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31/08/2006       12:36:25</t>
  </si>
  <si>
    <t xml:space="preserve">HCMQCM372 Type : D</t>
  </si>
  <si>
    <t xml:space="preserve">Aperture1   (670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31/08/2006       10:32:19</t>
  </si>
  <si>
    <t xml:space="preserve">Aperture2   (728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05460887</c:v>
                </c:pt>
                <c:pt idx="1">
                  <c:v>1.00416</c:v>
                </c:pt>
                <c:pt idx="2">
                  <c:v>-0.4504049</c:v>
                </c:pt>
                <c:pt idx="3">
                  <c:v>-0.2038132</c:v>
                </c:pt>
                <c:pt idx="4">
                  <c:v>-3.351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576129</c:v>
                </c:pt>
                <c:pt idx="1">
                  <c:v>0.5751538</c:v>
                </c:pt>
                <c:pt idx="2">
                  <c:v>0.1068364</c:v>
                </c:pt>
                <c:pt idx="3">
                  <c:v>0.8719409</c:v>
                </c:pt>
                <c:pt idx="4">
                  <c:v>10.03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73982</c:v>
                </c:pt>
                <c:pt idx="1">
                  <c:v>1.465418</c:v>
                </c:pt>
                <c:pt idx="2">
                  <c:v>2.35688</c:v>
                </c:pt>
                <c:pt idx="3">
                  <c:v>1.746819</c:v>
                </c:pt>
                <c:pt idx="4">
                  <c:v>12.64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779991</c:v>
                </c:pt>
                <c:pt idx="1">
                  <c:v>-0.08106431</c:v>
                </c:pt>
                <c:pt idx="2">
                  <c:v>-0.2835336</c:v>
                </c:pt>
                <c:pt idx="3">
                  <c:v>-0.1522518</c:v>
                </c:pt>
                <c:pt idx="4">
                  <c:v>2.238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1679706</c:v>
                </c:pt>
                <c:pt idx="1">
                  <c:v>0.1836583</c:v>
                </c:pt>
                <c:pt idx="2">
                  <c:v>0.06953478</c:v>
                </c:pt>
                <c:pt idx="3">
                  <c:v>-1.018868</c:v>
                </c:pt>
                <c:pt idx="4">
                  <c:v>-1.139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487131</c:v>
                </c:pt>
                <c:pt idx="1">
                  <c:v>1.780974</c:v>
                </c:pt>
                <c:pt idx="2">
                  <c:v>0.5948308</c:v>
                </c:pt>
                <c:pt idx="3">
                  <c:v>0.2933174</c:v>
                </c:pt>
                <c:pt idx="4">
                  <c:v>4.514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51953</c:v>
                </c:pt>
                <c:pt idx="1">
                  <c:v>-0.6918211</c:v>
                </c:pt>
                <c:pt idx="2">
                  <c:v>0.03336558</c:v>
                </c:pt>
                <c:pt idx="3">
                  <c:v>-0.3953352</c:v>
                </c:pt>
                <c:pt idx="4">
                  <c:v>-0.7102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04756</c:v>
                </c:pt>
                <c:pt idx="1">
                  <c:v>-0.03042547</c:v>
                </c:pt>
                <c:pt idx="2">
                  <c:v>0.0839152</c:v>
                </c:pt>
                <c:pt idx="3">
                  <c:v>-0.2433876</c:v>
                </c:pt>
                <c:pt idx="4">
                  <c:v>-2.033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8133"/>
        <c:axId val="32512907"/>
      </c:lineChart>
      <c:catAx>
        <c:axId val="78598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2907"/>
        <c:crossesAt val="0"/>
        <c:auto val="1"/>
        <c:lblAlgn val="ctr"/>
        <c:lblOffset val="100"/>
        <c:noMultiLvlLbl val="0"/>
      </c:catAx>
      <c:valAx>
        <c:axId val="3251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4227</c:v>
                </c:pt>
                <c:pt idx="1">
                  <c:v>0.9012578</c:v>
                </c:pt>
                <c:pt idx="2">
                  <c:v>2.776594</c:v>
                </c:pt>
                <c:pt idx="3">
                  <c:v>2.214884</c:v>
                </c:pt>
                <c:pt idx="4">
                  <c:v>4.68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2464436</c:v>
                </c:pt>
                <c:pt idx="1">
                  <c:v>0.07717624</c:v>
                </c:pt>
                <c:pt idx="2">
                  <c:v>0.9436159</c:v>
                </c:pt>
                <c:pt idx="3">
                  <c:v>-0.5556137</c:v>
                </c:pt>
                <c:pt idx="4">
                  <c:v>-4.126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78498</c:v>
                </c:pt>
                <c:pt idx="1">
                  <c:v>1.267655</c:v>
                </c:pt>
                <c:pt idx="2">
                  <c:v>1.263693</c:v>
                </c:pt>
                <c:pt idx="3">
                  <c:v>0.3174241</c:v>
                </c:pt>
                <c:pt idx="4">
                  <c:v>11.93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228528</c:v>
                </c:pt>
                <c:pt idx="1">
                  <c:v>-0.255723</c:v>
                </c:pt>
                <c:pt idx="2">
                  <c:v>0.1846739</c:v>
                </c:pt>
                <c:pt idx="3">
                  <c:v>0.3177805</c:v>
                </c:pt>
                <c:pt idx="4">
                  <c:v>2.148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6195077</c:v>
                </c:pt>
                <c:pt idx="1">
                  <c:v>-0.1910663</c:v>
                </c:pt>
                <c:pt idx="2">
                  <c:v>-0.03022816</c:v>
                </c:pt>
                <c:pt idx="3">
                  <c:v>0.1052507</c:v>
                </c:pt>
                <c:pt idx="4">
                  <c:v>-1.970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91659</c:v>
                </c:pt>
                <c:pt idx="1">
                  <c:v>-0.7312609</c:v>
                </c:pt>
                <c:pt idx="2">
                  <c:v>-1.147824</c:v>
                </c:pt>
                <c:pt idx="3">
                  <c:v>-2.299031</c:v>
                </c:pt>
                <c:pt idx="4">
                  <c:v>-2.0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369635</c:v>
                </c:pt>
                <c:pt idx="1">
                  <c:v>-0.3713381</c:v>
                </c:pt>
                <c:pt idx="2">
                  <c:v>-1.050736</c:v>
                </c:pt>
                <c:pt idx="3">
                  <c:v>-0.765311</c:v>
                </c:pt>
                <c:pt idx="4">
                  <c:v>-0.37914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3746982</c:v>
                </c:pt>
                <c:pt idx="1">
                  <c:v>-0.003517852</c:v>
                </c:pt>
                <c:pt idx="2">
                  <c:v>0.5705242</c:v>
                </c:pt>
                <c:pt idx="3">
                  <c:v>-0.5359611</c:v>
                </c:pt>
                <c:pt idx="4">
                  <c:v>0.327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6369"/>
        <c:axId val="23238370"/>
      </c:lineChart>
      <c:catAx>
        <c:axId val="38326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8370"/>
        <c:crossesAt val="0"/>
        <c:auto val="1"/>
        <c:lblAlgn val="ctr"/>
        <c:lblOffset val="100"/>
        <c:noMultiLvlLbl val="0"/>
      </c:catAx>
      <c:valAx>
        <c:axId val="2323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9</v>
      </c>
      <c r="C4" s="10" t="n">
        <v>0.003967</v>
      </c>
      <c r="D4" s="10" t="n">
        <v>0.003965</v>
      </c>
      <c r="E4" s="10" t="n">
        <v>0.003967</v>
      </c>
      <c r="F4" s="11" t="n">
        <v>0.002087</v>
      </c>
      <c r="G4" s="12" t="n">
        <v>0.012362</v>
      </c>
    </row>
    <row r="5" customFormat="false" ht="12.75" hidden="false" customHeight="false" outlineLevel="0" collapsed="false">
      <c r="A5" s="13" t="s">
        <v>13</v>
      </c>
      <c r="B5" s="14" t="n">
        <v>0.861274</v>
      </c>
      <c r="C5" s="15" t="n">
        <v>-0.203833</v>
      </c>
      <c r="D5" s="15" t="n">
        <v>-0.08419</v>
      </c>
      <c r="E5" s="15" t="n">
        <v>0.13262</v>
      </c>
      <c r="F5" s="16" t="n">
        <v>-0.718636</v>
      </c>
      <c r="G5" s="17" t="n">
        <v>7.620619</v>
      </c>
    </row>
    <row r="6" customFormat="false" ht="12.75" hidden="false" customHeight="false" outlineLevel="0" collapsed="false">
      <c r="A6" s="18" t="s">
        <v>14</v>
      </c>
      <c r="B6" s="19" t="n">
        <v>-122.8242</v>
      </c>
      <c r="C6" s="20" t="n">
        <v>75.62504</v>
      </c>
      <c r="D6" s="20" t="n">
        <v>-0.2757125</v>
      </c>
      <c r="E6" s="20" t="n">
        <v>79.48666</v>
      </c>
      <c r="F6" s="21" t="n">
        <v>-147.276</v>
      </c>
      <c r="G6" s="22" t="n">
        <v>-0.000579966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05460887</v>
      </c>
      <c r="C8" s="28" t="n">
        <v>1.00416</v>
      </c>
      <c r="D8" s="28" t="n">
        <v>-0.4504049</v>
      </c>
      <c r="E8" s="28" t="n">
        <v>-0.2038132</v>
      </c>
      <c r="F8" s="29" t="n">
        <v>-3.351509</v>
      </c>
      <c r="G8" s="30" t="n">
        <v>-0.331653</v>
      </c>
    </row>
    <row r="9" customFormat="false" ht="12" hidden="false" customHeight="false" outlineLevel="0" collapsed="false">
      <c r="A9" s="8" t="s">
        <v>17</v>
      </c>
      <c r="B9" s="27" t="n">
        <v>0.01679706</v>
      </c>
      <c r="C9" s="28" t="n">
        <v>0.1836583</v>
      </c>
      <c r="D9" s="28" t="n">
        <v>0.06953478</v>
      </c>
      <c r="E9" s="28" t="n">
        <v>-1.018868</v>
      </c>
      <c r="F9" s="29" t="n">
        <v>-1.139398</v>
      </c>
      <c r="G9" s="30" t="n">
        <v>-0.325928</v>
      </c>
    </row>
    <row r="10" customFormat="false" ht="12" hidden="false" customHeight="false" outlineLevel="0" collapsed="false">
      <c r="A10" s="8" t="s">
        <v>18</v>
      </c>
      <c r="B10" s="27" t="n">
        <v>-0.351953</v>
      </c>
      <c r="C10" s="28" t="n">
        <v>-0.6918211</v>
      </c>
      <c r="D10" s="28" t="n">
        <v>0.03336558</v>
      </c>
      <c r="E10" s="28" t="n">
        <v>-0.3953352</v>
      </c>
      <c r="F10" s="29" t="n">
        <v>-0.7102333</v>
      </c>
      <c r="G10" s="30" t="n">
        <v>-0.396848</v>
      </c>
    </row>
    <row r="11" customFormat="false" ht="12" hidden="false" customHeight="false" outlineLevel="0" collapsed="false">
      <c r="A11" s="31" t="s">
        <v>19</v>
      </c>
      <c r="B11" s="32" t="n">
        <v>2.173982</v>
      </c>
      <c r="C11" s="33" t="n">
        <v>1.465418</v>
      </c>
      <c r="D11" s="33" t="n">
        <v>2.35688</v>
      </c>
      <c r="E11" s="33" t="n">
        <v>1.746819</v>
      </c>
      <c r="F11" s="34" t="n">
        <v>12.64378</v>
      </c>
      <c r="G11" s="35" t="n">
        <v>3.269832</v>
      </c>
    </row>
    <row r="12" customFormat="false" ht="12" hidden="false" customHeight="false" outlineLevel="0" collapsed="false">
      <c r="A12" s="8" t="s">
        <v>20</v>
      </c>
      <c r="B12" s="27" t="n">
        <v>-0.2027845</v>
      </c>
      <c r="C12" s="28" t="n">
        <v>-0.2522169</v>
      </c>
      <c r="D12" s="28" t="n">
        <v>-0.0649665</v>
      </c>
      <c r="E12" s="28" t="n">
        <v>-0.2046337</v>
      </c>
      <c r="F12" s="29" t="n">
        <v>-0.6045145</v>
      </c>
      <c r="G12" s="30" t="n">
        <v>-0.232823</v>
      </c>
    </row>
    <row r="13" customFormat="false" ht="12" hidden="false" customHeight="false" outlineLevel="0" collapsed="false">
      <c r="A13" s="8" t="s">
        <v>21</v>
      </c>
      <c r="B13" s="27" t="n">
        <v>-0.0174515</v>
      </c>
      <c r="C13" s="28" t="n">
        <v>0.08603341</v>
      </c>
      <c r="D13" s="28" t="n">
        <v>0.1094505</v>
      </c>
      <c r="E13" s="28" t="n">
        <v>-0.1173656</v>
      </c>
      <c r="F13" s="29" t="n">
        <v>-0.1472862</v>
      </c>
      <c r="G13" s="30" t="n">
        <v>-0.00249946</v>
      </c>
    </row>
    <row r="14" customFormat="false" ht="12" hidden="false" customHeight="false" outlineLevel="0" collapsed="false">
      <c r="A14" s="8" t="s">
        <v>22</v>
      </c>
      <c r="B14" s="27" t="n">
        <v>0.07341124</v>
      </c>
      <c r="C14" s="28" t="n">
        <v>-0.1163834</v>
      </c>
      <c r="D14" s="28" t="n">
        <v>-0.002036974</v>
      </c>
      <c r="E14" s="28" t="n">
        <v>0.02309155</v>
      </c>
      <c r="F14" s="29" t="n">
        <v>0.1162563</v>
      </c>
      <c r="G14" s="30" t="n">
        <v>0.002905627</v>
      </c>
    </row>
    <row r="15" customFormat="false" ht="12" hidden="false" customHeight="false" outlineLevel="0" collapsed="false">
      <c r="A15" s="31" t="s">
        <v>23</v>
      </c>
      <c r="B15" s="32" t="n">
        <v>-0.3941062</v>
      </c>
      <c r="C15" s="33" t="n">
        <v>-0.1535991</v>
      </c>
      <c r="D15" s="33" t="n">
        <v>-0.06863033</v>
      </c>
      <c r="E15" s="33" t="n">
        <v>-0.1308944</v>
      </c>
      <c r="F15" s="34" t="n">
        <v>-0.3935182</v>
      </c>
      <c r="G15" s="35" t="n">
        <v>-0.1945251</v>
      </c>
    </row>
    <row r="16" customFormat="false" ht="12" hidden="false" customHeight="false" outlineLevel="0" collapsed="false">
      <c r="A16" s="8" t="s">
        <v>24</v>
      </c>
      <c r="B16" s="27" t="n">
        <v>-0.01222147</v>
      </c>
      <c r="C16" s="28" t="n">
        <v>-0.01358853</v>
      </c>
      <c r="D16" s="28" t="n">
        <v>-0.004710464</v>
      </c>
      <c r="E16" s="28" t="n">
        <v>-0.04094734</v>
      </c>
      <c r="F16" s="29" t="n">
        <v>-0.05411774</v>
      </c>
      <c r="G16" s="30" t="n">
        <v>-0.02295905</v>
      </c>
    </row>
    <row r="17" customFormat="false" ht="12" hidden="false" customHeight="false" outlineLevel="0" collapsed="false">
      <c r="A17" s="8" t="s">
        <v>25</v>
      </c>
      <c r="B17" s="27" t="n">
        <v>-0.02280105</v>
      </c>
      <c r="C17" s="28" t="n">
        <v>-0.01869265</v>
      </c>
      <c r="D17" s="28" t="n">
        <v>-0.02247644</v>
      </c>
      <c r="E17" s="28" t="n">
        <v>0.001640026</v>
      </c>
      <c r="F17" s="29" t="n">
        <v>-0.03503387</v>
      </c>
      <c r="G17" s="30" t="n">
        <v>-0.01740026</v>
      </c>
    </row>
    <row r="18" customFormat="false" ht="12" hidden="false" customHeight="false" outlineLevel="0" collapsed="false">
      <c r="A18" s="8" t="s">
        <v>26</v>
      </c>
      <c r="B18" s="27" t="n">
        <v>0.05959758</v>
      </c>
      <c r="C18" s="28" t="n">
        <v>0.01684136</v>
      </c>
      <c r="D18" s="28" t="n">
        <v>0.02973857</v>
      </c>
      <c r="E18" s="28" t="n">
        <v>0.01844803</v>
      </c>
      <c r="F18" s="29" t="n">
        <v>0.03659447</v>
      </c>
      <c r="G18" s="30" t="n">
        <v>0.02931402</v>
      </c>
    </row>
    <row r="19" customFormat="false" ht="12" hidden="false" customHeight="false" outlineLevel="0" collapsed="false">
      <c r="A19" s="31" t="s">
        <v>27</v>
      </c>
      <c r="B19" s="32" t="n">
        <v>-0.1901036</v>
      </c>
      <c r="C19" s="33" t="n">
        <v>-0.1754833</v>
      </c>
      <c r="D19" s="33" t="n">
        <v>-0.1875635</v>
      </c>
      <c r="E19" s="33" t="n">
        <v>-0.1802627</v>
      </c>
      <c r="F19" s="34" t="n">
        <v>-0.1229112</v>
      </c>
      <c r="G19" s="35" t="n">
        <v>-0.1751016</v>
      </c>
    </row>
    <row r="20" customFormat="false" ht="12.75" hidden="false" customHeight="false" outlineLevel="0" collapsed="false">
      <c r="A20" s="13" t="s">
        <v>28</v>
      </c>
      <c r="B20" s="14" t="n">
        <v>0.001104421</v>
      </c>
      <c r="C20" s="15" t="n">
        <v>0.004777383</v>
      </c>
      <c r="D20" s="15" t="n">
        <v>-0.003185033</v>
      </c>
      <c r="E20" s="15" t="n">
        <v>-0.00460829</v>
      </c>
      <c r="F20" s="16" t="n">
        <v>-0.001676384</v>
      </c>
      <c r="G20" s="17" t="n">
        <v>-0.0007700862</v>
      </c>
    </row>
    <row r="21" customFormat="false" ht="12.75" hidden="false" customHeight="false" outlineLevel="0" collapsed="false">
      <c r="A21" s="18" t="s">
        <v>29</v>
      </c>
      <c r="B21" s="19" t="n">
        <v>-42.34012</v>
      </c>
      <c r="C21" s="20" t="n">
        <v>27.50131</v>
      </c>
      <c r="D21" s="20" t="n">
        <v>21.16491</v>
      </c>
      <c r="E21" s="20" t="n">
        <v>9.07553</v>
      </c>
      <c r="F21" s="21" t="n">
        <v>-59.03832</v>
      </c>
      <c r="G21" s="36" t="n">
        <v>0.001364092</v>
      </c>
    </row>
    <row r="22" customFormat="false" ht="12" hidden="false" customHeight="false" outlineLevel="0" collapsed="false">
      <c r="A22" s="8" t="s">
        <v>30</v>
      </c>
      <c r="B22" s="27" t="n">
        <v>17.2255</v>
      </c>
      <c r="C22" s="28" t="n">
        <v>-4.076651</v>
      </c>
      <c r="D22" s="28" t="n">
        <v>-1.683804</v>
      </c>
      <c r="E22" s="28" t="n">
        <v>2.652404</v>
      </c>
      <c r="F22" s="29" t="n">
        <v>-14.372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576129</v>
      </c>
      <c r="C23" s="28" t="n">
        <v>0.5751538</v>
      </c>
      <c r="D23" s="28" t="n">
        <v>0.1068364</v>
      </c>
      <c r="E23" s="28" t="n">
        <v>0.8719409</v>
      </c>
      <c r="F23" s="29" t="n">
        <v>10.03256</v>
      </c>
      <c r="G23" s="30" t="n">
        <v>2.185918</v>
      </c>
    </row>
    <row r="24" customFormat="false" ht="12" hidden="false" customHeight="false" outlineLevel="0" collapsed="false">
      <c r="A24" s="8" t="s">
        <v>32</v>
      </c>
      <c r="B24" s="27" t="n">
        <v>2.487131</v>
      </c>
      <c r="C24" s="28" t="n">
        <v>1.780974</v>
      </c>
      <c r="D24" s="28" t="n">
        <v>0.5948308</v>
      </c>
      <c r="E24" s="28" t="n">
        <v>0.2933174</v>
      </c>
      <c r="F24" s="29" t="n">
        <v>4.514594</v>
      </c>
      <c r="G24" s="30" t="n">
        <v>1.59071</v>
      </c>
    </row>
    <row r="25" customFormat="false" ht="12" hidden="false" customHeight="false" outlineLevel="0" collapsed="false">
      <c r="A25" s="8" t="s">
        <v>33</v>
      </c>
      <c r="B25" s="27" t="n">
        <v>-0.204756</v>
      </c>
      <c r="C25" s="28" t="n">
        <v>-0.03042547</v>
      </c>
      <c r="D25" s="28" t="n">
        <v>0.0839152</v>
      </c>
      <c r="E25" s="28" t="n">
        <v>-0.2433876</v>
      </c>
      <c r="F25" s="29" t="n">
        <v>-2.033658</v>
      </c>
      <c r="G25" s="30" t="n">
        <v>-0.334147</v>
      </c>
    </row>
    <row r="26" customFormat="false" ht="12" hidden="false" customHeight="false" outlineLevel="0" collapsed="false">
      <c r="A26" s="31" t="s">
        <v>34</v>
      </c>
      <c r="B26" s="32" t="n">
        <v>0.1779991</v>
      </c>
      <c r="C26" s="33" t="n">
        <v>-0.08106431</v>
      </c>
      <c r="D26" s="33" t="n">
        <v>-0.2835336</v>
      </c>
      <c r="E26" s="33" t="n">
        <v>-0.1522518</v>
      </c>
      <c r="F26" s="34" t="n">
        <v>2.238618</v>
      </c>
      <c r="G26" s="35" t="n">
        <v>0.185937</v>
      </c>
    </row>
    <row r="27" customFormat="false" ht="12" hidden="false" customHeight="false" outlineLevel="0" collapsed="false">
      <c r="A27" s="8" t="s">
        <v>35</v>
      </c>
      <c r="B27" s="27" t="n">
        <v>-0.007230681</v>
      </c>
      <c r="C27" s="28" t="n">
        <v>0.0489674</v>
      </c>
      <c r="D27" s="28" t="n">
        <v>-0.2970407</v>
      </c>
      <c r="E27" s="28" t="n">
        <v>-0.002779497</v>
      </c>
      <c r="F27" s="29" t="n">
        <v>0.01000678</v>
      </c>
      <c r="G27" s="30" t="n">
        <v>-0.0601594</v>
      </c>
    </row>
    <row r="28" customFormat="false" ht="12" hidden="false" customHeight="false" outlineLevel="0" collapsed="false">
      <c r="A28" s="8" t="s">
        <v>36</v>
      </c>
      <c r="B28" s="27" t="n">
        <v>0.6351519</v>
      </c>
      <c r="C28" s="28" t="n">
        <v>0.396668</v>
      </c>
      <c r="D28" s="28" t="n">
        <v>0.100458</v>
      </c>
      <c r="E28" s="28" t="n">
        <v>-0.06837965</v>
      </c>
      <c r="F28" s="29" t="n">
        <v>-0.001234778</v>
      </c>
      <c r="G28" s="30" t="n">
        <v>0.1992966</v>
      </c>
    </row>
    <row r="29" customFormat="false" ht="12" hidden="false" customHeight="false" outlineLevel="0" collapsed="false">
      <c r="A29" s="8" t="s">
        <v>37</v>
      </c>
      <c r="B29" s="27" t="n">
        <v>-0.003466162</v>
      </c>
      <c r="C29" s="28" t="n">
        <v>0.09193405</v>
      </c>
      <c r="D29" s="28" t="n">
        <v>0.07951033</v>
      </c>
      <c r="E29" s="28" t="n">
        <v>0.06433478</v>
      </c>
      <c r="F29" s="29" t="n">
        <v>-0.141292</v>
      </c>
      <c r="G29" s="30" t="n">
        <v>0.03832129</v>
      </c>
    </row>
    <row r="30" customFormat="false" ht="12" hidden="false" customHeight="false" outlineLevel="0" collapsed="false">
      <c r="A30" s="31" t="s">
        <v>38</v>
      </c>
      <c r="B30" s="32" t="n">
        <v>-0.01412238</v>
      </c>
      <c r="C30" s="33" t="n">
        <v>-0.07069988</v>
      </c>
      <c r="D30" s="33" t="n">
        <v>0.004806687</v>
      </c>
      <c r="E30" s="33" t="n">
        <v>0.04819523</v>
      </c>
      <c r="F30" s="34" t="n">
        <v>0.3172753</v>
      </c>
      <c r="G30" s="35" t="n">
        <v>0.03376232</v>
      </c>
    </row>
    <row r="31" customFormat="false" ht="12" hidden="false" customHeight="false" outlineLevel="0" collapsed="false">
      <c r="A31" s="8" t="s">
        <v>39</v>
      </c>
      <c r="B31" s="27" t="n">
        <v>-0.01453645</v>
      </c>
      <c r="C31" s="28" t="n">
        <v>0.04407714</v>
      </c>
      <c r="D31" s="28" t="n">
        <v>0.01752836</v>
      </c>
      <c r="E31" s="28" t="n">
        <v>0.03191584</v>
      </c>
      <c r="F31" s="29" t="n">
        <v>0.0243857</v>
      </c>
      <c r="G31" s="30" t="n">
        <v>0.02338676</v>
      </c>
    </row>
    <row r="32" customFormat="false" ht="12" hidden="false" customHeight="false" outlineLevel="0" collapsed="false">
      <c r="A32" s="8" t="s">
        <v>40</v>
      </c>
      <c r="B32" s="27" t="n">
        <v>0.06835675</v>
      </c>
      <c r="C32" s="28" t="n">
        <v>0.04189841</v>
      </c>
      <c r="D32" s="28" t="n">
        <v>0.02382783</v>
      </c>
      <c r="E32" s="28" t="n">
        <v>-0.01970345</v>
      </c>
      <c r="F32" s="29" t="n">
        <v>-0.01849981</v>
      </c>
      <c r="G32" s="30" t="n">
        <v>0.01909412</v>
      </c>
    </row>
    <row r="33" customFormat="false" ht="12" hidden="false" customHeight="false" outlineLevel="0" collapsed="false">
      <c r="A33" s="8" t="s">
        <v>41</v>
      </c>
      <c r="B33" s="27" t="n">
        <v>0.07251898</v>
      </c>
      <c r="C33" s="28" t="n">
        <v>0.05207851</v>
      </c>
      <c r="D33" s="28" t="n">
        <v>0.05389913</v>
      </c>
      <c r="E33" s="28" t="n">
        <v>0.06156371</v>
      </c>
      <c r="F33" s="29" t="n">
        <v>0.03848569</v>
      </c>
      <c r="G33" s="30" t="n">
        <v>0.05617666</v>
      </c>
    </row>
    <row r="34" customFormat="false" ht="12" hidden="false" customHeight="false" outlineLevel="0" collapsed="false">
      <c r="A34" s="31" t="s">
        <v>42</v>
      </c>
      <c r="B34" s="32" t="n">
        <v>-0.007774883</v>
      </c>
      <c r="C34" s="33" t="n">
        <v>0.002443937</v>
      </c>
      <c r="D34" s="33" t="n">
        <v>0.006260778</v>
      </c>
      <c r="E34" s="33" t="n">
        <v>0.006772484</v>
      </c>
      <c r="F34" s="34" t="n">
        <v>-0.02521986</v>
      </c>
      <c r="G34" s="35" t="n">
        <v>-0.0006414567</v>
      </c>
    </row>
    <row r="35" customFormat="false" ht="12.75" hidden="false" customHeight="false" outlineLevel="0" collapsed="false">
      <c r="A35" s="37" t="s">
        <v>43</v>
      </c>
      <c r="B35" s="38" t="n">
        <v>-0.0007675075</v>
      </c>
      <c r="C35" s="39" t="n">
        <v>0.004653497</v>
      </c>
      <c r="D35" s="39" t="n">
        <v>0.007372102</v>
      </c>
      <c r="E35" s="39" t="n">
        <v>0.002725589</v>
      </c>
      <c r="F35" s="40" t="n">
        <v>0.008028992</v>
      </c>
      <c r="G35" s="41" t="n">
        <v>0.004448863</v>
      </c>
    </row>
    <row r="36" customFormat="false" ht="12" hidden="false" customHeight="false" outlineLevel="0" collapsed="false">
      <c r="A36" s="1" t="s">
        <v>44</v>
      </c>
      <c r="B36" s="42" t="n">
        <v>23.15674</v>
      </c>
      <c r="C36" s="42" t="n">
        <v>23.14758</v>
      </c>
      <c r="D36" s="42" t="n">
        <v>23.15064</v>
      </c>
      <c r="E36" s="42" t="n">
        <v>23.14148</v>
      </c>
      <c r="F36" s="42" t="n">
        <v>23.14758</v>
      </c>
      <c r="G36" s="42"/>
    </row>
    <row r="37" customFormat="false" ht="12" hidden="false" customHeight="false" outlineLevel="0" collapsed="false">
      <c r="A37" s="1" t="s">
        <v>45</v>
      </c>
      <c r="B37" s="43" t="n">
        <v>0.03356934</v>
      </c>
      <c r="C37" s="43" t="n">
        <v>-0.03204346</v>
      </c>
      <c r="D37" s="43" t="n">
        <v>-0.06510417</v>
      </c>
      <c r="E37" s="43" t="n">
        <v>-0.08951823</v>
      </c>
      <c r="F37" s="43" t="n">
        <v>-0.100708</v>
      </c>
    </row>
    <row r="38" customFormat="false" ht="12" hidden="false" customHeight="false" outlineLevel="0" collapsed="false">
      <c r="A38" s="1" t="s">
        <v>46</v>
      </c>
      <c r="B38" s="43" t="n">
        <v>0.0002089245</v>
      </c>
      <c r="C38" s="43" t="n">
        <v>-0.0001285435</v>
      </c>
      <c r="D38" s="43" t="n">
        <v>0</v>
      </c>
      <c r="E38" s="43" t="n">
        <v>-0.0001351314</v>
      </c>
      <c r="F38" s="43" t="n">
        <v>0.0002502245</v>
      </c>
      <c r="G38" s="43" t="n">
        <v>0.0002037105</v>
      </c>
    </row>
    <row r="39" customFormat="false" ht="12.75" hidden="false" customHeight="false" outlineLevel="0" collapsed="false">
      <c r="A39" s="1" t="s">
        <v>47</v>
      </c>
      <c r="B39" s="43" t="n">
        <v>7.161832E-005</v>
      </c>
      <c r="C39" s="43" t="n">
        <v>-4.680463E-005</v>
      </c>
      <c r="D39" s="43" t="n">
        <v>-3.598027E-005</v>
      </c>
      <c r="E39" s="43" t="n">
        <v>-1.539256E-005</v>
      </c>
      <c r="F39" s="43" t="n">
        <v>0.0001007248</v>
      </c>
      <c r="G39" s="43" t="n">
        <v>0.0006609706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6724</v>
      </c>
      <c r="F40" s="46" t="s">
        <v>50</v>
      </c>
      <c r="G40" s="47" t="n">
        <v>58.13675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9</v>
      </c>
      <c r="E43" s="2" t="n">
        <v>12.509</v>
      </c>
      <c r="F43" s="2" t="n">
        <v>12.509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8</v>
      </c>
      <c r="C4" s="10" t="n">
        <v>0.003969</v>
      </c>
      <c r="D4" s="10" t="n">
        <v>0.003968</v>
      </c>
      <c r="E4" s="10" t="n">
        <v>0.003969</v>
      </c>
      <c r="F4" s="11" t="n">
        <v>0.002088</v>
      </c>
      <c r="G4" s="12" t="n">
        <v>0.012367</v>
      </c>
    </row>
    <row r="5" customFormat="false" ht="12.75" hidden="false" customHeight="false" outlineLevel="0" collapsed="false">
      <c r="A5" s="13" t="s">
        <v>13</v>
      </c>
      <c r="B5" s="14" t="n">
        <v>1.905907</v>
      </c>
      <c r="C5" s="15" t="n">
        <v>0.619981</v>
      </c>
      <c r="D5" s="15" t="n">
        <v>-1.249251</v>
      </c>
      <c r="E5" s="15" t="n">
        <v>0.881918</v>
      </c>
      <c r="F5" s="16" t="n">
        <v>-2.739942</v>
      </c>
      <c r="G5" s="17" t="n">
        <v>8.311582</v>
      </c>
    </row>
    <row r="6" customFormat="false" ht="12.75" hidden="false" customHeight="false" outlineLevel="0" collapsed="false">
      <c r="A6" s="18" t="s">
        <v>14</v>
      </c>
      <c r="B6" s="19" t="n">
        <v>19.28275</v>
      </c>
      <c r="C6" s="20" t="n">
        <v>16.39959</v>
      </c>
      <c r="D6" s="20" t="n">
        <v>12.42173</v>
      </c>
      <c r="E6" s="20" t="n">
        <v>-39.59958</v>
      </c>
      <c r="F6" s="21" t="n">
        <v>-2.569733</v>
      </c>
      <c r="G6" s="22" t="n">
        <v>0.00143817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4227</v>
      </c>
      <c r="C8" s="28" t="n">
        <v>0.9012578</v>
      </c>
      <c r="D8" s="28" t="n">
        <v>2.776594</v>
      </c>
      <c r="E8" s="28" t="n">
        <v>2.214884</v>
      </c>
      <c r="F8" s="29" t="n">
        <v>4.68705</v>
      </c>
      <c r="G8" s="30" t="n">
        <v>1.493112</v>
      </c>
    </row>
    <row r="9" customFormat="false" ht="12" hidden="false" customHeight="false" outlineLevel="0" collapsed="false">
      <c r="A9" s="8" t="s">
        <v>17</v>
      </c>
      <c r="B9" s="27" t="n">
        <v>-0.6195077</v>
      </c>
      <c r="C9" s="28" t="n">
        <v>-0.1910663</v>
      </c>
      <c r="D9" s="28" t="n">
        <v>-0.03022816</v>
      </c>
      <c r="E9" s="28" t="n">
        <v>0.1052507</v>
      </c>
      <c r="F9" s="29" t="n">
        <v>-1.970485</v>
      </c>
      <c r="G9" s="30" t="n">
        <v>-0.3712749</v>
      </c>
    </row>
    <row r="10" customFormat="false" ht="12" hidden="false" customHeight="false" outlineLevel="0" collapsed="false">
      <c r="A10" s="8" t="s">
        <v>18</v>
      </c>
      <c r="B10" s="27" t="n">
        <v>1.369635</v>
      </c>
      <c r="C10" s="28" t="n">
        <v>-0.3713381</v>
      </c>
      <c r="D10" s="28" t="n">
        <v>-1.050736</v>
      </c>
      <c r="E10" s="28" t="n">
        <v>-0.765311</v>
      </c>
      <c r="F10" s="29" t="n">
        <v>-0.3791413</v>
      </c>
      <c r="G10" s="30" t="n">
        <v>-0.3669395</v>
      </c>
    </row>
    <row r="11" customFormat="false" ht="12" hidden="false" customHeight="false" outlineLevel="0" collapsed="false">
      <c r="A11" s="31" t="s">
        <v>19</v>
      </c>
      <c r="B11" s="32" t="n">
        <v>1.78498</v>
      </c>
      <c r="C11" s="33" t="n">
        <v>1.267655</v>
      </c>
      <c r="D11" s="33" t="n">
        <v>1.263693</v>
      </c>
      <c r="E11" s="33" t="n">
        <v>0.3174241</v>
      </c>
      <c r="F11" s="34" t="n">
        <v>11.93768</v>
      </c>
      <c r="G11" s="35" t="n">
        <v>2.467435</v>
      </c>
    </row>
    <row r="12" customFormat="false" ht="12" hidden="false" customHeight="false" outlineLevel="0" collapsed="false">
      <c r="A12" s="8" t="s">
        <v>20</v>
      </c>
      <c r="B12" s="27" t="n">
        <v>-0.07076344</v>
      </c>
      <c r="C12" s="28" t="n">
        <v>-0.1909946</v>
      </c>
      <c r="D12" s="28" t="n">
        <v>-0.1848919</v>
      </c>
      <c r="E12" s="28" t="n">
        <v>-0.1521205</v>
      </c>
      <c r="F12" s="29" t="n">
        <v>0.1979984</v>
      </c>
      <c r="G12" s="30" t="n">
        <v>-0.1127058</v>
      </c>
    </row>
    <row r="13" customFormat="false" ht="12" hidden="false" customHeight="false" outlineLevel="0" collapsed="false">
      <c r="A13" s="8" t="s">
        <v>21</v>
      </c>
      <c r="B13" s="27" t="n">
        <v>-0.009523033</v>
      </c>
      <c r="C13" s="28" t="n">
        <v>-0.1337914</v>
      </c>
      <c r="D13" s="28" t="n">
        <v>0.02382468</v>
      </c>
      <c r="E13" s="28" t="n">
        <v>0.005292097</v>
      </c>
      <c r="F13" s="29" t="n">
        <v>-0.2070657</v>
      </c>
      <c r="G13" s="30" t="n">
        <v>-0.05285954</v>
      </c>
    </row>
    <row r="14" customFormat="false" ht="12" hidden="false" customHeight="false" outlineLevel="0" collapsed="false">
      <c r="A14" s="8" t="s">
        <v>22</v>
      </c>
      <c r="B14" s="27" t="n">
        <v>0.06303676</v>
      </c>
      <c r="C14" s="28" t="n">
        <v>-0.0023171</v>
      </c>
      <c r="D14" s="28" t="n">
        <v>0.008545733</v>
      </c>
      <c r="E14" s="28" t="n">
        <v>0.01030501</v>
      </c>
      <c r="F14" s="29" t="n">
        <v>0.121781</v>
      </c>
      <c r="G14" s="30" t="n">
        <v>0.02894476</v>
      </c>
    </row>
    <row r="15" customFormat="false" ht="12" hidden="false" customHeight="false" outlineLevel="0" collapsed="false">
      <c r="A15" s="31" t="s">
        <v>23</v>
      </c>
      <c r="B15" s="32" t="n">
        <v>-0.4093944</v>
      </c>
      <c r="C15" s="33" t="n">
        <v>-0.1650395</v>
      </c>
      <c r="D15" s="33" t="n">
        <v>-0.1596264</v>
      </c>
      <c r="E15" s="33" t="n">
        <v>-0.2141091</v>
      </c>
      <c r="F15" s="34" t="n">
        <v>-0.4511787</v>
      </c>
      <c r="G15" s="35" t="n">
        <v>-0.2487815</v>
      </c>
    </row>
    <row r="16" customFormat="false" ht="12" hidden="false" customHeight="false" outlineLevel="0" collapsed="false">
      <c r="A16" s="8" t="s">
        <v>24</v>
      </c>
      <c r="B16" s="27" t="n">
        <v>0.00198921</v>
      </c>
      <c r="C16" s="28" t="n">
        <v>-0.03822905</v>
      </c>
      <c r="D16" s="28" t="n">
        <v>-0.0504965</v>
      </c>
      <c r="E16" s="28" t="n">
        <v>-0.03746473</v>
      </c>
      <c r="F16" s="29" t="n">
        <v>-0.02506818</v>
      </c>
      <c r="G16" s="30" t="n">
        <v>-0.03323904</v>
      </c>
    </row>
    <row r="17" customFormat="false" ht="12" hidden="false" customHeight="false" outlineLevel="0" collapsed="false">
      <c r="A17" s="8" t="s">
        <v>25</v>
      </c>
      <c r="B17" s="27" t="n">
        <v>-0.004925163</v>
      </c>
      <c r="C17" s="28" t="n">
        <v>0.009996029</v>
      </c>
      <c r="D17" s="28" t="n">
        <v>-0.005372791</v>
      </c>
      <c r="E17" s="28" t="n">
        <v>-0.006943181</v>
      </c>
      <c r="F17" s="29" t="n">
        <v>-0.01140783</v>
      </c>
      <c r="G17" s="30" t="n">
        <v>-0.002748161</v>
      </c>
    </row>
    <row r="18" customFormat="false" ht="12" hidden="false" customHeight="false" outlineLevel="0" collapsed="false">
      <c r="A18" s="8" t="s">
        <v>26</v>
      </c>
      <c r="B18" s="27" t="n">
        <v>0.01129801</v>
      </c>
      <c r="C18" s="28" t="n">
        <v>0.03008994</v>
      </c>
      <c r="D18" s="28" t="n">
        <v>0.04118337</v>
      </c>
      <c r="E18" s="28" t="n">
        <v>0.04921166</v>
      </c>
      <c r="F18" s="29" t="n">
        <v>0.02173102</v>
      </c>
      <c r="G18" s="30" t="n">
        <v>0.03345806</v>
      </c>
    </row>
    <row r="19" customFormat="false" ht="12" hidden="false" customHeight="false" outlineLevel="0" collapsed="false">
      <c r="A19" s="31" t="s">
        <v>27</v>
      </c>
      <c r="B19" s="32" t="n">
        <v>-0.1998267</v>
      </c>
      <c r="C19" s="33" t="n">
        <v>-0.1911858</v>
      </c>
      <c r="D19" s="33" t="n">
        <v>-0.19124</v>
      </c>
      <c r="E19" s="33" t="n">
        <v>-0.1813188</v>
      </c>
      <c r="F19" s="34" t="n">
        <v>-0.130617</v>
      </c>
      <c r="G19" s="35" t="n">
        <v>-0.1824639</v>
      </c>
    </row>
    <row r="20" customFormat="false" ht="12.75" hidden="false" customHeight="false" outlineLevel="0" collapsed="false">
      <c r="A20" s="13" t="s">
        <v>28</v>
      </c>
      <c r="B20" s="14" t="n">
        <v>-0.005738008</v>
      </c>
      <c r="C20" s="15" t="n">
        <v>-0.000379975</v>
      </c>
      <c r="D20" s="15" t="n">
        <v>0.002715338</v>
      </c>
      <c r="E20" s="15" t="n">
        <v>0.0002616692</v>
      </c>
      <c r="F20" s="16" t="n">
        <v>0.0001133005</v>
      </c>
      <c r="G20" s="17" t="n">
        <v>-0.0002297468</v>
      </c>
    </row>
    <row r="21" customFormat="false" ht="12.75" hidden="false" customHeight="false" outlineLevel="0" collapsed="false">
      <c r="A21" s="18" t="s">
        <v>29</v>
      </c>
      <c r="B21" s="19" t="n">
        <v>59.33967</v>
      </c>
      <c r="C21" s="20" t="n">
        <v>-11.16755</v>
      </c>
      <c r="D21" s="20" t="n">
        <v>-38.78226</v>
      </c>
      <c r="E21" s="20" t="n">
        <v>25.11211</v>
      </c>
      <c r="F21" s="21" t="n">
        <v>-23.73498</v>
      </c>
      <c r="G21" s="36" t="n">
        <v>0.005161715</v>
      </c>
    </row>
    <row r="22" customFormat="false" ht="12" hidden="false" customHeight="false" outlineLevel="0" collapsed="false">
      <c r="A22" s="8" t="s">
        <v>30</v>
      </c>
      <c r="B22" s="27" t="n">
        <v>38.11833</v>
      </c>
      <c r="C22" s="28" t="n">
        <v>12.39962</v>
      </c>
      <c r="D22" s="28" t="n">
        <v>-24.98507</v>
      </c>
      <c r="E22" s="28" t="n">
        <v>17.63837</v>
      </c>
      <c r="F22" s="29" t="n">
        <v>-54.7993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2464436</v>
      </c>
      <c r="C23" s="28" t="n">
        <v>0.07717624</v>
      </c>
      <c r="D23" s="28" t="n">
        <v>0.9436159</v>
      </c>
      <c r="E23" s="28" t="n">
        <v>-0.5556137</v>
      </c>
      <c r="F23" s="29" t="n">
        <v>-4.126071</v>
      </c>
      <c r="G23" s="30" t="n">
        <v>-0.4478647</v>
      </c>
    </row>
    <row r="24" customFormat="false" ht="12" hidden="false" customHeight="false" outlineLevel="0" collapsed="false">
      <c r="A24" s="8" t="s">
        <v>32</v>
      </c>
      <c r="B24" s="27" t="n">
        <v>-2.91659</v>
      </c>
      <c r="C24" s="28" t="n">
        <v>-0.7312609</v>
      </c>
      <c r="D24" s="28" t="n">
        <v>-1.147824</v>
      </c>
      <c r="E24" s="28" t="n">
        <v>-2.299031</v>
      </c>
      <c r="F24" s="29" t="n">
        <v>-2.0659</v>
      </c>
      <c r="G24" s="30" t="n">
        <v>-1.708711</v>
      </c>
    </row>
    <row r="25" customFormat="false" ht="12" hidden="false" customHeight="false" outlineLevel="0" collapsed="false">
      <c r="A25" s="8" t="s">
        <v>33</v>
      </c>
      <c r="B25" s="27" t="n">
        <v>0.3746982</v>
      </c>
      <c r="C25" s="28" t="n">
        <v>-0.003517852</v>
      </c>
      <c r="D25" s="28" t="n">
        <v>0.5705242</v>
      </c>
      <c r="E25" s="28" t="n">
        <v>-0.5359611</v>
      </c>
      <c r="F25" s="29" t="n">
        <v>0.3273157</v>
      </c>
      <c r="G25" s="30" t="n">
        <v>0.1056497</v>
      </c>
    </row>
    <row r="26" customFormat="false" ht="12" hidden="false" customHeight="false" outlineLevel="0" collapsed="false">
      <c r="A26" s="31" t="s">
        <v>34</v>
      </c>
      <c r="B26" s="32" t="n">
        <v>0.2228528</v>
      </c>
      <c r="C26" s="33" t="n">
        <v>-0.255723</v>
      </c>
      <c r="D26" s="33" t="n">
        <v>0.1846739</v>
      </c>
      <c r="E26" s="33" t="n">
        <v>0.3177805</v>
      </c>
      <c r="F26" s="34" t="n">
        <v>2.148507</v>
      </c>
      <c r="G26" s="35" t="n">
        <v>0.3651168</v>
      </c>
    </row>
    <row r="27" customFormat="false" ht="12" hidden="false" customHeight="false" outlineLevel="0" collapsed="false">
      <c r="A27" s="8" t="s">
        <v>35</v>
      </c>
      <c r="B27" s="27" t="n">
        <v>0.2213048</v>
      </c>
      <c r="C27" s="28" t="n">
        <v>0.04653</v>
      </c>
      <c r="D27" s="28" t="n">
        <v>0.2544374</v>
      </c>
      <c r="E27" s="28" t="n">
        <v>0.2139308</v>
      </c>
      <c r="F27" s="29" t="n">
        <v>-0.1107394</v>
      </c>
      <c r="G27" s="30" t="n">
        <v>0.1433961</v>
      </c>
    </row>
    <row r="28" customFormat="false" ht="12" hidden="false" customHeight="false" outlineLevel="0" collapsed="false">
      <c r="A28" s="8" t="s">
        <v>36</v>
      </c>
      <c r="B28" s="27" t="n">
        <v>-0.1604722</v>
      </c>
      <c r="C28" s="28" t="n">
        <v>-0.2076088</v>
      </c>
      <c r="D28" s="28" t="n">
        <v>-0.1993942</v>
      </c>
      <c r="E28" s="28" t="n">
        <v>-0.08763368</v>
      </c>
      <c r="F28" s="29" t="n">
        <v>-0.2973743</v>
      </c>
      <c r="G28" s="30" t="n">
        <v>-0.1809876</v>
      </c>
    </row>
    <row r="29" customFormat="false" ht="12" hidden="false" customHeight="false" outlineLevel="0" collapsed="false">
      <c r="A29" s="8" t="s">
        <v>37</v>
      </c>
      <c r="B29" s="27" t="n">
        <v>-0.07499763</v>
      </c>
      <c r="C29" s="28" t="n">
        <v>0.03915767</v>
      </c>
      <c r="D29" s="28" t="n">
        <v>-0.04621945</v>
      </c>
      <c r="E29" s="28" t="n">
        <v>-0.04838547</v>
      </c>
      <c r="F29" s="29" t="n">
        <v>0.1092542</v>
      </c>
      <c r="G29" s="30" t="n">
        <v>-0.01086501</v>
      </c>
    </row>
    <row r="30" customFormat="false" ht="12" hidden="false" customHeight="false" outlineLevel="0" collapsed="false">
      <c r="A30" s="31" t="s">
        <v>38</v>
      </c>
      <c r="B30" s="32" t="n">
        <v>0.02286169</v>
      </c>
      <c r="C30" s="33" t="n">
        <v>0.009304695</v>
      </c>
      <c r="D30" s="33" t="n">
        <v>-0.004439461</v>
      </c>
      <c r="E30" s="33" t="n">
        <v>-0.01468771</v>
      </c>
      <c r="F30" s="34" t="n">
        <v>0.4411731</v>
      </c>
      <c r="G30" s="35" t="n">
        <v>0.05696715</v>
      </c>
    </row>
    <row r="31" customFormat="false" ht="12" hidden="false" customHeight="false" outlineLevel="0" collapsed="false">
      <c r="A31" s="8" t="s">
        <v>39</v>
      </c>
      <c r="B31" s="27" t="n">
        <v>0.02595462</v>
      </c>
      <c r="C31" s="28" t="n">
        <v>0.009552048</v>
      </c>
      <c r="D31" s="28" t="n">
        <v>0.009534002</v>
      </c>
      <c r="E31" s="28" t="n">
        <v>0.0208678</v>
      </c>
      <c r="F31" s="29" t="n">
        <v>0.02003467</v>
      </c>
      <c r="G31" s="30" t="n">
        <v>0.01608311</v>
      </c>
    </row>
    <row r="32" customFormat="false" ht="12" hidden="false" customHeight="false" outlineLevel="0" collapsed="false">
      <c r="A32" s="8" t="s">
        <v>40</v>
      </c>
      <c r="B32" s="27" t="n">
        <v>-0.0003289403</v>
      </c>
      <c r="C32" s="28" t="n">
        <v>-0.01787598</v>
      </c>
      <c r="D32" s="28" t="n">
        <v>-0.01226247</v>
      </c>
      <c r="E32" s="28" t="n">
        <v>0.0250991</v>
      </c>
      <c r="F32" s="29" t="n">
        <v>-0.002754217</v>
      </c>
      <c r="G32" s="30" t="n">
        <v>-0.001611442</v>
      </c>
    </row>
    <row r="33" customFormat="false" ht="12" hidden="false" customHeight="false" outlineLevel="0" collapsed="false">
      <c r="A33" s="8" t="s">
        <v>41</v>
      </c>
      <c r="B33" s="27" t="n">
        <v>0.0391515</v>
      </c>
      <c r="C33" s="28" t="n">
        <v>0.05866078</v>
      </c>
      <c r="D33" s="28" t="n">
        <v>0.06670956</v>
      </c>
      <c r="E33" s="28" t="n">
        <v>0.05320059</v>
      </c>
      <c r="F33" s="29" t="n">
        <v>0.03793544</v>
      </c>
      <c r="G33" s="30" t="n">
        <v>0.05370349</v>
      </c>
    </row>
    <row r="34" customFormat="false" ht="12" hidden="false" customHeight="false" outlineLevel="0" collapsed="false">
      <c r="A34" s="31" t="s">
        <v>42</v>
      </c>
      <c r="B34" s="32" t="n">
        <v>-0.002385828</v>
      </c>
      <c r="C34" s="33" t="n">
        <v>0.0004153315</v>
      </c>
      <c r="D34" s="33" t="n">
        <v>0.0009623948</v>
      </c>
      <c r="E34" s="33" t="n">
        <v>-0.002493104</v>
      </c>
      <c r="F34" s="34" t="n">
        <v>-0.01371693</v>
      </c>
      <c r="G34" s="35" t="n">
        <v>-0.002360043</v>
      </c>
    </row>
    <row r="35" customFormat="false" ht="12.75" hidden="false" customHeight="false" outlineLevel="0" collapsed="false">
      <c r="A35" s="37" t="s">
        <v>43</v>
      </c>
      <c r="B35" s="38" t="n">
        <v>0.002252623</v>
      </c>
      <c r="C35" s="39" t="n">
        <v>-0.0005258658</v>
      </c>
      <c r="D35" s="39" t="n">
        <v>0.0009677672</v>
      </c>
      <c r="E35" s="39" t="n">
        <v>0.000434924</v>
      </c>
      <c r="F35" s="40" t="n">
        <v>0.004765455</v>
      </c>
      <c r="G35" s="41" t="n">
        <v>0.001155518</v>
      </c>
    </row>
    <row r="36" customFormat="false" ht="12" hidden="false" customHeight="false" outlineLevel="0" collapsed="false">
      <c r="A36" s="1" t="s">
        <v>44</v>
      </c>
      <c r="B36" s="42" t="n">
        <v>22.86987</v>
      </c>
      <c r="C36" s="42" t="n">
        <v>22.86682</v>
      </c>
      <c r="D36" s="42" t="n">
        <v>22.86682</v>
      </c>
      <c r="E36" s="42" t="n">
        <v>22.86377</v>
      </c>
      <c r="F36" s="42" t="n">
        <v>22.86987</v>
      </c>
      <c r="G36" s="42"/>
    </row>
    <row r="37" customFormat="false" ht="12" hidden="false" customHeight="false" outlineLevel="0" collapsed="false">
      <c r="A37" s="1" t="s">
        <v>45</v>
      </c>
      <c r="B37" s="43" t="n">
        <v>0.402832</v>
      </c>
      <c r="C37" s="43" t="n">
        <v>0.5299886</v>
      </c>
      <c r="D37" s="43" t="n">
        <v>0.5691528</v>
      </c>
      <c r="E37" s="43" t="n">
        <v>0.5884806</v>
      </c>
      <c r="F37" s="43" t="n">
        <v>0.6144206</v>
      </c>
    </row>
    <row r="38" customFormat="false" ht="12" hidden="false" customHeight="false" outlineLevel="0" collapsed="false">
      <c r="A38" s="1" t="s">
        <v>46</v>
      </c>
      <c r="B38" s="43" t="n">
        <v>-3.316472E-005</v>
      </c>
      <c r="C38" s="43" t="n">
        <v>-2.785572E-005</v>
      </c>
      <c r="D38" s="43" t="n">
        <v>-2.128154E-005</v>
      </c>
      <c r="E38" s="43" t="n">
        <v>6.724378E-005</v>
      </c>
      <c r="F38" s="43" t="n">
        <v>0</v>
      </c>
      <c r="G38" s="43" t="n">
        <v>0.0002745149</v>
      </c>
    </row>
    <row r="39" customFormat="false" ht="12.75" hidden="false" customHeight="false" outlineLevel="0" collapsed="false">
      <c r="A39" s="1" t="s">
        <v>47</v>
      </c>
      <c r="B39" s="43" t="n">
        <v>-0.000100751</v>
      </c>
      <c r="C39" s="43" t="n">
        <v>1.901937E-005</v>
      </c>
      <c r="D39" s="43" t="n">
        <v>6.587667E-005</v>
      </c>
      <c r="E39" s="43" t="n">
        <v>-4.28092E-005</v>
      </c>
      <c r="F39" s="43" t="n">
        <v>4.037219E-005</v>
      </c>
      <c r="G39" s="43" t="n">
        <v>0.000579945</v>
      </c>
    </row>
    <row r="40" customFormat="false" ht="12.75" hidden="false" customHeight="false" outlineLevel="0" collapsed="false">
      <c r="B40" s="44" t="s">
        <v>48</v>
      </c>
      <c r="C40" s="45" t="n">
        <v>0.003969</v>
      </c>
      <c r="D40" s="46" t="s">
        <v>49</v>
      </c>
      <c r="E40" s="45" t="n">
        <v>3.116215</v>
      </c>
      <c r="F40" s="46" t="s">
        <v>50</v>
      </c>
      <c r="G40" s="47" t="n">
        <v>58.161452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8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9</v>
      </c>
      <c r="C4" s="0" t="n">
        <v>0.003967</v>
      </c>
      <c r="D4" s="0" t="n">
        <v>0.003965</v>
      </c>
      <c r="E4" s="0" t="n">
        <v>0.003967</v>
      </c>
      <c r="F4" s="0" t="n">
        <v>0.002087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0.861274</v>
      </c>
      <c r="C5" s="0" t="n">
        <v>-0.203833</v>
      </c>
      <c r="D5" s="0" t="n">
        <v>-0.08419</v>
      </c>
      <c r="E5" s="0" t="n">
        <v>0.13262</v>
      </c>
      <c r="F5" s="0" t="n">
        <v>-0.718636</v>
      </c>
      <c r="G5" s="0" t="n">
        <v>7.620619</v>
      </c>
    </row>
    <row r="6" customFormat="false" ht="12.75" hidden="false" customHeight="false" outlineLevel="0" collapsed="false">
      <c r="A6" s="0" t="s">
        <v>14</v>
      </c>
      <c r="B6" s="53" t="n">
        <v>-122.8242</v>
      </c>
      <c r="C6" s="53" t="n">
        <v>75.62504</v>
      </c>
      <c r="D6" s="53" t="n">
        <v>-0.2757125</v>
      </c>
      <c r="E6" s="53" t="n">
        <v>79.48666</v>
      </c>
      <c r="F6" s="53" t="n">
        <v>-147.276</v>
      </c>
      <c r="G6" s="53" t="n">
        <v>-0.000579966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05460887</v>
      </c>
      <c r="C8" s="53" t="n">
        <v>1.00416</v>
      </c>
      <c r="D8" s="53" t="n">
        <v>-0.4504049</v>
      </c>
      <c r="E8" s="53" t="n">
        <v>-0.2038132</v>
      </c>
      <c r="F8" s="53" t="n">
        <v>-3.351509</v>
      </c>
      <c r="G8" s="53" t="n">
        <v>-0.331653</v>
      </c>
    </row>
    <row r="9" customFormat="false" ht="12.75" hidden="false" customHeight="false" outlineLevel="0" collapsed="false">
      <c r="A9" s="0" t="s">
        <v>17</v>
      </c>
      <c r="B9" s="53" t="n">
        <v>0.01679706</v>
      </c>
      <c r="C9" s="53" t="n">
        <v>0.1836583</v>
      </c>
      <c r="D9" s="53" t="n">
        <v>0.06953478</v>
      </c>
      <c r="E9" s="53" t="n">
        <v>-1.018868</v>
      </c>
      <c r="F9" s="53" t="n">
        <v>-1.139398</v>
      </c>
      <c r="G9" s="53" t="n">
        <v>-0.325928</v>
      </c>
    </row>
    <row r="10" customFormat="false" ht="12.75" hidden="false" customHeight="false" outlineLevel="0" collapsed="false">
      <c r="A10" s="0" t="s">
        <v>18</v>
      </c>
      <c r="B10" s="53" t="n">
        <v>-0.351953</v>
      </c>
      <c r="C10" s="53" t="n">
        <v>-0.6918211</v>
      </c>
      <c r="D10" s="53" t="n">
        <v>0.03336558</v>
      </c>
      <c r="E10" s="53" t="n">
        <v>-0.3953352</v>
      </c>
      <c r="F10" s="53" t="n">
        <v>-0.7102333</v>
      </c>
      <c r="G10" s="53" t="n">
        <v>-0.396848</v>
      </c>
    </row>
    <row r="11" customFormat="false" ht="12.75" hidden="false" customHeight="false" outlineLevel="0" collapsed="false">
      <c r="A11" s="0" t="s">
        <v>19</v>
      </c>
      <c r="B11" s="53" t="n">
        <v>2.173982</v>
      </c>
      <c r="C11" s="53" t="n">
        <v>1.465418</v>
      </c>
      <c r="D11" s="53" t="n">
        <v>2.35688</v>
      </c>
      <c r="E11" s="53" t="n">
        <v>1.746819</v>
      </c>
      <c r="F11" s="53" t="n">
        <v>12.64378</v>
      </c>
      <c r="G11" s="53" t="n">
        <v>3.269832</v>
      </c>
    </row>
    <row r="12" customFormat="false" ht="12.75" hidden="false" customHeight="false" outlineLevel="0" collapsed="false">
      <c r="A12" s="0" t="s">
        <v>20</v>
      </c>
      <c r="B12" s="53" t="n">
        <v>-0.2027845</v>
      </c>
      <c r="C12" s="53" t="n">
        <v>-0.2522169</v>
      </c>
      <c r="D12" s="53" t="n">
        <v>-0.0649665</v>
      </c>
      <c r="E12" s="53" t="n">
        <v>-0.2046337</v>
      </c>
      <c r="F12" s="53" t="n">
        <v>-0.6045145</v>
      </c>
      <c r="G12" s="53" t="n">
        <v>-0.232823</v>
      </c>
    </row>
    <row r="13" customFormat="false" ht="12.75" hidden="false" customHeight="false" outlineLevel="0" collapsed="false">
      <c r="A13" s="0" t="s">
        <v>21</v>
      </c>
      <c r="B13" s="53" t="n">
        <v>-0.0174515</v>
      </c>
      <c r="C13" s="53" t="n">
        <v>0.08603341</v>
      </c>
      <c r="D13" s="53" t="n">
        <v>0.1094505</v>
      </c>
      <c r="E13" s="53" t="n">
        <v>-0.1173656</v>
      </c>
      <c r="F13" s="53" t="n">
        <v>-0.1472862</v>
      </c>
      <c r="G13" s="53" t="n">
        <v>-0.00249946</v>
      </c>
    </row>
    <row r="14" customFormat="false" ht="12.75" hidden="false" customHeight="false" outlineLevel="0" collapsed="false">
      <c r="A14" s="0" t="s">
        <v>22</v>
      </c>
      <c r="B14" s="53" t="n">
        <v>0.07341124</v>
      </c>
      <c r="C14" s="53" t="n">
        <v>-0.1163834</v>
      </c>
      <c r="D14" s="53" t="n">
        <v>-0.002036974</v>
      </c>
      <c r="E14" s="53" t="n">
        <v>0.02309155</v>
      </c>
      <c r="F14" s="53" t="n">
        <v>0.1162563</v>
      </c>
      <c r="G14" s="53" t="n">
        <v>0.002905627</v>
      </c>
    </row>
    <row r="15" customFormat="false" ht="12.75" hidden="false" customHeight="false" outlineLevel="0" collapsed="false">
      <c r="A15" s="0" t="s">
        <v>23</v>
      </c>
      <c r="B15" s="53" t="n">
        <v>-0.3941062</v>
      </c>
      <c r="C15" s="53" t="n">
        <v>-0.1535991</v>
      </c>
      <c r="D15" s="53" t="n">
        <v>-0.06863033</v>
      </c>
      <c r="E15" s="53" t="n">
        <v>-0.1308944</v>
      </c>
      <c r="F15" s="53" t="n">
        <v>-0.3935182</v>
      </c>
      <c r="G15" s="53" t="n">
        <v>-0.1945251</v>
      </c>
    </row>
    <row r="16" customFormat="false" ht="12.75" hidden="false" customHeight="false" outlineLevel="0" collapsed="false">
      <c r="A16" s="0" t="s">
        <v>24</v>
      </c>
      <c r="B16" s="53" t="n">
        <v>-0.01222147</v>
      </c>
      <c r="C16" s="53" t="n">
        <v>-0.01358853</v>
      </c>
      <c r="D16" s="53" t="n">
        <v>-0.004710464</v>
      </c>
      <c r="E16" s="53" t="n">
        <v>-0.04094734</v>
      </c>
      <c r="F16" s="53" t="n">
        <v>-0.05411774</v>
      </c>
      <c r="G16" s="53" t="n">
        <v>-0.02295905</v>
      </c>
    </row>
    <row r="17" customFormat="false" ht="12.75" hidden="false" customHeight="false" outlineLevel="0" collapsed="false">
      <c r="A17" s="0" t="s">
        <v>25</v>
      </c>
      <c r="B17" s="53" t="n">
        <v>-0.02280105</v>
      </c>
      <c r="C17" s="53" t="n">
        <v>-0.01869265</v>
      </c>
      <c r="D17" s="53" t="n">
        <v>-0.02247644</v>
      </c>
      <c r="E17" s="53" t="n">
        <v>0.001640026</v>
      </c>
      <c r="F17" s="53" t="n">
        <v>-0.03503387</v>
      </c>
      <c r="G17" s="53" t="n">
        <v>-0.01740026</v>
      </c>
    </row>
    <row r="18" customFormat="false" ht="12.75" hidden="false" customHeight="false" outlineLevel="0" collapsed="false">
      <c r="A18" s="0" t="s">
        <v>26</v>
      </c>
      <c r="B18" s="53" t="n">
        <v>0.05959758</v>
      </c>
      <c r="C18" s="53" t="n">
        <v>0.01684136</v>
      </c>
      <c r="D18" s="53" t="n">
        <v>0.02973857</v>
      </c>
      <c r="E18" s="53" t="n">
        <v>0.01844803</v>
      </c>
      <c r="F18" s="53" t="n">
        <v>0.03659447</v>
      </c>
      <c r="G18" s="53" t="n">
        <v>0.02931402</v>
      </c>
    </row>
    <row r="19" customFormat="false" ht="12.75" hidden="false" customHeight="false" outlineLevel="0" collapsed="false">
      <c r="A19" s="0" t="s">
        <v>27</v>
      </c>
      <c r="B19" s="53" t="n">
        <v>-0.1901036</v>
      </c>
      <c r="C19" s="53" t="n">
        <v>-0.1754833</v>
      </c>
      <c r="D19" s="53" t="n">
        <v>-0.1875635</v>
      </c>
      <c r="E19" s="53" t="n">
        <v>-0.1802627</v>
      </c>
      <c r="F19" s="53" t="n">
        <v>-0.1229112</v>
      </c>
      <c r="G19" s="53" t="n">
        <v>-0.1751016</v>
      </c>
    </row>
    <row r="20" customFormat="false" ht="12.75" hidden="false" customHeight="false" outlineLevel="0" collapsed="false">
      <c r="A20" s="0" t="s">
        <v>28</v>
      </c>
      <c r="B20" s="53" t="n">
        <v>0.001104421</v>
      </c>
      <c r="C20" s="53" t="n">
        <v>0.004777383</v>
      </c>
      <c r="D20" s="53" t="n">
        <v>-0.003185033</v>
      </c>
      <c r="E20" s="53" t="n">
        <v>-0.00460829</v>
      </c>
      <c r="F20" s="53" t="n">
        <v>-0.001676384</v>
      </c>
      <c r="G20" s="53" t="n">
        <v>-0.0007700862</v>
      </c>
    </row>
    <row r="21" customFormat="false" ht="12.75" hidden="false" customHeight="false" outlineLevel="0" collapsed="false">
      <c r="A21" s="0" t="s">
        <v>29</v>
      </c>
      <c r="B21" s="53" t="n">
        <v>-42.34012</v>
      </c>
      <c r="C21" s="53" t="n">
        <v>27.50131</v>
      </c>
      <c r="D21" s="53" t="n">
        <v>21.16491</v>
      </c>
      <c r="E21" s="53" t="n">
        <v>9.07553</v>
      </c>
      <c r="F21" s="53" t="n">
        <v>-59.03832</v>
      </c>
      <c r="G21" s="53" t="n">
        <v>0.001364092</v>
      </c>
    </row>
    <row r="22" customFormat="false" ht="12.75" hidden="false" customHeight="false" outlineLevel="0" collapsed="false">
      <c r="A22" s="0" t="s">
        <v>30</v>
      </c>
      <c r="B22" s="53" t="n">
        <v>17.2255</v>
      </c>
      <c r="C22" s="53" t="n">
        <v>-4.076651</v>
      </c>
      <c r="D22" s="53" t="n">
        <v>-1.683804</v>
      </c>
      <c r="E22" s="53" t="n">
        <v>2.652404</v>
      </c>
      <c r="F22" s="53" t="n">
        <v>-14.3727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576129</v>
      </c>
      <c r="C23" s="53" t="n">
        <v>0.5751538</v>
      </c>
      <c r="D23" s="53" t="n">
        <v>0.1068364</v>
      </c>
      <c r="E23" s="53" t="n">
        <v>0.8719409</v>
      </c>
      <c r="F23" s="53" t="n">
        <v>10.03256</v>
      </c>
      <c r="G23" s="53" t="n">
        <v>2.185918</v>
      </c>
    </row>
    <row r="24" customFormat="false" ht="12.75" hidden="false" customHeight="false" outlineLevel="0" collapsed="false">
      <c r="A24" s="0" t="s">
        <v>32</v>
      </c>
      <c r="B24" s="53" t="n">
        <v>2.487131</v>
      </c>
      <c r="C24" s="53" t="n">
        <v>1.780974</v>
      </c>
      <c r="D24" s="53" t="n">
        <v>0.5948308</v>
      </c>
      <c r="E24" s="53" t="n">
        <v>0.2933174</v>
      </c>
      <c r="F24" s="53" t="n">
        <v>4.514594</v>
      </c>
      <c r="G24" s="53" t="n">
        <v>1.59071</v>
      </c>
    </row>
    <row r="25" customFormat="false" ht="12.75" hidden="false" customHeight="false" outlineLevel="0" collapsed="false">
      <c r="A25" s="0" t="s">
        <v>33</v>
      </c>
      <c r="B25" s="53" t="n">
        <v>-0.204756</v>
      </c>
      <c r="C25" s="53" t="n">
        <v>-0.03042547</v>
      </c>
      <c r="D25" s="53" t="n">
        <v>0.0839152</v>
      </c>
      <c r="E25" s="53" t="n">
        <v>-0.2433876</v>
      </c>
      <c r="F25" s="53" t="n">
        <v>-2.033658</v>
      </c>
      <c r="G25" s="53" t="n">
        <v>-0.334147</v>
      </c>
    </row>
    <row r="26" customFormat="false" ht="12.75" hidden="false" customHeight="false" outlineLevel="0" collapsed="false">
      <c r="A26" s="0" t="s">
        <v>34</v>
      </c>
      <c r="B26" s="53" t="n">
        <v>0.1779991</v>
      </c>
      <c r="C26" s="53" t="n">
        <v>-0.08106431</v>
      </c>
      <c r="D26" s="53" t="n">
        <v>-0.2835336</v>
      </c>
      <c r="E26" s="53" t="n">
        <v>-0.1522518</v>
      </c>
      <c r="F26" s="53" t="n">
        <v>2.238618</v>
      </c>
      <c r="G26" s="53" t="n">
        <v>0.185937</v>
      </c>
    </row>
    <row r="27" customFormat="false" ht="12.75" hidden="false" customHeight="false" outlineLevel="0" collapsed="false">
      <c r="A27" s="0" t="s">
        <v>35</v>
      </c>
      <c r="B27" s="53" t="n">
        <v>-0.007230681</v>
      </c>
      <c r="C27" s="53" t="n">
        <v>0.0489674</v>
      </c>
      <c r="D27" s="53" t="n">
        <v>-0.2970407</v>
      </c>
      <c r="E27" s="53" t="n">
        <v>-0.002779497</v>
      </c>
      <c r="F27" s="53" t="n">
        <v>0.01000678</v>
      </c>
      <c r="G27" s="53" t="n">
        <v>-0.0601594</v>
      </c>
    </row>
    <row r="28" customFormat="false" ht="12.75" hidden="false" customHeight="false" outlineLevel="0" collapsed="false">
      <c r="A28" s="0" t="s">
        <v>36</v>
      </c>
      <c r="B28" s="53" t="n">
        <v>0.6351519</v>
      </c>
      <c r="C28" s="53" t="n">
        <v>0.396668</v>
      </c>
      <c r="D28" s="53" t="n">
        <v>0.100458</v>
      </c>
      <c r="E28" s="53" t="n">
        <v>-0.06837965</v>
      </c>
      <c r="F28" s="53" t="n">
        <v>-0.001234778</v>
      </c>
      <c r="G28" s="53" t="n">
        <v>0.1992966</v>
      </c>
    </row>
    <row r="29" customFormat="false" ht="12.75" hidden="false" customHeight="false" outlineLevel="0" collapsed="false">
      <c r="A29" s="0" t="s">
        <v>37</v>
      </c>
      <c r="B29" s="53" t="n">
        <v>-0.003466162</v>
      </c>
      <c r="C29" s="53" t="n">
        <v>0.09193405</v>
      </c>
      <c r="D29" s="53" t="n">
        <v>0.07951033</v>
      </c>
      <c r="E29" s="53" t="n">
        <v>0.06433478</v>
      </c>
      <c r="F29" s="53" t="n">
        <v>-0.141292</v>
      </c>
      <c r="G29" s="53" t="n">
        <v>0.03832129</v>
      </c>
    </row>
    <row r="30" customFormat="false" ht="12.75" hidden="false" customHeight="false" outlineLevel="0" collapsed="false">
      <c r="A30" s="0" t="s">
        <v>38</v>
      </c>
      <c r="B30" s="53" t="n">
        <v>-0.01412238</v>
      </c>
      <c r="C30" s="53" t="n">
        <v>-0.07069988</v>
      </c>
      <c r="D30" s="53" t="n">
        <v>0.004806687</v>
      </c>
      <c r="E30" s="53" t="n">
        <v>0.04819523</v>
      </c>
      <c r="F30" s="53" t="n">
        <v>0.3172753</v>
      </c>
      <c r="G30" s="53" t="n">
        <v>0.03376232</v>
      </c>
    </row>
    <row r="31" customFormat="false" ht="12.75" hidden="false" customHeight="false" outlineLevel="0" collapsed="false">
      <c r="A31" s="0" t="s">
        <v>39</v>
      </c>
      <c r="B31" s="53" t="n">
        <v>-0.01453645</v>
      </c>
      <c r="C31" s="53" t="n">
        <v>0.04407714</v>
      </c>
      <c r="D31" s="53" t="n">
        <v>0.01752836</v>
      </c>
      <c r="E31" s="53" t="n">
        <v>0.03191584</v>
      </c>
      <c r="F31" s="53" t="n">
        <v>0.0243857</v>
      </c>
      <c r="G31" s="53" t="n">
        <v>0.02338676</v>
      </c>
    </row>
    <row r="32" customFormat="false" ht="12.75" hidden="false" customHeight="false" outlineLevel="0" collapsed="false">
      <c r="A32" s="0" t="s">
        <v>40</v>
      </c>
      <c r="B32" s="53" t="n">
        <v>0.06835675</v>
      </c>
      <c r="C32" s="53" t="n">
        <v>0.04189841</v>
      </c>
      <c r="D32" s="53" t="n">
        <v>0.02382783</v>
      </c>
      <c r="E32" s="53" t="n">
        <v>-0.01970345</v>
      </c>
      <c r="F32" s="53" t="n">
        <v>-0.01849981</v>
      </c>
      <c r="G32" s="53" t="n">
        <v>0.01909412</v>
      </c>
    </row>
    <row r="33" customFormat="false" ht="12.75" hidden="false" customHeight="false" outlineLevel="0" collapsed="false">
      <c r="A33" s="0" t="s">
        <v>41</v>
      </c>
      <c r="B33" s="53" t="n">
        <v>0.07251898</v>
      </c>
      <c r="C33" s="53" t="n">
        <v>0.05207851</v>
      </c>
      <c r="D33" s="53" t="n">
        <v>0.05389913</v>
      </c>
      <c r="E33" s="53" t="n">
        <v>0.06156371</v>
      </c>
      <c r="F33" s="53" t="n">
        <v>0.03848569</v>
      </c>
      <c r="G33" s="53" t="n">
        <v>0.05617666</v>
      </c>
    </row>
    <row r="34" customFormat="false" ht="12.75" hidden="false" customHeight="false" outlineLevel="0" collapsed="false">
      <c r="A34" s="0" t="s">
        <v>42</v>
      </c>
      <c r="B34" s="53" t="n">
        <v>-0.007774883</v>
      </c>
      <c r="C34" s="53" t="n">
        <v>0.002443937</v>
      </c>
      <c r="D34" s="53" t="n">
        <v>0.006260778</v>
      </c>
      <c r="E34" s="53" t="n">
        <v>0.006772484</v>
      </c>
      <c r="F34" s="53" t="n">
        <v>-0.02521986</v>
      </c>
      <c r="G34" s="53" t="n">
        <v>-0.0006414567</v>
      </c>
    </row>
    <row r="35" customFormat="false" ht="12.75" hidden="false" customHeight="false" outlineLevel="0" collapsed="false">
      <c r="A35" s="0" t="s">
        <v>43</v>
      </c>
      <c r="B35" s="53" t="n">
        <v>-0.0007675075</v>
      </c>
      <c r="C35" s="53" t="n">
        <v>0.004653497</v>
      </c>
      <c r="D35" s="53" t="n">
        <v>0.007372102</v>
      </c>
      <c r="E35" s="53" t="n">
        <v>0.002725589</v>
      </c>
      <c r="F35" s="53" t="n">
        <v>0.008028992</v>
      </c>
      <c r="G35" s="53" t="n">
        <v>0.004448863</v>
      </c>
    </row>
    <row r="36" customFormat="false" ht="12.75" hidden="false" customHeight="false" outlineLevel="0" collapsed="false">
      <c r="A36" s="0" t="s">
        <v>44</v>
      </c>
      <c r="B36" s="53" t="n">
        <v>23.15674</v>
      </c>
      <c r="C36" s="53" t="n">
        <v>23.14758</v>
      </c>
      <c r="D36" s="53" t="n">
        <v>23.15064</v>
      </c>
      <c r="E36" s="53" t="n">
        <v>23.14148</v>
      </c>
      <c r="F36" s="53" t="n">
        <v>23.14758</v>
      </c>
    </row>
    <row r="37" customFormat="false" ht="12.75" hidden="false" customHeight="false" outlineLevel="0" collapsed="false">
      <c r="A37" s="0" t="s">
        <v>45</v>
      </c>
      <c r="B37" s="53" t="n">
        <v>0.03356934</v>
      </c>
      <c r="C37" s="53" t="n">
        <v>-0.03204346</v>
      </c>
      <c r="D37" s="53" t="n">
        <v>-0.06510417</v>
      </c>
      <c r="E37" s="53" t="n">
        <v>-0.08951823</v>
      </c>
      <c r="F37" s="53" t="n">
        <v>-0.100708</v>
      </c>
    </row>
    <row r="38" customFormat="false" ht="12.75" hidden="false" customHeight="false" outlineLevel="0" collapsed="false">
      <c r="A38" s="0" t="s">
        <v>61</v>
      </c>
      <c r="B38" s="53" t="n">
        <v>0.0002089245</v>
      </c>
      <c r="C38" s="53" t="n">
        <v>-0.0001285435</v>
      </c>
      <c r="D38" s="53" t="n">
        <v>0</v>
      </c>
      <c r="E38" s="53" t="n">
        <v>-0.0001351314</v>
      </c>
      <c r="F38" s="53" t="n">
        <v>0.0002502245</v>
      </c>
      <c r="G38" s="53" t="n">
        <v>0.0002037105</v>
      </c>
    </row>
    <row r="39" customFormat="false" ht="12.75" hidden="false" customHeight="false" outlineLevel="0" collapsed="false">
      <c r="A39" s="0" t="s">
        <v>62</v>
      </c>
      <c r="B39" s="53" t="n">
        <v>7.161832E-005</v>
      </c>
      <c r="C39" s="53" t="n">
        <v>-4.680463E-005</v>
      </c>
      <c r="D39" s="53" t="n">
        <v>-3.598027E-005</v>
      </c>
      <c r="E39" s="53" t="n">
        <v>-1.539256E-005</v>
      </c>
      <c r="F39" s="53" t="n">
        <v>0.0001007248</v>
      </c>
      <c r="G39" s="53" t="n">
        <v>0.0006609706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724</v>
      </c>
      <c r="F40" s="0" t="s">
        <v>50</v>
      </c>
      <c r="G40" s="0" t="n">
        <v>58.136752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9</v>
      </c>
      <c r="E44" s="0" t="n">
        <v>12.509</v>
      </c>
      <c r="F44" s="0" t="n">
        <v>12.509</v>
      </c>
      <c r="J44" s="0" t="n">
        <v>12.508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08924506138997</v>
      </c>
      <c r="C50" s="0" t="n">
        <f aca="false">-0.017/(C7*C7+C22*C22)*(C21*C22+C6*C7)</f>
        <v>-0.000128543487385956</v>
      </c>
      <c r="D50" s="0" t="n">
        <f aca="false">-0.017/(D7*D7+D22*D22)*(D21*D22+D6*D7)</f>
        <v>4.7476962175935E-007</v>
      </c>
      <c r="E50" s="0" t="n">
        <f aca="false">-0.017/(E7*E7+E22*E22)*(E21*E22+E6*E7)</f>
        <v>-0.000135131404728425</v>
      </c>
      <c r="F50" s="0" t="n">
        <f aca="false">-0.017/(F7*F7+F22*F22)*(F21*F22+F6*F7)</f>
        <v>0.000250224431087434</v>
      </c>
      <c r="G50" s="0" t="n">
        <f aca="false">(B50*B$4+C50*C$4+D50*D$4+E50*E$4+F50*F$4)/SUM(B$4:F$4)</f>
        <v>1.24290599549555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7.16183210919503E-005</v>
      </c>
      <c r="C51" s="0" t="n">
        <f aca="false">-0.017/(C7*C7+C22*C22)*(C21*C7-C6*C22)</f>
        <v>-4.68046296936395E-005</v>
      </c>
      <c r="D51" s="0" t="n">
        <f aca="false">-0.017/(D7*D7+D22*D22)*(D21*D7-D6*D22)</f>
        <v>-3.59802670581012E-005</v>
      </c>
      <c r="E51" s="0" t="n">
        <f aca="false">-0.017/(E7*E7+E22*E22)*(E21*E7-E6*E22)</f>
        <v>-1.53925586921573E-005</v>
      </c>
      <c r="F51" s="0" t="n">
        <f aca="false">-0.017/(F7*F7+F22*F22)*(F21*F7-F6*F22)</f>
        <v>0.000100724784568518</v>
      </c>
      <c r="G51" s="0" t="n">
        <f aca="false">(B51*B$4+C51*C$4+D51*D$4+E51*E$4+F51*F$4)/SUM(B$4:F$4)</f>
        <v>-1.28113684286662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7121091485</v>
      </c>
      <c r="C62" s="0" t="n">
        <f aca="false">C7+(2/0.017)*(C8*C50-C23*C51)</f>
        <v>9999.98798136851</v>
      </c>
      <c r="D62" s="0" t="n">
        <f aca="false">D7+(2/0.017)*(D8*D50-D23*D51)</f>
        <v>10000.0004270781</v>
      </c>
      <c r="E62" s="0" t="n">
        <f aca="false">E7+(2/0.017)*(E8*E50-E23*E51)</f>
        <v>10000.0048191724</v>
      </c>
      <c r="F62" s="0" t="n">
        <f aca="false">F7+(2/0.017)*(F8*F50-F23*F51)</f>
        <v>9999.78245213206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0237944883957665</v>
      </c>
      <c r="C63" s="0" t="n">
        <f aca="false">C8+(3/0.017)*(C9*C50-C24*C51)</f>
        <v>1.01470407356376</v>
      </c>
      <c r="D63" s="0" t="n">
        <f aca="false">D8+(3/0.017)*(D9*D50-D24*D51)</f>
        <v>-0.446622220463603</v>
      </c>
      <c r="E63" s="0" t="n">
        <f aca="false">E8+(3/0.017)*(E9*E50-E24*E51)</f>
        <v>-0.178719793640982</v>
      </c>
      <c r="F63" s="0" t="n">
        <f aca="false">F8+(3/0.017)*(F9*F50-F24*F51)</f>
        <v>-3.48206842195232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00294592452808587</v>
      </c>
      <c r="C64" s="0" t="n">
        <f aca="false">C9+(4/0.017)*(C10*C50-C25*C51)</f>
        <v>0.20424772211402</v>
      </c>
      <c r="D64" s="0" t="n">
        <f aca="false">D9+(4/0.017)*(D10*D50-D25*D51)</f>
        <v>0.0702489287694189</v>
      </c>
      <c r="E64" s="0" t="n">
        <f aca="false">E9+(4/0.017)*(E10*E50-E25*E51)</f>
        <v>-1.00717956635373</v>
      </c>
      <c r="F64" s="0" t="n">
        <f aca="false">F9+(4/0.017)*(F10*F50-F25*F51)</f>
        <v>-1.1330163434107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222114729703767</v>
      </c>
      <c r="C65" s="0" t="n">
        <f aca="false">C10+(5/0.017)*(C11*C50-C26*C51)</f>
        <v>-0.74833996035561</v>
      </c>
      <c r="D65" s="0" t="n">
        <f aca="false">D10+(5/0.017)*(D11*D50-D26*D51)</f>
        <v>0.0306942154053492</v>
      </c>
      <c r="E65" s="0" t="n">
        <f aca="false">E10+(5/0.017)*(E11*E50-E26*E51)</f>
        <v>-0.465450979424644</v>
      </c>
      <c r="F65" s="0" t="n">
        <f aca="false">F10+(5/0.017)*(F11*F50-F26*F51)</f>
        <v>0.153972094562784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15921183448886</v>
      </c>
      <c r="C66" s="0" t="n">
        <f aca="false">C11+(6/0.017)*(C12*C50-C27*C51)</f>
        <v>1.47766955562155</v>
      </c>
      <c r="D66" s="0" t="n">
        <f aca="false">D11+(6/0.017)*(D12*D50-D27*D51)</f>
        <v>2.35309701841162</v>
      </c>
      <c r="E66" s="0" t="n">
        <f aca="false">E11+(6/0.017)*(E12*E50-E27*E51)</f>
        <v>1.75656358438767</v>
      </c>
      <c r="F66" s="0" t="n">
        <f aca="false">F11+(6/0.017)*(F12*F50-F27*F51)</f>
        <v>12.590036860844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223016377126278</v>
      </c>
      <c r="C67" s="0" t="n">
        <f aca="false">C12+(7/0.017)*(C13*C50-C28*C51)</f>
        <v>-0.249125838230148</v>
      </c>
      <c r="D67" s="0" t="n">
        <f aca="false">D12+(7/0.017)*(D13*D50-D28*D51)</f>
        <v>-0.063456777289161</v>
      </c>
      <c r="E67" s="0" t="n">
        <f aca="false">E12+(7/0.017)*(E13*E50-E28*E51)</f>
        <v>-0.198536600921662</v>
      </c>
      <c r="F67" s="0" t="n">
        <f aca="false">F12+(7/0.017)*(F13*F50-F28*F51)</f>
        <v>-0.61963871352811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01170775222945</v>
      </c>
      <c r="C68" s="0" t="n">
        <f aca="false">C13+(8/0.017)*(C14*C50-C29*C51)</f>
        <v>0.0950984769535629</v>
      </c>
      <c r="D68" s="0" t="n">
        <f aca="false">D13+(8/0.017)*(D14*D50-D29*D51)</f>
        <v>0.110796305088895</v>
      </c>
      <c r="E68" s="0" t="n">
        <f aca="false">E13+(8/0.017)*(E14*E50-E29*E51)</f>
        <v>-0.118368007864357</v>
      </c>
      <c r="F68" s="0" t="n">
        <f aca="false">F13+(8/0.017)*(F14*F50-F29*F51)</f>
        <v>-0.126899483393372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303557577351148</v>
      </c>
      <c r="C69" s="0" t="n">
        <f aca="false">C14+(9/0.017)*(C15*C50-C30*C51)</f>
        <v>-0.107682474092057</v>
      </c>
      <c r="D69" s="0" t="n">
        <f aca="false">D14+(9/0.017)*(D15*D50-D30*D51)</f>
        <v>-0.00196266455441268</v>
      </c>
      <c r="E69" s="0" t="n">
        <f aca="false">E14+(9/0.017)*(E15*E50-E30*E51)</f>
        <v>0.0328484987321101</v>
      </c>
      <c r="F69" s="0" t="n">
        <f aca="false">F14+(9/0.017)*(F15*F50-F30*F51)</f>
        <v>0.0472075831981962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94995781435533</v>
      </c>
      <c r="C70" s="0" t="n">
        <f aca="false">C15+(10/0.017)*(C16*C50-C31*C51)</f>
        <v>-0.151358081617469</v>
      </c>
      <c r="D70" s="0" t="n">
        <f aca="false">D15+(10/0.017)*(D16*D50-D31*D51)</f>
        <v>-0.06826066018313</v>
      </c>
      <c r="E70" s="0" t="n">
        <f aca="false">E15+(10/0.017)*(E16*E50-E31*E51)</f>
        <v>-0.127350554109117</v>
      </c>
      <c r="F70" s="0" t="n">
        <f aca="false">F15+(10/0.017)*(F16*F50-F31*F51)</f>
        <v>-0.40292868534252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84716012700606</v>
      </c>
      <c r="C71" s="0" t="n">
        <f aca="false">C16+(11/0.017)*(C17*C50-C32*C51)</f>
        <v>-0.0107648571866376</v>
      </c>
      <c r="D71" s="0" t="n">
        <f aca="false">D16+(11/0.017)*(D17*D50-D32*D51)</f>
        <v>-0.00416262481677205</v>
      </c>
      <c r="E71" s="0" t="n">
        <f aca="false">E16+(11/0.017)*(E17*E50-E32*E51)</f>
        <v>-0.0412869847532397</v>
      </c>
      <c r="F71" s="0" t="n">
        <f aca="false">F16+(11/0.017)*(F17*F50-F32*F51)</f>
        <v>-0.058584348761179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76779624421092</v>
      </c>
      <c r="C72" s="0" t="n">
        <f aca="false">C17+(12/0.017)*(C18*C50-C33*C51)</f>
        <v>-0.0185001783090653</v>
      </c>
      <c r="D72" s="0" t="n">
        <f aca="false">D17+(12/0.017)*(D18*D50-D33*D51)</f>
        <v>-0.0210975524273671</v>
      </c>
      <c r="E72" s="0" t="n">
        <f aca="false">E17+(12/0.017)*(E18*E50-E33*E51)</f>
        <v>0.000549236454901058</v>
      </c>
      <c r="F72" s="0" t="n">
        <f aca="false">F17+(12/0.017)*(F18*F50-F33*F51)</f>
        <v>-0.031306551692370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96513331285125</v>
      </c>
      <c r="C73" s="0" t="n">
        <f aca="false">C18+(13/0.017)*(C19*C50-C34*C51)</f>
        <v>0.0341784834142106</v>
      </c>
      <c r="D73" s="0" t="n">
        <f aca="false">D18+(13/0.017)*(D19*D50-D34*D51)</f>
        <v>0.0298427344213087</v>
      </c>
      <c r="E73" s="0" t="n">
        <f aca="false">E18+(13/0.017)*(E19*E50-E34*E51)</f>
        <v>0.0371553341454002</v>
      </c>
      <c r="F73" s="0" t="n">
        <f aca="false">F18+(13/0.017)*(F19*F50-F34*F51)</f>
        <v>0.015018201666115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9868310885413</v>
      </c>
      <c r="C74" s="0" t="n">
        <f aca="false">C19+(14/0.017)*(C20*C50-C35*C51)</f>
        <v>-0.175809661632086</v>
      </c>
      <c r="D74" s="0" t="n">
        <f aca="false">D19+(14/0.017)*(D20*D50-D35*D51)</f>
        <v>-0.187346303965554</v>
      </c>
      <c r="E74" s="0" t="n">
        <f aca="false">E19+(14/0.017)*(E20*E50-E35*E51)</f>
        <v>-0.179715317714324</v>
      </c>
      <c r="F74" s="0" t="n">
        <f aca="false">F19+(14/0.017)*(F20*F50-F35*F51)</f>
        <v>-0.123922651182977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1104421</v>
      </c>
      <c r="C75" s="53" t="n">
        <f aca="false">C20</f>
        <v>0.004777383</v>
      </c>
      <c r="D75" s="53" t="n">
        <f aca="false">D20</f>
        <v>-0.003185033</v>
      </c>
      <c r="E75" s="53" t="n">
        <f aca="false">E20</f>
        <v>-0.00460829</v>
      </c>
      <c r="F75" s="53" t="n">
        <f aca="false">F20</f>
        <v>-0.001676384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7.3138590565648</v>
      </c>
      <c r="C82" s="0" t="n">
        <f aca="false">C22+(2/0.017)*(C8*C51+C23*C50)</f>
        <v>-4.09087824849276</v>
      </c>
      <c r="D82" s="0" t="n">
        <f aca="false">D22+(2/0.017)*(D8*D51+D23*D50)</f>
        <v>-1.68189148102782</v>
      </c>
      <c r="E82" s="0" t="n">
        <f aca="false">E22+(2/0.017)*(E8*E51+E23*E50)</f>
        <v>2.6389111303513</v>
      </c>
      <c r="F82" s="0" t="n">
        <f aca="false">F22+(2/0.017)*(F8*F51+F23*F50)</f>
        <v>-14.1170951063122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3.66803939878491</v>
      </c>
      <c r="C83" s="0" t="n">
        <f aca="false">C23+(3/0.017)*(C9*C51+C24*C50)</f>
        <v>0.533236976301404</v>
      </c>
      <c r="D83" s="0" t="n">
        <f aca="false">D23+(3/0.017)*(D9*D51+D24*D50)</f>
        <v>0.106444728407006</v>
      </c>
      <c r="E83" s="0" t="n">
        <f aca="false">E23+(3/0.017)*(E9*E51+E24*E50)</f>
        <v>0.867713828211107</v>
      </c>
      <c r="F83" s="0" t="n">
        <f aca="false">F23+(3/0.017)*(F9*F51+F24*F50)</f>
        <v>10.211659311262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2.47113456961358</v>
      </c>
      <c r="C84" s="0" t="n">
        <f aca="false">C24+(4/0.017)*(C10*C51+C25*C50)</f>
        <v>1.78951315915739</v>
      </c>
      <c r="D84" s="0" t="n">
        <f aca="false">D24+(4/0.017)*(D10*D51+D25*D50)</f>
        <v>0.594557703037368</v>
      </c>
      <c r="E84" s="0" t="n">
        <f aca="false">E24+(4/0.017)*(E10*E51+E25*E50)</f>
        <v>0.302487877306013</v>
      </c>
      <c r="F84" s="0" t="n">
        <f aca="false">F24+(4/0.017)*(F10*F51+F25*F50)</f>
        <v>4.3780271735971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148025025004469</v>
      </c>
      <c r="C85" s="0" t="n">
        <f aca="false">C25+(5/0.017)*(C11*C51+C26*C50)</f>
        <v>-0.0475337222724876</v>
      </c>
      <c r="D85" s="0" t="n">
        <f aca="false">D25+(5/0.017)*(D11*D51+D26*D50)</f>
        <v>0.058934086775316</v>
      </c>
      <c r="E85" s="0" t="n">
        <f aca="false">E25+(5/0.017)*(E11*E51+E26*E50)</f>
        <v>-0.24524466305166</v>
      </c>
      <c r="F85" s="0" t="n">
        <f aca="false">F25+(5/0.017)*(F11*F51+F26*F50)</f>
        <v>-1.4943347846753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172340128744549</v>
      </c>
      <c r="C86" s="0" t="n">
        <f aca="false">C26+(6/0.017)*(C12*C51+C27*C50)</f>
        <v>-0.0791194353260866</v>
      </c>
      <c r="D86" s="0" t="n">
        <f aca="false">D26+(6/0.017)*(D12*D51+D27*D50)</f>
        <v>-0.282758369605043</v>
      </c>
      <c r="E86" s="0" t="n">
        <f aca="false">E26+(6/0.017)*(E12*E51+E27*E50)</f>
        <v>-0.151007529327638</v>
      </c>
      <c r="F86" s="0" t="n">
        <f aca="false">F26+(6/0.017)*(F12*F51+F27*F50)</f>
        <v>2.21801129931228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468953571942039</v>
      </c>
      <c r="C87" s="0" t="n">
        <f aca="false">C27+(7/0.017)*(C13*C51+C28*C50)</f>
        <v>0.0263138147261645</v>
      </c>
      <c r="D87" s="0" t="n">
        <f aca="false">D27+(7/0.017)*(D13*D51+D28*D50)</f>
        <v>-0.298642614511227</v>
      </c>
      <c r="E87" s="0" t="n">
        <f aca="false">E27+(7/0.017)*(E13*E51+E28*E50)</f>
        <v>0.00176918331296752</v>
      </c>
      <c r="F87" s="0" t="n">
        <f aca="false">F27+(7/0.017)*(F13*F51+F28*F50)</f>
        <v>0.00377087431103562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637285275799544</v>
      </c>
      <c r="C88" s="0" t="n">
        <f aca="false">C28+(8/0.017)*(C14*C51+C29*C50)</f>
        <v>0.39367023931434</v>
      </c>
      <c r="D88" s="0" t="n">
        <f aca="false">D28+(8/0.017)*(D14*D51+D29*D50)</f>
        <v>0.100510254097793</v>
      </c>
      <c r="E88" s="0" t="n">
        <f aca="false">E28+(8/0.017)*(E14*E51+E29*E50)</f>
        <v>-0.0726380439919821</v>
      </c>
      <c r="F88" s="0" t="n">
        <f aca="false">F28+(8/0.017)*(F14*F51+F29*F50)</f>
        <v>-0.0123617519035166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199709632227306</v>
      </c>
      <c r="C89" s="0" t="n">
        <f aca="false">C29+(9/0.017)*(C15*C51+C30*C50)</f>
        <v>0.100551369009865</v>
      </c>
      <c r="D89" s="0" t="n">
        <f aca="false">D29+(9/0.017)*(D15*D51+D30*D50)</f>
        <v>0.080818834531523</v>
      </c>
      <c r="E89" s="0" t="n">
        <f aca="false">E29+(9/0.017)*(E15*E51+E30*E50)</f>
        <v>0.0619535444370757</v>
      </c>
      <c r="F89" s="0" t="n">
        <f aca="false">F29+(9/0.017)*(F15*F51+F30*F50)</f>
        <v>-0.120246296488457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164237339999646</v>
      </c>
      <c r="C90" s="0" t="n">
        <f aca="false">C30+(10/0.017)*(C16*C51+C31*C50)</f>
        <v>-0.0736585995146283</v>
      </c>
      <c r="D90" s="0" t="n">
        <f aca="false">D30+(10/0.017)*(D16*D51+D31*D50)</f>
        <v>0.00491127857972637</v>
      </c>
      <c r="E90" s="0" t="n">
        <f aca="false">E30+(10/0.017)*(E16*E51+E31*E50)</f>
        <v>0.0460290253187942</v>
      </c>
      <c r="F90" s="0" t="n">
        <f aca="false">F30+(10/0.017)*(F16*F51+F31*F50)</f>
        <v>0.31765818247431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635217350213436</v>
      </c>
      <c r="C91" s="0" t="n">
        <f aca="false">C31+(11/0.017)*(C17*C51+C32*C50)</f>
        <v>0.0411583448860634</v>
      </c>
      <c r="D91" s="0" t="n">
        <f aca="false">D31+(11/0.017)*(D17*D51+D32*D50)</f>
        <v>0.01805896185171</v>
      </c>
      <c r="E91" s="0" t="n">
        <f aca="false">E31+(11/0.017)*(E17*E51+E32*E50)</f>
        <v>0.0336223351459048</v>
      </c>
      <c r="F91" s="0" t="n">
        <f aca="false">F31+(11/0.017)*(F17*F51+F32*F50)</f>
        <v>0.019107069538288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820644704961979</v>
      </c>
      <c r="C92" s="0" t="n">
        <f aca="false">C32+(12/0.017)*(C18*C51+C33*C50)</f>
        <v>0.0366165698271047</v>
      </c>
      <c r="D92" s="0" t="n">
        <f aca="false">D32+(12/0.017)*(D18*D51+D33*D50)</f>
        <v>0.0230905979852027</v>
      </c>
      <c r="E92" s="0" t="n">
        <f aca="false">E32+(12/0.017)*(E18*E51+E33*E50)</f>
        <v>-0.0257762638803221</v>
      </c>
      <c r="F92" s="0" t="n">
        <f aca="false">F32+(12/0.017)*(F18*F51+F33*F50)</f>
        <v>-0.0091002594171248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08654249802477</v>
      </c>
      <c r="C93" s="0" t="n">
        <f aca="false">C33+(13/0.017)*(C19*C51+C34*C50)</f>
        <v>0.058119134879813</v>
      </c>
      <c r="D93" s="0" t="n">
        <f aca="false">D33+(13/0.017)*(D19*D51+D34*D50)</f>
        <v>0.0590620855422481</v>
      </c>
      <c r="E93" s="0" t="n">
        <f aca="false">E33+(13/0.017)*(E19*E51+E34*E50)</f>
        <v>0.0629857026984334</v>
      </c>
      <c r="F93" s="0" t="n">
        <f aca="false">F33+(13/0.017)*(F19*F51+F34*F50)</f>
        <v>0.02419270291755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78417983450797</v>
      </c>
      <c r="C94" s="0" t="n">
        <f aca="false">C34+(14/0.017)*(C20*C51+C35*C50)</f>
        <v>0.00176717669106137</v>
      </c>
      <c r="D94" s="0" t="n">
        <f aca="false">D34+(14/0.017)*(D20*D51+D35*D50)</f>
        <v>0.00635803549600575</v>
      </c>
      <c r="E94" s="0" t="n">
        <f aca="false">E34+(14/0.017)*(E20*E51+E35*E50)</f>
        <v>0.00652758340330494</v>
      </c>
      <c r="F94" s="0" t="n">
        <f aca="false">F34+(14/0.017)*(F20*F51+F35*F50)</f>
        <v>-0.023704404027404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07675075</v>
      </c>
      <c r="C95" s="53" t="n">
        <f aca="false">C35</f>
        <v>0.004653497</v>
      </c>
      <c r="D95" s="53" t="n">
        <f aca="false">D35</f>
        <v>0.007372102</v>
      </c>
      <c r="E95" s="53" t="n">
        <f aca="false">E35</f>
        <v>0.002725589</v>
      </c>
      <c r="F95" s="53" t="n">
        <f aca="false">F35</f>
        <v>0.00802899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023794556898119</v>
      </c>
      <c r="C103" s="0" t="n">
        <f aca="false">C63*10000/C62</f>
        <v>1.01470529310066</v>
      </c>
      <c r="D103" s="0" t="n">
        <f aca="false">D63*10000/D62</f>
        <v>-0.446622201389348</v>
      </c>
      <c r="E103" s="0" t="n">
        <f aca="false">E63*10000/E62</f>
        <v>-0.178719707512873</v>
      </c>
      <c r="F103" s="0" t="n">
        <f aca="false">F63*10000/F62</f>
        <v>-3.48214417525644</v>
      </c>
      <c r="G103" s="0" t="n">
        <f aca="false">AVERAGE(C103:E103)</f>
        <v>0.129787794732812</v>
      </c>
      <c r="H103" s="0" t="n">
        <f aca="false">STDEV(C103:E103)</f>
        <v>0.77797954391135</v>
      </c>
      <c r="I103" s="0" t="n">
        <f aca="false">(B103*B4+C103*C4+D103*D4+E103*E4+F103*F4)/SUM(B4:F4)</f>
        <v>-0.343480406827651</v>
      </c>
      <c r="K103" s="0" t="n">
        <f aca="false">(LN(H103)+LN(H123))/2-LN(K114*K115^3)</f>
        <v>-4.4858136387294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0029459330091575</v>
      </c>
      <c r="C104" s="0" t="n">
        <f aca="false">C64*10000/C62</f>
        <v>0.204247967592125</v>
      </c>
      <c r="D104" s="0" t="n">
        <f aca="false">D64*10000/D62</f>
        <v>0.0702489257692413</v>
      </c>
      <c r="E104" s="0" t="n">
        <f aca="false">E64*10000/E62</f>
        <v>-1.00717908097677</v>
      </c>
      <c r="F104" s="0" t="n">
        <f aca="false">F64*10000/F62</f>
        <v>-1.133040992476</v>
      </c>
      <c r="G104" s="0" t="n">
        <f aca="false">AVERAGE(C104:E104)</f>
        <v>-0.2442273958718</v>
      </c>
      <c r="H104" s="0" t="n">
        <f aca="false">STDEV(C104:E104)</f>
        <v>0.664123776984188</v>
      </c>
      <c r="I104" s="0" t="n">
        <f aca="false">(B104*B4+C104*C4+D104*D4+E104*E4+F104*F4)/SUM(B4:F4)</f>
        <v>-0.319319708876515</v>
      </c>
      <c r="K104" s="0" t="n">
        <f aca="false">(LN(H104)+LN(H124))/2-LN(K114*K115^4)</f>
        <v>-3.6110891313767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222115369153595</v>
      </c>
      <c r="C105" s="0" t="n">
        <f aca="false">C65*10000/C62</f>
        <v>-0.748340859758912</v>
      </c>
      <c r="D105" s="0" t="n">
        <f aca="false">D65*10000/D62</f>
        <v>0.0306942140944666</v>
      </c>
      <c r="E105" s="0" t="n">
        <f aca="false">E65*10000/E62</f>
        <v>-0.4654507551159</v>
      </c>
      <c r="F105" s="0" t="n">
        <f aca="false">F65*10000/F62</f>
        <v>0.153975444265745</v>
      </c>
      <c r="G105" s="0" t="n">
        <f aca="false">AVERAGE(C105:E105)</f>
        <v>-0.394365800260115</v>
      </c>
      <c r="H105" s="0" t="n">
        <f aca="false">STDEV(C105:E105)</f>
        <v>0.394352272313184</v>
      </c>
      <c r="I105" s="0" t="n">
        <f aca="false">(B105*B4+C105*C4+D105*D4+E105*E4+F105*F4)/SUM(B4:F4)</f>
        <v>-0.29888555248141</v>
      </c>
      <c r="K105" s="0" t="n">
        <f aca="false">(LN(H105)+LN(H125))/2-LN(K114*K115^5)</f>
        <v>-4.095435817685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15921805068009</v>
      </c>
      <c r="C106" s="0" t="n">
        <f aca="false">C66*10000/C62</f>
        <v>1.47767133158027</v>
      </c>
      <c r="D106" s="0" t="n">
        <f aca="false">D66*10000/D62</f>
        <v>2.353096917916</v>
      </c>
      <c r="E106" s="0" t="n">
        <f aca="false">E66*10000/E62</f>
        <v>1.7565627378698</v>
      </c>
      <c r="F106" s="0" t="n">
        <f aca="false">F66*10000/F62</f>
        <v>12.5903107603711</v>
      </c>
      <c r="G106" s="0" t="n">
        <f aca="false">AVERAGE(C106:E106)</f>
        <v>1.86244366245536</v>
      </c>
      <c r="H106" s="0" t="n">
        <f aca="false">STDEV(C106:E106)</f>
        <v>0.447214229364556</v>
      </c>
      <c r="I106" s="0" t="n">
        <f aca="false">(B106*B4+C106*C4+D106*D4+E106*E4+F106*F4)/SUM(B4:F4)</f>
        <v>3.26552018796417</v>
      </c>
      <c r="K106" s="0" t="n">
        <f aca="false">(LN(H106)+LN(H126))/2-LN(K114*K115^6)</f>
        <v>-3.64214836182055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223017019171874</v>
      </c>
      <c r="C107" s="0" t="n">
        <f aca="false">C67*10000/C62</f>
        <v>-0.249126137645673</v>
      </c>
      <c r="D107" s="0" t="n">
        <f aca="false">D67*10000/D62</f>
        <v>-0.0634567745790612</v>
      </c>
      <c r="E107" s="0" t="n">
        <f aca="false">E67*10000/E62</f>
        <v>-0.198536505243497</v>
      </c>
      <c r="F107" s="0" t="n">
        <f aca="false">F67*10000/F62</f>
        <v>-0.619652193929479</v>
      </c>
      <c r="G107" s="0" t="n">
        <f aca="false">AVERAGE(C107:E107)</f>
        <v>-0.170373139156077</v>
      </c>
      <c r="H107" s="0" t="n">
        <f aca="false">STDEV(C107:E107)</f>
        <v>0.0959852045235142</v>
      </c>
      <c r="I107" s="0" t="n">
        <f aca="false">(B107*B4+C107*C4+D107*D4+E107*E4+F107*F4)/SUM(B4:F4)</f>
        <v>-0.23524522142485</v>
      </c>
      <c r="K107" s="0" t="n">
        <f aca="false">(LN(H107)+LN(H127))/2-LN(K114*K115^7)</f>
        <v>-3.5398609822548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0117106648519</v>
      </c>
      <c r="C108" s="0" t="n">
        <f aca="false">C68*10000/C62</f>
        <v>0.0950985912490552</v>
      </c>
      <c r="D108" s="0" t="n">
        <f aca="false">D68*10000/D62</f>
        <v>0.110796300357028</v>
      </c>
      <c r="E108" s="0" t="n">
        <f aca="false">E68*10000/E62</f>
        <v>-0.118367950820801</v>
      </c>
      <c r="F108" s="0" t="n">
        <f aca="false">F68*10000/F62</f>
        <v>-0.126902244124636</v>
      </c>
      <c r="G108" s="0" t="n">
        <f aca="false">AVERAGE(C108:E108)</f>
        <v>0.0291756469284274</v>
      </c>
      <c r="H108" s="0" t="n">
        <f aca="false">STDEV(C108:E108)</f>
        <v>0.128017340409021</v>
      </c>
      <c r="I108" s="0" t="n">
        <f aca="false">(B108*B4+C108*C4+D108*D4+E108*E4+F108*F4)/SUM(B4:F4)</f>
        <v>0.0034498118587646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303558451268159</v>
      </c>
      <c r="C109" s="0" t="n">
        <f aca="false">C69*10000/C62</f>
        <v>-0.10768260351181</v>
      </c>
      <c r="D109" s="0" t="n">
        <f aca="false">D69*10000/D62</f>
        <v>-0.00196266447059158</v>
      </c>
      <c r="E109" s="0" t="n">
        <f aca="false">E69*10000/E62</f>
        <v>0.0328484829018599</v>
      </c>
      <c r="F109" s="0" t="n">
        <f aca="false">F69*10000/F62</f>
        <v>0.0472086102114462</v>
      </c>
      <c r="G109" s="0" t="n">
        <f aca="false">AVERAGE(C109:E109)</f>
        <v>-0.0255989283601805</v>
      </c>
      <c r="H109" s="0" t="n">
        <f aca="false">STDEV(C109:E109)</f>
        <v>0.0731864146556264</v>
      </c>
      <c r="I109" s="0" t="n">
        <f aca="false">(B109*B4+C109*C4+D109*D4+E109*E4+F109*F4)/SUM(B4:F4)</f>
        <v>-0.0079020500213749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94996918595525</v>
      </c>
      <c r="C110" s="0" t="n">
        <f aca="false">C70*10000/C62</f>
        <v>-0.151358263529388</v>
      </c>
      <c r="D110" s="0" t="n">
        <f aca="false">D70*10000/D62</f>
        <v>-0.068260657267867</v>
      </c>
      <c r="E110" s="0" t="n">
        <f aca="false">E70*10000/E62</f>
        <v>-0.127350492736718</v>
      </c>
      <c r="F110" s="0" t="n">
        <f aca="false">F70*10000/F62</f>
        <v>-0.402937451160865</v>
      </c>
      <c r="G110" s="0" t="n">
        <f aca="false">AVERAGE(C110:E110)</f>
        <v>-0.115656471177991</v>
      </c>
      <c r="H110" s="0" t="n">
        <f aca="false">STDEV(C110:E110)</f>
        <v>0.0427652387665575</v>
      </c>
      <c r="I110" s="0" t="n">
        <f aca="false">(B110*B4+C110*C4+D110*D4+E110*E4+F110*F4)/SUM(B4:F4)</f>
        <v>-0.19437785273386</v>
      </c>
      <c r="K110" s="0" t="n">
        <f aca="false">EXP(AVERAGE(K103:K107))</f>
        <v>0.02075704469866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84716544482639</v>
      </c>
      <c r="C111" s="0" t="n">
        <f aca="false">C71*10000/C62</f>
        <v>-0.0107648701245383</v>
      </c>
      <c r="D111" s="0" t="n">
        <f aca="false">D71*10000/D62</f>
        <v>-0.00416262463899548</v>
      </c>
      <c r="E111" s="0" t="n">
        <f aca="false">E71*10000/E62</f>
        <v>-0.0412869648563395</v>
      </c>
      <c r="F111" s="0" t="n">
        <f aca="false">F71*10000/F62</f>
        <v>-0.0585856232789235</v>
      </c>
      <c r="G111" s="0" t="n">
        <f aca="false">AVERAGE(C111:E111)</f>
        <v>-0.0187381532066244</v>
      </c>
      <c r="H111" s="0" t="n">
        <f aca="false">STDEV(C111:E111)</f>
        <v>0.0198049006933534</v>
      </c>
      <c r="I111" s="0" t="n">
        <f aca="false">(B111*B4+C111*C4+D111*D4+E111*E4+F111*F4)/SUM(B4:F4)</f>
        <v>-0.0237442096640633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76780133354923</v>
      </c>
      <c r="C112" s="0" t="n">
        <f aca="false">C72*10000/C62</f>
        <v>-0.0185002005437746</v>
      </c>
      <c r="D112" s="0" t="n">
        <f aca="false">D72*10000/D62</f>
        <v>-0.021097551526337</v>
      </c>
      <c r="E112" s="0" t="n">
        <f aca="false">E72*10000/E62</f>
        <v>0.000549236190214668</v>
      </c>
      <c r="F112" s="0" t="n">
        <f aca="false">F72*10000/F62</f>
        <v>-0.0313072327745444</v>
      </c>
      <c r="G112" s="0" t="n">
        <f aca="false">AVERAGE(C112:E112)</f>
        <v>-0.0130161719599656</v>
      </c>
      <c r="H112" s="0" t="n">
        <f aca="false">STDEV(C112:E112)</f>
        <v>0.0118195508265918</v>
      </c>
      <c r="I112" s="0" t="n">
        <f aca="false">(B112*B4+C112*C4+D112*D4+E112*E4+F112*F4)/SUM(B4:F4)</f>
        <v>-0.016037538217674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96514184922337</v>
      </c>
      <c r="C113" s="0" t="n">
        <f aca="false">C73*10000/C62</f>
        <v>0.0341785244921197</v>
      </c>
      <c r="D113" s="0" t="n">
        <f aca="false">D73*10000/D62</f>
        <v>0.029842733146791</v>
      </c>
      <c r="E113" s="0" t="n">
        <f aca="false">E73*10000/E62</f>
        <v>0.0371553162396127</v>
      </c>
      <c r="F113" s="0" t="n">
        <f aca="false">F73*10000/F62</f>
        <v>0.0150185283909988</v>
      </c>
      <c r="G113" s="0" t="n">
        <f aca="false">AVERAGE(C113:E113)</f>
        <v>0.0337255246261745</v>
      </c>
      <c r="H113" s="0" t="n">
        <f aca="false">STDEV(C113:E113)</f>
        <v>0.00367727814167833</v>
      </c>
      <c r="I113" s="0" t="n">
        <f aca="false">(B113*B4+C113*C4+D113*D4+E113*E4+F113*F4)/SUM(B4:F4)</f>
        <v>0.030740087756986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9868857500484</v>
      </c>
      <c r="C114" s="0" t="n">
        <f aca="false">C74*10000/C62</f>
        <v>-0.175809872931493</v>
      </c>
      <c r="D114" s="0" t="n">
        <f aca="false">D74*10000/D62</f>
        <v>-0.187346295964405</v>
      </c>
      <c r="E114" s="0" t="n">
        <f aca="false">E74*10000/E62</f>
        <v>-0.179715231106456</v>
      </c>
      <c r="F114" s="0" t="n">
        <f aca="false">F74*10000/F62</f>
        <v>-0.123925347152483</v>
      </c>
      <c r="G114" s="0" t="n">
        <f aca="false">AVERAGE(C114:E114)</f>
        <v>-0.180957133334118</v>
      </c>
      <c r="H114" s="0" t="n">
        <f aca="false">STDEV(C114:E114)</f>
        <v>0.00586762345041636</v>
      </c>
      <c r="I114" s="0" t="n">
        <f aca="false">(B114*B4+C114*C4+D114*D4+E114*E4+F114*F4)/SUM(B4:F4)</f>
        <v>-0.17508708678303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110442417953617</v>
      </c>
      <c r="C115" s="0" t="n">
        <f aca="false">C75*10000/C62</f>
        <v>0.00477738874176748</v>
      </c>
      <c r="D115" s="0" t="n">
        <f aca="false">D75*10000/D62</f>
        <v>-0.00318503286397423</v>
      </c>
      <c r="E115" s="0" t="n">
        <f aca="false">E75*10000/E62</f>
        <v>-0.00460828777918667</v>
      </c>
      <c r="F115" s="0" t="n">
        <f aca="false">F75*10000/F62</f>
        <v>-0.00167642047016991</v>
      </c>
      <c r="G115" s="0" t="n">
        <f aca="false">AVERAGE(C115:E115)</f>
        <v>-0.00100531063379781</v>
      </c>
      <c r="H115" s="0" t="n">
        <f aca="false">STDEV(C115:E115)</f>
        <v>0.00505827269821838</v>
      </c>
      <c r="I115" s="0" t="n">
        <f aca="false">(B115*B4+C115*C4+D115*D4+E115*E4+F115*F4)/SUM(B4:F4)</f>
        <v>-0.00077018897686887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7.3139089017245</v>
      </c>
      <c r="C122" s="0" t="n">
        <f aca="false">C82*10000/C62</f>
        <v>-4.09088316517448</v>
      </c>
      <c r="D122" s="0" t="n">
        <f aca="false">D82*10000/D62</f>
        <v>-1.68189140919793</v>
      </c>
      <c r="E122" s="0" t="n">
        <f aca="false">E82*10000/E62</f>
        <v>2.63890985861514</v>
      </c>
      <c r="F122" s="0" t="n">
        <f aca="false">F82*10000/F62</f>
        <v>-14.1174022273878</v>
      </c>
      <c r="G122" s="0" t="n">
        <f aca="false">AVERAGE(C122:E122)</f>
        <v>-1.04462157191909</v>
      </c>
      <c r="H122" s="0" t="n">
        <f aca="false">STDEV(C122:E122)</f>
        <v>3.40985530043299</v>
      </c>
      <c r="I122" s="0" t="n">
        <f aca="false">(B122*B4+C122*C4+D122*D4+E122*E4+F122*F4)/SUM(B4:F4)</f>
        <v>0.083455405050692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3.66804995876517</v>
      </c>
      <c r="C123" s="0" t="n">
        <f aca="false">C83*10000/C62</f>
        <v>0.533237617180046</v>
      </c>
      <c r="D123" s="0" t="n">
        <f aca="false">D83*10000/D62</f>
        <v>0.106444723860985</v>
      </c>
      <c r="E123" s="0" t="n">
        <f aca="false">E83*10000/E62</f>
        <v>0.867713410045054</v>
      </c>
      <c r="F123" s="0" t="n">
        <f aca="false">F83*10000/F62</f>
        <v>10.2118814685664</v>
      </c>
      <c r="G123" s="0" t="n">
        <f aca="false">AVERAGE(C123:E123)</f>
        <v>0.502465250362028</v>
      </c>
      <c r="H123" s="0" t="n">
        <f aca="false">STDEV(C123:E123)</f>
        <v>0.381566124100124</v>
      </c>
      <c r="I123" s="0" t="n">
        <f aca="false">(B123*B4+C123*C4+D123*D4+E123*E4+F123*F4)/SUM(B4:F4)</f>
        <v>2.2116032470101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2.47114168380442</v>
      </c>
      <c r="C124" s="0" t="n">
        <f aca="false">C84*10000/C62</f>
        <v>1.78951530990989</v>
      </c>
      <c r="D124" s="0" t="n">
        <f aca="false">D84*10000/D62</f>
        <v>0.594557677645114</v>
      </c>
      <c r="E124" s="0" t="n">
        <f aca="false">E84*10000/E62</f>
        <v>0.30248773153196</v>
      </c>
      <c r="F124" s="0" t="n">
        <f aca="false">F84*10000/F62</f>
        <v>4.37812241871688</v>
      </c>
      <c r="G124" s="0" t="n">
        <f aca="false">AVERAGE(C124:E124)</f>
        <v>0.895520239695656</v>
      </c>
      <c r="H124" s="0" t="n">
        <f aca="false">STDEV(C124:E124)</f>
        <v>0.787874737842987</v>
      </c>
      <c r="I124" s="0" t="n">
        <f aca="false">(B124*B4+C124*C4+D124*D4+E124*E4+F124*F4)/SUM(B4:F4)</f>
        <v>1.5753061457659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148025451156201</v>
      </c>
      <c r="C125" s="0" t="n">
        <f aca="false">C85*10000/C62</f>
        <v>-0.0475337794015854</v>
      </c>
      <c r="D125" s="0" t="n">
        <f aca="false">D85*10000/D62</f>
        <v>0.0589340842583705</v>
      </c>
      <c r="E125" s="0" t="n">
        <f aca="false">E85*10000/E62</f>
        <v>-0.245244544864086</v>
      </c>
      <c r="F125" s="0" t="n">
        <f aca="false">F85*10000/F62</f>
        <v>-1.49436729431723</v>
      </c>
      <c r="G125" s="0" t="n">
        <f aca="false">AVERAGE(C125:E125)</f>
        <v>-0.0779480800024335</v>
      </c>
      <c r="H125" s="0" t="n">
        <f aca="false">STDEV(C125:E125)</f>
        <v>0.154353269691585</v>
      </c>
      <c r="I125" s="0" t="n">
        <f aca="false">(B125*B4+C125*C4+D125*D4+E125*E4+F125*F4)/SUM(B4:F4)</f>
        <v>-0.26790646733132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172340624897442</v>
      </c>
      <c r="C126" s="0" t="n">
        <f aca="false">C86*10000/C62</f>
        <v>-0.0791195304169346</v>
      </c>
      <c r="D126" s="0" t="n">
        <f aca="false">D86*10000/D62</f>
        <v>-0.282758357529054</v>
      </c>
      <c r="E126" s="0" t="n">
        <f aca="false">E86*10000/E62</f>
        <v>-0.151007456554541</v>
      </c>
      <c r="F126" s="0" t="n">
        <f aca="false">F86*10000/F62</f>
        <v>2.21805955272495</v>
      </c>
      <c r="G126" s="0" t="n">
        <f aca="false">AVERAGE(C126:E126)</f>
        <v>-0.170961781500177</v>
      </c>
      <c r="H126" s="0" t="n">
        <f aca="false">STDEV(C126:E126)</f>
        <v>0.10327547767949</v>
      </c>
      <c r="I126" s="0" t="n">
        <f aca="false">(B126*B4+C126*C4+D126*D4+E126*E4+F126*F4)/SUM(B4:F4)</f>
        <v>0.18354375876476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468954922020357</v>
      </c>
      <c r="C127" s="0" t="n">
        <f aca="false">C87*10000/C62</f>
        <v>0.0263138463518068</v>
      </c>
      <c r="D127" s="0" t="n">
        <f aca="false">D87*10000/D62</f>
        <v>-0.298642601756856</v>
      </c>
      <c r="E127" s="0" t="n">
        <f aca="false">E87*10000/E62</f>
        <v>0.00176918246036799</v>
      </c>
      <c r="F127" s="0" t="n">
        <f aca="false">F87*10000/F62</f>
        <v>0.00377095634738697</v>
      </c>
      <c r="G127" s="0" t="n">
        <f aca="false">AVERAGE(C127:E127)</f>
        <v>-0.0901865243148938</v>
      </c>
      <c r="H127" s="0" t="n">
        <f aca="false">STDEV(C127:E127)</f>
        <v>0.180944915093663</v>
      </c>
      <c r="I127" s="0" t="n">
        <f aca="false">(B127*B4+C127*C4+D127*D4+E127*E4+F127*F4)/SUM(B4:F4)</f>
        <v>-0.0574856366246984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637287110490833</v>
      </c>
      <c r="C128" s="0" t="n">
        <f aca="false">C88*10000/C62</f>
        <v>0.393670712452662</v>
      </c>
      <c r="D128" s="0" t="n">
        <f aca="false">D88*10000/D62</f>
        <v>0.100510249805221</v>
      </c>
      <c r="E128" s="0" t="n">
        <f aca="false">E88*10000/E62</f>
        <v>-0.0726380089864732</v>
      </c>
      <c r="F128" s="0" t="n">
        <f aca="false">F88*10000/F62</f>
        <v>-0.0123620208366442</v>
      </c>
      <c r="G128" s="0" t="n">
        <f aca="false">AVERAGE(C128:E128)</f>
        <v>0.140514317757136</v>
      </c>
      <c r="H128" s="0" t="n">
        <f aca="false">STDEV(C128:E128)</f>
        <v>0.235714233791845</v>
      </c>
      <c r="I128" s="0" t="n">
        <f aca="false">(B128*B4+C128*C4+D128*D4+E128*E4+F128*F4)/SUM(B4:F4)</f>
        <v>0.196471994343863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199710207174722</v>
      </c>
      <c r="C129" s="0" t="n">
        <f aca="false">C89*10000/C62</f>
        <v>0.100551489858995</v>
      </c>
      <c r="D129" s="0" t="n">
        <f aca="false">D89*10000/D62</f>
        <v>0.0808188310799279</v>
      </c>
      <c r="E129" s="0" t="n">
        <f aca="false">E89*10000/E62</f>
        <v>0.0619535145806089</v>
      </c>
      <c r="F129" s="0" t="n">
        <f aca="false">F89*10000/F62</f>
        <v>-0.12024891247791</v>
      </c>
      <c r="G129" s="0" t="n">
        <f aca="false">AVERAGE(C129:E129)</f>
        <v>0.0811079451731773</v>
      </c>
      <c r="H129" s="0" t="n">
        <f aca="false">STDEV(C129:E129)</f>
        <v>0.0193006117549915</v>
      </c>
      <c r="I129" s="0" t="n">
        <f aca="false">(B129*B4+C129*C4+D129*D4+E129*E4+F129*F4)/SUM(B4:F4)</f>
        <v>0.040293415634180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164237812825284</v>
      </c>
      <c r="C130" s="0" t="n">
        <f aca="false">C90*10000/C62</f>
        <v>-0.0736586880422911</v>
      </c>
      <c r="D130" s="0" t="n">
        <f aca="false">D90*10000/D62</f>
        <v>0.00491127836997644</v>
      </c>
      <c r="E130" s="0" t="n">
        <f aca="false">E90*10000/E62</f>
        <v>0.046029003136624</v>
      </c>
      <c r="F130" s="0" t="n">
        <f aca="false">F90*10000/F62</f>
        <v>0.317665093210689</v>
      </c>
      <c r="G130" s="0" t="n">
        <f aca="false">AVERAGE(C130:E130)</f>
        <v>-0.00757280217856356</v>
      </c>
      <c r="H130" s="0" t="n">
        <f aca="false">STDEV(C130:E130)</f>
        <v>0.0608126224997053</v>
      </c>
      <c r="I130" s="0" t="n">
        <f aca="false">(B130*B4+C130*C4+D130*D4+E130*E4+F130*F4)/SUM(B4:F4)</f>
        <v>0.032259040268234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635219178951339</v>
      </c>
      <c r="C131" s="0" t="n">
        <f aca="false">C91*10000/C62</f>
        <v>0.0411583943528209</v>
      </c>
      <c r="D131" s="0" t="n">
        <f aca="false">D91*10000/D62</f>
        <v>0.0180589610804514</v>
      </c>
      <c r="E131" s="0" t="n">
        <f aca="false">E91*10000/E62</f>
        <v>0.0336223189427296</v>
      </c>
      <c r="F131" s="0" t="n">
        <f aca="false">F91*10000/F62</f>
        <v>0.0191074852175554</v>
      </c>
      <c r="G131" s="0" t="n">
        <f aca="false">AVERAGE(C131:E131)</f>
        <v>0.0309465581253339</v>
      </c>
      <c r="H131" s="0" t="n">
        <f aca="false">STDEV(C131:E131)</f>
        <v>0.0117798865164353</v>
      </c>
      <c r="I131" s="0" t="n">
        <f aca="false">(B131*B4+C131*C4+D131*D4+E131*E4+F131*F4)/SUM(B4:F4)</f>
        <v>0.023795090366665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820647067529809</v>
      </c>
      <c r="C132" s="0" t="n">
        <f aca="false">C92*10000/C62</f>
        <v>0.0366166138352635</v>
      </c>
      <c r="D132" s="0" t="n">
        <f aca="false">D92*10000/D62</f>
        <v>0.023090596999054</v>
      </c>
      <c r="E132" s="0" t="n">
        <f aca="false">E92*10000/E62</f>
        <v>-0.0257762514583022</v>
      </c>
      <c r="F132" s="0" t="n">
        <f aca="false">F92*10000/F62</f>
        <v>-0.00910045739563524</v>
      </c>
      <c r="G132" s="0" t="n">
        <f aca="false">AVERAGE(C132:E132)</f>
        <v>0.0113103197920051</v>
      </c>
      <c r="H132" s="0" t="n">
        <f aca="false">STDEV(C132:E132)</f>
        <v>0.0328222273496398</v>
      </c>
      <c r="I132" s="0" t="n">
        <f aca="false">(B132*B4+C132*C4+D132*D4+E132*E4+F132*F4)/SUM(B4:F4)</f>
        <v>0.01945071169194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08656002067424</v>
      </c>
      <c r="C133" s="0" t="n">
        <f aca="false">C93*10000/C62</f>
        <v>0.0581192047311435</v>
      </c>
      <c r="D133" s="0" t="n">
        <f aca="false">D93*10000/D62</f>
        <v>0.059062083019836</v>
      </c>
      <c r="E133" s="0" t="n">
        <f aca="false">E93*10000/E62</f>
        <v>0.0629856723445519</v>
      </c>
      <c r="F133" s="0" t="n">
        <f aca="false">F93*10000/F62</f>
        <v>0.0241932292360959</v>
      </c>
      <c r="G133" s="0" t="n">
        <f aca="false">AVERAGE(C133:E133)</f>
        <v>0.0600556533651771</v>
      </c>
      <c r="H133" s="0" t="n">
        <f aca="false">STDEV(C133:E133)</f>
        <v>0.00258089389193829</v>
      </c>
      <c r="I133" s="0" t="n">
        <f aca="false">(B133*B4+C133*C4+D133*D4+E133*E4+F133*F4)/SUM(B4:F4)</f>
        <v>0.055638374938751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784182092096473</v>
      </c>
      <c r="C134" s="0" t="n">
        <f aca="false">C94*10000/C62</f>
        <v>0.00176717881496846</v>
      </c>
      <c r="D134" s="0" t="n">
        <f aca="false">D94*10000/D62</f>
        <v>0.006358035224468</v>
      </c>
      <c r="E134" s="0" t="n">
        <f aca="false">E94*10000/E62</f>
        <v>0.00652758025755147</v>
      </c>
      <c r="F134" s="0" t="n">
        <f aca="false">F94*10000/F62</f>
        <v>-0.0237049197228792</v>
      </c>
      <c r="G134" s="0" t="n">
        <f aca="false">AVERAGE(C134:E134)</f>
        <v>0.00488426476566264</v>
      </c>
      <c r="H134" s="0" t="n">
        <f aca="false">STDEV(C134:E134)</f>
        <v>0.00270080636062123</v>
      </c>
      <c r="I134" s="0" t="n">
        <f aca="false">(B134*B4+C134*C4+D134*D4+E134*E4+F134*F4)/SUM(B4:F4)</f>
        <v>-0.000664480378370495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767509709590239</v>
      </c>
      <c r="C135" s="0" t="n">
        <f aca="false">C95*10000/C62</f>
        <v>0.00465350259287328</v>
      </c>
      <c r="D135" s="0" t="n">
        <f aca="false">D95*10000/D62</f>
        <v>0.0073721016851537</v>
      </c>
      <c r="E135" s="0" t="n">
        <f aca="false">E95*10000/E62</f>
        <v>0.0027255876864923</v>
      </c>
      <c r="F135" s="0" t="n">
        <f aca="false">F95*10000/F62</f>
        <v>0.0080291666728091</v>
      </c>
      <c r="G135" s="0" t="n">
        <f aca="false">AVERAGE(C135:E135)</f>
        <v>0.00491706398817309</v>
      </c>
      <c r="H135" s="0" t="n">
        <f aca="false">STDEV(C135:E135)</f>
        <v>0.00233444244772887</v>
      </c>
      <c r="I135" s="0" t="n">
        <f aca="false">(B135*B4+C135*C4+D135*D4+E135*E4+F135*F4)/SUM(B4:F4)</f>
        <v>0.00444902022455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8</v>
      </c>
      <c r="C4" s="0" t="n">
        <v>0.003969</v>
      </c>
      <c r="D4" s="0" t="n">
        <v>0.003968</v>
      </c>
      <c r="E4" s="0" t="n">
        <v>0.003969</v>
      </c>
      <c r="F4" s="0" t="n">
        <v>0.002088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1.905907</v>
      </c>
      <c r="C5" s="0" t="n">
        <v>0.619981</v>
      </c>
      <c r="D5" s="0" t="n">
        <v>-1.249251</v>
      </c>
      <c r="E5" s="0" t="n">
        <v>0.881918</v>
      </c>
      <c r="F5" s="0" t="n">
        <v>-2.739942</v>
      </c>
      <c r="G5" s="0" t="n">
        <v>8.311582</v>
      </c>
    </row>
    <row r="6" customFormat="false" ht="12.75" hidden="false" customHeight="false" outlineLevel="0" collapsed="false">
      <c r="A6" s="0" t="s">
        <v>14</v>
      </c>
      <c r="B6" s="53" t="n">
        <v>19.28275</v>
      </c>
      <c r="C6" s="53" t="n">
        <v>16.39959</v>
      </c>
      <c r="D6" s="53" t="n">
        <v>12.42173</v>
      </c>
      <c r="E6" s="53" t="n">
        <v>-39.59958</v>
      </c>
      <c r="F6" s="53" t="n">
        <v>-2.569733</v>
      </c>
      <c r="G6" s="53" t="n">
        <v>0.00143817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3.4227</v>
      </c>
      <c r="C8" s="53" t="n">
        <v>0.9012578</v>
      </c>
      <c r="D8" s="53" t="n">
        <v>2.776594</v>
      </c>
      <c r="E8" s="53" t="n">
        <v>2.214884</v>
      </c>
      <c r="F8" s="53" t="n">
        <v>4.68705</v>
      </c>
      <c r="G8" s="53" t="n">
        <v>1.493112</v>
      </c>
    </row>
    <row r="9" customFormat="false" ht="12.75" hidden="false" customHeight="false" outlineLevel="0" collapsed="false">
      <c r="A9" s="0" t="s">
        <v>17</v>
      </c>
      <c r="B9" s="53" t="n">
        <v>-0.6195077</v>
      </c>
      <c r="C9" s="53" t="n">
        <v>-0.1910663</v>
      </c>
      <c r="D9" s="53" t="n">
        <v>-0.03022816</v>
      </c>
      <c r="E9" s="53" t="n">
        <v>0.1052507</v>
      </c>
      <c r="F9" s="53" t="n">
        <v>-1.970485</v>
      </c>
      <c r="G9" s="53" t="n">
        <v>-0.3712749</v>
      </c>
    </row>
    <row r="10" customFormat="false" ht="12.75" hidden="false" customHeight="false" outlineLevel="0" collapsed="false">
      <c r="A10" s="0" t="s">
        <v>18</v>
      </c>
      <c r="B10" s="53" t="n">
        <v>1.369635</v>
      </c>
      <c r="C10" s="53" t="n">
        <v>-0.3713381</v>
      </c>
      <c r="D10" s="53" t="n">
        <v>-1.050736</v>
      </c>
      <c r="E10" s="53" t="n">
        <v>-0.765311</v>
      </c>
      <c r="F10" s="53" t="n">
        <v>-0.3791413</v>
      </c>
      <c r="G10" s="53" t="n">
        <v>-0.3669395</v>
      </c>
    </row>
    <row r="11" customFormat="false" ht="12.75" hidden="false" customHeight="false" outlineLevel="0" collapsed="false">
      <c r="A11" s="0" t="s">
        <v>19</v>
      </c>
      <c r="B11" s="53" t="n">
        <v>1.78498</v>
      </c>
      <c r="C11" s="53" t="n">
        <v>1.267655</v>
      </c>
      <c r="D11" s="53" t="n">
        <v>1.263693</v>
      </c>
      <c r="E11" s="53" t="n">
        <v>0.3174241</v>
      </c>
      <c r="F11" s="53" t="n">
        <v>11.93768</v>
      </c>
      <c r="G11" s="53" t="n">
        <v>2.467435</v>
      </c>
    </row>
    <row r="12" customFormat="false" ht="12.75" hidden="false" customHeight="false" outlineLevel="0" collapsed="false">
      <c r="A12" s="0" t="s">
        <v>20</v>
      </c>
      <c r="B12" s="53" t="n">
        <v>-0.07076344</v>
      </c>
      <c r="C12" s="53" t="n">
        <v>-0.1909946</v>
      </c>
      <c r="D12" s="53" t="n">
        <v>-0.1848919</v>
      </c>
      <c r="E12" s="53" t="n">
        <v>-0.1521205</v>
      </c>
      <c r="F12" s="53" t="n">
        <v>0.1979984</v>
      </c>
      <c r="G12" s="53" t="n">
        <v>-0.1127058</v>
      </c>
    </row>
    <row r="13" customFormat="false" ht="12.75" hidden="false" customHeight="false" outlineLevel="0" collapsed="false">
      <c r="A13" s="0" t="s">
        <v>21</v>
      </c>
      <c r="B13" s="53" t="n">
        <v>-0.009523033</v>
      </c>
      <c r="C13" s="53" t="n">
        <v>-0.1337914</v>
      </c>
      <c r="D13" s="53" t="n">
        <v>0.02382468</v>
      </c>
      <c r="E13" s="53" t="n">
        <v>0.005292097</v>
      </c>
      <c r="F13" s="53" t="n">
        <v>-0.2070657</v>
      </c>
      <c r="G13" s="53" t="n">
        <v>-0.05285954</v>
      </c>
    </row>
    <row r="14" customFormat="false" ht="12.75" hidden="false" customHeight="false" outlineLevel="0" collapsed="false">
      <c r="A14" s="0" t="s">
        <v>22</v>
      </c>
      <c r="B14" s="53" t="n">
        <v>0.06303676</v>
      </c>
      <c r="C14" s="53" t="n">
        <v>-0.0023171</v>
      </c>
      <c r="D14" s="53" t="n">
        <v>0.008545733</v>
      </c>
      <c r="E14" s="53" t="n">
        <v>0.01030501</v>
      </c>
      <c r="F14" s="53" t="n">
        <v>0.121781</v>
      </c>
      <c r="G14" s="53" t="n">
        <v>0.02894476</v>
      </c>
    </row>
    <row r="15" customFormat="false" ht="12.75" hidden="false" customHeight="false" outlineLevel="0" collapsed="false">
      <c r="A15" s="0" t="s">
        <v>23</v>
      </c>
      <c r="B15" s="53" t="n">
        <v>-0.4093944</v>
      </c>
      <c r="C15" s="53" t="n">
        <v>-0.1650395</v>
      </c>
      <c r="D15" s="53" t="n">
        <v>-0.1596264</v>
      </c>
      <c r="E15" s="53" t="n">
        <v>-0.2141091</v>
      </c>
      <c r="F15" s="53" t="n">
        <v>-0.4511787</v>
      </c>
      <c r="G15" s="53" t="n">
        <v>-0.2487815</v>
      </c>
    </row>
    <row r="16" customFormat="false" ht="12.75" hidden="false" customHeight="false" outlineLevel="0" collapsed="false">
      <c r="A16" s="0" t="s">
        <v>24</v>
      </c>
      <c r="B16" s="53" t="n">
        <v>0.00198921</v>
      </c>
      <c r="C16" s="53" t="n">
        <v>-0.03822905</v>
      </c>
      <c r="D16" s="53" t="n">
        <v>-0.0504965</v>
      </c>
      <c r="E16" s="53" t="n">
        <v>-0.03746473</v>
      </c>
      <c r="F16" s="53" t="n">
        <v>-0.02506818</v>
      </c>
      <c r="G16" s="53" t="n">
        <v>-0.03323904</v>
      </c>
    </row>
    <row r="17" customFormat="false" ht="12.75" hidden="false" customHeight="false" outlineLevel="0" collapsed="false">
      <c r="A17" s="0" t="s">
        <v>25</v>
      </c>
      <c r="B17" s="53" t="n">
        <v>-0.004925163</v>
      </c>
      <c r="C17" s="53" t="n">
        <v>0.009996029</v>
      </c>
      <c r="D17" s="53" t="n">
        <v>-0.005372791</v>
      </c>
      <c r="E17" s="53" t="n">
        <v>-0.006943181</v>
      </c>
      <c r="F17" s="53" t="n">
        <v>-0.01140783</v>
      </c>
      <c r="G17" s="53" t="n">
        <v>-0.002748161</v>
      </c>
    </row>
    <row r="18" customFormat="false" ht="12.75" hidden="false" customHeight="false" outlineLevel="0" collapsed="false">
      <c r="A18" s="0" t="s">
        <v>26</v>
      </c>
      <c r="B18" s="53" t="n">
        <v>0.01129801</v>
      </c>
      <c r="C18" s="53" t="n">
        <v>0.03008994</v>
      </c>
      <c r="D18" s="53" t="n">
        <v>0.04118337</v>
      </c>
      <c r="E18" s="53" t="n">
        <v>0.04921166</v>
      </c>
      <c r="F18" s="53" t="n">
        <v>0.02173102</v>
      </c>
      <c r="G18" s="53" t="n">
        <v>0.03345806</v>
      </c>
    </row>
    <row r="19" customFormat="false" ht="12.75" hidden="false" customHeight="false" outlineLevel="0" collapsed="false">
      <c r="A19" s="0" t="s">
        <v>27</v>
      </c>
      <c r="B19" s="53" t="n">
        <v>-0.1998267</v>
      </c>
      <c r="C19" s="53" t="n">
        <v>-0.1911858</v>
      </c>
      <c r="D19" s="53" t="n">
        <v>-0.19124</v>
      </c>
      <c r="E19" s="53" t="n">
        <v>-0.1813188</v>
      </c>
      <c r="F19" s="53" t="n">
        <v>-0.130617</v>
      </c>
      <c r="G19" s="53" t="n">
        <v>-0.1824639</v>
      </c>
    </row>
    <row r="20" customFormat="false" ht="12.75" hidden="false" customHeight="false" outlineLevel="0" collapsed="false">
      <c r="A20" s="0" t="s">
        <v>28</v>
      </c>
      <c r="B20" s="53" t="n">
        <v>-0.005738008</v>
      </c>
      <c r="C20" s="53" t="n">
        <v>-0.000379975</v>
      </c>
      <c r="D20" s="53" t="n">
        <v>0.002715338</v>
      </c>
      <c r="E20" s="53" t="n">
        <v>0.0002616692</v>
      </c>
      <c r="F20" s="53" t="n">
        <v>0.0001133005</v>
      </c>
      <c r="G20" s="53" t="n">
        <v>-0.0002297468</v>
      </c>
    </row>
    <row r="21" customFormat="false" ht="12.75" hidden="false" customHeight="false" outlineLevel="0" collapsed="false">
      <c r="A21" s="0" t="s">
        <v>29</v>
      </c>
      <c r="B21" s="53" t="n">
        <v>59.33967</v>
      </c>
      <c r="C21" s="53" t="n">
        <v>-11.16755</v>
      </c>
      <c r="D21" s="53" t="n">
        <v>-38.78226</v>
      </c>
      <c r="E21" s="53" t="n">
        <v>25.11211</v>
      </c>
      <c r="F21" s="53" t="n">
        <v>-23.73498</v>
      </c>
      <c r="G21" s="53" t="n">
        <v>0.005161715</v>
      </c>
    </row>
    <row r="22" customFormat="false" ht="12.75" hidden="false" customHeight="false" outlineLevel="0" collapsed="false">
      <c r="A22" s="0" t="s">
        <v>30</v>
      </c>
      <c r="B22" s="53" t="n">
        <v>38.11833</v>
      </c>
      <c r="C22" s="53" t="n">
        <v>12.39962</v>
      </c>
      <c r="D22" s="53" t="n">
        <v>-24.98507</v>
      </c>
      <c r="E22" s="53" t="n">
        <v>17.63837</v>
      </c>
      <c r="F22" s="53" t="n">
        <v>-54.7993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2464436</v>
      </c>
      <c r="C23" s="53" t="n">
        <v>0.07717624</v>
      </c>
      <c r="D23" s="53" t="n">
        <v>0.9436159</v>
      </c>
      <c r="E23" s="53" t="n">
        <v>-0.5556137</v>
      </c>
      <c r="F23" s="53" t="n">
        <v>-4.126071</v>
      </c>
      <c r="G23" s="53" t="n">
        <v>-0.4478647</v>
      </c>
    </row>
    <row r="24" customFormat="false" ht="12.75" hidden="false" customHeight="false" outlineLevel="0" collapsed="false">
      <c r="A24" s="0" t="s">
        <v>32</v>
      </c>
      <c r="B24" s="53" t="n">
        <v>-2.91659</v>
      </c>
      <c r="C24" s="53" t="n">
        <v>-0.7312609</v>
      </c>
      <c r="D24" s="53" t="n">
        <v>-1.147824</v>
      </c>
      <c r="E24" s="53" t="n">
        <v>-2.299031</v>
      </c>
      <c r="F24" s="53" t="n">
        <v>-2.0659</v>
      </c>
      <c r="G24" s="53" t="n">
        <v>-1.708711</v>
      </c>
    </row>
    <row r="25" customFormat="false" ht="12.75" hidden="false" customHeight="false" outlineLevel="0" collapsed="false">
      <c r="A25" s="0" t="s">
        <v>33</v>
      </c>
      <c r="B25" s="53" t="n">
        <v>0.3746982</v>
      </c>
      <c r="C25" s="53" t="n">
        <v>-0.003517852</v>
      </c>
      <c r="D25" s="53" t="n">
        <v>0.5705242</v>
      </c>
      <c r="E25" s="53" t="n">
        <v>-0.5359611</v>
      </c>
      <c r="F25" s="53" t="n">
        <v>0.3273157</v>
      </c>
      <c r="G25" s="53" t="n">
        <v>0.1056497</v>
      </c>
    </row>
    <row r="26" customFormat="false" ht="12.75" hidden="false" customHeight="false" outlineLevel="0" collapsed="false">
      <c r="A26" s="0" t="s">
        <v>34</v>
      </c>
      <c r="B26" s="53" t="n">
        <v>0.2228528</v>
      </c>
      <c r="C26" s="53" t="n">
        <v>-0.255723</v>
      </c>
      <c r="D26" s="53" t="n">
        <v>0.1846739</v>
      </c>
      <c r="E26" s="53" t="n">
        <v>0.3177805</v>
      </c>
      <c r="F26" s="53" t="n">
        <v>2.148507</v>
      </c>
      <c r="G26" s="53" t="n">
        <v>0.3651168</v>
      </c>
    </row>
    <row r="27" customFormat="false" ht="12.75" hidden="false" customHeight="false" outlineLevel="0" collapsed="false">
      <c r="A27" s="0" t="s">
        <v>35</v>
      </c>
      <c r="B27" s="53" t="n">
        <v>0.2213048</v>
      </c>
      <c r="C27" s="53" t="n">
        <v>0.04653</v>
      </c>
      <c r="D27" s="53" t="n">
        <v>0.2544374</v>
      </c>
      <c r="E27" s="53" t="n">
        <v>0.2139308</v>
      </c>
      <c r="F27" s="53" t="n">
        <v>-0.1107394</v>
      </c>
      <c r="G27" s="53" t="n">
        <v>0.1433961</v>
      </c>
    </row>
    <row r="28" customFormat="false" ht="12.75" hidden="false" customHeight="false" outlineLevel="0" collapsed="false">
      <c r="A28" s="0" t="s">
        <v>36</v>
      </c>
      <c r="B28" s="53" t="n">
        <v>-0.1604722</v>
      </c>
      <c r="C28" s="53" t="n">
        <v>-0.2076088</v>
      </c>
      <c r="D28" s="53" t="n">
        <v>-0.1993942</v>
      </c>
      <c r="E28" s="53" t="n">
        <v>-0.08763368</v>
      </c>
      <c r="F28" s="53" t="n">
        <v>-0.2973743</v>
      </c>
      <c r="G28" s="53" t="n">
        <v>-0.1809876</v>
      </c>
    </row>
    <row r="29" customFormat="false" ht="12.75" hidden="false" customHeight="false" outlineLevel="0" collapsed="false">
      <c r="A29" s="0" t="s">
        <v>37</v>
      </c>
      <c r="B29" s="53" t="n">
        <v>-0.07499763</v>
      </c>
      <c r="C29" s="53" t="n">
        <v>0.03915767</v>
      </c>
      <c r="D29" s="53" t="n">
        <v>-0.04621945</v>
      </c>
      <c r="E29" s="53" t="n">
        <v>-0.04838547</v>
      </c>
      <c r="F29" s="53" t="n">
        <v>0.1092542</v>
      </c>
      <c r="G29" s="53" t="n">
        <v>-0.01086501</v>
      </c>
    </row>
    <row r="30" customFormat="false" ht="12.75" hidden="false" customHeight="false" outlineLevel="0" collapsed="false">
      <c r="A30" s="0" t="s">
        <v>38</v>
      </c>
      <c r="B30" s="53" t="n">
        <v>0.02286169</v>
      </c>
      <c r="C30" s="53" t="n">
        <v>0.009304695</v>
      </c>
      <c r="D30" s="53" t="n">
        <v>-0.004439461</v>
      </c>
      <c r="E30" s="53" t="n">
        <v>-0.01468771</v>
      </c>
      <c r="F30" s="53" t="n">
        <v>0.4411731</v>
      </c>
      <c r="G30" s="53" t="n">
        <v>0.05696715</v>
      </c>
    </row>
    <row r="31" customFormat="false" ht="12.75" hidden="false" customHeight="false" outlineLevel="0" collapsed="false">
      <c r="A31" s="0" t="s">
        <v>39</v>
      </c>
      <c r="B31" s="53" t="n">
        <v>0.02595462</v>
      </c>
      <c r="C31" s="53" t="n">
        <v>0.009552048</v>
      </c>
      <c r="D31" s="53" t="n">
        <v>0.009534002</v>
      </c>
      <c r="E31" s="53" t="n">
        <v>0.0208678</v>
      </c>
      <c r="F31" s="53" t="n">
        <v>0.02003467</v>
      </c>
      <c r="G31" s="53" t="n">
        <v>0.01608311</v>
      </c>
    </row>
    <row r="32" customFormat="false" ht="12.75" hidden="false" customHeight="false" outlineLevel="0" collapsed="false">
      <c r="A32" s="0" t="s">
        <v>40</v>
      </c>
      <c r="B32" s="53" t="n">
        <v>-0.0003289403</v>
      </c>
      <c r="C32" s="53" t="n">
        <v>-0.01787598</v>
      </c>
      <c r="D32" s="53" t="n">
        <v>-0.01226247</v>
      </c>
      <c r="E32" s="53" t="n">
        <v>0.0250991</v>
      </c>
      <c r="F32" s="53" t="n">
        <v>-0.002754217</v>
      </c>
      <c r="G32" s="53" t="n">
        <v>-0.001611442</v>
      </c>
    </row>
    <row r="33" customFormat="false" ht="12.75" hidden="false" customHeight="false" outlineLevel="0" collapsed="false">
      <c r="A33" s="0" t="s">
        <v>41</v>
      </c>
      <c r="B33" s="53" t="n">
        <v>0.0391515</v>
      </c>
      <c r="C33" s="53" t="n">
        <v>0.05866078</v>
      </c>
      <c r="D33" s="53" t="n">
        <v>0.06670956</v>
      </c>
      <c r="E33" s="53" t="n">
        <v>0.05320059</v>
      </c>
      <c r="F33" s="53" t="n">
        <v>0.03793544</v>
      </c>
      <c r="G33" s="53" t="n">
        <v>0.05370349</v>
      </c>
    </row>
    <row r="34" customFormat="false" ht="12.75" hidden="false" customHeight="false" outlineLevel="0" collapsed="false">
      <c r="A34" s="0" t="s">
        <v>42</v>
      </c>
      <c r="B34" s="53" t="n">
        <v>-0.002385828</v>
      </c>
      <c r="C34" s="53" t="n">
        <v>0.0004153315</v>
      </c>
      <c r="D34" s="53" t="n">
        <v>0.0009623948</v>
      </c>
      <c r="E34" s="53" t="n">
        <v>-0.002493104</v>
      </c>
      <c r="F34" s="53" t="n">
        <v>-0.01371693</v>
      </c>
      <c r="G34" s="53" t="n">
        <v>-0.002360043</v>
      </c>
    </row>
    <row r="35" customFormat="false" ht="12.75" hidden="false" customHeight="false" outlineLevel="0" collapsed="false">
      <c r="A35" s="0" t="s">
        <v>43</v>
      </c>
      <c r="B35" s="53" t="n">
        <v>0.002252623</v>
      </c>
      <c r="C35" s="53" t="n">
        <v>-0.0005258658</v>
      </c>
      <c r="D35" s="53" t="n">
        <v>0.0009677672</v>
      </c>
      <c r="E35" s="53" t="n">
        <v>0.000434924</v>
      </c>
      <c r="F35" s="53" t="n">
        <v>0.004765455</v>
      </c>
      <c r="G35" s="53" t="n">
        <v>0.001155518</v>
      </c>
    </row>
    <row r="36" customFormat="false" ht="12.75" hidden="false" customHeight="false" outlineLevel="0" collapsed="false">
      <c r="A36" s="0" t="s">
        <v>44</v>
      </c>
      <c r="B36" s="53" t="n">
        <v>22.86987</v>
      </c>
      <c r="C36" s="53" t="n">
        <v>22.86682</v>
      </c>
      <c r="D36" s="53" t="n">
        <v>22.86682</v>
      </c>
      <c r="E36" s="53" t="n">
        <v>22.86377</v>
      </c>
      <c r="F36" s="53" t="n">
        <v>22.86987</v>
      </c>
    </row>
    <row r="37" customFormat="false" ht="12.75" hidden="false" customHeight="false" outlineLevel="0" collapsed="false">
      <c r="A37" s="0" t="s">
        <v>45</v>
      </c>
      <c r="B37" s="53" t="n">
        <v>0.402832</v>
      </c>
      <c r="C37" s="53" t="n">
        <v>0.5299886</v>
      </c>
      <c r="D37" s="53" t="n">
        <v>0.5691528</v>
      </c>
      <c r="E37" s="53" t="n">
        <v>0.5884806</v>
      </c>
      <c r="F37" s="53" t="n">
        <v>0.6144206</v>
      </c>
    </row>
    <row r="38" customFormat="false" ht="12.75" hidden="false" customHeight="false" outlineLevel="0" collapsed="false">
      <c r="A38" s="0" t="s">
        <v>61</v>
      </c>
      <c r="B38" s="53" t="n">
        <v>-3.316472E-005</v>
      </c>
      <c r="C38" s="53" t="n">
        <v>-2.785572E-005</v>
      </c>
      <c r="D38" s="53" t="n">
        <v>-2.128154E-005</v>
      </c>
      <c r="E38" s="53" t="n">
        <v>6.724378E-005</v>
      </c>
      <c r="F38" s="53" t="n">
        <v>0</v>
      </c>
      <c r="G38" s="53" t="n">
        <v>0.0002745149</v>
      </c>
    </row>
    <row r="39" customFormat="false" ht="12.75" hidden="false" customHeight="false" outlineLevel="0" collapsed="false">
      <c r="A39" s="0" t="s">
        <v>62</v>
      </c>
      <c r="B39" s="53" t="n">
        <v>-0.000100751</v>
      </c>
      <c r="C39" s="53" t="n">
        <v>1.901937E-005</v>
      </c>
      <c r="D39" s="53" t="n">
        <v>6.587667E-005</v>
      </c>
      <c r="E39" s="53" t="n">
        <v>-4.28092E-005</v>
      </c>
      <c r="F39" s="53" t="n">
        <v>4.037219E-005</v>
      </c>
      <c r="G39" s="53" t="n">
        <v>0.000579945</v>
      </c>
    </row>
    <row r="40" customFormat="false" ht="12.75" hidden="false" customHeight="false" outlineLevel="0" collapsed="false">
      <c r="B40" s="0" t="s">
        <v>48</v>
      </c>
      <c r="C40" s="0" t="n">
        <v>0.003969</v>
      </c>
      <c r="D40" s="0" t="s">
        <v>49</v>
      </c>
      <c r="E40" s="0" t="n">
        <v>3.116215</v>
      </c>
      <c r="F40" s="0" t="s">
        <v>50</v>
      </c>
      <c r="G40" s="0" t="n">
        <v>58.161452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8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3.31647210651899E-005</v>
      </c>
      <c r="C50" s="0" t="n">
        <f aca="false">-0.017/(C7*C7+C22*C22)*(C21*C22+C6*C7)</f>
        <v>-2.78557196976942E-005</v>
      </c>
      <c r="D50" s="0" t="n">
        <f aca="false">-0.017/(D7*D7+D22*D22)*(D21*D22+D6*D7)</f>
        <v>-2.12815343209756E-005</v>
      </c>
      <c r="E50" s="0" t="n">
        <f aca="false">-0.017/(E7*E7+E22*E22)*(E21*E22+E6*E7)</f>
        <v>6.72437775595717E-005</v>
      </c>
      <c r="F50" s="0" t="n">
        <f aca="false">-0.017/(F7*F7+F22*F22)*(F21*F22+F6*F7)</f>
        <v>4.14730894506359E-006</v>
      </c>
      <c r="G50" s="0" t="n">
        <f aca="false">(B50*B$4+C50*C$4+D50*D$4+E50*E$4+F50*F$4)/SUM(B$4:F$4)</f>
        <v>-1.39450562417587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0.000100751020621808</v>
      </c>
      <c r="C51" s="0" t="n">
        <f aca="false">-0.017/(C7*C7+C22*C22)*(C21*C7-C6*C22)</f>
        <v>1.90193750339078E-005</v>
      </c>
      <c r="D51" s="0" t="n">
        <f aca="false">-0.017/(D7*D7+D22*D22)*(D21*D7-D6*D22)</f>
        <v>6.58766699375283E-005</v>
      </c>
      <c r="E51" s="0" t="n">
        <f aca="false">-0.017/(E7*E7+E22*E22)*(E21*E7-E6*E22)</f>
        <v>-4.28091940628794E-005</v>
      </c>
      <c r="F51" s="0" t="n">
        <f aca="false">-0.017/(F7*F7+F22*F22)*(F21*F7-F6*F22)</f>
        <v>4.03721930000331E-005</v>
      </c>
      <c r="G51" s="0" t="n">
        <f aca="false">(B51*B$4+C51*C$4+D51*D$4+E51*E$4+F51*F$4)/SUM(B$4:F$4)</f>
        <v>-2.43800596096713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04333467</v>
      </c>
      <c r="C62" s="0" t="n">
        <f aca="false">C7+(2/0.017)*(C8*C50-C23*C51)</f>
        <v>9999.99687376135</v>
      </c>
      <c r="D62" s="0" t="n">
        <f aca="false">D7+(2/0.017)*(D8*D50-D23*D51)</f>
        <v>9999.98573500545</v>
      </c>
      <c r="E62" s="0" t="n">
        <f aca="false">E7+(2/0.017)*(E8*E50-E23*E51)</f>
        <v>10000.0147237403</v>
      </c>
      <c r="F62" s="0" t="n">
        <f aca="false">F7+(2/0.017)*(F8*F50-F23*F51)</f>
        <v>10000.02188437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3.47093005044126</v>
      </c>
      <c r="C63" s="0" t="n">
        <f aca="false">C8+(3/0.017)*(C9*C50-C24*C51)</f>
        <v>0.904651402576684</v>
      </c>
      <c r="D63" s="0" t="n">
        <f aca="false">D8+(3/0.017)*(D9*D50-D24*D51)</f>
        <v>2.79005131607392</v>
      </c>
      <c r="E63" s="0" t="n">
        <f aca="false">E8+(3/0.017)*(E9*E50-E24*E51)</f>
        <v>2.19876478654527</v>
      </c>
      <c r="F63" s="0" t="n">
        <f aca="false">F8+(3/0.017)*(F9*F50-F24*F51)</f>
        <v>4.70032635943273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621312955684933</v>
      </c>
      <c r="C64" s="0" t="n">
        <f aca="false">C9+(4/0.017)*(C10*C50-C25*C51)</f>
        <v>-0.188616700618076</v>
      </c>
      <c r="D64" s="0" t="n">
        <f aca="false">D9+(4/0.017)*(D10*D50-D25*D51)</f>
        <v>-0.0338100329808207</v>
      </c>
      <c r="E64" s="0" t="n">
        <f aca="false">E9+(4/0.017)*(E10*E50-E25*E51)</f>
        <v>0.0877432963793064</v>
      </c>
      <c r="F64" s="0" t="n">
        <f aca="false">F9+(4/0.017)*(F10*F50-F25*F51)</f>
        <v>-1.97396426322759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1.3588274362475</v>
      </c>
      <c r="C65" s="0" t="n">
        <f aca="false">C10+(5/0.017)*(C11*C50-C26*C51)</f>
        <v>-0.380293320797525</v>
      </c>
      <c r="D65" s="0" t="n">
        <f aca="false">D10+(5/0.017)*(D11*D50-D26*D51)</f>
        <v>-1.06222394926678</v>
      </c>
      <c r="E65" s="0" t="n">
        <f aca="false">E10+(5/0.017)*(E11*E50-E26*E51)</f>
        <v>-0.755031963921663</v>
      </c>
      <c r="F65" s="0" t="n">
        <f aca="false">F10+(5/0.017)*(F11*F50-F26*F51)</f>
        <v>-0.3900915035937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79367771795919</v>
      </c>
      <c r="C66" s="0" t="n">
        <f aca="false">C11+(6/0.017)*(C12*C50-C27*C51)</f>
        <v>1.26922040724272</v>
      </c>
      <c r="D66" s="0" t="n">
        <f aca="false">D11+(6/0.017)*(D12*D50-D27*D51)</f>
        <v>1.25916592753975</v>
      </c>
      <c r="E66" s="0" t="n">
        <f aca="false">E11+(6/0.017)*(E12*E50-E27*E51)</f>
        <v>0.317046116965521</v>
      </c>
      <c r="F66" s="0" t="n">
        <f aca="false">F11+(6/0.017)*(F12*F50-F27*F51)</f>
        <v>11.9395477481053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772906967287065</v>
      </c>
      <c r="C67" s="0" t="n">
        <f aca="false">C12+(7/0.017)*(C13*C50-C28*C51)</f>
        <v>-0.187834122497217</v>
      </c>
      <c r="D67" s="0" t="n">
        <f aca="false">D12+(7/0.017)*(D13*D50-D28*D51)</f>
        <v>-0.179691970524102</v>
      </c>
      <c r="E67" s="0" t="n">
        <f aca="false">E12+(7/0.017)*(E13*E50-E28*E51)</f>
        <v>-0.153518715667089</v>
      </c>
      <c r="F67" s="0" t="n">
        <f aca="false">F12+(7/0.017)*(F13*F50-F28*F51)</f>
        <v>0.20258829473065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40626491548094</v>
      </c>
      <c r="C68" s="0" t="n">
        <f aca="false">C13+(8/0.017)*(C14*C50-C29*C51)</f>
        <v>-0.134111498787328</v>
      </c>
      <c r="D68" s="0" t="n">
        <f aca="false">D13+(8/0.017)*(D14*D50-D29*D51)</f>
        <v>0.0251719351257443</v>
      </c>
      <c r="E68" s="0" t="n">
        <f aca="false">E13+(8/0.017)*(E14*E50-E29*E51)</f>
        <v>0.00464344044712261</v>
      </c>
      <c r="F68" s="0" t="n">
        <f aca="false">F13+(8/0.017)*(F14*F50-F29*F51)</f>
        <v>-0.208903708573094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714442368906242</v>
      </c>
      <c r="C69" s="0" t="n">
        <f aca="false">C14+(9/0.017)*(C15*C50-C30*C51)</f>
        <v>2.30718297293108E-005</v>
      </c>
      <c r="D69" s="0" t="n">
        <f aca="false">D14+(9/0.017)*(D15*D50-D30*D51)</f>
        <v>0.0104990250325989</v>
      </c>
      <c r="E69" s="0" t="n">
        <f aca="false">E14+(9/0.017)*(E15*E50-E30*E51)</f>
        <v>0.00234992391208914</v>
      </c>
      <c r="F69" s="0" t="n">
        <f aca="false">F14+(9/0.017)*(F15*F50-F30*F51)</f>
        <v>0.11136095723637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07894998317611</v>
      </c>
      <c r="C70" s="0" t="n">
        <f aca="false">C15+(10/0.017)*(C16*C50-C31*C51)</f>
        <v>-0.164519956636556</v>
      </c>
      <c r="D70" s="0" t="n">
        <f aca="false">D15+(10/0.017)*(D16*D50-D31*D51)</f>
        <v>-0.159363709002999</v>
      </c>
      <c r="E70" s="0" t="n">
        <f aca="false">E15+(10/0.017)*(E16*E50-E31*E51)</f>
        <v>-0.215065533100344</v>
      </c>
      <c r="F70" s="0" t="n">
        <f aca="false">F15+(10/0.017)*(F16*F50-F31*F51)</f>
        <v>-0.45171564650063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207345743809509</v>
      </c>
      <c r="C71" s="0" t="n">
        <f aca="false">C16+(11/0.017)*(C17*C50-C32*C51)</f>
        <v>-0.0381892278091853</v>
      </c>
      <c r="D71" s="0" t="n">
        <f aca="false">D16+(11/0.017)*(D17*D50-D32*D51)</f>
        <v>-0.0498998134603752</v>
      </c>
      <c r="E71" s="0" t="n">
        <f aca="false">E16+(11/0.017)*(E17*E50-E32*E51)</f>
        <v>-0.0370715857785987</v>
      </c>
      <c r="F71" s="0" t="n">
        <f aca="false">F16+(11/0.017)*(F17*F50-F32*F51)</f>
        <v>-0.0250268445980155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240526307037672</v>
      </c>
      <c r="C72" s="0" t="n">
        <f aca="false">C17+(12/0.017)*(C18*C50-C33*C51)</f>
        <v>0.00861682784073271</v>
      </c>
      <c r="D72" s="0" t="n">
        <f aca="false">D17+(12/0.017)*(D18*D50-D33*D51)</f>
        <v>-0.00909353144793377</v>
      </c>
      <c r="E72" s="0" t="n">
        <f aca="false">E17+(12/0.017)*(E18*E50-E33*E51)</f>
        <v>-0.00299966172944921</v>
      </c>
      <c r="F72" s="0" t="n">
        <f aca="false">F17+(12/0.017)*(F18*F50-F33*F51)</f>
        <v>-0.0124252970481811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61820504759436</v>
      </c>
      <c r="C73" s="0" t="n">
        <f aca="false">C18+(13/0.017)*(C19*C50-C34*C51)</f>
        <v>0.0341564307777899</v>
      </c>
      <c r="D73" s="0" t="n">
        <f aca="false">D18+(13/0.017)*(D19*D50-D34*D51)</f>
        <v>0.0442471497862591</v>
      </c>
      <c r="E73" s="0" t="n">
        <f aca="false">E18+(13/0.017)*(E19*E50-E34*E51)</f>
        <v>0.039806321484835</v>
      </c>
      <c r="F73" s="0" t="n">
        <f aca="false">F18+(13/0.017)*(F19*F50-F34*F51)</f>
        <v>0.021740252671003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9483079469669</v>
      </c>
      <c r="C74" s="0" t="n">
        <f aca="false">C19+(14/0.017)*(C20*C50-C35*C51)</f>
        <v>-0.191168846728033</v>
      </c>
      <c r="D74" s="0" t="n">
        <f aca="false">D19+(14/0.017)*(D20*D50-D35*D51)</f>
        <v>-0.191340091632324</v>
      </c>
      <c r="E74" s="0" t="n">
        <f aca="false">E19+(14/0.017)*(E20*E50-E35*E51)</f>
        <v>-0.181288976400026</v>
      </c>
      <c r="F74" s="0" t="n">
        <f aca="false">F19+(14/0.017)*(F20*F50-F35*F51)</f>
        <v>-0.13077505339267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5738008</v>
      </c>
      <c r="C75" s="53" t="n">
        <f aca="false">C20</f>
        <v>-0.000379975</v>
      </c>
      <c r="D75" s="53" t="n">
        <f aca="false">D20</f>
        <v>0.002715338</v>
      </c>
      <c r="E75" s="53" t="n">
        <f aca="false">E20</f>
        <v>0.0002616692</v>
      </c>
      <c r="F75" s="53" t="n">
        <f aca="false">F20</f>
        <v>0.000113300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8.1598610295923</v>
      </c>
      <c r="C82" s="0" t="n">
        <f aca="false">C22+(2/0.017)*(C8*C51+C23*C50)</f>
        <v>12.4013837129873</v>
      </c>
      <c r="D82" s="0" t="n">
        <f aca="false">D22+(2/0.017)*(D8*D51+D23*D50)</f>
        <v>-24.965913391491</v>
      </c>
      <c r="E82" s="0" t="n">
        <f aca="false">E22+(2/0.017)*(E8*E51+E23*E50)</f>
        <v>17.6228195337606</v>
      </c>
      <c r="F82" s="0" t="n">
        <f aca="false">F22+(2/0.017)*(F8*F51+F23*F50)</f>
        <v>-54.779141247525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218359377611249</v>
      </c>
      <c r="C83" s="0" t="n">
        <f aca="false">C23+(3/0.017)*(C9*C51+C24*C50)</f>
        <v>0.0801296230071016</v>
      </c>
      <c r="D83" s="0" t="n">
        <f aca="false">D23+(3/0.017)*(D9*D51+D24*D50)</f>
        <v>0.947575216234935</v>
      </c>
      <c r="E83" s="0" t="n">
        <f aca="false">E23+(3/0.017)*(E9*E51+E24*E50)</f>
        <v>-0.583690387083785</v>
      </c>
      <c r="F83" s="0" t="n">
        <f aca="false">F23+(3/0.017)*(F9*F51+F24*F50)</f>
        <v>-4.14162171640117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2.95198267892141</v>
      </c>
      <c r="C84" s="0" t="n">
        <f aca="false">C24+(4/0.017)*(C10*C51+C25*C50)</f>
        <v>-0.732899635597419</v>
      </c>
      <c r="D84" s="0" t="n">
        <f aca="false">D24+(4/0.017)*(D10*D51+D25*D50)</f>
        <v>-1.16696767506041</v>
      </c>
      <c r="E84" s="0" t="n">
        <f aca="false">E24+(4/0.017)*(E10*E51+E25*E50)</f>
        <v>-2.29980222396977</v>
      </c>
      <c r="F84" s="0" t="n">
        <f aca="false">F24+(4/0.017)*(F10*F51+F25*F50)</f>
        <v>-2.0691821850370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319630727135261</v>
      </c>
      <c r="C85" s="0" t="n">
        <f aca="false">C25+(5/0.017)*(C11*C51+C26*C50)</f>
        <v>0.00566842860790054</v>
      </c>
      <c r="D85" s="0" t="n">
        <f aca="false">D25+(5/0.017)*(D11*D51+D26*D50)</f>
        <v>0.593852947859508</v>
      </c>
      <c r="E85" s="0" t="n">
        <f aca="false">E25+(5/0.017)*(E11*E51+E26*E50)</f>
        <v>-0.53367283783599</v>
      </c>
      <c r="F85" s="0" t="n">
        <f aca="false">F25+(5/0.017)*(F11*F51+F26*F50)</f>
        <v>0.47168653624478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22778674178937</v>
      </c>
      <c r="C86" s="0" t="n">
        <f aca="false">C26+(6/0.017)*(C12*C51+C27*C50)</f>
        <v>-0.257462549846254</v>
      </c>
      <c r="D86" s="0" t="n">
        <f aca="false">D26+(6/0.017)*(D12*D51+D27*D50)</f>
        <v>0.178463942024331</v>
      </c>
      <c r="E86" s="0" t="n">
        <f aca="false">E26+(6/0.017)*(E12*E51+E27*E50)</f>
        <v>0.325156148635453</v>
      </c>
      <c r="F86" s="0" t="n">
        <f aca="false">F26+(6/0.017)*(F12*F51+F27*F50)</f>
        <v>2.15116618556976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23891288077716</v>
      </c>
      <c r="C87" s="0" t="n">
        <f aca="false">C27+(7/0.017)*(C13*C51+C28*C50)</f>
        <v>0.0478634850639201</v>
      </c>
      <c r="D87" s="0" t="n">
        <f aca="false">D27+(7/0.017)*(D13*D51+D28*D50)</f>
        <v>0.256830949155295</v>
      </c>
      <c r="E87" s="0" t="n">
        <f aca="false">E27+(7/0.017)*(E13*E51+E28*E50)</f>
        <v>0.211411059373833</v>
      </c>
      <c r="F87" s="0" t="n">
        <f aca="false">F27+(7/0.017)*(F13*F51+F28*F50)</f>
        <v>-0.11468945861703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162290431730443</v>
      </c>
      <c r="C88" s="0" t="n">
        <f aca="false">C28+(8/0.017)*(C14*C51+C29*C50)</f>
        <v>-0.208142839940436</v>
      </c>
      <c r="D88" s="0" t="n">
        <f aca="false">D28+(8/0.017)*(D14*D51+D29*D50)</f>
        <v>-0.198666395179441</v>
      </c>
      <c r="E88" s="0" t="n">
        <f aca="false">E28+(8/0.017)*(E14*E51+E29*E50)</f>
        <v>-0.0893723957433907</v>
      </c>
      <c r="F88" s="0" t="n">
        <f aca="false">F28+(8/0.017)*(F14*F51+F29*F50)</f>
        <v>-0.29484739319685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53562434789158</v>
      </c>
      <c r="C89" s="0" t="n">
        <f aca="false">C29+(9/0.017)*(C15*C51+C30*C50)</f>
        <v>0.0373586562296876</v>
      </c>
      <c r="D89" s="0" t="n">
        <f aca="false">D29+(9/0.017)*(D15*D51+D30*D50)</f>
        <v>-0.0517365437717823</v>
      </c>
      <c r="E89" s="0" t="n">
        <f aca="false">E29+(9/0.017)*(E15*E51+E30*E50)</f>
        <v>-0.0440558448131847</v>
      </c>
      <c r="F89" s="0" t="n">
        <f aca="false">F29+(9/0.017)*(F15*F51+F30*F50)</f>
        <v>0.10057958048884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222374590174211</v>
      </c>
      <c r="C90" s="0" t="n">
        <f aca="false">C30+(10/0.017)*(C16*C51+C31*C50)</f>
        <v>0.00872047628778416</v>
      </c>
      <c r="D90" s="0" t="n">
        <f aca="false">D30+(10/0.017)*(D16*D51+D31*D50)</f>
        <v>-0.00651560185545862</v>
      </c>
      <c r="E90" s="0" t="n">
        <f aca="false">E30+(10/0.017)*(E16*E51+E31*E50)</f>
        <v>-0.0129188484715053</v>
      </c>
      <c r="F90" s="0" t="n">
        <f aca="false">F30+(10/0.017)*(F16*F51+F31*F50)</f>
        <v>0.44062664856763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262827593255899</v>
      </c>
      <c r="C91" s="0" t="n">
        <f aca="false">C31+(11/0.017)*(C17*C51+C32*C50)</f>
        <v>0.0099972675081545</v>
      </c>
      <c r="D91" s="0" t="n">
        <f aca="false">D31+(11/0.017)*(D17*D51+D32*D50)</f>
        <v>0.00947384015088004</v>
      </c>
      <c r="E91" s="0" t="n">
        <f aca="false">E31+(11/0.017)*(E17*E51+E32*E50)</f>
        <v>0.0221522054754159</v>
      </c>
      <c r="F91" s="0" t="n">
        <f aca="false">F31+(11/0.017)*(F17*F51+F32*F50)</f>
        <v>0.019729270074353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0204898826372648</v>
      </c>
      <c r="C92" s="0" t="n">
        <f aca="false">C32+(12/0.017)*(C18*C51+C33*C50)</f>
        <v>-0.018625448040932</v>
      </c>
      <c r="D92" s="0" t="n">
        <f aca="false">D32+(12/0.017)*(D18*D51+D33*D50)</f>
        <v>-0.0113495230717215</v>
      </c>
      <c r="E92" s="0" t="n">
        <f aca="false">E32+(12/0.017)*(E18*E51+E33*E50)</f>
        <v>0.0261372391554599</v>
      </c>
      <c r="F92" s="0" t="n">
        <f aca="false">F32+(12/0.017)*(F18*F51+F33*F50)</f>
        <v>-0.00202386952481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546076353414133</v>
      </c>
      <c r="C93" s="0" t="n">
        <f aca="false">C33+(13/0.017)*(C19*C51+C34*C50)</f>
        <v>0.0558712829847269</v>
      </c>
      <c r="D93" s="0" t="n">
        <f aca="false">D33+(13/0.017)*(D19*D51+D34*D50)</f>
        <v>0.0570599386612557</v>
      </c>
      <c r="E93" s="0" t="n">
        <f aca="false">E33+(13/0.017)*(E19*E51+E34*E50)</f>
        <v>0.0590081227972538</v>
      </c>
      <c r="F93" s="0" t="n">
        <f aca="false">F33+(13/0.017)*(F19*F51+F34*F50)</f>
        <v>0.0338594176450323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197126119504324</v>
      </c>
      <c r="C94" s="0" t="n">
        <f aca="false">C34+(14/0.017)*(C20*C51+C35*C50)</f>
        <v>0.000421443309772266</v>
      </c>
      <c r="D94" s="0" t="n">
        <f aca="false">D34+(14/0.017)*(D20*D51+D35*D50)</f>
        <v>0.00109274456237567</v>
      </c>
      <c r="E94" s="0" t="n">
        <f aca="false">E34+(14/0.017)*(E20*E51+E35*E50)</f>
        <v>-0.00247824416517204</v>
      </c>
      <c r="F94" s="0" t="n">
        <f aca="false">F34+(14/0.017)*(F20*F51+F35*F50)</f>
        <v>-0.013696886938045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2252623</v>
      </c>
      <c r="C95" s="53" t="n">
        <f aca="false">C35</f>
        <v>-0.0005258658</v>
      </c>
      <c r="D95" s="53" t="n">
        <f aca="false">D35</f>
        <v>0.0009677672</v>
      </c>
      <c r="E95" s="53" t="n">
        <f aca="false">E35</f>
        <v>0.000434924</v>
      </c>
      <c r="F95" s="53" t="n">
        <f aca="false">F35</f>
        <v>0.00476545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3.47092642910339</v>
      </c>
      <c r="C103" s="0" t="n">
        <f aca="false">C63*10000/C62</f>
        <v>0.90465168539239</v>
      </c>
      <c r="D103" s="0" t="n">
        <f aca="false">D63*10000/D62</f>
        <v>2.79005529608628</v>
      </c>
      <c r="E103" s="0" t="n">
        <f aca="false">E63*10000/E62</f>
        <v>2.19876154914588</v>
      </c>
      <c r="F103" s="0" t="n">
        <f aca="false">F63*10000/F62</f>
        <v>4.70031607308524</v>
      </c>
      <c r="G103" s="0" t="n">
        <f aca="false">AVERAGE(C103:E103)</f>
        <v>1.96448951020818</v>
      </c>
      <c r="H103" s="0" t="n">
        <f aca="false">STDEV(C103:E103)</f>
        <v>0.964286904907148</v>
      </c>
      <c r="I103" s="0" t="n">
        <f aca="false">(B103*B4+C103*C4+D103*D4+E103*E4+F103*F4)/SUM(B4:F4)</f>
        <v>1.48752560535135</v>
      </c>
      <c r="K103" s="0" t="n">
        <f aca="false">(LN(H103)+LN(H123))/2-LN(K114*K115^3)</f>
        <v>-4.02879058440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621312307448265</v>
      </c>
      <c r="C104" s="0" t="n">
        <f aca="false">C64*10000/C62</f>
        <v>-0.188616759584177</v>
      </c>
      <c r="D104" s="0" t="n">
        <f aca="false">D64*10000/D62</f>
        <v>-0.0338100812108831</v>
      </c>
      <c r="E104" s="0" t="n">
        <f aca="false">E64*10000/E62</f>
        <v>0.087743167188546</v>
      </c>
      <c r="F104" s="0" t="n">
        <f aca="false">F64*10000/F62</f>
        <v>-1.97395994333982</v>
      </c>
      <c r="G104" s="0" t="n">
        <f aca="false">AVERAGE(C104:E104)</f>
        <v>-0.0448945578688379</v>
      </c>
      <c r="H104" s="0" t="n">
        <f aca="false">STDEV(C104:E104)</f>
        <v>0.13851300118957</v>
      </c>
      <c r="I104" s="0" t="n">
        <f aca="false">(B104*B4+C104*C4+D104*D4+E104*E4+F104*F4)/SUM(B4:F4)</f>
        <v>-0.376436587203636</v>
      </c>
      <c r="K104" s="0" t="n">
        <f aca="false">(LN(H104)+LN(H124))/2-LN(K114*K115^4)</f>
        <v>-4.3816110636486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1.35882601853721</v>
      </c>
      <c r="C105" s="0" t="n">
        <f aca="false">C65*10000/C62</f>
        <v>-0.38029343968633</v>
      </c>
      <c r="D105" s="0" t="n">
        <f aca="false">D65*10000/D62</f>
        <v>-1.06222546453083</v>
      </c>
      <c r="E105" s="0" t="n">
        <f aca="false">E65*10000/E62</f>
        <v>-0.755030852233846</v>
      </c>
      <c r="F105" s="0" t="n">
        <f aca="false">F65*10000/F62</f>
        <v>-0.390090649904742</v>
      </c>
      <c r="G105" s="0" t="n">
        <f aca="false">AVERAGE(C105:E105)</f>
        <v>-0.732516585483668</v>
      </c>
      <c r="H105" s="0" t="n">
        <f aca="false">STDEV(C105:E105)</f>
        <v>0.341523045756216</v>
      </c>
      <c r="I105" s="0" t="n">
        <f aca="false">(B105*B4+C105*C4+D105*D4+E105*E4+F105*F4)/SUM(B4:F4)</f>
        <v>-0.372372946918789</v>
      </c>
      <c r="K105" s="0" t="n">
        <f aca="false">(LN(H105)+LN(H125))/2-LN(K114*K115^5)</f>
        <v>-3.5194992588776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79367584655501</v>
      </c>
      <c r="C106" s="0" t="n">
        <f aca="false">C66*10000/C62</f>
        <v>1.26922080403143</v>
      </c>
      <c r="D106" s="0" t="n">
        <f aca="false">D66*10000/D62</f>
        <v>1.25916772374182</v>
      </c>
      <c r="E106" s="0" t="n">
        <f aca="false">E66*10000/E62</f>
        <v>0.31704565015574</v>
      </c>
      <c r="F106" s="0" t="n">
        <f aca="false">F66*10000/F62</f>
        <v>11.9395216192096</v>
      </c>
      <c r="G106" s="0" t="n">
        <f aca="false">AVERAGE(C106:E106)</f>
        <v>0.948478059309666</v>
      </c>
      <c r="H106" s="0" t="n">
        <f aca="false">STDEV(C106:E106)</f>
        <v>0.546859608677835</v>
      </c>
      <c r="I106" s="0" t="n">
        <f aca="false">(B106*B4+C106*C4+D106*D4+E106*E4+F106*F4)/SUM(B4:F4)</f>
        <v>2.46802040323069</v>
      </c>
      <c r="K106" s="0" t="n">
        <f aca="false">(LN(H106)+LN(H126))/2-LN(K114*K115^6)</f>
        <v>-3.0033409182618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772906160887275</v>
      </c>
      <c r="C107" s="0" t="n">
        <f aca="false">C67*10000/C62</f>
        <v>-0.187834181218665</v>
      </c>
      <c r="D107" s="0" t="n">
        <f aca="false">D67*10000/D62</f>
        <v>-0.179692226854966</v>
      </c>
      <c r="E107" s="0" t="n">
        <f aca="false">E67*10000/E62</f>
        <v>-0.153518489630452</v>
      </c>
      <c r="F107" s="0" t="n">
        <f aca="false">F67*10000/F62</f>
        <v>0.202587851379826</v>
      </c>
      <c r="G107" s="0" t="n">
        <f aca="false">AVERAGE(C107:E107)</f>
        <v>-0.173681632568028</v>
      </c>
      <c r="H107" s="0" t="n">
        <f aca="false">STDEV(C107:E107)</f>
        <v>0.0179300614905797</v>
      </c>
      <c r="I107" s="0" t="n">
        <f aca="false">(B107*B4+C107*C4+D107*D4+E107*E4+F107*F4)/SUM(B4:F4)</f>
        <v>-0.111442883341573</v>
      </c>
      <c r="K107" s="0" t="n">
        <f aca="false">(LN(H107)+LN(H127))/2-LN(K114*K115^7)</f>
        <v>-4.6279942989948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40626344827754</v>
      </c>
      <c r="C108" s="0" t="n">
        <f aca="false">C68*10000/C62</f>
        <v>-0.134111540713796</v>
      </c>
      <c r="D108" s="0" t="n">
        <f aca="false">D68*10000/D62</f>
        <v>0.0251719710335473</v>
      </c>
      <c r="E108" s="0" t="n">
        <f aca="false">E68*10000/E62</f>
        <v>0.00464343361025156</v>
      </c>
      <c r="F108" s="0" t="n">
        <f aca="false">F68*10000/F62</f>
        <v>-0.208903251401406</v>
      </c>
      <c r="G108" s="0" t="n">
        <f aca="false">AVERAGE(C108:E108)</f>
        <v>-0.0347653786899992</v>
      </c>
      <c r="H108" s="0" t="n">
        <f aca="false">STDEV(C108:E108)</f>
        <v>0.0866464087185894</v>
      </c>
      <c r="I108" s="0" t="n">
        <f aca="false">(B108*B4+C108*C4+D108*D4+E108*E4+F108*F4)/SUM(B4:F4)</f>
        <v>-0.053680268366296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71444162350453</v>
      </c>
      <c r="C109" s="0" t="n">
        <f aca="false">C69*10000/C62</f>
        <v>2.30718369421176E-005</v>
      </c>
      <c r="D109" s="0" t="n">
        <f aca="false">D69*10000/D62</f>
        <v>0.0104990400094738</v>
      </c>
      <c r="E109" s="0" t="n">
        <f aca="false">E69*10000/E62</f>
        <v>0.0023499204521273</v>
      </c>
      <c r="F109" s="0" t="n">
        <f aca="false">F69*10000/F62</f>
        <v>0.111360713530426</v>
      </c>
      <c r="G109" s="0" t="n">
        <f aca="false">AVERAGE(C109:E109)</f>
        <v>0.00429067743284774</v>
      </c>
      <c r="H109" s="0" t="n">
        <f aca="false">STDEV(C109:E109)</f>
        <v>0.00550103449649568</v>
      </c>
      <c r="I109" s="0" t="n">
        <f aca="false">(B109*B4+C109*C4+D109*D4+E109*E4+F109*F4)/SUM(B4:F4)</f>
        <v>0.028017662172924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07894572747064</v>
      </c>
      <c r="C110" s="0" t="n">
        <f aca="false">C70*10000/C62</f>
        <v>-0.164520008069437</v>
      </c>
      <c r="D110" s="0" t="n">
        <f aca="false">D70*10000/D62</f>
        <v>-0.159363936335568</v>
      </c>
      <c r="E110" s="0" t="n">
        <f aca="false">E70*10000/E62</f>
        <v>-0.215065216443905</v>
      </c>
      <c r="F110" s="0" t="n">
        <f aca="false">F70*10000/F62</f>
        <v>-0.451714657951384</v>
      </c>
      <c r="G110" s="0" t="n">
        <f aca="false">AVERAGE(C110:E110)</f>
        <v>-0.17964972028297</v>
      </c>
      <c r="H110" s="0" t="n">
        <f aca="false">STDEV(C110:E110)</f>
        <v>0.0307788774190208</v>
      </c>
      <c r="I110" s="0" t="n">
        <f aca="false">(B110*B4+C110*C4+D110*D4+E110*E4+F110*F4)/SUM(B4:F4)</f>
        <v>-0.24866788163944</v>
      </c>
      <c r="K110" s="0" t="n">
        <f aca="false">EXP(AVERAGE(K103:K107))</f>
        <v>0.019995516114512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207345527478732</v>
      </c>
      <c r="C111" s="0" t="n">
        <f aca="false">C71*10000/C62</f>
        <v>-0.038189239748053</v>
      </c>
      <c r="D111" s="0" t="n">
        <f aca="false">D71*10000/D62</f>
        <v>-0.0498998846425334</v>
      </c>
      <c r="E111" s="0" t="n">
        <f aca="false">E71*10000/E62</f>
        <v>-0.0370715311954391</v>
      </c>
      <c r="F111" s="0" t="n">
        <f aca="false">F71*10000/F62</f>
        <v>-0.0250267898284525</v>
      </c>
      <c r="G111" s="0" t="n">
        <f aca="false">AVERAGE(C111:E111)</f>
        <v>-0.0417202185286751</v>
      </c>
      <c r="H111" s="0" t="n">
        <f aca="false">STDEV(C111:E111)</f>
        <v>0.00710580899003044</v>
      </c>
      <c r="I111" s="0" t="n">
        <f aca="false">(B111*B4+C111*C4+D111*D4+E111*E4+F111*F4)/SUM(B4:F4)</f>
        <v>-0.0329729073503324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240526056088499</v>
      </c>
      <c r="C112" s="0" t="n">
        <f aca="false">C72*10000/C62</f>
        <v>0.00861683053455957</v>
      </c>
      <c r="D112" s="0" t="n">
        <f aca="false">D72*10000/D62</f>
        <v>-0.00909354441986993</v>
      </c>
      <c r="E112" s="0" t="n">
        <f aca="false">E72*10000/E62</f>
        <v>-0.00299965731283169</v>
      </c>
      <c r="F112" s="0" t="n">
        <f aca="false">F72*10000/F62</f>
        <v>-0.0124252698562558</v>
      </c>
      <c r="G112" s="0" t="n">
        <f aca="false">AVERAGE(C112:E112)</f>
        <v>-0.00115879039938068</v>
      </c>
      <c r="H112" s="0" t="n">
        <f aca="false">STDEV(C112:E112)</f>
        <v>0.00899755180598589</v>
      </c>
      <c r="I112" s="0" t="n">
        <f aca="false">(B112*B4+C112*C4+D112*D4+E112*E4+F112*F4)/SUM(B4:F4)</f>
        <v>-0.0027735221975478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6182033592667</v>
      </c>
      <c r="C113" s="0" t="n">
        <f aca="false">C73*10000/C62</f>
        <v>0.0341564414559086</v>
      </c>
      <c r="D113" s="0" t="n">
        <f aca="false">D73*10000/D62</f>
        <v>0.0442472129048842</v>
      </c>
      <c r="E113" s="0" t="n">
        <f aca="false">E73*10000/E62</f>
        <v>0.0398062628751275</v>
      </c>
      <c r="F113" s="0" t="n">
        <f aca="false">F73*10000/F62</f>
        <v>0.0217402050939254</v>
      </c>
      <c r="G113" s="0" t="n">
        <f aca="false">AVERAGE(C113:E113)</f>
        <v>0.0394033057453068</v>
      </c>
      <c r="H113" s="0" t="n">
        <f aca="false">STDEV(C113:E113)</f>
        <v>0.00505743986076158</v>
      </c>
      <c r="I113" s="0" t="n">
        <f aca="false">(B113*B4+C113*C4+D113*D4+E113*E4+F113*F4)/SUM(B4:F4)</f>
        <v>0.0336494774707168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9482871342274</v>
      </c>
      <c r="C114" s="0" t="n">
        <f aca="false">C74*10000/C62</f>
        <v>-0.191168906491995</v>
      </c>
      <c r="D114" s="0" t="n">
        <f aca="false">D74*10000/D62</f>
        <v>-0.19134036457925</v>
      </c>
      <c r="E114" s="0" t="n">
        <f aca="false">E74*10000/E62</f>
        <v>-0.181288709475238</v>
      </c>
      <c r="F114" s="0" t="n">
        <f aca="false">F74*10000/F62</f>
        <v>-0.13077476720028</v>
      </c>
      <c r="G114" s="0" t="n">
        <f aca="false">AVERAGE(C114:E114)</f>
        <v>-0.187932660182161</v>
      </c>
      <c r="H114" s="0" t="n">
        <f aca="false">STDEV(C114:E114)</f>
        <v>0.00575446871708743</v>
      </c>
      <c r="I114" s="0" t="n">
        <f aca="false">(B114*B4+C114*C4+D114*D4+E114*E4+F114*F4)/SUM(B4:F4)</f>
        <v>-0.1824453535624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573800201334359</v>
      </c>
      <c r="C115" s="0" t="n">
        <f aca="false">C75*10000/C62</f>
        <v>-0.00037997511878929</v>
      </c>
      <c r="D115" s="0" t="n">
        <f aca="false">D75*10000/D62</f>
        <v>0.0027153418734337</v>
      </c>
      <c r="E115" s="0" t="n">
        <f aca="false">E75*10000/E62</f>
        <v>0.000261668814725633</v>
      </c>
      <c r="F115" s="0" t="n">
        <f aca="false">F75*10000/F62</f>
        <v>0.000113300252049491</v>
      </c>
      <c r="G115" s="0" t="n">
        <f aca="false">AVERAGE(C115:E115)</f>
        <v>0.000865678523123349</v>
      </c>
      <c r="H115" s="0" t="n">
        <f aca="false">STDEV(C115:E115)</f>
        <v>0.00163366692335528</v>
      </c>
      <c r="I115" s="0" t="n">
        <f aca="false">(B115*B4+C115*C4+D115*D4+E115*E4+F115*F4)/SUM(B4:F4)</f>
        <v>-0.00022993204402720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8.159821216128</v>
      </c>
      <c r="C122" s="0" t="n">
        <f aca="false">C82*10000/C62</f>
        <v>12.401387589957</v>
      </c>
      <c r="D122" s="0" t="n">
        <f aca="false">D82*10000/D62</f>
        <v>-24.9659490054036</v>
      </c>
      <c r="E122" s="0" t="n">
        <f aca="false">E82*10000/E62</f>
        <v>17.6227935864171</v>
      </c>
      <c r="F122" s="0" t="n">
        <f aca="false">F82*10000/F62</f>
        <v>-54.7790213670662</v>
      </c>
      <c r="G122" s="0" t="n">
        <f aca="false">AVERAGE(C122:E122)</f>
        <v>1.68607739032348</v>
      </c>
      <c r="H122" s="0" t="n">
        <f aca="false">STDEV(C122:E122)</f>
        <v>23.228509495744</v>
      </c>
      <c r="I122" s="0" t="n">
        <f aca="false">(B122*B4+C122*C4+D122*D4+E122*E4+F122*F4)/SUM(B4:F4)</f>
        <v>0.063408089924847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218359149789578</v>
      </c>
      <c r="C123" s="0" t="n">
        <f aca="false">C83*10000/C62</f>
        <v>0.0801296480575419</v>
      </c>
      <c r="D123" s="0" t="n">
        <f aca="false">D83*10000/D62</f>
        <v>0.947576567952393</v>
      </c>
      <c r="E123" s="0" t="n">
        <f aca="false">E83*10000/E62</f>
        <v>-0.583689527674484</v>
      </c>
      <c r="F123" s="0" t="n">
        <f aca="false">F83*10000/F62</f>
        <v>-4.14161265274113</v>
      </c>
      <c r="G123" s="0" t="n">
        <f aca="false">AVERAGE(C123:E123)</f>
        <v>0.148005562778484</v>
      </c>
      <c r="H123" s="0" t="n">
        <f aca="false">STDEV(C123:E123)</f>
        <v>0.767886266808763</v>
      </c>
      <c r="I123" s="0" t="n">
        <f aca="false">(B123*B4+C123*C4+D123*D4+E123*E4+F123*F4)/SUM(B4:F4)</f>
        <v>-0.45063022772631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2.95197959901876</v>
      </c>
      <c r="C124" s="0" t="n">
        <f aca="false">C84*10000/C62</f>
        <v>-0.732899864719407</v>
      </c>
      <c r="D124" s="0" t="n">
        <f aca="false">D84*10000/D62</f>
        <v>-1.16696933974153</v>
      </c>
      <c r="E124" s="0" t="n">
        <f aca="false">E84*10000/E62</f>
        <v>-2.29979883780569</v>
      </c>
      <c r="F124" s="0" t="n">
        <f aca="false">F84*10000/F62</f>
        <v>-2.06917765677126</v>
      </c>
      <c r="G124" s="0" t="n">
        <f aca="false">AVERAGE(C124:E124)</f>
        <v>-1.39988934742221</v>
      </c>
      <c r="H124" s="0" t="n">
        <f aca="false">STDEV(C124:E124)</f>
        <v>0.809000553428853</v>
      </c>
      <c r="I124" s="0" t="n">
        <f aca="false">(B124*B4+C124*C4+D124*D4+E124*E4+F124*F4)/SUM(B4:F4)</f>
        <v>-1.7197309893344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319630393653792</v>
      </c>
      <c r="C125" s="0" t="n">
        <f aca="false">C85*10000/C62</f>
        <v>0.00566843037998715</v>
      </c>
      <c r="D125" s="0" t="n">
        <f aca="false">D85*10000/D62</f>
        <v>0.593853794991623</v>
      </c>
      <c r="E125" s="0" t="n">
        <f aca="false">E85*10000/E62</f>
        <v>-0.533672052071121</v>
      </c>
      <c r="F125" s="0" t="n">
        <f aca="false">F85*10000/F62</f>
        <v>0.471685503990586</v>
      </c>
      <c r="G125" s="0" t="n">
        <f aca="false">AVERAGE(C125:E125)</f>
        <v>0.0219500577668296</v>
      </c>
      <c r="H125" s="0" t="n">
        <f aca="false">STDEV(C125:E125)</f>
        <v>0.563939227657921</v>
      </c>
      <c r="I125" s="0" t="n">
        <f aca="false">(B125*B4+C125*C4+D125*D4+E125*E4+F125*F4)/SUM(B4:F4)</f>
        <v>0.123943823654752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22778441746466</v>
      </c>
      <c r="C126" s="0" t="n">
        <f aca="false">C86*10000/C62</f>
        <v>-0.257462630335216</v>
      </c>
      <c r="D126" s="0" t="n">
        <f aca="false">D86*10000/D62</f>
        <v>0.17846419660341</v>
      </c>
      <c r="E126" s="0" t="n">
        <f aca="false">E86*10000/E62</f>
        <v>0.32515566988469</v>
      </c>
      <c r="F126" s="0" t="n">
        <f aca="false">F86*10000/F62</f>
        <v>2.15116147788752</v>
      </c>
      <c r="G126" s="0" t="n">
        <f aca="false">AVERAGE(C126:E126)</f>
        <v>0.0820524120509614</v>
      </c>
      <c r="H126" s="0" t="n">
        <f aca="false">STDEV(C126:E126)</f>
        <v>0.303038685794774</v>
      </c>
      <c r="I126" s="0" t="n">
        <f aca="false">(B126*B4+C126*C4+D126*D4+E126*E4+F126*F4)/SUM(B4:F4)</f>
        <v>0.36532532860817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23891054484418</v>
      </c>
      <c r="C127" s="0" t="n">
        <f aca="false">C87*10000/C62</f>
        <v>0.0478635000271925</v>
      </c>
      <c r="D127" s="0" t="n">
        <f aca="false">D87*10000/D62</f>
        <v>0.256831315525027</v>
      </c>
      <c r="E127" s="0" t="n">
        <f aca="false">E87*10000/E62</f>
        <v>0.211410748098139</v>
      </c>
      <c r="F127" s="0" t="n">
        <f aca="false">F87*10000/F62</f>
        <v>-0.114689207626882</v>
      </c>
      <c r="G127" s="0" t="n">
        <f aca="false">AVERAGE(C127:E127)</f>
        <v>0.172035187883453</v>
      </c>
      <c r="H127" s="0" t="n">
        <f aca="false">STDEV(C127:E127)</f>
        <v>0.109907747839493</v>
      </c>
      <c r="I127" s="0" t="n">
        <f aca="false">(B127*B4+C127*C4+D127*D4+E127*E4+F127*F4)/SUM(B4:F4)</f>
        <v>0.14358324881093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162290262407386</v>
      </c>
      <c r="C128" s="0" t="n">
        <f aca="false">C88*10000/C62</f>
        <v>-0.208142905010875</v>
      </c>
      <c r="D128" s="0" t="n">
        <f aca="false">D88*10000/D62</f>
        <v>-0.19866667857735</v>
      </c>
      <c r="E128" s="0" t="n">
        <f aca="false">E88*10000/E62</f>
        <v>-0.0893722641539902</v>
      </c>
      <c r="F128" s="0" t="n">
        <f aca="false">F88*10000/F62</f>
        <v>-0.294846747943204</v>
      </c>
      <c r="G128" s="0" t="n">
        <f aca="false">AVERAGE(C128:E128)</f>
        <v>-0.165393949247405</v>
      </c>
      <c r="H128" s="0" t="n">
        <f aca="false">STDEV(C128:E128)</f>
        <v>0.0660069857680733</v>
      </c>
      <c r="I128" s="0" t="n">
        <f aca="false">(B128*B4+C128*C4+D128*D4+E128*E4+F128*F4)/SUM(B4:F4)</f>
        <v>-0.18131143416258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535623789056713</v>
      </c>
      <c r="C129" s="0" t="n">
        <f aca="false">C89*10000/C62</f>
        <v>0.0373586679088988</v>
      </c>
      <c r="D129" s="0" t="n">
        <f aca="false">D89*10000/D62</f>
        <v>-0.0517366175740391</v>
      </c>
      <c r="E129" s="0" t="n">
        <f aca="false">E89*10000/E62</f>
        <v>-0.0440557799465985</v>
      </c>
      <c r="F129" s="0" t="n">
        <f aca="false">F89*10000/F62</f>
        <v>0.100579360377215</v>
      </c>
      <c r="G129" s="0" t="n">
        <f aca="false">AVERAGE(C129:E129)</f>
        <v>-0.0194779098705796</v>
      </c>
      <c r="H129" s="0" t="n">
        <f aca="false">STDEV(C129:E129)</f>
        <v>0.049371512503941</v>
      </c>
      <c r="I129" s="0" t="n">
        <f aca="false">(B129*B4+C129*C4+D129*D4+E129*E4+F129*F4)/SUM(B4:F4)</f>
        <v>-0.00943856744179969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222374358163335</v>
      </c>
      <c r="C130" s="0" t="n">
        <f aca="false">C90*10000/C62</f>
        <v>0.00872047901401401</v>
      </c>
      <c r="D130" s="0" t="n">
        <f aca="false">D90*10000/D62</f>
        <v>-0.00651561114997437</v>
      </c>
      <c r="E130" s="0" t="n">
        <f aca="false">E90*10000/E62</f>
        <v>-0.0129188294501563</v>
      </c>
      <c r="F130" s="0" t="n">
        <f aca="false">F90*10000/F62</f>
        <v>0.440625684285909</v>
      </c>
      <c r="G130" s="0" t="n">
        <f aca="false">AVERAGE(C130:E130)</f>
        <v>-0.00357132052870557</v>
      </c>
      <c r="H130" s="0" t="n">
        <f aca="false">STDEV(C130:E130)</f>
        <v>0.0111160493498701</v>
      </c>
      <c r="I130" s="0" t="n">
        <f aca="false">(B130*B4+C130*C4+D130*D4+E130*E4+F130*F4)/SUM(B4:F4)</f>
        <v>0.05657642163073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262827319039046</v>
      </c>
      <c r="C131" s="0" t="n">
        <f aca="false">C91*10000/C62</f>
        <v>0.00999727063353988</v>
      </c>
      <c r="D131" s="0" t="n">
        <f aca="false">D91*10000/D62</f>
        <v>0.00947385366532713</v>
      </c>
      <c r="E131" s="0" t="n">
        <f aca="false">E91*10000/E62</f>
        <v>0.0221521728591319</v>
      </c>
      <c r="F131" s="0" t="n">
        <f aca="false">F91*10000/F62</f>
        <v>0.0197292268981752</v>
      </c>
      <c r="G131" s="0" t="n">
        <f aca="false">AVERAGE(C131:E131)</f>
        <v>0.0138744323859996</v>
      </c>
      <c r="H131" s="0" t="n">
        <f aca="false">STDEV(C131:E131)</f>
        <v>0.0071735090322695</v>
      </c>
      <c r="I131" s="0" t="n">
        <f aca="false">(B131*B4+C131*C4+D131*D4+E131*E4+F131*F4)/SUM(B4:F4)</f>
        <v>0.0164954088422129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0204898612594822</v>
      </c>
      <c r="C132" s="0" t="n">
        <f aca="false">C92*10000/C62</f>
        <v>-0.0186254538636934</v>
      </c>
      <c r="D132" s="0" t="n">
        <f aca="false">D92*10000/D62</f>
        <v>-0.011349539261833</v>
      </c>
      <c r="E132" s="0" t="n">
        <f aca="false">E92*10000/E62</f>
        <v>0.0261372006717245</v>
      </c>
      <c r="F132" s="0" t="n">
        <f aca="false">F92*10000/F62</f>
        <v>-0.00202386509571593</v>
      </c>
      <c r="G132" s="0" t="n">
        <f aca="false">AVERAGE(C132:E132)</f>
        <v>-0.0012792641512673</v>
      </c>
      <c r="H132" s="0" t="n">
        <f aca="false">STDEV(C132:E132)</f>
        <v>0.0240204421455175</v>
      </c>
      <c r="I132" s="0" t="n">
        <f aca="false">(B132*B4+C132*C4+D132*D4+E132*E4+F132*F4)/SUM(B4:F4)</f>
        <v>-0.00148951287729514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546075783674338</v>
      </c>
      <c r="C133" s="0" t="n">
        <f aca="false">C93*10000/C62</f>
        <v>0.0558713004514288</v>
      </c>
      <c r="D133" s="0" t="n">
        <f aca="false">D93*10000/D62</f>
        <v>0.0570600200573432</v>
      </c>
      <c r="E133" s="0" t="n">
        <f aca="false">E93*10000/E62</f>
        <v>0.0590080359153543</v>
      </c>
      <c r="F133" s="0" t="n">
        <f aca="false">F93*10000/F62</f>
        <v>0.0338593435459785</v>
      </c>
      <c r="G133" s="0" t="n">
        <f aca="false">AVERAGE(C133:E133)</f>
        <v>0.0573131188080421</v>
      </c>
      <c r="H133" s="0" t="n">
        <f aca="false">STDEV(C133:E133)</f>
        <v>0.00158361029797927</v>
      </c>
      <c r="I133" s="0" t="n">
        <f aca="false">(B133*B4+C133*C4+D133*D4+E133*E4+F133*F4)/SUM(B4:F4)</f>
        <v>0.05393392467336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197125913836024</v>
      </c>
      <c r="C134" s="0" t="n">
        <f aca="false">C94*10000/C62</f>
        <v>0.000421443441525544</v>
      </c>
      <c r="D134" s="0" t="n">
        <f aca="false">D94*10000/D62</f>
        <v>0.00109274612117742</v>
      </c>
      <c r="E134" s="0" t="n">
        <f aca="false">E94*10000/E62</f>
        <v>-0.00247824051627507</v>
      </c>
      <c r="F134" s="0" t="n">
        <f aca="false">F94*10000/F62</f>
        <v>-0.0136968569633315</v>
      </c>
      <c r="G134" s="0" t="n">
        <f aca="false">AVERAGE(C134:E134)</f>
        <v>-0.000321350317857369</v>
      </c>
      <c r="H134" s="0" t="n">
        <f aca="false">STDEV(C134:E134)</f>
        <v>0.00189783911803654</v>
      </c>
      <c r="I134" s="0" t="n">
        <f aca="false">(B134*B4+C134*C4+D134*D4+E134*E4+F134*F4)/SUM(B4:F4)</f>
        <v>-0.0022647740509282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225262064976279</v>
      </c>
      <c r="C135" s="0" t="n">
        <f aca="false">C95*10000/C62</f>
        <v>-0.00052586596439825</v>
      </c>
      <c r="D135" s="0" t="n">
        <f aca="false">D95*10000/D62</f>
        <v>0.000967768580521353</v>
      </c>
      <c r="E135" s="0" t="n">
        <f aca="false">E95*10000/E62</f>
        <v>0.000434923359630141</v>
      </c>
      <c r="F135" s="0" t="n">
        <f aca="false">F95*10000/F62</f>
        <v>0.00476544457112287</v>
      </c>
      <c r="G135" s="0" t="n">
        <f aca="false">AVERAGE(C135:E135)</f>
        <v>0.000292275325251081</v>
      </c>
      <c r="H135" s="0" t="n">
        <f aca="false">STDEV(C135:E135)</f>
        <v>0.000756965907243156</v>
      </c>
      <c r="I135" s="0" t="n">
        <f aca="false">(B135*B4+C135*C4+D135*D4+E135*E4+F135*F4)/SUM(B4:F4)</f>
        <v>0.00115549655449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1:59:29Z</dcterms:created>
  <dc:creator>Lissner</dc:creator>
  <dc:description/>
  <dc:language>en-US</dc:language>
  <cp:lastModifiedBy>Per HAGEN</cp:lastModifiedBy>
  <cp:lastPrinted>2006-08-31T12:00:25Z</cp:lastPrinted>
  <dcterms:modified xsi:type="dcterms:W3CDTF">2006-08-31T13:20:47Z</dcterms:modified>
  <cp:revision>0</cp:revision>
  <dc:subject/>
  <dc:title/>
</cp:coreProperties>
</file>