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8">
  <si>
    <t xml:space="preserve"> Wed 27/09/2006       10:23:21</t>
  </si>
  <si>
    <t xml:space="preserve">HCMQCM373 Type : F</t>
  </si>
  <si>
    <t xml:space="preserve">Aperture1   (226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!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58.011475*</t>
  </si>
  <si>
    <t xml:space="preserve">* = Integral error  ! = Central error           Conclusion : CONTACT CEA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Wed 27/09/2006       08:54:51</t>
  </si>
  <si>
    <t xml:space="preserve">Aperture2  (811)</t>
  </si>
  <si>
    <t xml:space="preserve">a4</t>
  </si>
  <si>
    <t xml:space="preserve">* = Integral error  ! = Central error           Conclusion : ACCEPTED           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8840891</c:v>
                </c:pt>
                <c:pt idx="1">
                  <c:v>0.4752859</c:v>
                </c:pt>
                <c:pt idx="2">
                  <c:v>-0.03810359</c:v>
                </c:pt>
                <c:pt idx="3">
                  <c:v>-0.03664578</c:v>
                </c:pt>
                <c:pt idx="4">
                  <c:v>0.9498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2.398452</c:v>
                </c:pt>
                <c:pt idx="1">
                  <c:v>-3.186022</c:v>
                </c:pt>
                <c:pt idx="2">
                  <c:v>-0.5206953</c:v>
                </c:pt>
                <c:pt idx="3">
                  <c:v>1.679983</c:v>
                </c:pt>
                <c:pt idx="4">
                  <c:v>9.275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715384</c:v>
                </c:pt>
                <c:pt idx="1">
                  <c:v>1.459061</c:v>
                </c:pt>
                <c:pt idx="2">
                  <c:v>2.454582</c:v>
                </c:pt>
                <c:pt idx="3">
                  <c:v>2.259447</c:v>
                </c:pt>
                <c:pt idx="4">
                  <c:v>13.95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3120579</c:v>
                </c:pt>
                <c:pt idx="1">
                  <c:v>-0.3563479</c:v>
                </c:pt>
                <c:pt idx="2">
                  <c:v>0.126396</c:v>
                </c:pt>
                <c:pt idx="3">
                  <c:v>-0.1854654</c:v>
                </c:pt>
                <c:pt idx="4">
                  <c:v>2.186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1.094499</c:v>
                </c:pt>
                <c:pt idx="1">
                  <c:v>0.8051702</c:v>
                </c:pt>
                <c:pt idx="2">
                  <c:v>1.236742</c:v>
                </c:pt>
                <c:pt idx="3">
                  <c:v>1.208895</c:v>
                </c:pt>
                <c:pt idx="4">
                  <c:v>-0.21215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3.908713</c:v>
                </c:pt>
                <c:pt idx="1">
                  <c:v>4.726722</c:v>
                </c:pt>
                <c:pt idx="2">
                  <c:v>5.674771</c:v>
                </c:pt>
                <c:pt idx="3">
                  <c:v>2.173482</c:v>
                </c:pt>
                <c:pt idx="4">
                  <c:v>6.8353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2580857</c:v>
                </c:pt>
                <c:pt idx="1">
                  <c:v>0.6404833</c:v>
                </c:pt>
                <c:pt idx="2">
                  <c:v>0.3068186</c:v>
                </c:pt>
                <c:pt idx="3">
                  <c:v>-0.02334263</c:v>
                </c:pt>
                <c:pt idx="4">
                  <c:v>-1.6109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8031507</c:v>
                </c:pt>
                <c:pt idx="1">
                  <c:v>-0.9071904</c:v>
                </c:pt>
                <c:pt idx="2">
                  <c:v>-0.2215751</c:v>
                </c:pt>
                <c:pt idx="3">
                  <c:v>0.2693552</c:v>
                </c:pt>
                <c:pt idx="4">
                  <c:v>0.3138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0390"/>
        <c:axId val="23041436"/>
      </c:lineChart>
      <c:catAx>
        <c:axId val="29403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1436"/>
        <c:crossesAt val="0"/>
        <c:auto val="1"/>
        <c:lblAlgn val="ctr"/>
        <c:lblOffset val="100"/>
        <c:noMultiLvlLbl val="0"/>
      </c:catAx>
      <c:valAx>
        <c:axId val="23041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3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2.658385</c:v>
                </c:pt>
                <c:pt idx="1">
                  <c:v>-2.158896</c:v>
                </c:pt>
                <c:pt idx="2">
                  <c:v>-0.1626207</c:v>
                </c:pt>
                <c:pt idx="3">
                  <c:v>-2.090575</c:v>
                </c:pt>
                <c:pt idx="4">
                  <c:v>-2.663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4.717562</c:v>
                </c:pt>
                <c:pt idx="1">
                  <c:v>5.603395</c:v>
                </c:pt>
                <c:pt idx="2">
                  <c:v>2.528331</c:v>
                </c:pt>
                <c:pt idx="3">
                  <c:v>3.72474</c:v>
                </c:pt>
                <c:pt idx="4">
                  <c:v>-6.409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032882</c:v>
                </c:pt>
                <c:pt idx="1">
                  <c:v>1.49756</c:v>
                </c:pt>
                <c:pt idx="2">
                  <c:v>2.079025</c:v>
                </c:pt>
                <c:pt idx="3">
                  <c:v>1.627793</c:v>
                </c:pt>
                <c:pt idx="4">
                  <c:v>13.33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8340765</c:v>
                </c:pt>
                <c:pt idx="1">
                  <c:v>0.428779</c:v>
                </c:pt>
                <c:pt idx="2">
                  <c:v>0.1531293</c:v>
                </c:pt>
                <c:pt idx="3">
                  <c:v>0.08476391</c:v>
                </c:pt>
                <c:pt idx="4">
                  <c:v>1.9655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04612471</c:v>
                </c:pt>
                <c:pt idx="1">
                  <c:v>-0.1330244</c:v>
                </c:pt>
                <c:pt idx="2">
                  <c:v>0.4655143</c:v>
                </c:pt>
                <c:pt idx="3">
                  <c:v>0.3335486</c:v>
                </c:pt>
                <c:pt idx="4">
                  <c:v>-0.1880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3.396754</c:v>
                </c:pt>
                <c:pt idx="1">
                  <c:v>-4.902966</c:v>
                </c:pt>
                <c:pt idx="2">
                  <c:v>-2.352297</c:v>
                </c:pt>
                <c:pt idx="3">
                  <c:v>-4.006851</c:v>
                </c:pt>
                <c:pt idx="4">
                  <c:v>0.31139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1063724</c:v>
                </c:pt>
                <c:pt idx="1">
                  <c:v>0.4518561</c:v>
                </c:pt>
                <c:pt idx="2">
                  <c:v>-0.02800301</c:v>
                </c:pt>
                <c:pt idx="3">
                  <c:v>0.3902321</c:v>
                </c:pt>
                <c:pt idx="4">
                  <c:v>0.066294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8167771</c:v>
                </c:pt>
                <c:pt idx="1">
                  <c:v>0.8497635</c:v>
                </c:pt>
                <c:pt idx="2">
                  <c:v>0.2276563</c:v>
                </c:pt>
                <c:pt idx="3">
                  <c:v>0.2347983</c:v>
                </c:pt>
                <c:pt idx="4">
                  <c:v>-0.4555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61858"/>
        <c:axId val="25092342"/>
      </c:lineChart>
      <c:catAx>
        <c:axId val="837618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2342"/>
        <c:crossesAt val="0"/>
        <c:auto val="1"/>
        <c:lblAlgn val="ctr"/>
        <c:lblOffset val="100"/>
        <c:noMultiLvlLbl val="0"/>
      </c:catAx>
      <c:valAx>
        <c:axId val="25092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18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96</v>
      </c>
      <c r="C4" s="10" t="n">
        <v>-0.003959</v>
      </c>
      <c r="D4" s="10" t="n">
        <v>-0.003957</v>
      </c>
      <c r="E4" s="10" t="n">
        <v>-0.003958</v>
      </c>
      <c r="F4" s="11" t="n">
        <v>-0.002081</v>
      </c>
      <c r="G4" s="12" t="n">
        <v>-0.012337</v>
      </c>
    </row>
    <row r="5" customFormat="false" ht="12.75" hidden="false" customHeight="false" outlineLevel="0" collapsed="false">
      <c r="A5" s="13" t="s">
        <v>13</v>
      </c>
      <c r="B5" s="14" t="n">
        <v>1.979333</v>
      </c>
      <c r="C5" s="15" t="n">
        <v>-0.800975</v>
      </c>
      <c r="D5" s="15" t="n">
        <v>-0.388617</v>
      </c>
      <c r="E5" s="15" t="n">
        <v>-0.036712</v>
      </c>
      <c r="F5" s="16" t="n">
        <v>-0.028414</v>
      </c>
      <c r="G5" s="17" t="n">
        <v>7.972203</v>
      </c>
    </row>
    <row r="6" customFormat="false" ht="12.75" hidden="false" customHeight="false" outlineLevel="0" collapsed="false">
      <c r="A6" s="18" t="s">
        <v>14</v>
      </c>
      <c r="B6" s="19" t="n">
        <v>-5.411993</v>
      </c>
      <c r="C6" s="20" t="n">
        <v>29.32464</v>
      </c>
      <c r="D6" s="20" t="n">
        <v>-7.180056</v>
      </c>
      <c r="E6" s="20" t="n">
        <v>61.9131</v>
      </c>
      <c r="F6" s="21" t="n">
        <v>-153.3983</v>
      </c>
      <c r="G6" s="22" t="n">
        <v>0.00128230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8840891</v>
      </c>
      <c r="C8" s="28" t="n">
        <v>0.4752859</v>
      </c>
      <c r="D8" s="28" t="n">
        <v>-0.03810359</v>
      </c>
      <c r="E8" s="28" t="n">
        <v>-0.03664578</v>
      </c>
      <c r="F8" s="29" t="n">
        <v>0.9498809</v>
      </c>
      <c r="G8" s="30" t="n">
        <v>0.08244341</v>
      </c>
    </row>
    <row r="9" customFormat="false" ht="12" hidden="false" customHeight="false" outlineLevel="0" collapsed="false">
      <c r="A9" s="8" t="s">
        <v>17</v>
      </c>
      <c r="B9" s="27" t="n">
        <v>1.094499</v>
      </c>
      <c r="C9" s="28" t="n">
        <v>0.8051702</v>
      </c>
      <c r="D9" s="28" t="n">
        <v>1.236742</v>
      </c>
      <c r="E9" s="28" t="n">
        <v>1.208895</v>
      </c>
      <c r="F9" s="29" t="n">
        <v>-0.2121569</v>
      </c>
      <c r="G9" s="30" t="n">
        <v>0.921354</v>
      </c>
    </row>
    <row r="10" customFormat="false" ht="12" hidden="false" customHeight="false" outlineLevel="0" collapsed="false">
      <c r="A10" s="8" t="s">
        <v>18</v>
      </c>
      <c r="B10" s="27" t="n">
        <v>0.2580857</v>
      </c>
      <c r="C10" s="28" t="n">
        <v>0.6404833</v>
      </c>
      <c r="D10" s="28" t="n">
        <v>0.3068186</v>
      </c>
      <c r="E10" s="28" t="n">
        <v>-0.02334263</v>
      </c>
      <c r="F10" s="29" t="n">
        <v>-1.610938</v>
      </c>
      <c r="G10" s="30" t="n">
        <v>0.05771891</v>
      </c>
    </row>
    <row r="11" customFormat="false" ht="12" hidden="false" customHeight="false" outlineLevel="0" collapsed="false">
      <c r="A11" s="31" t="s">
        <v>19</v>
      </c>
      <c r="B11" s="32" t="n">
        <v>2.715384</v>
      </c>
      <c r="C11" s="33" t="n">
        <v>1.459061</v>
      </c>
      <c r="D11" s="33" t="n">
        <v>2.454582</v>
      </c>
      <c r="E11" s="33" t="n">
        <v>2.259447</v>
      </c>
      <c r="F11" s="34" t="n">
        <v>13.95883</v>
      </c>
      <c r="G11" s="35" t="n">
        <v>3.662787</v>
      </c>
    </row>
    <row r="12" customFormat="false" ht="12" hidden="false" customHeight="false" outlineLevel="0" collapsed="false">
      <c r="A12" s="8" t="s">
        <v>20</v>
      </c>
      <c r="B12" s="27" t="n">
        <v>0.1481461</v>
      </c>
      <c r="C12" s="28" t="n">
        <v>0.4971676</v>
      </c>
      <c r="D12" s="28" t="n">
        <v>0.2000649</v>
      </c>
      <c r="E12" s="28" t="n">
        <v>0.00905445</v>
      </c>
      <c r="F12" s="29" t="n">
        <v>-0.464857</v>
      </c>
      <c r="G12" s="30" t="n">
        <v>0.1336343</v>
      </c>
    </row>
    <row r="13" customFormat="false" ht="12" hidden="false" customHeight="false" outlineLevel="0" collapsed="false">
      <c r="A13" s="8" t="s">
        <v>21</v>
      </c>
      <c r="B13" s="27" t="n">
        <v>-0.0214271</v>
      </c>
      <c r="C13" s="28" t="n">
        <v>0.004226101</v>
      </c>
      <c r="D13" s="28" t="n">
        <v>0.1350528</v>
      </c>
      <c r="E13" s="28" t="n">
        <v>0.2723982</v>
      </c>
      <c r="F13" s="29" t="n">
        <v>-0.05687135</v>
      </c>
      <c r="G13" s="30" t="n">
        <v>0.08859489</v>
      </c>
    </row>
    <row r="14" customFormat="false" ht="12" hidden="false" customHeight="false" outlineLevel="0" collapsed="false">
      <c r="A14" s="8" t="s">
        <v>22</v>
      </c>
      <c r="B14" s="27" t="n">
        <v>0.02515589</v>
      </c>
      <c r="C14" s="28" t="n">
        <v>-0.1110404</v>
      </c>
      <c r="D14" s="28" t="n">
        <v>-0.03996061</v>
      </c>
      <c r="E14" s="28" t="n">
        <v>-0.2232222</v>
      </c>
      <c r="F14" s="29" t="n">
        <v>-0.1348541</v>
      </c>
      <c r="G14" s="30" t="n">
        <v>-0.1032825</v>
      </c>
    </row>
    <row r="15" customFormat="false" ht="12" hidden="false" customHeight="false" outlineLevel="0" collapsed="false">
      <c r="A15" s="31" t="s">
        <v>23</v>
      </c>
      <c r="B15" s="32" t="n">
        <v>-0.4114665</v>
      </c>
      <c r="C15" s="33" t="n">
        <v>-0.1988716</v>
      </c>
      <c r="D15" s="33" t="n">
        <v>-0.1174419</v>
      </c>
      <c r="E15" s="33" t="n">
        <v>-0.1049484</v>
      </c>
      <c r="F15" s="34" t="n">
        <v>-0.3524846</v>
      </c>
      <c r="G15" s="35" t="n">
        <v>-0.2083676</v>
      </c>
    </row>
    <row r="16" customFormat="false" ht="12" hidden="false" customHeight="false" outlineLevel="0" collapsed="false">
      <c r="A16" s="8" t="s">
        <v>24</v>
      </c>
      <c r="B16" s="27" t="n">
        <v>0.01001023</v>
      </c>
      <c r="C16" s="28" t="n">
        <v>0.04137425</v>
      </c>
      <c r="D16" s="28" t="n">
        <v>0.02966182</v>
      </c>
      <c r="E16" s="28" t="n">
        <v>0.02891249</v>
      </c>
      <c r="F16" s="29" t="n">
        <v>-0.05489759</v>
      </c>
      <c r="G16" s="30" t="n">
        <v>0.01862322</v>
      </c>
    </row>
    <row r="17" customFormat="false" ht="12" hidden="false" customHeight="false" outlineLevel="0" collapsed="false">
      <c r="A17" s="8" t="s">
        <v>25</v>
      </c>
      <c r="B17" s="27" t="n">
        <v>-0.01929138</v>
      </c>
      <c r="C17" s="28" t="n">
        <v>-0.01584283</v>
      </c>
      <c r="D17" s="28" t="n">
        <v>-0.02450023</v>
      </c>
      <c r="E17" s="28" t="n">
        <v>-0.0427732</v>
      </c>
      <c r="F17" s="29" t="n">
        <v>-0.03691096</v>
      </c>
      <c r="G17" s="30" t="n">
        <v>-0.02759249</v>
      </c>
    </row>
    <row r="18" customFormat="false" ht="12" hidden="false" customHeight="false" outlineLevel="0" collapsed="false">
      <c r="A18" s="8" t="s">
        <v>26</v>
      </c>
      <c r="B18" s="27" t="n">
        <v>0.02224804</v>
      </c>
      <c r="C18" s="28" t="n">
        <v>-0.007677763</v>
      </c>
      <c r="D18" s="28" t="n">
        <v>0.02406604</v>
      </c>
      <c r="E18" s="28" t="n">
        <v>0.008839871</v>
      </c>
      <c r="F18" s="29" t="n">
        <v>0.05463883</v>
      </c>
      <c r="G18" s="30" t="n">
        <v>0.016356</v>
      </c>
    </row>
    <row r="19" customFormat="false" ht="12" hidden="false" customHeight="false" outlineLevel="0" collapsed="false">
      <c r="A19" s="31" t="s">
        <v>27</v>
      </c>
      <c r="B19" s="32" t="n">
        <v>-0.1929959</v>
      </c>
      <c r="C19" s="33" t="n">
        <v>-0.1735713</v>
      </c>
      <c r="D19" s="33" t="n">
        <v>-0.1861324</v>
      </c>
      <c r="E19" s="33" t="n">
        <v>-0.1851914</v>
      </c>
      <c r="F19" s="34" t="n">
        <v>-0.140201</v>
      </c>
      <c r="G19" s="35" t="n">
        <v>-0.1781142</v>
      </c>
    </row>
    <row r="20" customFormat="false" ht="12.75" hidden="false" customHeight="false" outlineLevel="0" collapsed="false">
      <c r="A20" s="13" t="s">
        <v>28</v>
      </c>
      <c r="B20" s="14" t="n">
        <v>-0.005018781</v>
      </c>
      <c r="C20" s="15" t="n">
        <v>-0.006267585</v>
      </c>
      <c r="D20" s="15" t="n">
        <v>-0.0009934166</v>
      </c>
      <c r="E20" s="15" t="n">
        <v>-0.005584609</v>
      </c>
      <c r="F20" s="16" t="n">
        <v>0.00215129</v>
      </c>
      <c r="G20" s="17" t="n">
        <v>-0.003580267</v>
      </c>
    </row>
    <row r="21" customFormat="false" ht="12.75" hidden="false" customHeight="false" outlineLevel="0" collapsed="false">
      <c r="A21" s="18" t="s">
        <v>29</v>
      </c>
      <c r="B21" s="19" t="n">
        <v>-24.47833</v>
      </c>
      <c r="C21" s="20" t="n">
        <v>-19.72962</v>
      </c>
      <c r="D21" s="20" t="n">
        <v>-9.91822</v>
      </c>
      <c r="E21" s="20" t="n">
        <v>32.66484</v>
      </c>
      <c r="F21" s="21" t="n">
        <v>23.67482</v>
      </c>
      <c r="G21" s="36" t="n">
        <v>0.0057115</v>
      </c>
    </row>
    <row r="22" customFormat="false" ht="12" hidden="false" customHeight="false" outlineLevel="0" collapsed="false">
      <c r="A22" s="8" t="s">
        <v>30</v>
      </c>
      <c r="B22" s="27" t="n">
        <v>39.58686</v>
      </c>
      <c r="C22" s="28" t="n">
        <v>-16.01951</v>
      </c>
      <c r="D22" s="28" t="n">
        <v>-7.772345</v>
      </c>
      <c r="E22" s="28" t="n">
        <v>-0.7342435</v>
      </c>
      <c r="F22" s="29" t="n">
        <v>-0.568281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398452</v>
      </c>
      <c r="C23" s="28" t="n">
        <v>-3.186022</v>
      </c>
      <c r="D23" s="28" t="n">
        <v>-0.5206953</v>
      </c>
      <c r="E23" s="28" t="n">
        <v>1.679983</v>
      </c>
      <c r="F23" s="29" t="n">
        <v>9.275025</v>
      </c>
      <c r="G23" s="30" t="n">
        <v>1.049192</v>
      </c>
    </row>
    <row r="24" customFormat="false" ht="12" hidden="false" customHeight="false" outlineLevel="0" collapsed="false">
      <c r="A24" s="8" t="s">
        <v>32</v>
      </c>
      <c r="B24" s="37" t="n">
        <v>3.908713</v>
      </c>
      <c r="C24" s="38" t="n">
        <v>4.726722</v>
      </c>
      <c r="D24" s="38" t="n">
        <v>5.674771</v>
      </c>
      <c r="E24" s="38" t="n">
        <v>2.173482</v>
      </c>
      <c r="F24" s="39" t="n">
        <v>6.835304</v>
      </c>
      <c r="G24" s="30" t="n">
        <v>4.483125</v>
      </c>
    </row>
    <row r="25" customFormat="false" ht="12" hidden="false" customHeight="false" outlineLevel="0" collapsed="false">
      <c r="A25" s="8" t="s">
        <v>33</v>
      </c>
      <c r="B25" s="27" t="n">
        <v>0.8031507</v>
      </c>
      <c r="C25" s="28" t="n">
        <v>-0.9071904</v>
      </c>
      <c r="D25" s="28" t="n">
        <v>-0.2215751</v>
      </c>
      <c r="E25" s="28" t="n">
        <v>0.2693552</v>
      </c>
      <c r="F25" s="29" t="n">
        <v>0.3138657</v>
      </c>
      <c r="G25" s="30" t="n">
        <v>-0.04529225</v>
      </c>
    </row>
    <row r="26" customFormat="false" ht="12" hidden="false" customHeight="false" outlineLevel="0" collapsed="false">
      <c r="A26" s="31" t="s">
        <v>34</v>
      </c>
      <c r="B26" s="32" t="n">
        <v>0.3120579</v>
      </c>
      <c r="C26" s="33" t="n">
        <v>-0.3563479</v>
      </c>
      <c r="D26" s="33" t="n">
        <v>0.126396</v>
      </c>
      <c r="E26" s="33" t="n">
        <v>-0.1854654</v>
      </c>
      <c r="F26" s="34" t="n">
        <v>2.186572</v>
      </c>
      <c r="G26" s="35" t="n">
        <v>0.2239078</v>
      </c>
    </row>
    <row r="27" customFormat="false" ht="12" hidden="false" customHeight="false" outlineLevel="0" collapsed="false">
      <c r="A27" s="8" t="s">
        <v>35</v>
      </c>
      <c r="B27" s="27" t="n">
        <v>0.3268501</v>
      </c>
      <c r="C27" s="28" t="n">
        <v>0.263047</v>
      </c>
      <c r="D27" s="28" t="n">
        <v>-0.06646967</v>
      </c>
      <c r="E27" s="28" t="n">
        <v>0.3513175</v>
      </c>
      <c r="F27" s="29" t="n">
        <v>0.1411877</v>
      </c>
      <c r="G27" s="30" t="n">
        <v>0.1992806</v>
      </c>
    </row>
    <row r="28" customFormat="false" ht="12" hidden="false" customHeight="false" outlineLevel="0" collapsed="false">
      <c r="A28" s="8" t="s">
        <v>36</v>
      </c>
      <c r="B28" s="27" t="n">
        <v>0.03593632</v>
      </c>
      <c r="C28" s="28" t="n">
        <v>-0.2534322</v>
      </c>
      <c r="D28" s="28" t="n">
        <v>0.2667126</v>
      </c>
      <c r="E28" s="28" t="n">
        <v>-0.1724251</v>
      </c>
      <c r="F28" s="29" t="n">
        <v>0.1195701</v>
      </c>
      <c r="G28" s="30" t="n">
        <v>-0.01774287</v>
      </c>
    </row>
    <row r="29" customFormat="false" ht="12" hidden="false" customHeight="false" outlineLevel="0" collapsed="false">
      <c r="A29" s="8" t="s">
        <v>37</v>
      </c>
      <c r="B29" s="27" t="n">
        <v>0.06111597</v>
      </c>
      <c r="C29" s="28" t="n">
        <v>0.03769877</v>
      </c>
      <c r="D29" s="28" t="n">
        <v>-0.06093263</v>
      </c>
      <c r="E29" s="28" t="n">
        <v>-0.03970577</v>
      </c>
      <c r="F29" s="29" t="n">
        <v>-0.1208872</v>
      </c>
      <c r="G29" s="30" t="n">
        <v>-0.02115541</v>
      </c>
    </row>
    <row r="30" customFormat="false" ht="12" hidden="false" customHeight="false" outlineLevel="0" collapsed="false">
      <c r="A30" s="31" t="s">
        <v>38</v>
      </c>
      <c r="B30" s="32" t="n">
        <v>0.03325957</v>
      </c>
      <c r="C30" s="33" t="n">
        <v>-0.02158713</v>
      </c>
      <c r="D30" s="33" t="n">
        <v>0.01469332</v>
      </c>
      <c r="E30" s="33" t="n">
        <v>0.07167558</v>
      </c>
      <c r="F30" s="34" t="n">
        <v>0.2768677</v>
      </c>
      <c r="G30" s="35" t="n">
        <v>0.05565315</v>
      </c>
    </row>
    <row r="31" customFormat="false" ht="12" hidden="false" customHeight="false" outlineLevel="0" collapsed="false">
      <c r="A31" s="8" t="s">
        <v>39</v>
      </c>
      <c r="B31" s="27" t="n">
        <v>0.01556275</v>
      </c>
      <c r="C31" s="28" t="n">
        <v>0.03346261</v>
      </c>
      <c r="D31" s="28" t="n">
        <v>-0.02505823</v>
      </c>
      <c r="E31" s="28" t="n">
        <v>-0.01528397</v>
      </c>
      <c r="F31" s="29" t="n">
        <v>-0.01556697</v>
      </c>
      <c r="G31" s="30" t="n">
        <v>-0.001259985</v>
      </c>
    </row>
    <row r="32" customFormat="false" ht="12" hidden="false" customHeight="false" outlineLevel="0" collapsed="false">
      <c r="A32" s="8" t="s">
        <v>40</v>
      </c>
      <c r="B32" s="27" t="n">
        <v>0.02138657</v>
      </c>
      <c r="C32" s="28" t="n">
        <v>-0.034011</v>
      </c>
      <c r="D32" s="28" t="n">
        <v>0.02041783</v>
      </c>
      <c r="E32" s="28" t="n">
        <v>-0.004355641</v>
      </c>
      <c r="F32" s="29" t="n">
        <v>0.01060779</v>
      </c>
      <c r="G32" s="30" t="n">
        <v>0.00026492</v>
      </c>
    </row>
    <row r="33" customFormat="false" ht="12" hidden="false" customHeight="false" outlineLevel="0" collapsed="false">
      <c r="A33" s="8" t="s">
        <v>41</v>
      </c>
      <c r="B33" s="27" t="n">
        <v>0.08625897</v>
      </c>
      <c r="C33" s="28" t="n">
        <v>0.09123159</v>
      </c>
      <c r="D33" s="28" t="n">
        <v>0.07870253</v>
      </c>
      <c r="E33" s="28" t="n">
        <v>0.07510267</v>
      </c>
      <c r="F33" s="29" t="n">
        <v>0.02626509</v>
      </c>
      <c r="G33" s="30" t="n">
        <v>0.07536497</v>
      </c>
    </row>
    <row r="34" customFormat="false" ht="12" hidden="false" customHeight="false" outlineLevel="0" collapsed="false">
      <c r="A34" s="31" t="s">
        <v>42</v>
      </c>
      <c r="B34" s="32" t="n">
        <v>-0.002962044</v>
      </c>
      <c r="C34" s="33" t="n">
        <v>0.009593963</v>
      </c>
      <c r="D34" s="33" t="n">
        <v>0.005216122</v>
      </c>
      <c r="E34" s="33" t="n">
        <v>0.00711673</v>
      </c>
      <c r="F34" s="34" t="n">
        <v>-0.02018815</v>
      </c>
      <c r="G34" s="35" t="n">
        <v>0.002276918</v>
      </c>
    </row>
    <row r="35" customFormat="false" ht="12.75" hidden="false" customHeight="false" outlineLevel="0" collapsed="false">
      <c r="A35" s="40" t="s">
        <v>43</v>
      </c>
      <c r="B35" s="41" t="n">
        <v>0.002427528</v>
      </c>
      <c r="C35" s="42" t="n">
        <v>-0.002588549</v>
      </c>
      <c r="D35" s="42" t="n">
        <v>-0.007525358</v>
      </c>
      <c r="E35" s="42" t="n">
        <v>-0.002522715</v>
      </c>
      <c r="F35" s="43" t="n">
        <v>-0.001341579</v>
      </c>
      <c r="G35" s="44" t="n">
        <v>-0.002841517</v>
      </c>
    </row>
    <row r="36" customFormat="false" ht="12" hidden="false" customHeight="false" outlineLevel="0" collapsed="false">
      <c r="A36" s="1" t="s">
        <v>44</v>
      </c>
      <c r="B36" s="45" t="n">
        <v>23.97766</v>
      </c>
      <c r="C36" s="45" t="n">
        <v>23.97156</v>
      </c>
      <c r="D36" s="45" t="n">
        <v>23.98071</v>
      </c>
      <c r="E36" s="45" t="n">
        <v>23.97461</v>
      </c>
      <c r="F36" s="45" t="n">
        <v>23.98071</v>
      </c>
      <c r="G36" s="45"/>
    </row>
    <row r="37" customFormat="false" ht="12" hidden="false" customHeight="false" outlineLevel="0" collapsed="false">
      <c r="A37" s="1" t="s">
        <v>45</v>
      </c>
      <c r="B37" s="46" t="n">
        <v>0.1724243</v>
      </c>
      <c r="C37" s="46" t="n">
        <v>0.09613037</v>
      </c>
      <c r="D37" s="46" t="n">
        <v>0.06001791</v>
      </c>
      <c r="E37" s="46" t="n">
        <v>0.03458659</v>
      </c>
      <c r="F37" s="46" t="n">
        <v>0.01373291</v>
      </c>
    </row>
    <row r="38" customFormat="false" ht="12" hidden="false" customHeight="false" outlineLevel="0" collapsed="false">
      <c r="A38" s="1" t="s">
        <v>46</v>
      </c>
      <c r="B38" s="46" t="n">
        <v>0</v>
      </c>
      <c r="C38" s="46" t="n">
        <v>-4.990548E-005</v>
      </c>
      <c r="D38" s="46" t="n">
        <v>1.219298E-005</v>
      </c>
      <c r="E38" s="46" t="n">
        <v>-0.0001052482</v>
      </c>
      <c r="F38" s="46" t="n">
        <v>0.0002607794</v>
      </c>
      <c r="G38" s="46" t="n">
        <v>0.0003028284</v>
      </c>
    </row>
    <row r="39" customFormat="false" ht="12.75" hidden="false" customHeight="false" outlineLevel="0" collapsed="false">
      <c r="A39" s="1" t="s">
        <v>47</v>
      </c>
      <c r="B39" s="46" t="n">
        <v>4.157609E-005</v>
      </c>
      <c r="C39" s="46" t="n">
        <v>3.34604E-005</v>
      </c>
      <c r="D39" s="46" t="n">
        <v>1.687045E-005</v>
      </c>
      <c r="E39" s="46" t="n">
        <v>-5.553796E-005</v>
      </c>
      <c r="F39" s="46" t="n">
        <v>-4.023238E-005</v>
      </c>
      <c r="G39" s="46" t="n">
        <v>0.0007722546</v>
      </c>
    </row>
    <row r="40" customFormat="false" ht="12.75" hidden="false" customHeight="false" outlineLevel="0" collapsed="false">
      <c r="B40" s="47" t="s">
        <v>48</v>
      </c>
      <c r="C40" s="48" t="n">
        <v>-0.003958</v>
      </c>
      <c r="D40" s="49" t="s">
        <v>49</v>
      </c>
      <c r="E40" s="48" t="n">
        <v>3.116805</v>
      </c>
      <c r="F40" s="49" t="s">
        <v>50</v>
      </c>
      <c r="G40" s="50" t="s">
        <v>51</v>
      </c>
    </row>
    <row r="41" customFormat="false" ht="12" hidden="false" customHeight="false" outlineLevel="0" collapsed="false">
      <c r="A41" s="51" t="s">
        <v>52</v>
      </c>
      <c r="F41" s="2" t="s">
        <v>5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9</v>
      </c>
      <c r="C43" s="2" t="n">
        <v>12.509</v>
      </c>
      <c r="D43" s="2" t="n">
        <v>12.509</v>
      </c>
      <c r="E43" s="2" t="n">
        <v>12.509</v>
      </c>
      <c r="F43" s="2" t="n">
        <v>12.509</v>
      </c>
      <c r="G43" s="2" t="n">
        <v>12.509</v>
      </c>
    </row>
    <row r="44" customFormat="false" ht="12" hidden="false" customHeight="false" outlineLevel="0" collapsed="false">
      <c r="B44" s="52" t="s">
        <v>56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7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8</v>
      </c>
      <c r="C1" s="2" t="s">
        <v>1</v>
      </c>
      <c r="E1" s="2" t="s">
        <v>59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99</v>
      </c>
      <c r="C4" s="10" t="n">
        <v>-0.003962</v>
      </c>
      <c r="D4" s="10" t="n">
        <v>-0.00396</v>
      </c>
      <c r="E4" s="10" t="n">
        <v>-0.003961</v>
      </c>
      <c r="F4" s="11" t="n">
        <v>-0.002078</v>
      </c>
      <c r="G4" s="12" t="n">
        <v>-0.012345</v>
      </c>
    </row>
    <row r="5" customFormat="false" ht="12.75" hidden="false" customHeight="false" outlineLevel="0" collapsed="false">
      <c r="A5" s="13" t="s">
        <v>13</v>
      </c>
      <c r="B5" s="14" t="n">
        <v>0.862237</v>
      </c>
      <c r="C5" s="15" t="n">
        <v>0.159526</v>
      </c>
      <c r="D5" s="15" t="n">
        <v>0.194136</v>
      </c>
      <c r="E5" s="15" t="n">
        <v>-0.977036</v>
      </c>
      <c r="F5" s="16" t="n">
        <v>0.107824</v>
      </c>
      <c r="G5" s="17" t="n">
        <v>8.300585</v>
      </c>
    </row>
    <row r="6" customFormat="false" ht="12.75" hidden="false" customHeight="false" outlineLevel="0" collapsed="false">
      <c r="A6" s="18" t="s">
        <v>14</v>
      </c>
      <c r="B6" s="19" t="n">
        <v>-97.93208</v>
      </c>
      <c r="C6" s="20" t="n">
        <v>24.12265</v>
      </c>
      <c r="D6" s="20" t="n">
        <v>5.075431</v>
      </c>
      <c r="E6" s="20" t="n">
        <v>73.96373</v>
      </c>
      <c r="F6" s="21" t="n">
        <v>-78.84399</v>
      </c>
      <c r="G6" s="22" t="n">
        <v>0.00255778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658385</v>
      </c>
      <c r="C8" s="28" t="n">
        <v>-2.158896</v>
      </c>
      <c r="D8" s="28" t="n">
        <v>-0.1626207</v>
      </c>
      <c r="E8" s="28" t="n">
        <v>-2.090575</v>
      </c>
      <c r="F8" s="29" t="n">
        <v>-2.663973</v>
      </c>
      <c r="G8" s="30" t="n">
        <v>-1.801824</v>
      </c>
    </row>
    <row r="9" customFormat="false" ht="12" hidden="false" customHeight="false" outlineLevel="0" collapsed="false">
      <c r="A9" s="8" t="s">
        <v>17</v>
      </c>
      <c r="B9" s="27" t="n">
        <v>0.04612471</v>
      </c>
      <c r="C9" s="28" t="n">
        <v>-0.1330244</v>
      </c>
      <c r="D9" s="28" t="n">
        <v>0.4655143</v>
      </c>
      <c r="E9" s="28" t="n">
        <v>0.3335486</v>
      </c>
      <c r="F9" s="29" t="n">
        <v>-0.188038</v>
      </c>
      <c r="G9" s="30" t="n">
        <v>0.1435785</v>
      </c>
    </row>
    <row r="10" customFormat="false" ht="12" hidden="false" customHeight="false" outlineLevel="0" collapsed="false">
      <c r="A10" s="8" t="s">
        <v>18</v>
      </c>
      <c r="B10" s="27" t="n">
        <v>0.1063724</v>
      </c>
      <c r="C10" s="28" t="n">
        <v>0.4518561</v>
      </c>
      <c r="D10" s="28" t="n">
        <v>-0.02800301</v>
      </c>
      <c r="E10" s="28" t="n">
        <v>0.3902321</v>
      </c>
      <c r="F10" s="29" t="n">
        <v>0.06629453</v>
      </c>
      <c r="G10" s="30" t="n">
        <v>0.2204332</v>
      </c>
    </row>
    <row r="11" customFormat="false" ht="12" hidden="false" customHeight="false" outlineLevel="0" collapsed="false">
      <c r="A11" s="31" t="s">
        <v>19</v>
      </c>
      <c r="B11" s="32" t="n">
        <v>2.032882</v>
      </c>
      <c r="C11" s="33" t="n">
        <v>1.49756</v>
      </c>
      <c r="D11" s="33" t="n">
        <v>2.079025</v>
      </c>
      <c r="E11" s="33" t="n">
        <v>1.627793</v>
      </c>
      <c r="F11" s="34" t="n">
        <v>13.33244</v>
      </c>
      <c r="G11" s="35" t="n">
        <v>3.244334</v>
      </c>
    </row>
    <row r="12" customFormat="false" ht="12" hidden="false" customHeight="false" outlineLevel="0" collapsed="false">
      <c r="A12" s="8" t="s">
        <v>20</v>
      </c>
      <c r="B12" s="27" t="n">
        <v>-0.08132913</v>
      </c>
      <c r="C12" s="28" t="n">
        <v>-0.04339661</v>
      </c>
      <c r="D12" s="28" t="n">
        <v>0.01354917</v>
      </c>
      <c r="E12" s="28" t="n">
        <v>-0.1832123</v>
      </c>
      <c r="F12" s="29" t="n">
        <v>-0.1972909</v>
      </c>
      <c r="G12" s="30" t="n">
        <v>-0.08853768</v>
      </c>
    </row>
    <row r="13" customFormat="false" ht="12" hidden="false" customHeight="false" outlineLevel="0" collapsed="false">
      <c r="A13" s="8" t="s">
        <v>21</v>
      </c>
      <c r="B13" s="27" t="n">
        <v>-0.02167972</v>
      </c>
      <c r="C13" s="28" t="n">
        <v>0.005770564</v>
      </c>
      <c r="D13" s="28" t="n">
        <v>0.1596639</v>
      </c>
      <c r="E13" s="28" t="n">
        <v>0.002153549</v>
      </c>
      <c r="F13" s="29" t="n">
        <v>-0.05087583</v>
      </c>
      <c r="G13" s="30" t="n">
        <v>0.03061103</v>
      </c>
    </row>
    <row r="14" customFormat="false" ht="12" hidden="false" customHeight="false" outlineLevel="0" collapsed="false">
      <c r="A14" s="8" t="s">
        <v>22</v>
      </c>
      <c r="B14" s="27" t="n">
        <v>0.1521201</v>
      </c>
      <c r="C14" s="28" t="n">
        <v>0.03292063</v>
      </c>
      <c r="D14" s="28" t="n">
        <v>0.06833538</v>
      </c>
      <c r="E14" s="28" t="n">
        <v>0.06497046</v>
      </c>
      <c r="F14" s="29" t="n">
        <v>0.1296071</v>
      </c>
      <c r="G14" s="30" t="n">
        <v>0.07945663</v>
      </c>
    </row>
    <row r="15" customFormat="false" ht="12" hidden="false" customHeight="false" outlineLevel="0" collapsed="false">
      <c r="A15" s="31" t="s">
        <v>23</v>
      </c>
      <c r="B15" s="32" t="n">
        <v>-0.362921</v>
      </c>
      <c r="C15" s="33" t="n">
        <v>-0.1726539</v>
      </c>
      <c r="D15" s="33" t="n">
        <v>-0.1177566</v>
      </c>
      <c r="E15" s="33" t="n">
        <v>-0.1469553</v>
      </c>
      <c r="F15" s="34" t="n">
        <v>-0.3121047</v>
      </c>
      <c r="G15" s="35" t="n">
        <v>-0.1997605</v>
      </c>
    </row>
    <row r="16" customFormat="false" ht="12" hidden="false" customHeight="false" outlineLevel="0" collapsed="false">
      <c r="A16" s="8" t="s">
        <v>24</v>
      </c>
      <c r="B16" s="27" t="n">
        <v>-0.05866764</v>
      </c>
      <c r="C16" s="28" t="n">
        <v>-0.02404965</v>
      </c>
      <c r="D16" s="28" t="n">
        <v>-0.06054835</v>
      </c>
      <c r="E16" s="28" t="n">
        <v>-0.04279775</v>
      </c>
      <c r="F16" s="29" t="n">
        <v>-0.06013023</v>
      </c>
      <c r="G16" s="30" t="n">
        <v>-0.04715485</v>
      </c>
    </row>
    <row r="17" customFormat="false" ht="12" hidden="false" customHeight="false" outlineLevel="0" collapsed="false">
      <c r="A17" s="8" t="s">
        <v>25</v>
      </c>
      <c r="B17" s="27" t="n">
        <v>-0.02092666</v>
      </c>
      <c r="C17" s="28" t="n">
        <v>-0.01143215</v>
      </c>
      <c r="D17" s="28" t="n">
        <v>-0.03142503</v>
      </c>
      <c r="E17" s="28" t="n">
        <v>-0.02542637</v>
      </c>
      <c r="F17" s="29" t="n">
        <v>-0.02407218</v>
      </c>
      <c r="G17" s="30" t="n">
        <v>-0.0226477</v>
      </c>
    </row>
    <row r="18" customFormat="false" ht="12" hidden="false" customHeight="false" outlineLevel="0" collapsed="false">
      <c r="A18" s="8" t="s">
        <v>26</v>
      </c>
      <c r="B18" s="27" t="n">
        <v>0.06504401</v>
      </c>
      <c r="C18" s="28" t="n">
        <v>0.02801021</v>
      </c>
      <c r="D18" s="28" t="n">
        <v>0.03096593</v>
      </c>
      <c r="E18" s="28" t="n">
        <v>0.01607752</v>
      </c>
      <c r="F18" s="29" t="n">
        <v>0.02598952</v>
      </c>
      <c r="G18" s="30" t="n">
        <v>0.031211</v>
      </c>
    </row>
    <row r="19" customFormat="false" ht="12" hidden="false" customHeight="false" outlineLevel="0" collapsed="false">
      <c r="A19" s="31" t="s">
        <v>27</v>
      </c>
      <c r="B19" s="32" t="n">
        <v>-0.1931935</v>
      </c>
      <c r="C19" s="33" t="n">
        <v>-0.1857685</v>
      </c>
      <c r="D19" s="33" t="n">
        <v>-0.1987977</v>
      </c>
      <c r="E19" s="33" t="n">
        <v>-0.1928485</v>
      </c>
      <c r="F19" s="34" t="n">
        <v>-0.1461447</v>
      </c>
      <c r="G19" s="35" t="n">
        <v>-0.1867316</v>
      </c>
    </row>
    <row r="20" customFormat="false" ht="12.75" hidden="false" customHeight="false" outlineLevel="0" collapsed="false">
      <c r="A20" s="13" t="s">
        <v>28</v>
      </c>
      <c r="B20" s="14" t="n">
        <v>-0.007681514</v>
      </c>
      <c r="C20" s="15" t="n">
        <v>-0.004640854</v>
      </c>
      <c r="D20" s="15" t="n">
        <v>-0.002915058</v>
      </c>
      <c r="E20" s="15" t="n">
        <v>-0.002906781</v>
      </c>
      <c r="F20" s="16" t="n">
        <v>-0.006918198</v>
      </c>
      <c r="G20" s="17" t="n">
        <v>-0.004557598</v>
      </c>
    </row>
    <row r="21" customFormat="false" ht="12.75" hidden="false" customHeight="false" outlineLevel="0" collapsed="false">
      <c r="A21" s="18" t="s">
        <v>29</v>
      </c>
      <c r="B21" s="19" t="n">
        <v>35.03078</v>
      </c>
      <c r="C21" s="20" t="n">
        <v>-2.937554</v>
      </c>
      <c r="D21" s="20" t="n">
        <v>-33.05037</v>
      </c>
      <c r="E21" s="20" t="n">
        <v>24.342</v>
      </c>
      <c r="F21" s="21" t="n">
        <v>-19.94982</v>
      </c>
      <c r="G21" s="36" t="n">
        <v>-0.001210783</v>
      </c>
    </row>
    <row r="22" customFormat="false" ht="12" hidden="false" customHeight="false" outlineLevel="0" collapsed="false">
      <c r="A22" s="8" t="s">
        <v>30</v>
      </c>
      <c r="B22" s="27" t="n">
        <v>17.24475</v>
      </c>
      <c r="C22" s="28" t="n">
        <v>3.190527</v>
      </c>
      <c r="D22" s="28" t="n">
        <v>3.882724</v>
      </c>
      <c r="E22" s="28" t="n">
        <v>-19.54075</v>
      </c>
      <c r="F22" s="29" t="n">
        <v>2.15648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4.717562</v>
      </c>
      <c r="C23" s="28" t="n">
        <v>5.603395</v>
      </c>
      <c r="D23" s="28" t="n">
        <v>2.528331</v>
      </c>
      <c r="E23" s="28" t="n">
        <v>3.72474</v>
      </c>
      <c r="F23" s="29" t="n">
        <v>-6.409107</v>
      </c>
      <c r="G23" s="30" t="n">
        <v>2.760251</v>
      </c>
    </row>
    <row r="24" customFormat="false" ht="12" hidden="false" customHeight="false" outlineLevel="0" collapsed="false">
      <c r="A24" s="8" t="s">
        <v>60</v>
      </c>
      <c r="B24" s="27" t="n">
        <v>-3.396754</v>
      </c>
      <c r="C24" s="28" t="n">
        <v>-4.902966</v>
      </c>
      <c r="D24" s="28" t="n">
        <v>-2.352297</v>
      </c>
      <c r="E24" s="28" t="n">
        <v>-4.006851</v>
      </c>
      <c r="F24" s="29" t="n">
        <v>0.3113952</v>
      </c>
      <c r="G24" s="30" t="n">
        <v>-3.186606</v>
      </c>
    </row>
    <row r="25" customFormat="false" ht="12" hidden="false" customHeight="false" outlineLevel="0" collapsed="false">
      <c r="A25" s="8" t="s">
        <v>33</v>
      </c>
      <c r="B25" s="27" t="n">
        <v>0.8167771</v>
      </c>
      <c r="C25" s="28" t="n">
        <v>0.8497635</v>
      </c>
      <c r="D25" s="28" t="n">
        <v>0.2276563</v>
      </c>
      <c r="E25" s="28" t="n">
        <v>0.2347983</v>
      </c>
      <c r="F25" s="29" t="n">
        <v>-0.4555418</v>
      </c>
      <c r="G25" s="30" t="n">
        <v>0.3822925</v>
      </c>
    </row>
    <row r="26" customFormat="false" ht="12" hidden="false" customHeight="false" outlineLevel="0" collapsed="false">
      <c r="A26" s="31" t="s">
        <v>34</v>
      </c>
      <c r="B26" s="32" t="n">
        <v>0.8340765</v>
      </c>
      <c r="C26" s="33" t="n">
        <v>0.428779</v>
      </c>
      <c r="D26" s="33" t="n">
        <v>0.1531293</v>
      </c>
      <c r="E26" s="33" t="n">
        <v>0.08476391</v>
      </c>
      <c r="F26" s="34" t="n">
        <v>1.965534</v>
      </c>
      <c r="G26" s="35" t="n">
        <v>0.5353485</v>
      </c>
    </row>
    <row r="27" customFormat="false" ht="12" hidden="false" customHeight="false" outlineLevel="0" collapsed="false">
      <c r="A27" s="8" t="s">
        <v>35</v>
      </c>
      <c r="B27" s="27" t="n">
        <v>0.4062549</v>
      </c>
      <c r="C27" s="28" t="n">
        <v>0.2266723</v>
      </c>
      <c r="D27" s="28" t="n">
        <v>0.1130992</v>
      </c>
      <c r="E27" s="28" t="n">
        <v>0.06740355</v>
      </c>
      <c r="F27" s="29" t="n">
        <v>-0.04126984</v>
      </c>
      <c r="G27" s="30" t="n">
        <v>0.1544517</v>
      </c>
    </row>
    <row r="28" customFormat="false" ht="12" hidden="false" customHeight="false" outlineLevel="0" collapsed="false">
      <c r="A28" s="8" t="s">
        <v>36</v>
      </c>
      <c r="B28" s="27" t="n">
        <v>-0.3536271</v>
      </c>
      <c r="C28" s="28" t="n">
        <v>-0.2891141</v>
      </c>
      <c r="D28" s="28" t="n">
        <v>-0.07944755</v>
      </c>
      <c r="E28" s="28" t="n">
        <v>-0.02897197</v>
      </c>
      <c r="F28" s="29" t="n">
        <v>0.1654131</v>
      </c>
      <c r="G28" s="30" t="n">
        <v>-0.1284732</v>
      </c>
    </row>
    <row r="29" customFormat="false" ht="12" hidden="false" customHeight="false" outlineLevel="0" collapsed="false">
      <c r="A29" s="8" t="s">
        <v>37</v>
      </c>
      <c r="B29" s="27" t="n">
        <v>0.1544087</v>
      </c>
      <c r="C29" s="28" t="n">
        <v>-3.151051E-005</v>
      </c>
      <c r="D29" s="28" t="n">
        <v>0.003688835</v>
      </c>
      <c r="E29" s="28" t="n">
        <v>-0.005055138</v>
      </c>
      <c r="F29" s="29" t="n">
        <v>0.1451475</v>
      </c>
      <c r="G29" s="30" t="n">
        <v>0.04143673</v>
      </c>
    </row>
    <row r="30" customFormat="false" ht="12" hidden="false" customHeight="false" outlineLevel="0" collapsed="false">
      <c r="A30" s="31" t="s">
        <v>38</v>
      </c>
      <c r="B30" s="32" t="n">
        <v>0.1656758</v>
      </c>
      <c r="C30" s="33" t="n">
        <v>0.04705607</v>
      </c>
      <c r="D30" s="33" t="n">
        <v>0.02637411</v>
      </c>
      <c r="E30" s="33" t="n">
        <v>-0.0007436761</v>
      </c>
      <c r="F30" s="34" t="n">
        <v>0.2684152</v>
      </c>
      <c r="G30" s="35" t="n">
        <v>0.07652483</v>
      </c>
    </row>
    <row r="31" customFormat="false" ht="12" hidden="false" customHeight="false" outlineLevel="0" collapsed="false">
      <c r="A31" s="8" t="s">
        <v>39</v>
      </c>
      <c r="B31" s="27" t="n">
        <v>0.0738717</v>
      </c>
      <c r="C31" s="28" t="n">
        <v>-0.01347843</v>
      </c>
      <c r="D31" s="28" t="n">
        <v>0.02279672</v>
      </c>
      <c r="E31" s="28" t="n">
        <v>0.006535993</v>
      </c>
      <c r="F31" s="29" t="n">
        <v>0.01008919</v>
      </c>
      <c r="G31" s="30" t="n">
        <v>0.01629997</v>
      </c>
    </row>
    <row r="32" customFormat="false" ht="12" hidden="false" customHeight="false" outlineLevel="0" collapsed="false">
      <c r="A32" s="8" t="s">
        <v>40</v>
      </c>
      <c r="B32" s="27" t="n">
        <v>-0.02740493</v>
      </c>
      <c r="C32" s="28" t="n">
        <v>-0.01165239</v>
      </c>
      <c r="D32" s="28" t="n">
        <v>0.004790858</v>
      </c>
      <c r="E32" s="28" t="n">
        <v>0.02909577</v>
      </c>
      <c r="F32" s="29" t="n">
        <v>0.0413018</v>
      </c>
      <c r="G32" s="30" t="n">
        <v>0.006402413</v>
      </c>
    </row>
    <row r="33" customFormat="false" ht="12" hidden="false" customHeight="false" outlineLevel="0" collapsed="false">
      <c r="A33" s="8" t="s">
        <v>41</v>
      </c>
      <c r="B33" s="27" t="n">
        <v>0.08757075</v>
      </c>
      <c r="C33" s="28" t="n">
        <v>0.08604492</v>
      </c>
      <c r="D33" s="28" t="n">
        <v>0.09799859</v>
      </c>
      <c r="E33" s="28" t="n">
        <v>0.08042568</v>
      </c>
      <c r="F33" s="29" t="n">
        <v>0.08626004</v>
      </c>
      <c r="G33" s="30" t="n">
        <v>0.08782966</v>
      </c>
    </row>
    <row r="34" customFormat="false" ht="12" hidden="false" customHeight="false" outlineLevel="0" collapsed="false">
      <c r="A34" s="31" t="s">
        <v>42</v>
      </c>
      <c r="B34" s="32" t="n">
        <v>0.01522481</v>
      </c>
      <c r="C34" s="33" t="n">
        <v>0.01226472</v>
      </c>
      <c r="D34" s="33" t="n">
        <v>0.002830464</v>
      </c>
      <c r="E34" s="33" t="n">
        <v>0.005743215</v>
      </c>
      <c r="F34" s="34" t="n">
        <v>-0.01941404</v>
      </c>
      <c r="G34" s="35" t="n">
        <v>0.00486084</v>
      </c>
    </row>
    <row r="35" customFormat="false" ht="12.75" hidden="false" customHeight="false" outlineLevel="0" collapsed="false">
      <c r="A35" s="40" t="s">
        <v>43</v>
      </c>
      <c r="B35" s="41" t="n">
        <v>0.007795426</v>
      </c>
      <c r="C35" s="42" t="n">
        <v>-0.0003848998</v>
      </c>
      <c r="D35" s="42" t="n">
        <v>0.000890498</v>
      </c>
      <c r="E35" s="42" t="n">
        <v>-0.0004093054</v>
      </c>
      <c r="F35" s="43" t="n">
        <v>-0.003597615</v>
      </c>
      <c r="G35" s="44" t="n">
        <v>0.0007520258</v>
      </c>
    </row>
    <row r="36" customFormat="false" ht="12" hidden="false" customHeight="false" outlineLevel="0" collapsed="false">
      <c r="A36" s="1" t="s">
        <v>44</v>
      </c>
      <c r="B36" s="45" t="n">
        <v>23.69995</v>
      </c>
      <c r="C36" s="45" t="n">
        <v>23.703</v>
      </c>
      <c r="D36" s="45" t="n">
        <v>23.71216</v>
      </c>
      <c r="E36" s="45" t="n">
        <v>23.70911</v>
      </c>
      <c r="F36" s="45" t="n">
        <v>23.71826</v>
      </c>
      <c r="G36" s="45"/>
    </row>
    <row r="37" customFormat="false" ht="12" hidden="false" customHeight="false" outlineLevel="0" collapsed="false">
      <c r="A37" s="1" t="s">
        <v>45</v>
      </c>
      <c r="B37" s="46" t="n">
        <v>0.2120972</v>
      </c>
      <c r="C37" s="46" t="n">
        <v>0.1617432</v>
      </c>
      <c r="D37" s="46" t="n">
        <v>0.1449585</v>
      </c>
      <c r="E37" s="46" t="n">
        <v>0.126648</v>
      </c>
      <c r="F37" s="46" t="n">
        <v>0.1159668</v>
      </c>
    </row>
    <row r="38" customFormat="false" ht="12" hidden="false" customHeight="false" outlineLevel="0" collapsed="false">
      <c r="A38" s="1" t="s">
        <v>46</v>
      </c>
      <c r="B38" s="46" t="n">
        <v>0.0001663814</v>
      </c>
      <c r="C38" s="46" t="n">
        <v>-4.10069E-005</v>
      </c>
      <c r="D38" s="46" t="n">
        <v>0</v>
      </c>
      <c r="E38" s="46" t="n">
        <v>-0.000125657</v>
      </c>
      <c r="F38" s="46" t="n">
        <v>0.0001340421</v>
      </c>
      <c r="G38" s="46" t="n">
        <v>0.0002054687</v>
      </c>
    </row>
    <row r="39" customFormat="false" ht="12.75" hidden="false" customHeight="false" outlineLevel="0" collapsed="false">
      <c r="A39" s="1" t="s">
        <v>47</v>
      </c>
      <c r="B39" s="46" t="n">
        <v>-5.983924E-005</v>
      </c>
      <c r="C39" s="46" t="n">
        <v>0</v>
      </c>
      <c r="D39" s="46" t="n">
        <v>5.618898E-005</v>
      </c>
      <c r="E39" s="46" t="n">
        <v>-4.162694E-005</v>
      </c>
      <c r="F39" s="46" t="n">
        <v>3.388578E-005</v>
      </c>
      <c r="G39" s="46" t="n">
        <v>0.0007891262</v>
      </c>
    </row>
    <row r="40" customFormat="false" ht="12.75" hidden="false" customHeight="false" outlineLevel="0" collapsed="false">
      <c r="B40" s="47" t="s">
        <v>48</v>
      </c>
      <c r="C40" s="48" t="n">
        <v>-0.003961</v>
      </c>
      <c r="D40" s="49" t="s">
        <v>49</v>
      </c>
      <c r="E40" s="48" t="n">
        <v>3.116259</v>
      </c>
      <c r="F40" s="49" t="s">
        <v>50</v>
      </c>
      <c r="G40" s="56" t="n">
        <v>58.045275</v>
      </c>
    </row>
    <row r="41" customFormat="false" ht="12" hidden="false" customHeight="false" outlineLevel="0" collapsed="false">
      <c r="A41" s="57" t="s">
        <v>61</v>
      </c>
      <c r="F41" s="2" t="s">
        <v>5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9</v>
      </c>
      <c r="C43" s="2" t="n">
        <v>12.509</v>
      </c>
      <c r="D43" s="2" t="n">
        <v>12.509</v>
      </c>
      <c r="E43" s="2" t="n">
        <v>12.509</v>
      </c>
      <c r="F43" s="2" t="n">
        <v>12.509</v>
      </c>
      <c r="G43" s="2" t="n">
        <v>12.509</v>
      </c>
    </row>
    <row r="44" customFormat="false" ht="12" hidden="false" customHeight="false" outlineLevel="0" collapsed="false">
      <c r="B44" s="52" t="s">
        <v>56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7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0" activeCellId="0" sqref="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6</v>
      </c>
      <c r="C4" s="0" t="n">
        <v>0.003959</v>
      </c>
      <c r="D4" s="0" t="n">
        <v>0.003957</v>
      </c>
      <c r="E4" s="0" t="n">
        <v>0.003958</v>
      </c>
      <c r="F4" s="0" t="n">
        <v>0.002081</v>
      </c>
      <c r="G4" s="0" t="n">
        <v>0.012337</v>
      </c>
    </row>
    <row r="5" customFormat="false" ht="12.75" hidden="false" customHeight="false" outlineLevel="0" collapsed="false">
      <c r="A5" s="0" t="s">
        <v>13</v>
      </c>
      <c r="B5" s="0" t="n">
        <v>1.979333</v>
      </c>
      <c r="C5" s="0" t="n">
        <v>-0.800975</v>
      </c>
      <c r="D5" s="0" t="n">
        <v>-0.388617</v>
      </c>
      <c r="E5" s="0" t="n">
        <v>-0.036712</v>
      </c>
      <c r="F5" s="0" t="n">
        <v>-0.028414</v>
      </c>
      <c r="G5" s="0" t="n">
        <v>7.972203</v>
      </c>
    </row>
    <row r="6" customFormat="false" ht="12.75" hidden="false" customHeight="false" outlineLevel="0" collapsed="false">
      <c r="A6" s="0" t="s">
        <v>14</v>
      </c>
      <c r="B6" s="58" t="n">
        <v>-5.411993</v>
      </c>
      <c r="C6" s="58" t="n">
        <v>29.32464</v>
      </c>
      <c r="D6" s="58" t="n">
        <v>-7.180056</v>
      </c>
      <c r="E6" s="58" t="n">
        <v>61.9131</v>
      </c>
      <c r="F6" s="58" t="n">
        <v>-153.3983</v>
      </c>
      <c r="G6" s="58" t="n">
        <v>0.001282302</v>
      </c>
    </row>
    <row r="7" customFormat="false" ht="12.75" hidden="false" customHeight="false" outlineLevel="0" collapsed="false">
      <c r="A7" s="0" t="s">
        <v>15</v>
      </c>
      <c r="B7" s="58" t="n">
        <v>10000</v>
      </c>
      <c r="C7" s="58" t="n">
        <v>10000</v>
      </c>
      <c r="D7" s="58" t="n">
        <v>10000</v>
      </c>
      <c r="E7" s="58" t="n">
        <v>10000</v>
      </c>
      <c r="F7" s="58" t="n">
        <v>10000</v>
      </c>
      <c r="G7" s="58" t="n">
        <v>10000</v>
      </c>
    </row>
    <row r="8" customFormat="false" ht="12.75" hidden="false" customHeight="false" outlineLevel="0" collapsed="false">
      <c r="A8" s="0" t="s">
        <v>16</v>
      </c>
      <c r="B8" s="58" t="n">
        <v>-0.8840891</v>
      </c>
      <c r="C8" s="58" t="n">
        <v>0.4752859</v>
      </c>
      <c r="D8" s="58" t="n">
        <v>-0.03810359</v>
      </c>
      <c r="E8" s="58" t="n">
        <v>-0.03664578</v>
      </c>
      <c r="F8" s="58" t="n">
        <v>0.9498809</v>
      </c>
      <c r="G8" s="58" t="n">
        <v>0.08244341</v>
      </c>
    </row>
    <row r="9" customFormat="false" ht="12.75" hidden="false" customHeight="false" outlineLevel="0" collapsed="false">
      <c r="A9" s="0" t="s">
        <v>17</v>
      </c>
      <c r="B9" s="58" t="n">
        <v>1.094499</v>
      </c>
      <c r="C9" s="58" t="n">
        <v>0.8051702</v>
      </c>
      <c r="D9" s="58" t="n">
        <v>1.236742</v>
      </c>
      <c r="E9" s="58" t="n">
        <v>1.208895</v>
      </c>
      <c r="F9" s="58" t="n">
        <v>-0.2121569</v>
      </c>
      <c r="G9" s="58" t="n">
        <v>0.921354</v>
      </c>
    </row>
    <row r="10" customFormat="false" ht="12.75" hidden="false" customHeight="false" outlineLevel="0" collapsed="false">
      <c r="A10" s="0" t="s">
        <v>18</v>
      </c>
      <c r="B10" s="58" t="n">
        <v>0.2580857</v>
      </c>
      <c r="C10" s="58" t="n">
        <v>0.6404833</v>
      </c>
      <c r="D10" s="58" t="n">
        <v>0.3068186</v>
      </c>
      <c r="E10" s="58" t="n">
        <v>-0.02334263</v>
      </c>
      <c r="F10" s="58" t="n">
        <v>-1.610938</v>
      </c>
      <c r="G10" s="58" t="n">
        <v>0.05771891</v>
      </c>
    </row>
    <row r="11" customFormat="false" ht="12.75" hidden="false" customHeight="false" outlineLevel="0" collapsed="false">
      <c r="A11" s="0" t="s">
        <v>19</v>
      </c>
      <c r="B11" s="58" t="n">
        <v>2.715384</v>
      </c>
      <c r="C11" s="58" t="n">
        <v>1.459061</v>
      </c>
      <c r="D11" s="58" t="n">
        <v>2.454582</v>
      </c>
      <c r="E11" s="58" t="n">
        <v>2.259447</v>
      </c>
      <c r="F11" s="58" t="n">
        <v>13.95883</v>
      </c>
      <c r="G11" s="58" t="n">
        <v>3.662787</v>
      </c>
    </row>
    <row r="12" customFormat="false" ht="12.75" hidden="false" customHeight="false" outlineLevel="0" collapsed="false">
      <c r="A12" s="0" t="s">
        <v>20</v>
      </c>
      <c r="B12" s="58" t="n">
        <v>0.1481461</v>
      </c>
      <c r="C12" s="58" t="n">
        <v>0.4971676</v>
      </c>
      <c r="D12" s="58" t="n">
        <v>0.2000649</v>
      </c>
      <c r="E12" s="58" t="n">
        <v>0.00905445</v>
      </c>
      <c r="F12" s="58" t="n">
        <v>-0.464857</v>
      </c>
      <c r="G12" s="58" t="n">
        <v>0.1336343</v>
      </c>
    </row>
    <row r="13" customFormat="false" ht="12.75" hidden="false" customHeight="false" outlineLevel="0" collapsed="false">
      <c r="A13" s="0" t="s">
        <v>21</v>
      </c>
      <c r="B13" s="58" t="n">
        <v>-0.0214271</v>
      </c>
      <c r="C13" s="58" t="n">
        <v>0.004226101</v>
      </c>
      <c r="D13" s="58" t="n">
        <v>0.1350528</v>
      </c>
      <c r="E13" s="58" t="n">
        <v>0.2723982</v>
      </c>
      <c r="F13" s="58" t="n">
        <v>-0.05687135</v>
      </c>
      <c r="G13" s="58" t="n">
        <v>0.08859489</v>
      </c>
    </row>
    <row r="14" customFormat="false" ht="12.75" hidden="false" customHeight="false" outlineLevel="0" collapsed="false">
      <c r="A14" s="0" t="s">
        <v>22</v>
      </c>
      <c r="B14" s="58" t="n">
        <v>0.02515589</v>
      </c>
      <c r="C14" s="58" t="n">
        <v>-0.1110404</v>
      </c>
      <c r="D14" s="58" t="n">
        <v>-0.03996061</v>
      </c>
      <c r="E14" s="58" t="n">
        <v>-0.2232222</v>
      </c>
      <c r="F14" s="58" t="n">
        <v>-0.1348541</v>
      </c>
      <c r="G14" s="58" t="n">
        <v>-0.1032825</v>
      </c>
    </row>
    <row r="15" customFormat="false" ht="12.75" hidden="false" customHeight="false" outlineLevel="0" collapsed="false">
      <c r="A15" s="0" t="s">
        <v>23</v>
      </c>
      <c r="B15" s="58" t="n">
        <v>-0.4114665</v>
      </c>
      <c r="C15" s="58" t="n">
        <v>-0.1988716</v>
      </c>
      <c r="D15" s="58" t="n">
        <v>-0.1174419</v>
      </c>
      <c r="E15" s="58" t="n">
        <v>-0.1049484</v>
      </c>
      <c r="F15" s="58" t="n">
        <v>-0.3524846</v>
      </c>
      <c r="G15" s="58" t="n">
        <v>-0.2083676</v>
      </c>
    </row>
    <row r="16" customFormat="false" ht="12.75" hidden="false" customHeight="false" outlineLevel="0" collapsed="false">
      <c r="A16" s="0" t="s">
        <v>24</v>
      </c>
      <c r="B16" s="58" t="n">
        <v>0.01001023</v>
      </c>
      <c r="C16" s="58" t="n">
        <v>0.04137425</v>
      </c>
      <c r="D16" s="58" t="n">
        <v>0.02966182</v>
      </c>
      <c r="E16" s="58" t="n">
        <v>0.02891249</v>
      </c>
      <c r="F16" s="58" t="n">
        <v>-0.05489759</v>
      </c>
      <c r="G16" s="58" t="n">
        <v>0.01862322</v>
      </c>
    </row>
    <row r="17" customFormat="false" ht="12.75" hidden="false" customHeight="false" outlineLevel="0" collapsed="false">
      <c r="A17" s="0" t="s">
        <v>25</v>
      </c>
      <c r="B17" s="58" t="n">
        <v>-0.01929138</v>
      </c>
      <c r="C17" s="58" t="n">
        <v>-0.01584283</v>
      </c>
      <c r="D17" s="58" t="n">
        <v>-0.02450023</v>
      </c>
      <c r="E17" s="58" t="n">
        <v>-0.0427732</v>
      </c>
      <c r="F17" s="58" t="n">
        <v>-0.03691096</v>
      </c>
      <c r="G17" s="58" t="n">
        <v>-0.02759249</v>
      </c>
    </row>
    <row r="18" customFormat="false" ht="12.75" hidden="false" customHeight="false" outlineLevel="0" collapsed="false">
      <c r="A18" s="0" t="s">
        <v>26</v>
      </c>
      <c r="B18" s="58" t="n">
        <v>0.02224804</v>
      </c>
      <c r="C18" s="58" t="n">
        <v>-0.007677763</v>
      </c>
      <c r="D18" s="58" t="n">
        <v>0.02406604</v>
      </c>
      <c r="E18" s="58" t="n">
        <v>0.008839871</v>
      </c>
      <c r="F18" s="58" t="n">
        <v>0.05463883</v>
      </c>
      <c r="G18" s="58" t="n">
        <v>0.016356</v>
      </c>
    </row>
    <row r="19" customFormat="false" ht="12.75" hidden="false" customHeight="false" outlineLevel="0" collapsed="false">
      <c r="A19" s="0" t="s">
        <v>27</v>
      </c>
      <c r="B19" s="58" t="n">
        <v>-0.1929959</v>
      </c>
      <c r="C19" s="58" t="n">
        <v>-0.1735713</v>
      </c>
      <c r="D19" s="58" t="n">
        <v>-0.1861324</v>
      </c>
      <c r="E19" s="58" t="n">
        <v>-0.1851914</v>
      </c>
      <c r="F19" s="58" t="n">
        <v>-0.140201</v>
      </c>
      <c r="G19" s="58" t="n">
        <v>-0.1781142</v>
      </c>
    </row>
    <row r="20" customFormat="false" ht="12.75" hidden="false" customHeight="false" outlineLevel="0" collapsed="false">
      <c r="A20" s="0" t="s">
        <v>28</v>
      </c>
      <c r="B20" s="58" t="n">
        <v>-0.005018781</v>
      </c>
      <c r="C20" s="58" t="n">
        <v>-0.006267585</v>
      </c>
      <c r="D20" s="58" t="n">
        <v>-0.0009934166</v>
      </c>
      <c r="E20" s="58" t="n">
        <v>-0.005584609</v>
      </c>
      <c r="F20" s="58" t="n">
        <v>0.00215129</v>
      </c>
      <c r="G20" s="58" t="n">
        <v>-0.003580267</v>
      </c>
    </row>
    <row r="21" customFormat="false" ht="12.75" hidden="false" customHeight="false" outlineLevel="0" collapsed="false">
      <c r="A21" s="0" t="s">
        <v>29</v>
      </c>
      <c r="B21" s="58" t="n">
        <v>-24.47833</v>
      </c>
      <c r="C21" s="58" t="n">
        <v>-19.72962</v>
      </c>
      <c r="D21" s="58" t="n">
        <v>-9.91822</v>
      </c>
      <c r="E21" s="58" t="n">
        <v>32.66484</v>
      </c>
      <c r="F21" s="58" t="n">
        <v>23.67482</v>
      </c>
      <c r="G21" s="58" t="n">
        <v>0.0057115</v>
      </c>
    </row>
    <row r="22" customFormat="false" ht="12.75" hidden="false" customHeight="false" outlineLevel="0" collapsed="false">
      <c r="A22" s="0" t="s">
        <v>30</v>
      </c>
      <c r="B22" s="58" t="n">
        <v>39.58686</v>
      </c>
      <c r="C22" s="58" t="n">
        <v>-16.01951</v>
      </c>
      <c r="D22" s="58" t="n">
        <v>-7.772345</v>
      </c>
      <c r="E22" s="58" t="n">
        <v>-0.7342435</v>
      </c>
      <c r="F22" s="58" t="n">
        <v>-0.5682812</v>
      </c>
      <c r="G22" s="58" t="n">
        <v>0</v>
      </c>
    </row>
    <row r="23" customFormat="false" ht="12.75" hidden="false" customHeight="false" outlineLevel="0" collapsed="false">
      <c r="A23" s="0" t="s">
        <v>31</v>
      </c>
      <c r="B23" s="58" t="n">
        <v>2.398452</v>
      </c>
      <c r="C23" s="58" t="n">
        <v>-3.186022</v>
      </c>
      <c r="D23" s="58" t="n">
        <v>-0.5206953</v>
      </c>
      <c r="E23" s="58" t="n">
        <v>1.679983</v>
      </c>
      <c r="F23" s="58" t="n">
        <v>9.275025</v>
      </c>
      <c r="G23" s="58" t="n">
        <v>1.049192</v>
      </c>
    </row>
    <row r="24" customFormat="false" ht="12.75" hidden="false" customHeight="false" outlineLevel="0" collapsed="false">
      <c r="A24" s="0" t="s">
        <v>32</v>
      </c>
      <c r="B24" s="58" t="n">
        <v>3.908713</v>
      </c>
      <c r="C24" s="58" t="n">
        <v>4.726722</v>
      </c>
      <c r="D24" s="58" t="n">
        <v>5.674771</v>
      </c>
      <c r="E24" s="58" t="n">
        <v>2.173482</v>
      </c>
      <c r="F24" s="58" t="n">
        <v>6.835304</v>
      </c>
      <c r="G24" s="58" t="n">
        <v>4.483125</v>
      </c>
    </row>
    <row r="25" customFormat="false" ht="12.75" hidden="false" customHeight="false" outlineLevel="0" collapsed="false">
      <c r="A25" s="0" t="s">
        <v>33</v>
      </c>
      <c r="B25" s="58" t="n">
        <v>0.8031507</v>
      </c>
      <c r="C25" s="58" t="n">
        <v>-0.9071904</v>
      </c>
      <c r="D25" s="58" t="n">
        <v>-0.2215751</v>
      </c>
      <c r="E25" s="58" t="n">
        <v>0.2693552</v>
      </c>
      <c r="F25" s="58" t="n">
        <v>0.3138657</v>
      </c>
      <c r="G25" s="58" t="n">
        <v>-0.04529225</v>
      </c>
    </row>
    <row r="26" customFormat="false" ht="12.75" hidden="false" customHeight="false" outlineLevel="0" collapsed="false">
      <c r="A26" s="0" t="s">
        <v>34</v>
      </c>
      <c r="B26" s="58" t="n">
        <v>0.3120579</v>
      </c>
      <c r="C26" s="58" t="n">
        <v>-0.3563479</v>
      </c>
      <c r="D26" s="58" t="n">
        <v>0.126396</v>
      </c>
      <c r="E26" s="58" t="n">
        <v>-0.1854654</v>
      </c>
      <c r="F26" s="58" t="n">
        <v>2.186572</v>
      </c>
      <c r="G26" s="58" t="n">
        <v>0.2239078</v>
      </c>
    </row>
    <row r="27" customFormat="false" ht="12.75" hidden="false" customHeight="false" outlineLevel="0" collapsed="false">
      <c r="A27" s="0" t="s">
        <v>35</v>
      </c>
      <c r="B27" s="58" t="n">
        <v>0.3268501</v>
      </c>
      <c r="C27" s="58" t="n">
        <v>0.263047</v>
      </c>
      <c r="D27" s="58" t="n">
        <v>-0.06646967</v>
      </c>
      <c r="E27" s="58" t="n">
        <v>0.3513175</v>
      </c>
      <c r="F27" s="58" t="n">
        <v>0.1411877</v>
      </c>
      <c r="G27" s="58" t="n">
        <v>0.1992806</v>
      </c>
    </row>
    <row r="28" customFormat="false" ht="12.75" hidden="false" customHeight="false" outlineLevel="0" collapsed="false">
      <c r="A28" s="0" t="s">
        <v>36</v>
      </c>
      <c r="B28" s="58" t="n">
        <v>0.03593632</v>
      </c>
      <c r="C28" s="58" t="n">
        <v>-0.2534322</v>
      </c>
      <c r="D28" s="58" t="n">
        <v>0.2667126</v>
      </c>
      <c r="E28" s="58" t="n">
        <v>-0.1724251</v>
      </c>
      <c r="F28" s="58" t="n">
        <v>0.1195701</v>
      </c>
      <c r="G28" s="58" t="n">
        <v>-0.01774287</v>
      </c>
    </row>
    <row r="29" customFormat="false" ht="12.75" hidden="false" customHeight="false" outlineLevel="0" collapsed="false">
      <c r="A29" s="0" t="s">
        <v>37</v>
      </c>
      <c r="B29" s="58" t="n">
        <v>0.06111597</v>
      </c>
      <c r="C29" s="58" t="n">
        <v>0.03769877</v>
      </c>
      <c r="D29" s="58" t="n">
        <v>-0.06093263</v>
      </c>
      <c r="E29" s="58" t="n">
        <v>-0.03970577</v>
      </c>
      <c r="F29" s="58" t="n">
        <v>-0.1208872</v>
      </c>
      <c r="G29" s="58" t="n">
        <v>-0.02115541</v>
      </c>
    </row>
    <row r="30" customFormat="false" ht="12.75" hidden="false" customHeight="false" outlineLevel="0" collapsed="false">
      <c r="A30" s="0" t="s">
        <v>38</v>
      </c>
      <c r="B30" s="58" t="n">
        <v>0.03325957</v>
      </c>
      <c r="C30" s="58" t="n">
        <v>-0.02158713</v>
      </c>
      <c r="D30" s="58" t="n">
        <v>0.01469332</v>
      </c>
      <c r="E30" s="58" t="n">
        <v>0.07167558</v>
      </c>
      <c r="F30" s="58" t="n">
        <v>0.2768677</v>
      </c>
      <c r="G30" s="58" t="n">
        <v>0.05565315</v>
      </c>
    </row>
    <row r="31" customFormat="false" ht="12.75" hidden="false" customHeight="false" outlineLevel="0" collapsed="false">
      <c r="A31" s="0" t="s">
        <v>39</v>
      </c>
      <c r="B31" s="58" t="n">
        <v>0.01556275</v>
      </c>
      <c r="C31" s="58" t="n">
        <v>0.03346261</v>
      </c>
      <c r="D31" s="58" t="n">
        <v>-0.02505823</v>
      </c>
      <c r="E31" s="58" t="n">
        <v>-0.01528397</v>
      </c>
      <c r="F31" s="58" t="n">
        <v>-0.01556697</v>
      </c>
      <c r="G31" s="58" t="n">
        <v>-0.001259985</v>
      </c>
    </row>
    <row r="32" customFormat="false" ht="12.75" hidden="false" customHeight="false" outlineLevel="0" collapsed="false">
      <c r="A32" s="0" t="s">
        <v>40</v>
      </c>
      <c r="B32" s="58" t="n">
        <v>0.02138657</v>
      </c>
      <c r="C32" s="58" t="n">
        <v>-0.034011</v>
      </c>
      <c r="D32" s="58" t="n">
        <v>0.02041783</v>
      </c>
      <c r="E32" s="58" t="n">
        <v>-0.004355641</v>
      </c>
      <c r="F32" s="58" t="n">
        <v>0.01060779</v>
      </c>
      <c r="G32" s="58" t="n">
        <v>0.00026492</v>
      </c>
    </row>
    <row r="33" customFormat="false" ht="12.75" hidden="false" customHeight="false" outlineLevel="0" collapsed="false">
      <c r="A33" s="0" t="s">
        <v>41</v>
      </c>
      <c r="B33" s="58" t="n">
        <v>0.08625897</v>
      </c>
      <c r="C33" s="58" t="n">
        <v>0.09123159</v>
      </c>
      <c r="D33" s="58" t="n">
        <v>0.07870253</v>
      </c>
      <c r="E33" s="58" t="n">
        <v>0.07510267</v>
      </c>
      <c r="F33" s="58" t="n">
        <v>0.02626509</v>
      </c>
      <c r="G33" s="58" t="n">
        <v>0.07536497</v>
      </c>
    </row>
    <row r="34" customFormat="false" ht="12.75" hidden="false" customHeight="false" outlineLevel="0" collapsed="false">
      <c r="A34" s="0" t="s">
        <v>42</v>
      </c>
      <c r="B34" s="58" t="n">
        <v>-0.002962044</v>
      </c>
      <c r="C34" s="58" t="n">
        <v>0.009593963</v>
      </c>
      <c r="D34" s="58" t="n">
        <v>0.005216122</v>
      </c>
      <c r="E34" s="58" t="n">
        <v>0.00711673</v>
      </c>
      <c r="F34" s="58" t="n">
        <v>-0.02018815</v>
      </c>
      <c r="G34" s="58" t="n">
        <v>0.002276918</v>
      </c>
    </row>
    <row r="35" customFormat="false" ht="12.75" hidden="false" customHeight="false" outlineLevel="0" collapsed="false">
      <c r="A35" s="0" t="s">
        <v>43</v>
      </c>
      <c r="B35" s="58" t="n">
        <v>0.002427528</v>
      </c>
      <c r="C35" s="58" t="n">
        <v>-0.002588549</v>
      </c>
      <c r="D35" s="58" t="n">
        <v>-0.007525358</v>
      </c>
      <c r="E35" s="58" t="n">
        <v>-0.002522715</v>
      </c>
      <c r="F35" s="58" t="n">
        <v>-0.001341579</v>
      </c>
      <c r="G35" s="58" t="n">
        <v>-0.002841517</v>
      </c>
    </row>
    <row r="36" customFormat="false" ht="12.75" hidden="false" customHeight="false" outlineLevel="0" collapsed="false">
      <c r="A36" s="0" t="s">
        <v>44</v>
      </c>
      <c r="B36" s="58" t="n">
        <v>23.97766</v>
      </c>
      <c r="C36" s="58" t="n">
        <v>23.97156</v>
      </c>
      <c r="D36" s="58" t="n">
        <v>23.98071</v>
      </c>
      <c r="E36" s="58" t="n">
        <v>23.97461</v>
      </c>
      <c r="F36" s="58" t="n">
        <v>23.98071</v>
      </c>
    </row>
    <row r="37" customFormat="false" ht="12.75" hidden="false" customHeight="false" outlineLevel="0" collapsed="false">
      <c r="A37" s="0" t="s">
        <v>45</v>
      </c>
      <c r="B37" s="58" t="n">
        <v>0.1724243</v>
      </c>
      <c r="C37" s="58" t="n">
        <v>0.09613037</v>
      </c>
      <c r="D37" s="58" t="n">
        <v>0.06001791</v>
      </c>
      <c r="E37" s="58" t="n">
        <v>0.03458659</v>
      </c>
      <c r="F37" s="58" t="n">
        <v>0.01373291</v>
      </c>
    </row>
    <row r="38" customFormat="false" ht="12.75" hidden="false" customHeight="false" outlineLevel="0" collapsed="false">
      <c r="A38" s="0" t="s">
        <v>63</v>
      </c>
      <c r="B38" s="58" t="n">
        <v>0</v>
      </c>
      <c r="C38" s="58" t="n">
        <v>-4.990548E-005</v>
      </c>
      <c r="D38" s="58" t="n">
        <v>1.219298E-005</v>
      </c>
      <c r="E38" s="58" t="n">
        <v>-0.0001052482</v>
      </c>
      <c r="F38" s="58" t="n">
        <v>0.0002607794</v>
      </c>
      <c r="G38" s="58" t="n">
        <v>0.0003028284</v>
      </c>
    </row>
    <row r="39" customFormat="false" ht="12.75" hidden="false" customHeight="false" outlineLevel="0" collapsed="false">
      <c r="A39" s="0" t="s">
        <v>64</v>
      </c>
      <c r="B39" s="58" t="n">
        <v>4.157609E-005</v>
      </c>
      <c r="C39" s="58" t="n">
        <v>3.34604E-005</v>
      </c>
      <c r="D39" s="58" t="n">
        <v>1.687045E-005</v>
      </c>
      <c r="E39" s="58" t="n">
        <v>-5.553796E-005</v>
      </c>
      <c r="F39" s="58" t="n">
        <v>-4.023238E-005</v>
      </c>
      <c r="G39" s="58" t="n">
        <v>0.0007722546</v>
      </c>
    </row>
    <row r="40" customFormat="false" ht="12.75" hidden="false" customHeight="false" outlineLevel="0" collapsed="false">
      <c r="B40" s="0" t="s">
        <v>48</v>
      </c>
      <c r="C40" s="0" t="n">
        <v>-0.003958</v>
      </c>
      <c r="D40" s="0" t="s">
        <v>49</v>
      </c>
      <c r="E40" s="0" t="n">
        <v>3.116805</v>
      </c>
      <c r="F40" s="0" t="s">
        <v>50</v>
      </c>
      <c r="G40" s="0" t="s">
        <v>51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9</v>
      </c>
      <c r="C44" s="0" t="n">
        <v>12.509</v>
      </c>
      <c r="D44" s="0" t="n">
        <v>12.509</v>
      </c>
      <c r="E44" s="0" t="n">
        <v>12.509</v>
      </c>
      <c r="F44" s="0" t="n">
        <v>12.509</v>
      </c>
      <c r="J44" s="0" t="n">
        <v>12.509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9.36497477752197E-006</v>
      </c>
      <c r="C50" s="0" t="n">
        <f aca="false">-0.017/(C7*C7+C22*C22)*(C21*C22+C6*C7)</f>
        <v>-4.99054899338165E-005</v>
      </c>
      <c r="D50" s="0" t="n">
        <f aca="false">-0.017/(D7*D7+D22*D22)*(D21*D22+D6*D7)</f>
        <v>1.21929829036023E-005</v>
      </c>
      <c r="E50" s="0" t="n">
        <f aca="false">-0.017/(E7*E7+E22*E22)*(E21*E22+E6*E7)</f>
        <v>-0.000105248192161697</v>
      </c>
      <c r="F50" s="0" t="n">
        <f aca="false">-0.017/(F7*F7+F22*F22)*(F21*F22+F6*F7)</f>
        <v>0.0002607793963302</v>
      </c>
      <c r="G50" s="0" t="n">
        <f aca="false">(B50*B$4+C50*C$4+D50*D$4+E50*E$4+F50*F$4)/SUM(B$4:F$4)</f>
        <v>9.50428140667321E-009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4.15760880054579E-005</v>
      </c>
      <c r="C51" s="0" t="n">
        <f aca="false">-0.017/(C7*C7+C22*C22)*(C21*C7-C6*C22)</f>
        <v>3.3460407850495E-005</v>
      </c>
      <c r="D51" s="0" t="n">
        <f aca="false">-0.017/(D7*D7+D22*D22)*(D21*D7-D6*D22)</f>
        <v>1.68704508069706E-005</v>
      </c>
      <c r="E51" s="0" t="n">
        <f aca="false">-0.017/(E7*E7+E22*E22)*(E21*E7-E6*E22)</f>
        <v>-5.55379557800981E-005</v>
      </c>
      <c r="F51" s="0" t="n">
        <f aca="false">-0.017/(F7*F7+F22*F22)*(F21*F7-F6*F22)</f>
        <v>-4.02323743971718E-005</v>
      </c>
      <c r="G51" s="0" t="n">
        <f aca="false">(B51*B$4+C51*C$4+D51*D$4+E51*E$4+F51*F$4)/SUM(B$4:F$4)</f>
        <v>-3.29922748299587E-008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9999.98729438546</v>
      </c>
      <c r="C62" s="0" t="n">
        <f aca="false">C7+(2/0.017)*(C8*C50-C23*C51)</f>
        <v>10000.00975132</v>
      </c>
      <c r="D62" s="0" t="n">
        <f aca="false">D7+(2/0.017)*(D8*D50-D23*D51)</f>
        <v>10000.0009787962</v>
      </c>
      <c r="E62" s="0" t="n">
        <f aca="false">E7+(2/0.017)*(E8*E50-E23*E51)</f>
        <v>10000.0114305557</v>
      </c>
      <c r="F62" s="0" t="n">
        <f aca="false">F7+(2/0.017)*(F8*F50-F23*F51)</f>
        <v>10000.0730430172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-0.910958342378892</v>
      </c>
      <c r="C63" s="0" t="n">
        <f aca="false">C8+(3/0.017)*(C9*C50-C24*C51)</f>
        <v>0.44028464248935</v>
      </c>
      <c r="D63" s="0" t="n">
        <f aca="false">D8+(3/0.017)*(D9*D50-D24*D51)</f>
        <v>-0.0523370672236747</v>
      </c>
      <c r="E63" s="0" t="n">
        <f aca="false">E8+(3/0.017)*(E9*E50-E24*E51)</f>
        <v>-0.0377969445985544</v>
      </c>
      <c r="F63" s="0" t="n">
        <f aca="false">F8+(3/0.017)*(F9*F50-F24*F51)</f>
        <v>0.988646963765388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1.08721078867908</v>
      </c>
      <c r="C64" s="0" t="n">
        <f aca="false">C9+(4/0.017)*(C10*C50-C25*C51)</f>
        <v>0.804791688917912</v>
      </c>
      <c r="D64" s="0" t="n">
        <f aca="false">D9+(4/0.017)*(D10*D50-D25*D51)</f>
        <v>1.23850178959268</v>
      </c>
      <c r="E64" s="0" t="n">
        <f aca="false">E9+(4/0.017)*(E10*E50-E25*E51)</f>
        <v>1.21299293101048</v>
      </c>
      <c r="F64" s="0" t="n">
        <f aca="false">F9+(4/0.017)*(F10*F50-F25*F51)</f>
        <v>-0.3080326357206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0.261749039987673</v>
      </c>
      <c r="C65" s="0" t="n">
        <f aca="false">C10+(5/0.017)*(C11*C50-C26*C51)</f>
        <v>0.622574003535983</v>
      </c>
      <c r="D65" s="0" t="n">
        <f aca="false">D10+(5/0.017)*(D11*D50-D26*D51)</f>
        <v>0.31499398790038</v>
      </c>
      <c r="E65" s="0" t="n">
        <f aca="false">E10+(5/0.017)*(E11*E50-E26*E51)</f>
        <v>-0.0963141244762079</v>
      </c>
      <c r="F65" s="0" t="n">
        <f aca="false">F10+(5/0.017)*(F11*F50-F26*F51)</f>
        <v>-0.514424398756982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2.71107749504742</v>
      </c>
      <c r="C66" s="0" t="n">
        <f aca="false">C11+(6/0.017)*(C12*C50-C27*C51)</f>
        <v>1.44719756968433</v>
      </c>
      <c r="D66" s="0" t="n">
        <f aca="false">D11+(6/0.017)*(D12*D50-D27*D51)</f>
        <v>2.45583873924819</v>
      </c>
      <c r="E66" s="0" t="n">
        <f aca="false">E11+(6/0.017)*(E12*E50-E27*E51)</f>
        <v>2.26599705574809</v>
      </c>
      <c r="F66" s="0" t="n">
        <f aca="false">F11+(6/0.017)*(F12*F50-F27*F51)</f>
        <v>13.9180494783177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0.147448259354249</v>
      </c>
      <c r="C67" s="0" t="n">
        <f aca="false">C12+(7/0.017)*(C13*C50-C28*C51)</f>
        <v>0.500572498466749</v>
      </c>
      <c r="D67" s="0" t="n">
        <f aca="false">D12+(7/0.017)*(D13*D50-D28*D51)</f>
        <v>0.198890190752064</v>
      </c>
      <c r="E67" s="0" t="n">
        <f aca="false">E12+(7/0.017)*(E13*E50-E28*E51)</f>
        <v>-0.00669371998476204</v>
      </c>
      <c r="F67" s="0" t="n">
        <f aca="false">F12+(7/0.017)*(F13*F50-F28*F51)</f>
        <v>-0.468983000649473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-0.0225119840808954</v>
      </c>
      <c r="C68" s="0" t="n">
        <f aca="false">C13+(8/0.017)*(C14*C50-C29*C51)</f>
        <v>0.00624027010342821</v>
      </c>
      <c r="D68" s="0" t="n">
        <f aca="false">D13+(8/0.017)*(D14*D50-D29*D51)</f>
        <v>0.135307257365839</v>
      </c>
      <c r="E68" s="0" t="n">
        <f aca="false">E13+(8/0.017)*(E14*E50-E29*E51)</f>
        <v>0.282416343859709</v>
      </c>
      <c r="F68" s="0" t="n">
        <f aca="false">F13+(8/0.017)*(F14*F50-F29*F51)</f>
        <v>-0.0757093499439427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0.0223837967157206</v>
      </c>
      <c r="C69" s="0" t="n">
        <f aca="false">C14+(9/0.017)*(C15*C50-C30*C51)</f>
        <v>-0.105403700632095</v>
      </c>
      <c r="D69" s="0" t="n">
        <f aca="false">D14+(9/0.017)*(D15*D50-D30*D51)</f>
        <v>-0.040849942358827</v>
      </c>
      <c r="E69" s="0" t="n">
        <f aca="false">E14+(9/0.017)*(E15*E50-E30*E51)</f>
        <v>-0.215267076407921</v>
      </c>
      <c r="F69" s="0" t="n">
        <f aca="false">F14+(9/0.017)*(F15*F50-F30*F51)</f>
        <v>-0.177620869773487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411791966301259</v>
      </c>
      <c r="C70" s="0" t="n">
        <f aca="false">C15+(10/0.017)*(C16*C50-C31*C51)</f>
        <v>-0.200744820467786</v>
      </c>
      <c r="D70" s="0" t="n">
        <f aca="false">D15+(10/0.017)*(D16*D50-D31*D51)</f>
        <v>-0.116980482529015</v>
      </c>
      <c r="E70" s="0" t="n">
        <f aca="false">E15+(10/0.017)*(E16*E50-E31*E51)</f>
        <v>-0.107237710443175</v>
      </c>
      <c r="F70" s="0" t="n">
        <f aca="false">F15+(10/0.017)*(F16*F50-F31*F51)</f>
        <v>-0.361274280320854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0.00931798498591981</v>
      </c>
      <c r="C71" s="0" t="n">
        <f aca="false">C16+(11/0.017)*(C17*C50-C32*C51)</f>
        <v>0.0426222104334944</v>
      </c>
      <c r="D71" s="0" t="n">
        <f aca="false">D16+(11/0.017)*(D17*D50-D32*D51)</f>
        <v>0.0292456389586254</v>
      </c>
      <c r="E71" s="0" t="n">
        <f aca="false">E16+(11/0.017)*(E17*E50-E32*E51)</f>
        <v>0.0316688949607592</v>
      </c>
      <c r="F71" s="0" t="n">
        <f aca="false">F16+(11/0.017)*(F17*F50-F32*F51)</f>
        <v>-0.0608497814216222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216758210784924</v>
      </c>
      <c r="C72" s="0" t="n">
        <f aca="false">C17+(12/0.017)*(C18*C50-C33*C51)</f>
        <v>-0.0177271714255095</v>
      </c>
      <c r="D72" s="0" t="n">
        <f aca="false">D17+(12/0.017)*(D18*D50-D33*D51)</f>
        <v>-0.0252303314210389</v>
      </c>
      <c r="E72" s="0" t="n">
        <f aca="false">E17+(12/0.017)*(E18*E50-E33*E51)</f>
        <v>-0.0404856694185402</v>
      </c>
      <c r="F72" s="0" t="n">
        <f aca="false">F17+(12/0.017)*(F18*F50-F33*F51)</f>
        <v>-0.0261071566790279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209600829448596</v>
      </c>
      <c r="C73" s="0" t="n">
        <f aca="false">C18+(13/0.017)*(C19*C50-C34*C51)</f>
        <v>-0.00129924199700767</v>
      </c>
      <c r="D73" s="0" t="n">
        <f aca="false">D18+(13/0.017)*(D19*D50-D34*D51)</f>
        <v>0.0222632401465919</v>
      </c>
      <c r="E73" s="0" t="n">
        <f aca="false">E18+(13/0.017)*(E19*E50-E34*E51)</f>
        <v>0.0240470482334778</v>
      </c>
      <c r="F73" s="0" t="n">
        <f aca="false">F18+(13/0.017)*(F19*F50-F34*F51)</f>
        <v>0.0260589040233532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193117722956082</v>
      </c>
      <c r="C74" s="0" t="n">
        <f aca="false">C19+(14/0.017)*(C20*C50-C35*C51)</f>
        <v>-0.173242381689664</v>
      </c>
      <c r="D74" s="0" t="n">
        <f aca="false">D19+(14/0.017)*(D20*D50-D35*D51)</f>
        <v>-0.186037823024439</v>
      </c>
      <c r="E74" s="0" t="n">
        <f aca="false">E19+(14/0.017)*(E20*E50-E35*E51)</f>
        <v>-0.184822735885947</v>
      </c>
      <c r="F74" s="0" t="n">
        <f aca="false">F19+(14/0.017)*(F20*F50-F35*F51)</f>
        <v>-0.139783439953831</v>
      </c>
    </row>
    <row r="75" customFormat="false" ht="12.75" hidden="false" customHeight="false" outlineLevel="0" collapsed="false">
      <c r="A75" s="0" t="s">
        <v>83</v>
      </c>
      <c r="B75" s="58" t="n">
        <f aca="false">B20</f>
        <v>-0.005018781</v>
      </c>
      <c r="C75" s="58" t="n">
        <f aca="false">C20</f>
        <v>-0.006267585</v>
      </c>
      <c r="D75" s="58" t="n">
        <f aca="false">D20</f>
        <v>-0.0009934166</v>
      </c>
      <c r="E75" s="58" t="n">
        <f aca="false">E20</f>
        <v>-0.005584609</v>
      </c>
      <c r="F75" s="58" t="n">
        <f aca="false">F20</f>
        <v>0.00215129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39.5851781736775</v>
      </c>
      <c r="C82" s="0" t="n">
        <f aca="false">C22+(2/0.017)*(C8*C51+C23*C50)</f>
        <v>-15.9989331471871</v>
      </c>
      <c r="D82" s="0" t="n">
        <f aca="false">D22+(2/0.017)*(D8*D51+D23*D50)</f>
        <v>-7.77316754748606</v>
      </c>
      <c r="E82" s="0" t="n">
        <f aca="false">E22+(2/0.017)*(E8*E51+E23*E50)</f>
        <v>-0.754805846106261</v>
      </c>
      <c r="F82" s="0" t="n">
        <f aca="false">F22+(2/0.017)*(F8*F51+F23*F50)</f>
        <v>-0.288220087476942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2.41294199742414</v>
      </c>
      <c r="C83" s="0" t="n">
        <f aca="false">C23+(3/0.017)*(C9*C51+C24*C50)</f>
        <v>-3.2228951859841</v>
      </c>
      <c r="D83" s="0" t="n">
        <f aca="false">D23+(3/0.017)*(D9*D51+D24*D50)</f>
        <v>-0.504802926907628</v>
      </c>
      <c r="E83" s="0" t="n">
        <f aca="false">E23+(3/0.017)*(E9*E51+E24*E50)</f>
        <v>1.62776630442669</v>
      </c>
      <c r="F83" s="0" t="n">
        <f aca="false">F23+(3/0.017)*(F9*F51+F24*F50)</f>
        <v>9.59109124000326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3.91300751289981</v>
      </c>
      <c r="C84" s="0" t="n">
        <f aca="false">C24+(4/0.017)*(C10*C51+C25*C50)</f>
        <v>4.74241720325051</v>
      </c>
      <c r="D84" s="0" t="n">
        <f aca="false">D24+(4/0.017)*(D10*D51+D25*D50)</f>
        <v>5.67535323686866</v>
      </c>
      <c r="E84" s="0" t="n">
        <f aca="false">E24+(4/0.017)*(E10*E51+E25*E50)</f>
        <v>2.16711664802432</v>
      </c>
      <c r="F84" s="0" t="n">
        <f aca="false">F24+(4/0.017)*(F10*F51+F25*F50)</f>
        <v>6.86981260435797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0.837214658386835</v>
      </c>
      <c r="C85" s="0" t="n">
        <f aca="false">C25+(5/0.017)*(C11*C51+C26*C50)</f>
        <v>-0.887600843330842</v>
      </c>
      <c r="D85" s="0" t="n">
        <f aca="false">D25+(5/0.017)*(D11*D51+D26*D50)</f>
        <v>-0.208942438485365</v>
      </c>
      <c r="E85" s="0" t="n">
        <f aca="false">E25+(5/0.017)*(E11*E51+E26*E50)</f>
        <v>0.23818897367208</v>
      </c>
      <c r="F85" s="0" t="n">
        <f aca="false">F25+(5/0.017)*(F11*F51+F26*F50)</f>
        <v>0.316399832790013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0.315312115847222</v>
      </c>
      <c r="C86" s="0" t="n">
        <f aca="false">C26+(6/0.017)*(C12*C51+C27*C50)</f>
        <v>-0.355109803086318</v>
      </c>
      <c r="D86" s="0" t="n">
        <f aca="false">D26+(6/0.017)*(D12*D51+D27*D50)</f>
        <v>0.127301195824847</v>
      </c>
      <c r="E86" s="0" t="n">
        <f aca="false">E26+(6/0.017)*(E12*E51+E27*E50)</f>
        <v>-0.198693069668287</v>
      </c>
      <c r="F86" s="0" t="n">
        <f aca="false">F26+(6/0.017)*(F12*F51+F27*F50)</f>
        <v>2.20616769789661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0.326621853773274</v>
      </c>
      <c r="C87" s="0" t="n">
        <f aca="false">C27+(7/0.017)*(C13*C51+C28*C50)</f>
        <v>0.268313085657857</v>
      </c>
      <c r="D87" s="0" t="n">
        <f aca="false">D27+(7/0.017)*(D13*D51+D28*D50)</f>
        <v>-0.0641924366744098</v>
      </c>
      <c r="E87" s="0" t="n">
        <f aca="false">E27+(7/0.017)*(E13*E51+E28*E50)</f>
        <v>0.352560613888521</v>
      </c>
      <c r="F87" s="0" t="n">
        <f aca="false">F27+(7/0.017)*(F13*F51+F28*F50)</f>
        <v>0.154969253858806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0.0366978414183762</v>
      </c>
      <c r="C88" s="0" t="n">
        <f aca="false">C28+(8/0.017)*(C14*C51+C29*C50)</f>
        <v>-0.256066003604063</v>
      </c>
      <c r="D88" s="0" t="n">
        <f aca="false">D28+(8/0.017)*(D14*D51+D29*D50)</f>
        <v>0.26604572751949</v>
      </c>
      <c r="E88" s="0" t="n">
        <f aca="false">E28+(8/0.017)*(E14*E51+E29*E50)</f>
        <v>-0.164624504619471</v>
      </c>
      <c r="F88" s="0" t="n">
        <f aca="false">F28+(8/0.017)*(F14*F51+F29*F50)</f>
        <v>0.10728803392948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0.0522241328570454</v>
      </c>
      <c r="C89" s="0" t="n">
        <f aca="false">C29+(9/0.017)*(C15*C51+C30*C50)</f>
        <v>0.0347462360633712</v>
      </c>
      <c r="D89" s="0" t="n">
        <f aca="false">D29+(9/0.017)*(D15*D51+D30*D50)</f>
        <v>-0.0618867053866841</v>
      </c>
      <c r="E89" s="0" t="n">
        <f aca="false">E29+(9/0.017)*(E15*E51+E30*E50)</f>
        <v>-0.0406137670922789</v>
      </c>
      <c r="F89" s="0" t="n">
        <f aca="false">F29+(9/0.017)*(F15*F51+F30*F50)</f>
        <v>-0.0751551907887109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0335901176262669</v>
      </c>
      <c r="C90" s="0" t="n">
        <f aca="false">C30+(10/0.017)*(C16*C51+C31*C50)</f>
        <v>-0.021755111568827</v>
      </c>
      <c r="D90" s="0" t="n">
        <f aca="false">D30+(10/0.017)*(D16*D51+D31*D50)</f>
        <v>0.0148079515912769</v>
      </c>
      <c r="E90" s="0" t="n">
        <f aca="false">E30+(10/0.017)*(E16*E51+E31*E50)</f>
        <v>0.0716772680120242</v>
      </c>
      <c r="F90" s="0" t="n">
        <f aca="false">F30+(10/0.017)*(F16*F51+F31*F50)</f>
        <v>0.275778944326525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0.0151733659021183</v>
      </c>
      <c r="C91" s="0" t="n">
        <f aca="false">C31+(11/0.017)*(C17*C51+C32*C50)</f>
        <v>0.0342178752184213</v>
      </c>
      <c r="D91" s="0" t="n">
        <f aca="false">D31+(11/0.017)*(D17*D51+D32*D50)</f>
        <v>-0.0251645907294949</v>
      </c>
      <c r="E91" s="0" t="n">
        <f aca="false">E31+(11/0.017)*(E17*E51+E32*E50)</f>
        <v>-0.0134502315445638</v>
      </c>
      <c r="F91" s="0" t="n">
        <f aca="false">F31+(11/0.017)*(F17*F51+F32*F50)</f>
        <v>-0.0128161232363858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0.0226097226216757</v>
      </c>
      <c r="C92" s="0" t="n">
        <f aca="false">C32+(12/0.017)*(C18*C51+C33*C50)</f>
        <v>-0.0374061940784121</v>
      </c>
      <c r="D92" s="0" t="n">
        <f aca="false">D32+(12/0.017)*(D18*D51+D33*D50)</f>
        <v>0.0213817995623756</v>
      </c>
      <c r="E92" s="0" t="n">
        <f aca="false">E32+(12/0.017)*(E18*E51+E33*E50)</f>
        <v>-0.0102817835473291</v>
      </c>
      <c r="F92" s="0" t="n">
        <f aca="false">F32+(12/0.017)*(F18*F51+F33*F50)</f>
        <v>0.0138909507879353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801017463602499</v>
      </c>
      <c r="C93" s="0" t="n">
        <f aca="false">C33+(13/0.017)*(C19*C51+C34*C50)</f>
        <v>0.0864242221841287</v>
      </c>
      <c r="D93" s="0" t="n">
        <f aca="false">D33+(13/0.017)*(D19*D51+D34*D50)</f>
        <v>0.0763498837442126</v>
      </c>
      <c r="E93" s="0" t="n">
        <f aca="false">E33+(13/0.017)*(E19*E51+E34*E50)</f>
        <v>0.0823950038015806</v>
      </c>
      <c r="F93" s="0" t="n">
        <f aca="false">F33+(13/0.017)*(F19*F51+F34*F50)</f>
        <v>0.0265525930698145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-0.00311516079933068</v>
      </c>
      <c r="C94" s="0" t="n">
        <f aca="false">C34+(14/0.017)*(C20*C51+C35*C50)</f>
        <v>0.00952764158706769</v>
      </c>
      <c r="D94" s="0" t="n">
        <f aca="false">D34+(14/0.017)*(D20*D51+D35*D50)</f>
        <v>0.00512675592573761</v>
      </c>
      <c r="E94" s="0" t="n">
        <f aca="false">E34+(14/0.017)*(E20*E51+E35*E50)</f>
        <v>0.00759081032064263</v>
      </c>
      <c r="F94" s="0" t="n">
        <f aca="false">F34+(14/0.017)*(F20*F51+F35*F50)</f>
        <v>-0.0205475445488545</v>
      </c>
    </row>
    <row r="95" customFormat="false" ht="12.75" hidden="false" customHeight="false" outlineLevel="0" collapsed="false">
      <c r="A95" s="0" t="s">
        <v>98</v>
      </c>
      <c r="B95" s="58" t="n">
        <f aca="false">B35</f>
        <v>0.002427528</v>
      </c>
      <c r="C95" s="58" t="n">
        <f aca="false">C35</f>
        <v>-0.002588549</v>
      </c>
      <c r="D95" s="58" t="n">
        <f aca="false">D35</f>
        <v>-0.007525358</v>
      </c>
      <c r="E95" s="58" t="n">
        <f aca="false">E35</f>
        <v>-0.002522715</v>
      </c>
      <c r="F95" s="58" t="n">
        <f aca="false">F35</f>
        <v>-0.001341579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-0.910959499808918</v>
      </c>
      <c r="C103" s="0" t="n">
        <f aca="false">C63*10000/C62</f>
        <v>0.440284213154125</v>
      </c>
      <c r="D103" s="0" t="n">
        <f aca="false">D63*10000/D62</f>
        <v>-0.0523370621009427</v>
      </c>
      <c r="E103" s="0" t="n">
        <f aca="false">E63*10000/E62</f>
        <v>-0.0377969013945956</v>
      </c>
      <c r="F103" s="0" t="n">
        <f aca="false">F63*10000/F62</f>
        <v>0.988639742442419</v>
      </c>
      <c r="G103" s="0" t="n">
        <f aca="false">AVERAGE(C103:E103)</f>
        <v>0.116716749886196</v>
      </c>
      <c r="H103" s="0" t="n">
        <f aca="false">STDEV(C103:E103)</f>
        <v>0.280311936122196</v>
      </c>
      <c r="I103" s="0" t="n">
        <f aca="false">(B103*B4+C103*C4+D103*D4+E103*E4+F103*F4)/SUM(B4:F4)</f>
        <v>0.0711197922268286</v>
      </c>
      <c r="K103" s="0" t="n">
        <f aca="false">(LN(H103)+LN(H123))/2-LN(K114*K115^3)</f>
        <v>-4.07028193967001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1.08721217004896</v>
      </c>
      <c r="C104" s="0" t="n">
        <f aca="false">C64*10000/C62</f>
        <v>0.80479090414055</v>
      </c>
      <c r="D104" s="0" t="n">
        <f aca="false">D64*10000/D62</f>
        <v>1.23850166836861</v>
      </c>
      <c r="E104" s="0" t="n">
        <f aca="false">E64*10000/E62</f>
        <v>1.21299154449374</v>
      </c>
      <c r="F104" s="0" t="n">
        <f aca="false">F64*10000/F62</f>
        <v>-0.308030385773724</v>
      </c>
      <c r="G104" s="0" t="n">
        <f aca="false">AVERAGE(C104:E104)</f>
        <v>1.08542803900096</v>
      </c>
      <c r="H104" s="0" t="n">
        <f aca="false">STDEV(C104:E104)</f>
        <v>0.243373360707421</v>
      </c>
      <c r="I104" s="0" t="n">
        <f aca="false">(B104*B4+C104*C4+D104*D4+E104*E4+F104*F4)/SUM(B4:F4)</f>
        <v>0.909404240956798</v>
      </c>
      <c r="K104" s="0" t="n">
        <f aca="false">(LN(H104)+LN(H124))/2-LN(K114*K115^4)</f>
        <v>-3.69520661890088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0.261749372556336</v>
      </c>
      <c r="C105" s="0" t="n">
        <f aca="false">C65*10000/C62</f>
        <v>0.622573396444743</v>
      </c>
      <c r="D105" s="0" t="n">
        <f aca="false">D65*10000/D62</f>
        <v>0.31499395706889</v>
      </c>
      <c r="E105" s="0" t="n">
        <f aca="false">E65*10000/E62</f>
        <v>-0.0963140143839371</v>
      </c>
      <c r="F105" s="0" t="n">
        <f aca="false">F65*10000/F62</f>
        <v>-0.514420641273408</v>
      </c>
      <c r="G105" s="0" t="n">
        <f aca="false">AVERAGE(C105:E105)</f>
        <v>0.280417779709899</v>
      </c>
      <c r="H105" s="0" t="n">
        <f aca="false">STDEV(C105:E105)</f>
        <v>0.360688801312934</v>
      </c>
      <c r="I105" s="0" t="n">
        <f aca="false">(B105*B4+C105*C4+D105*D4+E105*E4+F105*F4)/SUM(B4:F4)</f>
        <v>0.177059472076188</v>
      </c>
      <c r="K105" s="0" t="n">
        <f aca="false">(LN(H105)+LN(H125))/2-LN(K114*K115^5)</f>
        <v>-3.48962639109056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2.71108093964236</v>
      </c>
      <c r="C106" s="0" t="n">
        <f aca="false">C66*10000/C62</f>
        <v>1.44719615847705</v>
      </c>
      <c r="D106" s="0" t="n">
        <f aca="false">D66*10000/D62</f>
        <v>2.45583849887164</v>
      </c>
      <c r="E106" s="0" t="n">
        <f aca="false">E66*10000/E62</f>
        <v>2.26599446559049</v>
      </c>
      <c r="F106" s="0" t="n">
        <f aca="false">F66*10000/F62</f>
        <v>13.9179478174275</v>
      </c>
      <c r="G106" s="0" t="n">
        <f aca="false">AVERAGE(C106:E106)</f>
        <v>2.05634304097973</v>
      </c>
      <c r="H106" s="0" t="n">
        <f aca="false">STDEV(C106:E106)</f>
        <v>0.53600851913954</v>
      </c>
      <c r="I106" s="0" t="n">
        <f aca="false">(B106*B4+C106*C4+D106*D4+E106*E4+F106*F4)/SUM(B4:F4)</f>
        <v>3.65607659471564</v>
      </c>
      <c r="K106" s="0" t="n">
        <f aca="false">(LN(H106)+LN(H126))/2-LN(K114*K115^6)</f>
        <v>-3.11737709653892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0.147448446696561</v>
      </c>
      <c r="C107" s="0" t="n">
        <f aca="false">C67*10000/C62</f>
        <v>0.500572010342964</v>
      </c>
      <c r="D107" s="0" t="n">
        <f aca="false">D67*10000/D62</f>
        <v>0.198890171284769</v>
      </c>
      <c r="E107" s="0" t="n">
        <f aca="false">E67*10000/E62</f>
        <v>-0.00669371233347685</v>
      </c>
      <c r="F107" s="0" t="n">
        <f aca="false">F67*10000/F62</f>
        <v>-0.468979575081157</v>
      </c>
      <c r="G107" s="0" t="n">
        <f aca="false">AVERAGE(C107:E107)</f>
        <v>0.230922823098086</v>
      </c>
      <c r="H107" s="0" t="n">
        <f aca="false">STDEV(C107:E107)</f>
        <v>0.255145441733255</v>
      </c>
      <c r="I107" s="0" t="n">
        <f aca="false">(B107*B4+C107*C4+D107*D4+E107*E4+F107*F4)/SUM(B4:F4)</f>
        <v>0.129740691174789</v>
      </c>
      <c r="K107" s="0" t="n">
        <f aca="false">(LN(H107)+LN(H127))/2-LN(K114*K115^7)</f>
        <v>-2.9525156584892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-0.022512012683791</v>
      </c>
      <c r="C108" s="0" t="n">
        <f aca="false">C68*10000/C62</f>
        <v>0.00624026401834709</v>
      </c>
      <c r="D108" s="0" t="n">
        <f aca="false">D68*10000/D62</f>
        <v>0.135307244122016</v>
      </c>
      <c r="E108" s="0" t="n">
        <f aca="false">E68*10000/E62</f>
        <v>0.282416021042502</v>
      </c>
      <c r="F108" s="0" t="n">
        <f aca="false">F68*10000/F62</f>
        <v>-0.0757087969440471</v>
      </c>
      <c r="G108" s="0" t="n">
        <f aca="false">AVERAGE(C108:E108)</f>
        <v>0.141321176394289</v>
      </c>
      <c r="H108" s="0" t="n">
        <f aca="false">STDEV(C108:E108)</f>
        <v>0.138186061988892</v>
      </c>
      <c r="I108" s="0" t="n">
        <f aca="false">(B108*B4+C108*C4+D108*D4+E108*E4+F108*F4)/SUM(B4:F4)</f>
        <v>0.0890024066273403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0.022383825155746</v>
      </c>
      <c r="C109" s="0" t="n">
        <f aca="false">C69*10000/C62</f>
        <v>-0.105403597849674</v>
      </c>
      <c r="D109" s="0" t="n">
        <f aca="false">D69*10000/D62</f>
        <v>-0.0408499383604504</v>
      </c>
      <c r="E109" s="0" t="n">
        <f aca="false">E69*10000/E62</f>
        <v>-0.215266830345971</v>
      </c>
      <c r="F109" s="0" t="n">
        <f aca="false">F69*10000/F62</f>
        <v>-0.177619572386539</v>
      </c>
      <c r="G109" s="0" t="n">
        <f aca="false">AVERAGE(C109:E109)</f>
        <v>-0.120506788852032</v>
      </c>
      <c r="H109" s="0" t="n">
        <f aca="false">STDEV(C109:E109)</f>
        <v>0.0881838581391884</v>
      </c>
      <c r="I109" s="0" t="n">
        <f aca="false">(B109*B4+C109*C4+D109*D4+E109*E4+F109*F4)/SUM(B4:F4)</f>
        <v>-0.106055465748961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411792489508923</v>
      </c>
      <c r="C110" s="0" t="n">
        <f aca="false">C70*10000/C62</f>
        <v>-0.200744624715279</v>
      </c>
      <c r="D110" s="0" t="n">
        <f aca="false">D70*10000/D62</f>
        <v>-0.116980471079011</v>
      </c>
      <c r="E110" s="0" t="n">
        <f aca="false">E70*10000/E62</f>
        <v>-0.107237587864653</v>
      </c>
      <c r="F110" s="0" t="n">
        <f aca="false">F70*10000/F62</f>
        <v>-0.361271641483783</v>
      </c>
      <c r="G110" s="0" t="n">
        <f aca="false">AVERAGE(C110:E110)</f>
        <v>-0.141654227886314</v>
      </c>
      <c r="H110" s="0" t="n">
        <f aca="false">STDEV(C110:E110)</f>
        <v>0.0514051280650634</v>
      </c>
      <c r="I110" s="0" t="n">
        <f aca="false">(B110*B4+C110*C4+D110*D4+E110*E4+F110*F4)/SUM(B4:F4)</f>
        <v>-0.21042650330179</v>
      </c>
      <c r="K110" s="0" t="n">
        <f aca="false">EXP(AVERAGE(K103:K107))</f>
        <v>0.0312729572366094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0.0093179968250074</v>
      </c>
      <c r="C111" s="0" t="n">
        <f aca="false">C71*10000/C62</f>
        <v>0.0426221688712537</v>
      </c>
      <c r="D111" s="0" t="n">
        <f aca="false">D71*10000/D62</f>
        <v>0.0292456360960735</v>
      </c>
      <c r="E111" s="0" t="n">
        <f aca="false">E71*10000/E62</f>
        <v>0.0316688587614937</v>
      </c>
      <c r="F111" s="0" t="n">
        <f aca="false">F71*10000/F62</f>
        <v>-0.0608493369597057</v>
      </c>
      <c r="G111" s="0" t="n">
        <f aca="false">AVERAGE(C111:E111)</f>
        <v>0.0345122212429403</v>
      </c>
      <c r="H111" s="0" t="n">
        <f aca="false">STDEV(C111:E111)</f>
        <v>0.00712716212261523</v>
      </c>
      <c r="I111" s="0" t="n">
        <f aca="false">(B111*B4+C111*C4+D111*D4+E111*E4+F111*F4)/SUM(B4:F4)</f>
        <v>0.0186275449172402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216758486189901</v>
      </c>
      <c r="C112" s="0" t="n">
        <f aca="false">C72*10000/C62</f>
        <v>-0.0177271541391942</v>
      </c>
      <c r="D112" s="0" t="n">
        <f aca="false">D72*10000/D62</f>
        <v>-0.0252303289515038</v>
      </c>
      <c r="E112" s="0" t="n">
        <f aca="false">E72*10000/E62</f>
        <v>-0.0404856231412231</v>
      </c>
      <c r="F112" s="0" t="n">
        <f aca="false">F72*10000/F62</f>
        <v>-0.0261069659858714</v>
      </c>
      <c r="G112" s="0" t="n">
        <f aca="false">AVERAGE(C112:E112)</f>
        <v>-0.0278143687439737</v>
      </c>
      <c r="H112" s="0" t="n">
        <f aca="false">STDEV(C112:E112)</f>
        <v>0.0115971946636192</v>
      </c>
      <c r="I112" s="0" t="n">
        <f aca="false">(B112*B4+C112*C4+D112*D4+E112*E4+F112*F4)/SUM(B4:F4)</f>
        <v>-0.0266665750204078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209601095759669</v>
      </c>
      <c r="C113" s="0" t="n">
        <f aca="false">C73*10000/C62</f>
        <v>-0.00129924073007647</v>
      </c>
      <c r="D113" s="0" t="n">
        <f aca="false">D73*10000/D62</f>
        <v>0.0222632379674745</v>
      </c>
      <c r="E113" s="0" t="n">
        <f aca="false">E73*10000/E62</f>
        <v>0.0240470207463967</v>
      </c>
      <c r="F113" s="0" t="n">
        <f aca="false">F73*10000/F62</f>
        <v>0.026058713682646</v>
      </c>
      <c r="G113" s="0" t="n">
        <f aca="false">AVERAGE(C113:E113)</f>
        <v>0.0150036726612649</v>
      </c>
      <c r="H113" s="0" t="n">
        <f aca="false">STDEV(C113:E113)</f>
        <v>0.014146879833899</v>
      </c>
      <c r="I113" s="0" t="n">
        <f aca="false">(B113*B4+C113*C4+D113*D4+E113*E4+F113*F4)/SUM(B4:F4)</f>
        <v>0.017304398722045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193117968324329</v>
      </c>
      <c r="C114" s="0" t="n">
        <f aca="false">C74*10000/C62</f>
        <v>-0.173242212755639</v>
      </c>
      <c r="D114" s="0" t="n">
        <f aca="false">D74*10000/D62</f>
        <v>-0.186037804815129</v>
      </c>
      <c r="E114" s="0" t="n">
        <f aca="false">E74*10000/E62</f>
        <v>-0.18482252462353</v>
      </c>
      <c r="F114" s="0" t="n">
        <f aca="false">F74*10000/F62</f>
        <v>-0.139782418940868</v>
      </c>
      <c r="G114" s="0" t="n">
        <f aca="false">AVERAGE(C114:E114)</f>
        <v>-0.181367514064766</v>
      </c>
      <c r="H114" s="0" t="n">
        <f aca="false">STDEV(C114:E114)</f>
        <v>0.00706290432535363</v>
      </c>
      <c r="I114" s="0" t="n">
        <f aca="false">(B114*B4+C114*C4+D114*D4+E114*E4+F114*F4)/SUM(B4:F4)</f>
        <v>-0.177889169604671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-0.00501878737667779</v>
      </c>
      <c r="C115" s="0" t="n">
        <f aca="false">C75*10000/C62</f>
        <v>-0.00626757888828327</v>
      </c>
      <c r="D115" s="0" t="n">
        <f aca="false">D75*10000/D62</f>
        <v>-0.000993416502764767</v>
      </c>
      <c r="E115" s="0" t="n">
        <f aca="false">E75*10000/E62</f>
        <v>-0.00558460261648886</v>
      </c>
      <c r="F115" s="0" t="n">
        <f aca="false">F75*10000/F62</f>
        <v>0.00215127428644353</v>
      </c>
      <c r="G115" s="0" t="n">
        <f aca="false">AVERAGE(C115:E115)</f>
        <v>-0.0042818660025123</v>
      </c>
      <c r="H115" s="0" t="n">
        <f aca="false">STDEV(C115:E115)</f>
        <v>0.00286828158158346</v>
      </c>
      <c r="I115" s="0" t="n">
        <f aca="false">(B115*B4+C115*C4+D115*D4+E115*E4+F115*F4)/SUM(B4:F4)</f>
        <v>-0.00358022263560363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39.5852284691429</v>
      </c>
      <c r="C122" s="0" t="n">
        <f aca="false">C82*10000/C62</f>
        <v>-15.9989175461307</v>
      </c>
      <c r="D122" s="0" t="n">
        <f aca="false">D82*10000/D62</f>
        <v>-7.77316678665143</v>
      </c>
      <c r="E122" s="0" t="n">
        <f aca="false">E82*10000/E62</f>
        <v>-0.754804983322218</v>
      </c>
      <c r="F122" s="0" t="n">
        <f aca="false">F82*10000/F62</f>
        <v>-0.288217982245839</v>
      </c>
      <c r="G122" s="0" t="n">
        <f aca="false">AVERAGE(C122:E122)</f>
        <v>-8.17562977203478</v>
      </c>
      <c r="H122" s="0" t="n">
        <f aca="false">STDEV(C122:E122)</f>
        <v>7.63002125146755</v>
      </c>
      <c r="I122" s="0" t="n">
        <f aca="false">(B122*B4+C122*C4+D122*D4+E122*E4+F122*F4)/SUM(B4:F4)</f>
        <v>0.0680381116057857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2.41294506321913</v>
      </c>
      <c r="C123" s="0" t="n">
        <f aca="false">C83*10000/C62</f>
        <v>-3.22289204323894</v>
      </c>
      <c r="D123" s="0" t="n">
        <f aca="false">D83*10000/D62</f>
        <v>-0.504802877497713</v>
      </c>
      <c r="E123" s="0" t="n">
        <f aca="false">E83*10000/E62</f>
        <v>1.62776444380147</v>
      </c>
      <c r="F123" s="0" t="n">
        <f aca="false">F83*10000/F62</f>
        <v>9.59102118429075</v>
      </c>
      <c r="G123" s="0" t="n">
        <f aca="false">AVERAGE(C123:E123)</f>
        <v>-0.699976825645061</v>
      </c>
      <c r="H123" s="0" t="n">
        <f aca="false">STDEV(C123:E123)</f>
        <v>2.43121096191659</v>
      </c>
      <c r="I123" s="0" t="n">
        <f aca="false">(B123*B4+C123*C4+D123*D4+E123*E4+F123*F4)/SUM(B4:F4)</f>
        <v>1.07393976326234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3.91301248462264</v>
      </c>
      <c r="C124" s="0" t="n">
        <f aca="false">C84*10000/C62</f>
        <v>4.74241257877226</v>
      </c>
      <c r="D124" s="0" t="n">
        <f aca="false">D84*10000/D62</f>
        <v>5.67535268136727</v>
      </c>
      <c r="E124" s="0" t="n">
        <f aca="false">E84*10000/E62</f>
        <v>2.1671141708924</v>
      </c>
      <c r="F124" s="0" t="n">
        <f aca="false">F84*10000/F62</f>
        <v>6.86976242554049</v>
      </c>
      <c r="G124" s="0" t="n">
        <f aca="false">AVERAGE(C124:E124)</f>
        <v>4.19495981034398</v>
      </c>
      <c r="H124" s="0" t="n">
        <f aca="false">STDEV(C124:E124)</f>
        <v>1.81706157348605</v>
      </c>
      <c r="I124" s="0" t="n">
        <f aca="false">(B124*B4+C124*C4+D124*D4+E124*E4+F124*F4)/SUM(B4:F4)</f>
        <v>4.49047927889427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0.83721572212086</v>
      </c>
      <c r="C125" s="0" t="n">
        <f aca="false">C85*10000/C62</f>
        <v>-0.887599977803702</v>
      </c>
      <c r="D125" s="0" t="n">
        <f aca="false">D85*10000/D62</f>
        <v>-0.20894241803416</v>
      </c>
      <c r="E125" s="0" t="n">
        <f aca="false">E85*10000/E62</f>
        <v>0.238188701409157</v>
      </c>
      <c r="F125" s="0" t="n">
        <f aca="false">F85*10000/F62</f>
        <v>0.316397521727052</v>
      </c>
      <c r="G125" s="0" t="n">
        <f aca="false">AVERAGE(C125:E125)</f>
        <v>-0.286117898142901</v>
      </c>
      <c r="H125" s="0" t="n">
        <f aca="false">STDEV(C125:E125)</f>
        <v>0.566848373560752</v>
      </c>
      <c r="I125" s="0" t="n">
        <f aca="false">(B125*B4+C125*C4+D125*D4+E125*E4+F125*F4)/SUM(B4:F4)</f>
        <v>-0.0395069536794676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0.315312516471151</v>
      </c>
      <c r="C126" s="0" t="n">
        <f aca="false">C86*10000/C62</f>
        <v>-0.355109456807724</v>
      </c>
      <c r="D126" s="0" t="n">
        <f aca="false">D86*10000/D62</f>
        <v>0.127301183364655</v>
      </c>
      <c r="E126" s="0" t="n">
        <f aca="false">E86*10000/E62</f>
        <v>-0.198692842551326</v>
      </c>
      <c r="F126" s="0" t="n">
        <f aca="false">F86*10000/F62</f>
        <v>2.20615158349981</v>
      </c>
      <c r="G126" s="0" t="n">
        <f aca="false">AVERAGE(C126:E126)</f>
        <v>-0.142167038664798</v>
      </c>
      <c r="H126" s="0" t="n">
        <f aca="false">STDEV(C126:E126)</f>
        <v>0.246122695655327</v>
      </c>
      <c r="I126" s="0" t="n">
        <f aca="false">(B126*B4+C126*C4+D126*D4+E126*E4+F126*F4)/SUM(B4:F4)</f>
        <v>0.224268899071735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0.326622268766939</v>
      </c>
      <c r="C127" s="0" t="n">
        <f aca="false">C87*10000/C62</f>
        <v>0.268312824017437</v>
      </c>
      <c r="D127" s="0" t="n">
        <f aca="false">D87*10000/D62</f>
        <v>-0.0641924303912789</v>
      </c>
      <c r="E127" s="0" t="n">
        <f aca="false">E87*10000/E62</f>
        <v>0.352560210892607</v>
      </c>
      <c r="F127" s="0" t="n">
        <f aca="false">F87*10000/F62</f>
        <v>0.154968121924887</v>
      </c>
      <c r="G127" s="0" t="n">
        <f aca="false">AVERAGE(C127:E127)</f>
        <v>0.185560201506255</v>
      </c>
      <c r="H127" s="0" t="n">
        <f aca="false">STDEV(C127:E127)</f>
        <v>0.220355822259437</v>
      </c>
      <c r="I127" s="0" t="n">
        <f aca="false">(B127*B4+C127*C4+D127*D4+E127*E4+F127*F4)/SUM(B4:F4)</f>
        <v>0.203113013343119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0.0366978880452982</v>
      </c>
      <c r="C128" s="0" t="n">
        <f aca="false">C88*10000/C62</f>
        <v>-0.256065753906153</v>
      </c>
      <c r="D128" s="0" t="n">
        <f aca="false">D88*10000/D62</f>
        <v>0.266045701479037</v>
      </c>
      <c r="E128" s="0" t="n">
        <f aca="false">E88*10000/E62</f>
        <v>-0.164624316444729</v>
      </c>
      <c r="F128" s="0" t="n">
        <f aca="false">F88*10000/F62</f>
        <v>0.107287250271034</v>
      </c>
      <c r="G128" s="0" t="n">
        <f aca="false">AVERAGE(C128:E128)</f>
        <v>-0.0515481229572815</v>
      </c>
      <c r="H128" s="0" t="n">
        <f aca="false">STDEV(C128:E128)</f>
        <v>0.278818511062875</v>
      </c>
      <c r="I128" s="0" t="n">
        <f aca="false">(B128*B4+C128*C4+D128*D4+E128*E4+F128*F4)/SUM(B4:F4)</f>
        <v>-0.018098706891682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0.0522241992110998</v>
      </c>
      <c r="C129" s="0" t="n">
        <f aca="false">C89*10000/C62</f>
        <v>0.0347462021812376</v>
      </c>
      <c r="D129" s="0" t="n">
        <f aca="false">D89*10000/D62</f>
        <v>-0.0618866993292373</v>
      </c>
      <c r="E129" s="0" t="n">
        <f aca="false">E89*10000/E62</f>
        <v>-0.0406137206685392</v>
      </c>
      <c r="F129" s="0" t="n">
        <f aca="false">F89*10000/F62</f>
        <v>-0.0751546418365314</v>
      </c>
      <c r="G129" s="0" t="n">
        <f aca="false">AVERAGE(C129:E129)</f>
        <v>-0.0225847392721796</v>
      </c>
      <c r="H129" s="0" t="n">
        <f aca="false">STDEV(C129:E129)</f>
        <v>0.0507765944232773</v>
      </c>
      <c r="I129" s="0" t="n">
        <f aca="false">(B129*B4+C129*C4+D129*D4+E129*E4+F129*F4)/SUM(B4:F4)</f>
        <v>-0.0178785344141552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0335901603046298</v>
      </c>
      <c r="C130" s="0" t="n">
        <f aca="false">C90*10000/C62</f>
        <v>-0.0217550903547423</v>
      </c>
      <c r="D130" s="0" t="n">
        <f aca="false">D90*10000/D62</f>
        <v>0.0148079501418803</v>
      </c>
      <c r="E130" s="0" t="n">
        <f aca="false">E90*10000/E62</f>
        <v>0.0716771860810172</v>
      </c>
      <c r="F130" s="0" t="n">
        <f aca="false">F90*10000/F62</f>
        <v>0.275776929968621</v>
      </c>
      <c r="G130" s="0" t="n">
        <f aca="false">AVERAGE(C130:E130)</f>
        <v>0.0215766819560517</v>
      </c>
      <c r="H130" s="0" t="n">
        <f aca="false">STDEV(C130:E130)</f>
        <v>0.0470824741041842</v>
      </c>
      <c r="I130" s="0" t="n">
        <f aca="false">(B130*B4+C130*C4+D130*D4+E130*E4+F130*F4)/SUM(B4:F4)</f>
        <v>0.0555527195848714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0.0151733851808366</v>
      </c>
      <c r="C131" s="0" t="n">
        <f aca="false">C91*10000/C62</f>
        <v>0.0342178418515088</v>
      </c>
      <c r="D131" s="0" t="n">
        <f aca="false">D91*10000/D62</f>
        <v>-0.0251645882663945</v>
      </c>
      <c r="E131" s="0" t="n">
        <f aca="false">E91*10000/E62</f>
        <v>-0.0134502161702193</v>
      </c>
      <c r="F131" s="0" t="n">
        <f aca="false">F91*10000/F62</f>
        <v>-0.0128160296242385</v>
      </c>
      <c r="G131" s="0" t="n">
        <f aca="false">AVERAGE(C131:E131)</f>
        <v>-0.00146565419503498</v>
      </c>
      <c r="H131" s="0" t="n">
        <f aca="false">STDEV(C131:E131)</f>
        <v>0.0314529894601402</v>
      </c>
      <c r="I131" s="0" t="n">
        <f aca="false">(B131*B4+C131*C4+D131*D4+E131*E4+F131*F4)/SUM(B4:F4)</f>
        <v>-0.000373301545097539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0.0226097513487543</v>
      </c>
      <c r="C132" s="0" t="n">
        <f aca="false">C92*10000/C62</f>
        <v>-0.0374061576024709</v>
      </c>
      <c r="D132" s="0" t="n">
        <f aca="false">D92*10000/D62</f>
        <v>0.0213817974695334</v>
      </c>
      <c r="E132" s="0" t="n">
        <f aca="false">E92*10000/E62</f>
        <v>-0.0102817717946926</v>
      </c>
      <c r="F132" s="0" t="n">
        <f aca="false">F92*10000/F62</f>
        <v>0.0138908493249807</v>
      </c>
      <c r="G132" s="0" t="n">
        <f aca="false">AVERAGE(C132:E132)</f>
        <v>-0.00876871064254338</v>
      </c>
      <c r="H132" s="0" t="n">
        <f aca="false">STDEV(C132:E132)</f>
        <v>0.0294231699672997</v>
      </c>
      <c r="I132" s="0" t="n">
        <f aca="false">(B132*B4+C132*C4+D132*D4+E132*E4+F132*F4)/SUM(B4:F4)</f>
        <v>-0.00114507697482564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801018481345705</v>
      </c>
      <c r="C133" s="0" t="n">
        <f aca="false">C93*10000/C62</f>
        <v>0.0864241379091864</v>
      </c>
      <c r="D133" s="0" t="n">
        <f aca="false">D93*10000/D62</f>
        <v>0.0763498762711155</v>
      </c>
      <c r="E133" s="0" t="n">
        <f aca="false">E93*10000/E62</f>
        <v>0.08239490961962</v>
      </c>
      <c r="F133" s="0" t="n">
        <f aca="false">F93*10000/F62</f>
        <v>0.02655239912308</v>
      </c>
      <c r="G133" s="0" t="n">
        <f aca="false">AVERAGE(C133:E133)</f>
        <v>0.081722974599974</v>
      </c>
      <c r="H133" s="0" t="n">
        <f aca="false">STDEV(C133:E133)</f>
        <v>0.00507063205044961</v>
      </c>
      <c r="I133" s="0" t="n">
        <f aca="false">(B133*B4+C133*C4+D133*D4+E133*E4+F133*F4)/SUM(B4:F4)</f>
        <v>0.0744987192377817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-0.00311516475733894</v>
      </c>
      <c r="C134" s="0" t="n">
        <f aca="false">C94*10000/C62</f>
        <v>0.00952763229636857</v>
      </c>
      <c r="D134" s="0" t="n">
        <f aca="false">D94*10000/D62</f>
        <v>0.00512675542393272</v>
      </c>
      <c r="E134" s="0" t="n">
        <f aca="false">E94*10000/E62</f>
        <v>0.00759080164393451</v>
      </c>
      <c r="F134" s="0" t="n">
        <f aca="false">F94*10000/F62</f>
        <v>-0.0205473944644858</v>
      </c>
      <c r="G134" s="0" t="n">
        <f aca="false">AVERAGE(C134:E134)</f>
        <v>0.00741506312141193</v>
      </c>
      <c r="H134" s="0" t="n">
        <f aca="false">STDEV(C134:E134)</f>
        <v>0.00220569543065424</v>
      </c>
      <c r="I134" s="0" t="n">
        <f aca="false">(B134*B4+C134*C4+D134*D4+E134*E4+F134*F4)/SUM(B4:F4)</f>
        <v>0.00228048636955837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0.00242753108432742</v>
      </c>
      <c r="C135" s="0" t="n">
        <f aca="false">C95*10000/C62</f>
        <v>-0.0025885464758255</v>
      </c>
      <c r="D135" s="0" t="n">
        <f aca="false">D95*10000/D62</f>
        <v>-0.00752535726342086</v>
      </c>
      <c r="E135" s="0" t="n">
        <f aca="false">E95*10000/E62</f>
        <v>-0.00252271211639986</v>
      </c>
      <c r="F135" s="0" t="n">
        <f aca="false">F95*10000/F62</f>
        <v>-0.00134156920077378</v>
      </c>
      <c r="G135" s="0" t="n">
        <f aca="false">AVERAGE(C135:E135)</f>
        <v>-0.00421220528521541</v>
      </c>
      <c r="H135" s="0" t="n">
        <f aca="false">STDEV(C135:E135)</f>
        <v>0.00286946259145076</v>
      </c>
      <c r="I135" s="0" t="n">
        <f aca="false">(B135*B4+C135*C4+D135*D4+E135*E4+F135*F4)/SUM(B4:F4)</f>
        <v>-0.00284137600548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0" activeCellId="0" sqref="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8</v>
      </c>
      <c r="B1" s="0" t="s">
        <v>3</v>
      </c>
      <c r="C1" s="0" t="s">
        <v>1</v>
      </c>
      <c r="D1" s="0" t="s">
        <v>10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9</v>
      </c>
      <c r="C4" s="0" t="n">
        <v>0.003962</v>
      </c>
      <c r="D4" s="0" t="n">
        <v>0.00396</v>
      </c>
      <c r="E4" s="0" t="n">
        <v>0.003961</v>
      </c>
      <c r="F4" s="0" t="n">
        <v>0.002078</v>
      </c>
      <c r="G4" s="0" t="n">
        <v>0.012345</v>
      </c>
    </row>
    <row r="5" customFormat="false" ht="12.75" hidden="false" customHeight="false" outlineLevel="0" collapsed="false">
      <c r="A5" s="0" t="s">
        <v>13</v>
      </c>
      <c r="B5" s="0" t="n">
        <v>0.862237</v>
      </c>
      <c r="C5" s="0" t="n">
        <v>0.159526</v>
      </c>
      <c r="D5" s="0" t="n">
        <v>0.194136</v>
      </c>
      <c r="E5" s="0" t="n">
        <v>-0.977036</v>
      </c>
      <c r="F5" s="0" t="n">
        <v>0.107824</v>
      </c>
      <c r="G5" s="0" t="n">
        <v>8.300585</v>
      </c>
    </row>
    <row r="6" customFormat="false" ht="12.75" hidden="false" customHeight="false" outlineLevel="0" collapsed="false">
      <c r="A6" s="0" t="s">
        <v>14</v>
      </c>
      <c r="B6" s="58" t="n">
        <v>-97.93208</v>
      </c>
      <c r="C6" s="58" t="n">
        <v>24.12265</v>
      </c>
      <c r="D6" s="58" t="n">
        <v>5.075431</v>
      </c>
      <c r="E6" s="58" t="n">
        <v>73.96373</v>
      </c>
      <c r="F6" s="58" t="n">
        <v>-78.84399</v>
      </c>
      <c r="G6" s="58" t="n">
        <v>0.002557787</v>
      </c>
    </row>
    <row r="7" customFormat="false" ht="12.75" hidden="false" customHeight="false" outlineLevel="0" collapsed="false">
      <c r="A7" s="0" t="s">
        <v>15</v>
      </c>
      <c r="B7" s="58" t="n">
        <v>10000</v>
      </c>
      <c r="C7" s="58" t="n">
        <v>10000</v>
      </c>
      <c r="D7" s="58" t="n">
        <v>10000</v>
      </c>
      <c r="E7" s="58" t="n">
        <v>10000</v>
      </c>
      <c r="F7" s="58" t="n">
        <v>10000</v>
      </c>
      <c r="G7" s="58" t="n">
        <v>10000</v>
      </c>
    </row>
    <row r="8" customFormat="false" ht="12.75" hidden="false" customHeight="false" outlineLevel="0" collapsed="false">
      <c r="A8" s="0" t="s">
        <v>16</v>
      </c>
      <c r="B8" s="58" t="n">
        <v>-2.658385</v>
      </c>
      <c r="C8" s="58" t="n">
        <v>-2.158896</v>
      </c>
      <c r="D8" s="58" t="n">
        <v>-0.1626207</v>
      </c>
      <c r="E8" s="58" t="n">
        <v>-2.090575</v>
      </c>
      <c r="F8" s="58" t="n">
        <v>-2.663973</v>
      </c>
      <c r="G8" s="58" t="n">
        <v>-1.801824</v>
      </c>
    </row>
    <row r="9" customFormat="false" ht="12.75" hidden="false" customHeight="false" outlineLevel="0" collapsed="false">
      <c r="A9" s="0" t="s">
        <v>17</v>
      </c>
      <c r="B9" s="58" t="n">
        <v>0.04612471</v>
      </c>
      <c r="C9" s="58" t="n">
        <v>-0.1330244</v>
      </c>
      <c r="D9" s="58" t="n">
        <v>0.4655143</v>
      </c>
      <c r="E9" s="58" t="n">
        <v>0.3335486</v>
      </c>
      <c r="F9" s="58" t="n">
        <v>-0.188038</v>
      </c>
      <c r="G9" s="58" t="n">
        <v>0.1435785</v>
      </c>
    </row>
    <row r="10" customFormat="false" ht="12.75" hidden="false" customHeight="false" outlineLevel="0" collapsed="false">
      <c r="A10" s="0" t="s">
        <v>18</v>
      </c>
      <c r="B10" s="58" t="n">
        <v>0.1063724</v>
      </c>
      <c r="C10" s="58" t="n">
        <v>0.4518561</v>
      </c>
      <c r="D10" s="58" t="n">
        <v>-0.02800301</v>
      </c>
      <c r="E10" s="58" t="n">
        <v>0.3902321</v>
      </c>
      <c r="F10" s="58" t="n">
        <v>0.06629453</v>
      </c>
      <c r="G10" s="58" t="n">
        <v>0.2204332</v>
      </c>
    </row>
    <row r="11" customFormat="false" ht="12.75" hidden="false" customHeight="false" outlineLevel="0" collapsed="false">
      <c r="A11" s="0" t="s">
        <v>19</v>
      </c>
      <c r="B11" s="58" t="n">
        <v>2.032882</v>
      </c>
      <c r="C11" s="58" t="n">
        <v>1.49756</v>
      </c>
      <c r="D11" s="58" t="n">
        <v>2.079025</v>
      </c>
      <c r="E11" s="58" t="n">
        <v>1.627793</v>
      </c>
      <c r="F11" s="58" t="n">
        <v>13.33244</v>
      </c>
      <c r="G11" s="58" t="n">
        <v>3.244334</v>
      </c>
    </row>
    <row r="12" customFormat="false" ht="12.75" hidden="false" customHeight="false" outlineLevel="0" collapsed="false">
      <c r="A12" s="0" t="s">
        <v>20</v>
      </c>
      <c r="B12" s="58" t="n">
        <v>-0.08132913</v>
      </c>
      <c r="C12" s="58" t="n">
        <v>-0.04339661</v>
      </c>
      <c r="D12" s="58" t="n">
        <v>0.01354917</v>
      </c>
      <c r="E12" s="58" t="n">
        <v>-0.1832123</v>
      </c>
      <c r="F12" s="58" t="n">
        <v>-0.1972909</v>
      </c>
      <c r="G12" s="58" t="n">
        <v>-0.08853768</v>
      </c>
    </row>
    <row r="13" customFormat="false" ht="12.75" hidden="false" customHeight="false" outlineLevel="0" collapsed="false">
      <c r="A13" s="0" t="s">
        <v>21</v>
      </c>
      <c r="B13" s="58" t="n">
        <v>-0.02167972</v>
      </c>
      <c r="C13" s="58" t="n">
        <v>0.005770564</v>
      </c>
      <c r="D13" s="58" t="n">
        <v>0.1596639</v>
      </c>
      <c r="E13" s="58" t="n">
        <v>0.002153549</v>
      </c>
      <c r="F13" s="58" t="n">
        <v>-0.05087583</v>
      </c>
      <c r="G13" s="58" t="n">
        <v>0.03061103</v>
      </c>
    </row>
    <row r="14" customFormat="false" ht="12.75" hidden="false" customHeight="false" outlineLevel="0" collapsed="false">
      <c r="A14" s="0" t="s">
        <v>22</v>
      </c>
      <c r="B14" s="58" t="n">
        <v>0.1521201</v>
      </c>
      <c r="C14" s="58" t="n">
        <v>0.03292063</v>
      </c>
      <c r="D14" s="58" t="n">
        <v>0.06833538</v>
      </c>
      <c r="E14" s="58" t="n">
        <v>0.06497046</v>
      </c>
      <c r="F14" s="58" t="n">
        <v>0.1296071</v>
      </c>
      <c r="G14" s="58" t="n">
        <v>0.07945663</v>
      </c>
    </row>
    <row r="15" customFormat="false" ht="12.75" hidden="false" customHeight="false" outlineLevel="0" collapsed="false">
      <c r="A15" s="0" t="s">
        <v>23</v>
      </c>
      <c r="B15" s="58" t="n">
        <v>-0.362921</v>
      </c>
      <c r="C15" s="58" t="n">
        <v>-0.1726539</v>
      </c>
      <c r="D15" s="58" t="n">
        <v>-0.1177566</v>
      </c>
      <c r="E15" s="58" t="n">
        <v>-0.1469553</v>
      </c>
      <c r="F15" s="58" t="n">
        <v>-0.3121047</v>
      </c>
      <c r="G15" s="58" t="n">
        <v>-0.1997605</v>
      </c>
    </row>
    <row r="16" customFormat="false" ht="12.75" hidden="false" customHeight="false" outlineLevel="0" collapsed="false">
      <c r="A16" s="0" t="s">
        <v>24</v>
      </c>
      <c r="B16" s="58" t="n">
        <v>-0.05866764</v>
      </c>
      <c r="C16" s="58" t="n">
        <v>-0.02404965</v>
      </c>
      <c r="D16" s="58" t="n">
        <v>-0.06054835</v>
      </c>
      <c r="E16" s="58" t="n">
        <v>-0.04279775</v>
      </c>
      <c r="F16" s="58" t="n">
        <v>-0.06013023</v>
      </c>
      <c r="G16" s="58" t="n">
        <v>-0.04715485</v>
      </c>
    </row>
    <row r="17" customFormat="false" ht="12.75" hidden="false" customHeight="false" outlineLevel="0" collapsed="false">
      <c r="A17" s="0" t="s">
        <v>25</v>
      </c>
      <c r="B17" s="58" t="n">
        <v>-0.02092666</v>
      </c>
      <c r="C17" s="58" t="n">
        <v>-0.01143215</v>
      </c>
      <c r="D17" s="58" t="n">
        <v>-0.03142503</v>
      </c>
      <c r="E17" s="58" t="n">
        <v>-0.02542637</v>
      </c>
      <c r="F17" s="58" t="n">
        <v>-0.02407218</v>
      </c>
      <c r="G17" s="58" t="n">
        <v>-0.0226477</v>
      </c>
    </row>
    <row r="18" customFormat="false" ht="12.75" hidden="false" customHeight="false" outlineLevel="0" collapsed="false">
      <c r="A18" s="0" t="s">
        <v>26</v>
      </c>
      <c r="B18" s="58" t="n">
        <v>0.06504401</v>
      </c>
      <c r="C18" s="58" t="n">
        <v>0.02801021</v>
      </c>
      <c r="D18" s="58" t="n">
        <v>0.03096593</v>
      </c>
      <c r="E18" s="58" t="n">
        <v>0.01607752</v>
      </c>
      <c r="F18" s="58" t="n">
        <v>0.02598952</v>
      </c>
      <c r="G18" s="58" t="n">
        <v>0.031211</v>
      </c>
    </row>
    <row r="19" customFormat="false" ht="12.75" hidden="false" customHeight="false" outlineLevel="0" collapsed="false">
      <c r="A19" s="0" t="s">
        <v>27</v>
      </c>
      <c r="B19" s="58" t="n">
        <v>-0.1931935</v>
      </c>
      <c r="C19" s="58" t="n">
        <v>-0.1857685</v>
      </c>
      <c r="D19" s="58" t="n">
        <v>-0.1987977</v>
      </c>
      <c r="E19" s="58" t="n">
        <v>-0.1928485</v>
      </c>
      <c r="F19" s="58" t="n">
        <v>-0.1461447</v>
      </c>
      <c r="G19" s="58" t="n">
        <v>-0.1867316</v>
      </c>
    </row>
    <row r="20" customFormat="false" ht="12.75" hidden="false" customHeight="false" outlineLevel="0" collapsed="false">
      <c r="A20" s="0" t="s">
        <v>28</v>
      </c>
      <c r="B20" s="58" t="n">
        <v>-0.007681514</v>
      </c>
      <c r="C20" s="58" t="n">
        <v>-0.004640854</v>
      </c>
      <c r="D20" s="58" t="n">
        <v>-0.002915058</v>
      </c>
      <c r="E20" s="58" t="n">
        <v>-0.002906781</v>
      </c>
      <c r="F20" s="58" t="n">
        <v>-0.006918198</v>
      </c>
      <c r="G20" s="58" t="n">
        <v>-0.004557598</v>
      </c>
    </row>
    <row r="21" customFormat="false" ht="12.75" hidden="false" customHeight="false" outlineLevel="0" collapsed="false">
      <c r="A21" s="0" t="s">
        <v>29</v>
      </c>
      <c r="B21" s="58" t="n">
        <v>35.03078</v>
      </c>
      <c r="C21" s="58" t="n">
        <v>-2.937554</v>
      </c>
      <c r="D21" s="58" t="n">
        <v>-33.05037</v>
      </c>
      <c r="E21" s="58" t="n">
        <v>24.342</v>
      </c>
      <c r="F21" s="58" t="n">
        <v>-19.94982</v>
      </c>
      <c r="G21" s="58" t="n">
        <v>-0.001210783</v>
      </c>
    </row>
    <row r="22" customFormat="false" ht="12.75" hidden="false" customHeight="false" outlineLevel="0" collapsed="false">
      <c r="A22" s="0" t="s">
        <v>30</v>
      </c>
      <c r="B22" s="58" t="n">
        <v>17.24475</v>
      </c>
      <c r="C22" s="58" t="n">
        <v>3.190527</v>
      </c>
      <c r="D22" s="58" t="n">
        <v>3.882724</v>
      </c>
      <c r="E22" s="58" t="n">
        <v>-19.54075</v>
      </c>
      <c r="F22" s="58" t="n">
        <v>2.156487</v>
      </c>
      <c r="G22" s="58" t="n">
        <v>0</v>
      </c>
    </row>
    <row r="23" customFormat="false" ht="12.75" hidden="false" customHeight="false" outlineLevel="0" collapsed="false">
      <c r="A23" s="0" t="s">
        <v>31</v>
      </c>
      <c r="B23" s="58" t="n">
        <v>4.717562</v>
      </c>
      <c r="C23" s="58" t="n">
        <v>5.603395</v>
      </c>
      <c r="D23" s="58" t="n">
        <v>2.528331</v>
      </c>
      <c r="E23" s="58" t="n">
        <v>3.72474</v>
      </c>
      <c r="F23" s="58" t="n">
        <v>-6.409107</v>
      </c>
      <c r="G23" s="58" t="n">
        <v>2.760251</v>
      </c>
    </row>
    <row r="24" customFormat="false" ht="12.75" hidden="false" customHeight="false" outlineLevel="0" collapsed="false">
      <c r="A24" s="0" t="s">
        <v>60</v>
      </c>
      <c r="B24" s="58" t="n">
        <v>-3.396754</v>
      </c>
      <c r="C24" s="58" t="n">
        <v>-4.902966</v>
      </c>
      <c r="D24" s="58" t="n">
        <v>-2.352297</v>
      </c>
      <c r="E24" s="58" t="n">
        <v>-4.006851</v>
      </c>
      <c r="F24" s="58" t="n">
        <v>0.3113952</v>
      </c>
      <c r="G24" s="58" t="n">
        <v>-3.186606</v>
      </c>
    </row>
    <row r="25" customFormat="false" ht="12.75" hidden="false" customHeight="false" outlineLevel="0" collapsed="false">
      <c r="A25" s="0" t="s">
        <v>33</v>
      </c>
      <c r="B25" s="58" t="n">
        <v>0.8167771</v>
      </c>
      <c r="C25" s="58" t="n">
        <v>0.8497635</v>
      </c>
      <c r="D25" s="58" t="n">
        <v>0.2276563</v>
      </c>
      <c r="E25" s="58" t="n">
        <v>0.2347983</v>
      </c>
      <c r="F25" s="58" t="n">
        <v>-0.4555418</v>
      </c>
      <c r="G25" s="58" t="n">
        <v>0.3822925</v>
      </c>
    </row>
    <row r="26" customFormat="false" ht="12.75" hidden="false" customHeight="false" outlineLevel="0" collapsed="false">
      <c r="A26" s="0" t="s">
        <v>34</v>
      </c>
      <c r="B26" s="58" t="n">
        <v>0.8340765</v>
      </c>
      <c r="C26" s="58" t="n">
        <v>0.428779</v>
      </c>
      <c r="D26" s="58" t="n">
        <v>0.1531293</v>
      </c>
      <c r="E26" s="58" t="n">
        <v>0.08476391</v>
      </c>
      <c r="F26" s="58" t="n">
        <v>1.965534</v>
      </c>
      <c r="G26" s="58" t="n">
        <v>0.5353485</v>
      </c>
    </row>
    <row r="27" customFormat="false" ht="12.75" hidden="false" customHeight="false" outlineLevel="0" collapsed="false">
      <c r="A27" s="0" t="s">
        <v>35</v>
      </c>
      <c r="B27" s="58" t="n">
        <v>0.4062549</v>
      </c>
      <c r="C27" s="58" t="n">
        <v>0.2266723</v>
      </c>
      <c r="D27" s="58" t="n">
        <v>0.1130992</v>
      </c>
      <c r="E27" s="58" t="n">
        <v>0.06740355</v>
      </c>
      <c r="F27" s="58" t="n">
        <v>-0.04126984</v>
      </c>
      <c r="G27" s="58" t="n">
        <v>0.1544517</v>
      </c>
    </row>
    <row r="28" customFormat="false" ht="12.75" hidden="false" customHeight="false" outlineLevel="0" collapsed="false">
      <c r="A28" s="0" t="s">
        <v>36</v>
      </c>
      <c r="B28" s="58" t="n">
        <v>-0.3536271</v>
      </c>
      <c r="C28" s="58" t="n">
        <v>-0.2891141</v>
      </c>
      <c r="D28" s="58" t="n">
        <v>-0.07944755</v>
      </c>
      <c r="E28" s="58" t="n">
        <v>-0.02897197</v>
      </c>
      <c r="F28" s="58" t="n">
        <v>0.1654131</v>
      </c>
      <c r="G28" s="58" t="n">
        <v>-0.1284732</v>
      </c>
    </row>
    <row r="29" customFormat="false" ht="12.75" hidden="false" customHeight="false" outlineLevel="0" collapsed="false">
      <c r="A29" s="0" t="s">
        <v>37</v>
      </c>
      <c r="B29" s="58" t="n">
        <v>0.1544087</v>
      </c>
      <c r="C29" s="58" t="n">
        <v>-3.151051E-005</v>
      </c>
      <c r="D29" s="58" t="n">
        <v>0.003688835</v>
      </c>
      <c r="E29" s="58" t="n">
        <v>-0.005055138</v>
      </c>
      <c r="F29" s="58" t="n">
        <v>0.1451475</v>
      </c>
      <c r="G29" s="58" t="n">
        <v>0.04143673</v>
      </c>
    </row>
    <row r="30" customFormat="false" ht="12.75" hidden="false" customHeight="false" outlineLevel="0" collapsed="false">
      <c r="A30" s="0" t="s">
        <v>38</v>
      </c>
      <c r="B30" s="58" t="n">
        <v>0.1656758</v>
      </c>
      <c r="C30" s="58" t="n">
        <v>0.04705607</v>
      </c>
      <c r="D30" s="58" t="n">
        <v>0.02637411</v>
      </c>
      <c r="E30" s="58" t="n">
        <v>-0.0007436761</v>
      </c>
      <c r="F30" s="58" t="n">
        <v>0.2684152</v>
      </c>
      <c r="G30" s="58" t="n">
        <v>0.07652483</v>
      </c>
    </row>
    <row r="31" customFormat="false" ht="12.75" hidden="false" customHeight="false" outlineLevel="0" collapsed="false">
      <c r="A31" s="0" t="s">
        <v>39</v>
      </c>
      <c r="B31" s="58" t="n">
        <v>0.0738717</v>
      </c>
      <c r="C31" s="58" t="n">
        <v>-0.01347843</v>
      </c>
      <c r="D31" s="58" t="n">
        <v>0.02279672</v>
      </c>
      <c r="E31" s="58" t="n">
        <v>0.006535993</v>
      </c>
      <c r="F31" s="58" t="n">
        <v>0.01008919</v>
      </c>
      <c r="G31" s="58" t="n">
        <v>0.01629997</v>
      </c>
    </row>
    <row r="32" customFormat="false" ht="12.75" hidden="false" customHeight="false" outlineLevel="0" collapsed="false">
      <c r="A32" s="0" t="s">
        <v>40</v>
      </c>
      <c r="B32" s="58" t="n">
        <v>-0.02740493</v>
      </c>
      <c r="C32" s="58" t="n">
        <v>-0.01165239</v>
      </c>
      <c r="D32" s="58" t="n">
        <v>0.004790858</v>
      </c>
      <c r="E32" s="58" t="n">
        <v>0.02909577</v>
      </c>
      <c r="F32" s="58" t="n">
        <v>0.0413018</v>
      </c>
      <c r="G32" s="58" t="n">
        <v>0.006402413</v>
      </c>
    </row>
    <row r="33" customFormat="false" ht="12.75" hidden="false" customHeight="false" outlineLevel="0" collapsed="false">
      <c r="A33" s="0" t="s">
        <v>41</v>
      </c>
      <c r="B33" s="58" t="n">
        <v>0.08757075</v>
      </c>
      <c r="C33" s="58" t="n">
        <v>0.08604492</v>
      </c>
      <c r="D33" s="58" t="n">
        <v>0.09799859</v>
      </c>
      <c r="E33" s="58" t="n">
        <v>0.08042568</v>
      </c>
      <c r="F33" s="58" t="n">
        <v>0.08626004</v>
      </c>
      <c r="G33" s="58" t="n">
        <v>0.08782966</v>
      </c>
    </row>
    <row r="34" customFormat="false" ht="12.75" hidden="false" customHeight="false" outlineLevel="0" collapsed="false">
      <c r="A34" s="0" t="s">
        <v>42</v>
      </c>
      <c r="B34" s="58" t="n">
        <v>0.01522481</v>
      </c>
      <c r="C34" s="58" t="n">
        <v>0.01226472</v>
      </c>
      <c r="D34" s="58" t="n">
        <v>0.002830464</v>
      </c>
      <c r="E34" s="58" t="n">
        <v>0.005743215</v>
      </c>
      <c r="F34" s="58" t="n">
        <v>-0.01941404</v>
      </c>
      <c r="G34" s="58" t="n">
        <v>0.00486084</v>
      </c>
    </row>
    <row r="35" customFormat="false" ht="12.75" hidden="false" customHeight="false" outlineLevel="0" collapsed="false">
      <c r="A35" s="0" t="s">
        <v>43</v>
      </c>
      <c r="B35" s="58" t="n">
        <v>0.007795426</v>
      </c>
      <c r="C35" s="58" t="n">
        <v>-0.0003848998</v>
      </c>
      <c r="D35" s="58" t="n">
        <v>0.000890498</v>
      </c>
      <c r="E35" s="58" t="n">
        <v>-0.0004093054</v>
      </c>
      <c r="F35" s="58" t="n">
        <v>-0.003597615</v>
      </c>
      <c r="G35" s="58" t="n">
        <v>0.0007520258</v>
      </c>
    </row>
    <row r="36" customFormat="false" ht="12.75" hidden="false" customHeight="false" outlineLevel="0" collapsed="false">
      <c r="A36" s="0" t="s">
        <v>44</v>
      </c>
      <c r="B36" s="58" t="n">
        <v>23.69995</v>
      </c>
      <c r="C36" s="58" t="n">
        <v>23.703</v>
      </c>
      <c r="D36" s="58" t="n">
        <v>23.71216</v>
      </c>
      <c r="E36" s="58" t="n">
        <v>23.70911</v>
      </c>
      <c r="F36" s="58" t="n">
        <v>23.71826</v>
      </c>
    </row>
    <row r="37" customFormat="false" ht="12.75" hidden="false" customHeight="false" outlineLevel="0" collapsed="false">
      <c r="A37" s="0" t="s">
        <v>45</v>
      </c>
      <c r="B37" s="58" t="n">
        <v>0.2120972</v>
      </c>
      <c r="C37" s="58" t="n">
        <v>0.1617432</v>
      </c>
      <c r="D37" s="58" t="n">
        <v>0.1449585</v>
      </c>
      <c r="E37" s="58" t="n">
        <v>0.126648</v>
      </c>
      <c r="F37" s="58" t="n">
        <v>0.1159668</v>
      </c>
    </row>
    <row r="38" customFormat="false" ht="12.75" hidden="false" customHeight="false" outlineLevel="0" collapsed="false">
      <c r="A38" s="0" t="s">
        <v>63</v>
      </c>
      <c r="B38" s="58" t="n">
        <v>0.0001663814</v>
      </c>
      <c r="C38" s="58" t="n">
        <v>-4.10069E-005</v>
      </c>
      <c r="D38" s="58" t="n">
        <v>0</v>
      </c>
      <c r="E38" s="58" t="n">
        <v>-0.000125657</v>
      </c>
      <c r="F38" s="58" t="n">
        <v>0.0001340421</v>
      </c>
      <c r="G38" s="58" t="n">
        <v>0.0002054687</v>
      </c>
    </row>
    <row r="39" customFormat="false" ht="12.75" hidden="false" customHeight="false" outlineLevel="0" collapsed="false">
      <c r="A39" s="0" t="s">
        <v>64</v>
      </c>
      <c r="B39" s="58" t="n">
        <v>-5.983924E-005</v>
      </c>
      <c r="C39" s="58" t="n">
        <v>0</v>
      </c>
      <c r="D39" s="58" t="n">
        <v>5.618898E-005</v>
      </c>
      <c r="E39" s="58" t="n">
        <v>-4.162694E-005</v>
      </c>
      <c r="F39" s="58" t="n">
        <v>3.388578E-005</v>
      </c>
      <c r="G39" s="58" t="n">
        <v>0.0007891262</v>
      </c>
    </row>
    <row r="40" customFormat="false" ht="12.75" hidden="false" customHeight="false" outlineLevel="0" collapsed="false">
      <c r="B40" s="0" t="s">
        <v>48</v>
      </c>
      <c r="C40" s="0" t="n">
        <v>-0.003961</v>
      </c>
      <c r="D40" s="0" t="s">
        <v>49</v>
      </c>
      <c r="E40" s="0" t="n">
        <v>3.116259</v>
      </c>
      <c r="F40" s="0" t="s">
        <v>50</v>
      </c>
      <c r="G40" s="0" t="n">
        <v>58.045275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9</v>
      </c>
      <c r="C44" s="0" t="n">
        <v>12.509</v>
      </c>
      <c r="D44" s="0" t="n">
        <v>12.509</v>
      </c>
      <c r="E44" s="0" t="n">
        <v>12.509</v>
      </c>
      <c r="F44" s="0" t="n">
        <v>12.509</v>
      </c>
      <c r="J44" s="0" t="n">
        <v>12.509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0.000166381344715445</v>
      </c>
      <c r="C50" s="0" t="n">
        <f aca="false">-0.017/(C7*C7+C22*C22)*(C21*C22+C6*C7)</f>
        <v>-4.10069075270076E-005</v>
      </c>
      <c r="D50" s="0" t="n">
        <f aca="false">-0.017/(D7*D7+D22*D22)*(D21*D22+D6*D7)</f>
        <v>-8.60641607351848E-006</v>
      </c>
      <c r="E50" s="0" t="n">
        <f aca="false">-0.017/(E7*E7+E22*E22)*(E21*E22+E6*E7)</f>
        <v>-0.000125656998830966</v>
      </c>
      <c r="F50" s="0" t="n">
        <f aca="false">-0.017/(F7*F7+F22*F22)*(F21*F22+F6*F7)</f>
        <v>0.00013404209042613</v>
      </c>
      <c r="G50" s="0" t="n">
        <f aca="false">(B50*B$4+C50*C$4+D50*D$4+E50*E$4+F50*F$4)/SUM(B$4:F$4)</f>
        <v>2.93418631829537E-009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-5.98392464694282E-005</v>
      </c>
      <c r="C51" s="0" t="n">
        <f aca="false">-0.017/(C7*C7+C22*C22)*(C21*C7-C6*C22)</f>
        <v>5.00692516456514E-006</v>
      </c>
      <c r="D51" s="0" t="n">
        <f aca="false">-0.017/(D7*D7+D22*D22)*(D21*D7-D6*D22)</f>
        <v>5.61889706338243E-005</v>
      </c>
      <c r="E51" s="0" t="n">
        <f aca="false">-0.017/(E7*E7+E22*E22)*(E21*E7-E6*E22)</f>
        <v>-4.16269431999906E-005</v>
      </c>
      <c r="F51" s="0" t="n">
        <f aca="false">-0.017/(F7*F7+F22*F22)*(F21*F7-F6*F22)</f>
        <v>3.38857879974543E-005</v>
      </c>
      <c r="G51" s="0" t="n">
        <f aca="false">(B51*B$4+C51*C$4+D51*D$4+E51*E$4+F51*F$4)/SUM(B$4:F$4)</f>
        <v>-1.00982398031746E-007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9999.98117525696</v>
      </c>
      <c r="C62" s="0" t="n">
        <f aca="false">C7+(2/0.017)*(C8*C50-C23*C51)</f>
        <v>10000.0071145728</v>
      </c>
      <c r="D62" s="0" t="n">
        <f aca="false">D7+(2/0.017)*(D8*D50-D23*D51)</f>
        <v>9999.98345120766</v>
      </c>
      <c r="E62" s="0" t="n">
        <f aca="false">E7+(2/0.017)*(E8*E50-E23*E51)</f>
        <v>10000.0491464613</v>
      </c>
      <c r="F62" s="0" t="n">
        <f aca="false">F7+(2/0.017)*(F8*F50-F23*F51)</f>
        <v>9999.98354036839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-2.69289998385781</v>
      </c>
      <c r="C63" s="0" t="n">
        <f aca="false">C8+(3/0.017)*(C9*C50-C24*C51)</f>
        <v>-2.15360122886188</v>
      </c>
      <c r="D63" s="0" t="n">
        <f aca="false">D8+(3/0.017)*(D9*D50-D24*D51)</f>
        <v>-0.140003040476283</v>
      </c>
      <c r="E63" s="0" t="n">
        <f aca="false">E8+(3/0.017)*(E9*E50-E24*E51)</f>
        <v>-2.12740541324025</v>
      </c>
      <c r="F63" s="0" t="n">
        <f aca="false">F8+(3/0.017)*(F9*F50-F24*F51)</f>
        <v>-2.67028303735238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0.0617891121529633</v>
      </c>
      <c r="C64" s="0" t="n">
        <f aca="false">C9+(4/0.017)*(C10*C50-C25*C51)</f>
        <v>-0.138385323190657</v>
      </c>
      <c r="D64" s="0" t="n">
        <f aca="false">D9+(4/0.017)*(D10*D50-D25*D51)</f>
        <v>0.46256117821178</v>
      </c>
      <c r="E64" s="0" t="n">
        <f aca="false">E9+(4/0.017)*(E10*E50-E25*E51)</f>
        <v>0.3243106096386</v>
      </c>
      <c r="F64" s="0" t="n">
        <f aca="false">F9+(4/0.017)*(F10*F50-F25*F51)</f>
        <v>-0.182315023472048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0.220532444136965</v>
      </c>
      <c r="C65" s="0" t="n">
        <f aca="false">C10+(5/0.017)*(C11*C50-C26*C51)</f>
        <v>0.433162815058446</v>
      </c>
      <c r="D65" s="0" t="n">
        <f aca="false">D10+(5/0.017)*(D11*D50-D26*D51)</f>
        <v>-0.0357962840935661</v>
      </c>
      <c r="E65" s="0" t="n">
        <f aca="false">E10+(5/0.017)*(E11*E50-E26*E51)</f>
        <v>0.331110005696742</v>
      </c>
      <c r="F65" s="0" t="n">
        <f aca="false">F10+(5/0.017)*(F11*F50-F26*F51)</f>
        <v>0.57232525342799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2.0366861189682</v>
      </c>
      <c r="C66" s="0" t="n">
        <f aca="false">C11+(6/0.017)*(C12*C50-C27*C51)</f>
        <v>1.4977875163048</v>
      </c>
      <c r="D66" s="0" t="n">
        <f aca="false">D11+(6/0.017)*(D12*D50-D27*D51)</f>
        <v>2.07674092796871</v>
      </c>
      <c r="E66" s="0" t="n">
        <f aca="false">E11+(6/0.017)*(E12*E50-E27*E51)</f>
        <v>1.63690866288738</v>
      </c>
      <c r="F66" s="0" t="n">
        <f aca="false">F11+(6/0.017)*(F12*F50-F27*F51)</f>
        <v>13.3235999446085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-0.0915276688901626</v>
      </c>
      <c r="C67" s="0" t="n">
        <f aca="false">C12+(7/0.017)*(C13*C50-C28*C51)</f>
        <v>-0.0428979877794849</v>
      </c>
      <c r="D67" s="0" t="n">
        <f aca="false">D12+(7/0.017)*(D13*D50-D28*D51)</f>
        <v>0.0148214990994065</v>
      </c>
      <c r="E67" s="0" t="n">
        <f aca="false">E12+(7/0.017)*(E13*E50-E28*E51)</f>
        <v>-0.183820321257429</v>
      </c>
      <c r="F67" s="0" t="n">
        <f aca="false">F12+(7/0.017)*(F13*F50-F28*F51)</f>
        <v>-0.20240693475928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-0.00542106256349557</v>
      </c>
      <c r="C68" s="0" t="n">
        <f aca="false">C13+(8/0.017)*(C14*C50-C29*C51)</f>
        <v>0.00513535672499983</v>
      </c>
      <c r="D68" s="0" t="n">
        <f aca="false">D13+(8/0.017)*(D14*D50-D29*D51)</f>
        <v>0.159289596680325</v>
      </c>
      <c r="E68" s="0" t="n">
        <f aca="false">E13+(8/0.017)*(E14*E50-E29*E51)</f>
        <v>-0.00178735592172304</v>
      </c>
      <c r="F68" s="0" t="n">
        <f aca="false">F13+(8/0.017)*(F14*F50-F29*F51)</f>
        <v>-0.0450149503742551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0.125401022307218</v>
      </c>
      <c r="C69" s="0" t="n">
        <f aca="false">C14+(9/0.017)*(C15*C50-C30*C51)</f>
        <v>0.0365441339184728</v>
      </c>
      <c r="D69" s="0" t="n">
        <f aca="false">D14+(9/0.017)*(D15*D50-D30*D51)</f>
        <v>0.0680873655190869</v>
      </c>
      <c r="E69" s="0" t="n">
        <f aca="false">E14+(9/0.017)*(E15*E50-E30*E51)</f>
        <v>0.0747301685281044</v>
      </c>
      <c r="F69" s="0" t="n">
        <f aca="false">F14+(9/0.017)*(F15*F50-F30*F51)</f>
        <v>0.102643826891716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366062631747686</v>
      </c>
      <c r="C70" s="0" t="n">
        <f aca="false">C15+(10/0.017)*(C16*C50-C31*C51)</f>
        <v>-0.172034083962381</v>
      </c>
      <c r="D70" s="0" t="n">
        <f aca="false">D15+(10/0.017)*(D16*D50-D31*D51)</f>
        <v>-0.118203552904684</v>
      </c>
      <c r="E70" s="0" t="n">
        <f aca="false">E15+(10/0.017)*(E16*E50-E31*E51)</f>
        <v>-0.14363182339348</v>
      </c>
      <c r="F70" s="0" t="n">
        <f aca="false">F15+(10/0.017)*(F16*F50-F31*F51)</f>
        <v>-0.317046971694359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-0.0619816787124385</v>
      </c>
      <c r="C71" s="0" t="n">
        <f aca="false">C16+(11/0.017)*(C17*C50-C32*C51)</f>
        <v>-0.0237085595653744</v>
      </c>
      <c r="D71" s="0" t="n">
        <f aca="false">D16+(11/0.017)*(D17*D50-D32*D51)</f>
        <v>-0.0605475324386983</v>
      </c>
      <c r="E71" s="0" t="n">
        <f aca="false">E16+(11/0.017)*(E17*E50-E32*E51)</f>
        <v>-0.0399466992696663</v>
      </c>
      <c r="F71" s="0" t="n">
        <f aca="false">F16+(11/0.017)*(F17*F50-F32*F51)</f>
        <v>-0.0631236725316059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0958858173488411</v>
      </c>
      <c r="C72" s="0" t="n">
        <f aca="false">C17+(12/0.017)*(C18*C50-C33*C51)</f>
        <v>-0.0125470435763622</v>
      </c>
      <c r="D72" s="0" t="n">
        <f aca="false">D17+(12/0.017)*(D18*D50-D33*D51)</f>
        <v>-0.0355000504047174</v>
      </c>
      <c r="E72" s="0" t="n">
        <f aca="false">E17+(12/0.017)*(E18*E50-E33*E51)</f>
        <v>-0.0244892248461159</v>
      </c>
      <c r="F72" s="0" t="n">
        <f aca="false">F17+(12/0.017)*(F18*F50-F33*F51)</f>
        <v>-0.0236763916504378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411601399347553</v>
      </c>
      <c r="C73" s="0" t="n">
        <f aca="false">C18+(13/0.017)*(C19*C50-C34*C51)</f>
        <v>0.0337886206561438</v>
      </c>
      <c r="D73" s="0" t="n">
        <f aca="false">D18+(13/0.017)*(D19*D50-D34*D51)</f>
        <v>0.0321526731298277</v>
      </c>
      <c r="E73" s="0" t="n">
        <f aca="false">E18+(13/0.017)*(E19*E50-E34*E51)</f>
        <v>0.0347912771121983</v>
      </c>
      <c r="F73" s="0" t="n">
        <f aca="false">F18+(13/0.017)*(F19*F50-F34*F51)</f>
        <v>0.0115123521389346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193861866762018</v>
      </c>
      <c r="C74" s="0" t="n">
        <f aca="false">C19+(14/0.017)*(C20*C50-C35*C51)</f>
        <v>-0.185610189453267</v>
      </c>
      <c r="D74" s="0" t="n">
        <f aca="false">D19+(14/0.017)*(D20*D50-D35*D51)</f>
        <v>-0.198818245382072</v>
      </c>
      <c r="E74" s="0" t="n">
        <f aca="false">E19+(14/0.017)*(E20*E50-E35*E51)</f>
        <v>-0.192561731210756</v>
      </c>
      <c r="F74" s="0" t="n">
        <f aca="false">F19+(14/0.017)*(F20*F50-F35*F51)</f>
        <v>-0.14680798846106</v>
      </c>
    </row>
    <row r="75" customFormat="false" ht="12.75" hidden="false" customHeight="false" outlineLevel="0" collapsed="false">
      <c r="A75" s="0" t="s">
        <v>83</v>
      </c>
      <c r="B75" s="58" t="n">
        <f aca="false">B20</f>
        <v>-0.007681514</v>
      </c>
      <c r="C75" s="58" t="n">
        <f aca="false">C20</f>
        <v>-0.004640854</v>
      </c>
      <c r="D75" s="58" t="n">
        <f aca="false">D20</f>
        <v>-0.002915058</v>
      </c>
      <c r="E75" s="58" t="n">
        <f aca="false">E20</f>
        <v>-0.002906781</v>
      </c>
      <c r="F75" s="58" t="n">
        <f aca="false">F20</f>
        <v>-0.006918198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17.3558076546546</v>
      </c>
      <c r="C82" s="0" t="n">
        <f aca="false">C22+(2/0.017)*(C8*C51+C23*C50)</f>
        <v>3.1622226080809</v>
      </c>
      <c r="D82" s="0" t="n">
        <f aca="false">D22+(2/0.017)*(D8*D51+D23*D50)</f>
        <v>3.87908901667126</v>
      </c>
      <c r="E82" s="0" t="n">
        <f aca="false">E22+(2/0.017)*(E8*E51+E23*E50)</f>
        <v>-19.5855753415347</v>
      </c>
      <c r="F82" s="0" t="n">
        <f aca="false">F22+(2/0.017)*(F8*F51+F23*F50)</f>
        <v>2.0447974794878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4.61734142951572</v>
      </c>
      <c r="C83" s="0" t="n">
        <f aca="false">C23+(3/0.017)*(C9*C51+C24*C50)</f>
        <v>5.63875784061545</v>
      </c>
      <c r="D83" s="0" t="n">
        <f aca="false">D23+(3/0.017)*(D9*D51+D24*D50)</f>
        <v>2.53651952047814</v>
      </c>
      <c r="E83" s="0" t="n">
        <f aca="false">E23+(3/0.017)*(E9*E51+E24*E50)</f>
        <v>3.81114075225816</v>
      </c>
      <c r="F83" s="0" t="n">
        <f aca="false">F23+(3/0.017)*(F9*F51+F24*F50)</f>
        <v>-6.40286554451414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-3.36627606400714</v>
      </c>
      <c r="C84" s="0" t="n">
        <f aca="false">C24+(4/0.017)*(C10*C51+C25*C50)</f>
        <v>-4.9106327679027</v>
      </c>
      <c r="D84" s="0" t="n">
        <f aca="false">D24+(4/0.017)*(D10*D51+D25*D50)</f>
        <v>-2.35312823885791</v>
      </c>
      <c r="E84" s="0" t="n">
        <f aca="false">E24+(4/0.017)*(E10*E51+E25*E50)</f>
        <v>-4.01761528686356</v>
      </c>
      <c r="F84" s="0" t="n">
        <f aca="false">F24+(4/0.017)*(F10*F51+F25*F50)</f>
        <v>0.297556298174233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0.821814936065967</v>
      </c>
      <c r="C85" s="0" t="n">
        <f aca="false">C25+(5/0.017)*(C11*C51+C26*C50)</f>
        <v>0.846797402954978</v>
      </c>
      <c r="D85" s="0" t="n">
        <f aca="false">D25+(5/0.017)*(D11*D51+D26*D50)</f>
        <v>0.261627000059747</v>
      </c>
      <c r="E85" s="0" t="n">
        <f aca="false">E25+(5/0.017)*(E11*E51+E26*E50)</f>
        <v>0.211736174914082</v>
      </c>
      <c r="F85" s="0" t="n">
        <f aca="false">F25+(5/0.017)*(F11*F51+F26*F50)</f>
        <v>-0.245175764266937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0.85965058602863</v>
      </c>
      <c r="C86" s="0" t="n">
        <f aca="false">C26+(6/0.017)*(C12*C51+C27*C50)</f>
        <v>0.425421677544577</v>
      </c>
      <c r="D86" s="0" t="n">
        <f aca="false">D26+(6/0.017)*(D12*D51+D27*D50)</f>
        <v>0.153054453579692</v>
      </c>
      <c r="E86" s="0" t="n">
        <f aca="false">E26+(6/0.017)*(E12*E51+E27*E50)</f>
        <v>0.0844663241889718</v>
      </c>
      <c r="F86" s="0" t="n">
        <f aca="false">F26+(6/0.017)*(F12*F51+F27*F50)</f>
        <v>1.96122202826951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0.382562101163442</v>
      </c>
      <c r="C87" s="0" t="n">
        <f aca="false">C27+(7/0.017)*(C13*C51+C28*C50)</f>
        <v>0.231565945624642</v>
      </c>
      <c r="D87" s="0" t="n">
        <f aca="false">D27+(7/0.017)*(D13*D51+D28*D50)</f>
        <v>0.117074833059878</v>
      </c>
      <c r="E87" s="0" t="n">
        <f aca="false">E27+(7/0.017)*(E13*E51+E28*E50)</f>
        <v>0.0688656791746845</v>
      </c>
      <c r="F87" s="0" t="n">
        <f aca="false">F27+(7/0.017)*(F13*F51+F28*F50)</f>
        <v>-0.0328499311277621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-0.345820994124748</v>
      </c>
      <c r="C88" s="0" t="n">
        <f aca="false">C28+(8/0.017)*(C14*C51+C29*C50)</f>
        <v>-0.289035924339129</v>
      </c>
      <c r="D88" s="0" t="n">
        <f aca="false">D28+(8/0.017)*(D14*D51+D29*D50)</f>
        <v>-0.0776555749358896</v>
      </c>
      <c r="E88" s="0" t="n">
        <f aca="false">E28+(8/0.017)*(E14*E51+E29*E50)</f>
        <v>-0.0299457620839251</v>
      </c>
      <c r="F88" s="0" t="n">
        <f aca="false">F28+(8/0.017)*(F14*F51+F29*F50)</f>
        <v>0.176635553192325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0.180499319648744</v>
      </c>
      <c r="C89" s="0" t="n">
        <f aca="false">C29+(9/0.017)*(C15*C51+C30*C50)</f>
        <v>-0.00151073413410014</v>
      </c>
      <c r="D89" s="0" t="n">
        <f aca="false">D29+(9/0.017)*(D15*D51+D30*D50)</f>
        <v>6.57480392876699E-005</v>
      </c>
      <c r="E89" s="0" t="n">
        <f aca="false">E29+(9/0.017)*(E15*E51+E30*E50)</f>
        <v>-0.00176709492377688</v>
      </c>
      <c r="F89" s="0" t="n">
        <f aca="false">F29+(9/0.017)*(F15*F51+F30*F50)</f>
        <v>0.158596158077438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174970800089503</v>
      </c>
      <c r="C90" s="0" t="n">
        <f aca="false">C30+(10/0.017)*(C16*C51+C31*C50)</f>
        <v>0.0473103605499031</v>
      </c>
      <c r="D90" s="0" t="n">
        <f aca="false">D30+(10/0.017)*(D16*D51+D31*D50)</f>
        <v>0.0242574349897012</v>
      </c>
      <c r="E90" s="0" t="n">
        <f aca="false">E30+(10/0.017)*(E16*E51+E31*E50)</f>
        <v>-0.000178825368484004</v>
      </c>
      <c r="F90" s="0" t="n">
        <f aca="false">F30+(10/0.017)*(F16*F51+F31*F50)</f>
        <v>0.268012150524876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0.0717315959448931</v>
      </c>
      <c r="C91" s="0" t="n">
        <f aca="false">C31+(11/0.017)*(C17*C51+C32*C50)</f>
        <v>-0.0132062844613845</v>
      </c>
      <c r="D91" s="0" t="n">
        <f aca="false">D31+(11/0.017)*(D17*D51+D32*D50)</f>
        <v>0.0216275026907955</v>
      </c>
      <c r="E91" s="0" t="n">
        <f aca="false">E31+(11/0.017)*(E17*E51+E32*E50)</f>
        <v>0.00485515089128557</v>
      </c>
      <c r="F91" s="0" t="n">
        <f aca="false">F31+(11/0.017)*(F17*F51+F32*F50)</f>
        <v>0.0131436148849823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-0.0198675502844776</v>
      </c>
      <c r="C92" s="0" t="n">
        <f aca="false">C32+(12/0.017)*(C18*C51+C33*C50)</f>
        <v>-0.0140440542722082</v>
      </c>
      <c r="D92" s="0" t="n">
        <f aca="false">D32+(12/0.017)*(D18*D51+D33*D50)</f>
        <v>0.00542370065265476</v>
      </c>
      <c r="E92" s="0" t="n">
        <f aca="false">E32+(12/0.017)*(E18*E51+E33*E50)</f>
        <v>0.0214896705250049</v>
      </c>
      <c r="F92" s="0" t="n">
        <f aca="false">F32+(12/0.017)*(F18*F51+F33*F50)</f>
        <v>0.0500852010212121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98348268335716</v>
      </c>
      <c r="C93" s="0" t="n">
        <f aca="false">C33+(13/0.017)*(C19*C51+C34*C50)</f>
        <v>0.0849490450698743</v>
      </c>
      <c r="D93" s="0" t="n">
        <f aca="false">D33+(13/0.017)*(D19*D51+D34*D50)</f>
        <v>0.0894380148460541</v>
      </c>
      <c r="E93" s="0" t="n">
        <f aca="false">E33+(13/0.017)*(E19*E51+E34*E50)</f>
        <v>0.0860126352433595</v>
      </c>
      <c r="F93" s="0" t="n">
        <f aca="false">F33+(13/0.017)*(F19*F51+F34*F50)</f>
        <v>0.0804830488974832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0.0166714789753057</v>
      </c>
      <c r="C94" s="0" t="n">
        <f aca="false">C34+(14/0.017)*(C20*C51+C35*C50)</f>
        <v>0.0122585823520937</v>
      </c>
      <c r="D94" s="0" t="n">
        <f aca="false">D34+(14/0.017)*(D20*D51+D35*D50)</f>
        <v>0.00268926320792827</v>
      </c>
      <c r="E94" s="0" t="n">
        <f aca="false">E34+(14/0.017)*(E20*E51+E35*E50)</f>
        <v>0.00588521823179504</v>
      </c>
      <c r="F94" s="0" t="n">
        <f aca="false">F34+(14/0.017)*(F20*F51+F35*F50)</f>
        <v>-0.0200042309389771</v>
      </c>
    </row>
    <row r="95" customFormat="false" ht="12.75" hidden="false" customHeight="false" outlineLevel="0" collapsed="false">
      <c r="A95" s="0" t="s">
        <v>98</v>
      </c>
      <c r="B95" s="58" t="n">
        <f aca="false">B35</f>
        <v>0.007795426</v>
      </c>
      <c r="C95" s="58" t="n">
        <f aca="false">C35</f>
        <v>-0.0003848998</v>
      </c>
      <c r="D95" s="58" t="n">
        <f aca="false">D35</f>
        <v>0.000890498</v>
      </c>
      <c r="E95" s="58" t="n">
        <f aca="false">E35</f>
        <v>-0.0004093054</v>
      </c>
      <c r="F95" s="58" t="n">
        <f aca="false">F35</f>
        <v>-0.003597615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-2.69290505318238</v>
      </c>
      <c r="C103" s="0" t="n">
        <f aca="false">C63*10000/C62</f>
        <v>-2.15359969666768</v>
      </c>
      <c r="D103" s="0" t="n">
        <f aca="false">D63*10000/D62</f>
        <v>-0.140003272164791</v>
      </c>
      <c r="E103" s="0" t="n">
        <f aca="false">E63*10000/E62</f>
        <v>-2.12739495784686</v>
      </c>
      <c r="F103" s="0" t="n">
        <f aca="false">F63*10000/F62</f>
        <v>-2.67028743254713</v>
      </c>
      <c r="G103" s="0" t="n">
        <f aca="false">AVERAGE(C103:E103)</f>
        <v>-1.47366597555978</v>
      </c>
      <c r="H103" s="0" t="n">
        <f aca="false">STDEV(C103:E103)</f>
        <v>1.1550600966635</v>
      </c>
      <c r="I103" s="0" t="n">
        <f aca="false">(B103*B4+C103*C4+D103*D4+E103*E4+F103*F4)/SUM(B4:F4)</f>
        <v>-1.80996436189168</v>
      </c>
      <c r="K103" s="0" t="n">
        <f aca="false">(LN(H103)+LN(H123))/2-LN(K114*K115^3)</f>
        <v>-3.58435292746844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0.0617892284695981</v>
      </c>
      <c r="C104" s="0" t="n">
        <f aca="false">C64*10000/C62</f>
        <v>-0.138385224735481</v>
      </c>
      <c r="D104" s="0" t="n">
        <f aca="false">D64*10000/D62</f>
        <v>0.462561943695935</v>
      </c>
      <c r="E104" s="0" t="n">
        <f aca="false">E64*10000/E62</f>
        <v>0.324309015774552</v>
      </c>
      <c r="F104" s="0" t="n">
        <f aca="false">F64*10000/F62</f>
        <v>-0.182315323556354</v>
      </c>
      <c r="G104" s="0" t="n">
        <f aca="false">AVERAGE(C104:E104)</f>
        <v>0.216161911578335</v>
      </c>
      <c r="H104" s="0" t="n">
        <f aca="false">STDEV(C104:E104)</f>
        <v>0.314731984267495</v>
      </c>
      <c r="I104" s="0" t="n">
        <f aca="false">(B104*B4+C104*C4+D104*D4+E104*E4+F104*F4)/SUM(B4:F4)</f>
        <v>0.142382204599778</v>
      </c>
      <c r="K104" s="0" t="n">
        <f aca="false">(LN(H104)+LN(H124))/2-LN(K114*K115^4)</f>
        <v>-3.7348443897517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0.220532859284406</v>
      </c>
      <c r="C105" s="0" t="n">
        <f aca="false">C65*10000/C62</f>
        <v>0.433162506881825</v>
      </c>
      <c r="D105" s="0" t="n">
        <f aca="false">D65*10000/D62</f>
        <v>-0.0357963433321914</v>
      </c>
      <c r="E105" s="0" t="n">
        <f aca="false">E65*10000/E62</f>
        <v>0.331108378416233</v>
      </c>
      <c r="F105" s="0" t="n">
        <f aca="false">F65*10000/F62</f>
        <v>0.572326195455824</v>
      </c>
      <c r="G105" s="0" t="n">
        <f aca="false">AVERAGE(C105:E105)</f>
        <v>0.242824847321956</v>
      </c>
      <c r="H105" s="0" t="n">
        <f aca="false">STDEV(C105:E105)</f>
        <v>0.246629453219539</v>
      </c>
      <c r="I105" s="0" t="n">
        <f aca="false">(B105*B4+C105*C4+D105*D4+E105*E4+F105*F4)/SUM(B4:F4)</f>
        <v>0.281066954379462</v>
      </c>
      <c r="K105" s="0" t="n">
        <f aca="false">(LN(H105)+LN(H125))/2-LN(K114*K115^5)</f>
        <v>-3.91631477996849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2.0366899529847</v>
      </c>
      <c r="C106" s="0" t="n">
        <f aca="false">C66*10000/C62</f>
        <v>1.49778645069372</v>
      </c>
      <c r="D106" s="0" t="n">
        <f aca="false">D66*10000/D62</f>
        <v>2.07674436472984</v>
      </c>
      <c r="E106" s="0" t="n">
        <f aca="false">E66*10000/E62</f>
        <v>1.6369006181001</v>
      </c>
      <c r="F106" s="0" t="n">
        <f aca="false">F66*10000/F62</f>
        <v>13.3236218747993</v>
      </c>
      <c r="G106" s="0" t="n">
        <f aca="false">AVERAGE(C106:E106)</f>
        <v>1.73714381117455</v>
      </c>
      <c r="H106" s="0" t="n">
        <f aca="false">STDEV(C106:E106)</f>
        <v>0.302216131062827</v>
      </c>
      <c r="I106" s="0" t="n">
        <f aca="false">(B106*B4+C106*C4+D106*D4+E106*E4+F106*F4)/SUM(B4:F4)</f>
        <v>3.2453265734274</v>
      </c>
      <c r="K106" s="0" t="n">
        <f aca="false">(LN(H106)+LN(H126))/2-LN(K114*K115^6)</f>
        <v>-3.55936945625708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-0.0915278411889717</v>
      </c>
      <c r="C107" s="0" t="n">
        <f aca="false">C67*10000/C62</f>
        <v>-0.0428979572594207</v>
      </c>
      <c r="D107" s="0" t="n">
        <f aca="false">D67*10000/D62</f>
        <v>0.0148215236272382</v>
      </c>
      <c r="E107" s="0" t="n">
        <f aca="false">E67*10000/E62</f>
        <v>-0.18381941785004</v>
      </c>
      <c r="F107" s="0" t="n">
        <f aca="false">F67*10000/F62</f>
        <v>-0.202407267914187</v>
      </c>
      <c r="G107" s="0" t="n">
        <f aca="false">AVERAGE(C107:E107)</f>
        <v>-0.070631950494074</v>
      </c>
      <c r="H107" s="0" t="n">
        <f aca="false">STDEV(C107:E107)</f>
        <v>0.102183348414992</v>
      </c>
      <c r="I107" s="0" t="n">
        <f aca="false">(B107*B4+C107*C4+D107*D4+E107*E4+F107*F4)/SUM(B4:F4)</f>
        <v>-0.0904439589950722</v>
      </c>
      <c r="K107" s="0" t="n">
        <f aca="false">(LN(H107)+LN(H127))/2-LN(K114*K115^7)</f>
        <v>-3.89482724777016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-0.00542107276852576</v>
      </c>
      <c r="C108" s="0" t="n">
        <f aca="false">C68*10000/C62</f>
        <v>0.00513535307141548</v>
      </c>
      <c r="D108" s="0" t="n">
        <f aca="false">D68*10000/D62</f>
        <v>0.159289860285807</v>
      </c>
      <c r="E108" s="0" t="n">
        <f aca="false">E68*10000/E62</f>
        <v>-0.00178734713754436</v>
      </c>
      <c r="F108" s="0" t="n">
        <f aca="false">F68*10000/F62</f>
        <v>-0.045015024467327</v>
      </c>
      <c r="G108" s="0" t="n">
        <f aca="false">AVERAGE(C108:E108)</f>
        <v>0.0542126220732259</v>
      </c>
      <c r="H108" s="0" t="n">
        <f aca="false">STDEV(C108:E108)</f>
        <v>0.0910653635436293</v>
      </c>
      <c r="I108" s="0" t="n">
        <f aca="false">(B108*B4+C108*C4+D108*D4+E108*E4+F108*F4)/SUM(B4:F4)</f>
        <v>0.0326224758139294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0.125401258371865</v>
      </c>
      <c r="C109" s="0" t="n">
        <f aca="false">C69*10000/C62</f>
        <v>0.036544107918901</v>
      </c>
      <c r="D109" s="0" t="n">
        <f aca="false">D69*10000/D62</f>
        <v>0.0680874781956407</v>
      </c>
      <c r="E109" s="0" t="n">
        <f aca="false">E69*10000/E62</f>
        <v>0.0747298012575761</v>
      </c>
      <c r="F109" s="0" t="n">
        <f aca="false">F69*10000/F62</f>
        <v>0.102643995839952</v>
      </c>
      <c r="G109" s="0" t="n">
        <f aca="false">AVERAGE(C109:E109)</f>
        <v>0.0597871291240393</v>
      </c>
      <c r="H109" s="0" t="n">
        <f aca="false">STDEV(C109:E109)</f>
        <v>0.0204011921213359</v>
      </c>
      <c r="I109" s="0" t="n">
        <f aca="false">(B109*B4+C109*C4+D109*D4+E109*E4+F109*F4)/SUM(B4:F4)</f>
        <v>0.0751574046195256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366063320852481</v>
      </c>
      <c r="C110" s="0" t="n">
        <f aca="false">C70*10000/C62</f>
        <v>-0.172033961567566</v>
      </c>
      <c r="D110" s="0" t="n">
        <f aca="false">D70*10000/D62</f>
        <v>-0.118203748517613</v>
      </c>
      <c r="E110" s="0" t="n">
        <f aca="false">E70*10000/E62</f>
        <v>-0.143631117497364</v>
      </c>
      <c r="F110" s="0" t="n">
        <f aca="false">F70*10000/F62</f>
        <v>-0.317047493542854</v>
      </c>
      <c r="G110" s="0" t="n">
        <f aca="false">AVERAGE(C110:E110)</f>
        <v>-0.144622942527514</v>
      </c>
      <c r="H110" s="0" t="n">
        <f aca="false">STDEV(C110:E110)</f>
        <v>0.0269288088655747</v>
      </c>
      <c r="I110" s="0" t="n">
        <f aca="false">(B110*B4+C110*C4+D110*D4+E110*E4+F110*F4)/SUM(B4:F4)</f>
        <v>-0.200013680842035</v>
      </c>
      <c r="K110" s="0" t="n">
        <f aca="false">EXP(AVERAGE(K103:K107))</f>
        <v>0.0238030451206538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-0.0619817953915756</v>
      </c>
      <c r="C111" s="0" t="n">
        <f aca="false">C71*10000/C62</f>
        <v>-0.023708542697759</v>
      </c>
      <c r="D111" s="0" t="n">
        <f aca="false">D71*10000/D62</f>
        <v>-0.0605476326377182</v>
      </c>
      <c r="E111" s="0" t="n">
        <f aca="false">E71*10000/E62</f>
        <v>-0.0399465029467403</v>
      </c>
      <c r="F111" s="0" t="n">
        <f aca="false">F71*10000/F62</f>
        <v>-0.0631237764310165</v>
      </c>
      <c r="G111" s="0" t="n">
        <f aca="false">AVERAGE(C111:E111)</f>
        <v>-0.0414008927607392</v>
      </c>
      <c r="H111" s="0" t="n">
        <f aca="false">STDEV(C111:E111)</f>
        <v>0.0184625587121449</v>
      </c>
      <c r="I111" s="0" t="n">
        <f aca="false">(B111*B4+C111*C4+D111*D4+E111*E4+F111*F4)/SUM(B4:F4)</f>
        <v>-0.0472657158987317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0958859978517682</v>
      </c>
      <c r="C112" s="0" t="n">
        <f aca="false">C72*10000/C62</f>
        <v>-0.012547034649683</v>
      </c>
      <c r="D112" s="0" t="n">
        <f aca="false">D72*10000/D62</f>
        <v>-0.0355001091531108</v>
      </c>
      <c r="E112" s="0" t="n">
        <f aca="false">E72*10000/E62</f>
        <v>-0.0244891044908334</v>
      </c>
      <c r="F112" s="0" t="n">
        <f aca="false">F72*10000/F62</f>
        <v>-0.0236764306209704</v>
      </c>
      <c r="G112" s="0" t="n">
        <f aca="false">AVERAGE(C112:E112)</f>
        <v>-0.0241787494312091</v>
      </c>
      <c r="H112" s="0" t="n">
        <f aca="false">STDEV(C112:E112)</f>
        <v>0.0114796841196635</v>
      </c>
      <c r="I112" s="0" t="n">
        <f aca="false">(B112*B4+C112*C4+D112*D4+E112*E4+F112*F4)/SUM(B4:F4)</f>
        <v>-0.0218988250370648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41160217417807</v>
      </c>
      <c r="C113" s="0" t="n">
        <f aca="false">C73*10000/C62</f>
        <v>0.0337885966170006</v>
      </c>
      <c r="D113" s="0" t="n">
        <f aca="false">D73*10000/D62</f>
        <v>0.0321527263387069</v>
      </c>
      <c r="E113" s="0" t="n">
        <f aca="false">E73*10000/E62</f>
        <v>0.0347911061262234</v>
      </c>
      <c r="F113" s="0" t="n">
        <f aca="false">F73*10000/F62</f>
        <v>0.0115123710878733</v>
      </c>
      <c r="G113" s="0" t="n">
        <f aca="false">AVERAGE(C113:E113)</f>
        <v>0.0335774763606436</v>
      </c>
      <c r="H113" s="0" t="n">
        <f aca="false">STDEV(C113:E113)</f>
        <v>0.00133179983397547</v>
      </c>
      <c r="I113" s="0" t="n">
        <f aca="false">(B113*B4+C113*C4+D113*D4+E113*E4+F113*F4)/SUM(B4:F4)</f>
        <v>0.0319431882084755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193862231702688</v>
      </c>
      <c r="C114" s="0" t="n">
        <f aca="false">C74*10000/C62</f>
        <v>-0.185610057399639</v>
      </c>
      <c r="D114" s="0" t="n">
        <f aca="false">D74*10000/D62</f>
        <v>-0.198818574402803</v>
      </c>
      <c r="E114" s="0" t="n">
        <f aca="false">E74*10000/E62</f>
        <v>-0.192560784842641</v>
      </c>
      <c r="F114" s="0" t="n">
        <f aca="false">F74*10000/F62</f>
        <v>-0.146808230101998</v>
      </c>
      <c r="G114" s="0" t="n">
        <f aca="false">AVERAGE(C114:E114)</f>
        <v>-0.192329805548361</v>
      </c>
      <c r="H114" s="0" t="n">
        <f aca="false">STDEV(C114:E114)</f>
        <v>0.0066072871839736</v>
      </c>
      <c r="I114" s="0" t="n">
        <f aca="false">(B114*B4+C114*C4+D114*D4+E114*E4+F114*F4)/SUM(B4:F4)</f>
        <v>-0.186814768529231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-0.00768152846027994</v>
      </c>
      <c r="C115" s="0" t="n">
        <f aca="false">C75*10000/C62</f>
        <v>-0.00464085069823296</v>
      </c>
      <c r="D115" s="0" t="n">
        <f aca="false">D75*10000/D62</f>
        <v>-0.00291506282407693</v>
      </c>
      <c r="E115" s="0" t="n">
        <f aca="false">E75*10000/E62</f>
        <v>-0.00290676671427023</v>
      </c>
      <c r="F115" s="0" t="n">
        <f aca="false">F75*10000/F62</f>
        <v>-0.00691820938711779</v>
      </c>
      <c r="G115" s="0" t="n">
        <f aca="false">AVERAGE(C115:E115)</f>
        <v>-0.00348756007886004</v>
      </c>
      <c r="H115" s="0" t="n">
        <f aca="false">STDEV(C115:E115)</f>
        <v>0.000998787587983383</v>
      </c>
      <c r="I115" s="0" t="n">
        <f aca="false">(B115*B4+C115*C4+D115*D4+E115*E4+F115*F4)/SUM(B4:F4)</f>
        <v>-0.00455750795465604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17.355840326578</v>
      </c>
      <c r="C122" s="0" t="n">
        <f aca="false">C82*10000/C62</f>
        <v>3.16222035829619</v>
      </c>
      <c r="D122" s="0" t="n">
        <f aca="false">D82*10000/D62</f>
        <v>3.87909543610574</v>
      </c>
      <c r="E122" s="0" t="n">
        <f aca="false">E82*10000/E62</f>
        <v>-19.5854790858358</v>
      </c>
      <c r="F122" s="0" t="n">
        <f aca="false">F82*10000/F62</f>
        <v>2.04480084515466</v>
      </c>
      <c r="G122" s="0" t="n">
        <f aca="false">AVERAGE(C122:E122)</f>
        <v>-4.1813877638113</v>
      </c>
      <c r="H122" s="0" t="n">
        <f aca="false">STDEV(C122:E122)</f>
        <v>13.3451489149522</v>
      </c>
      <c r="I122" s="0" t="n">
        <f aca="false">(B122*B4+C122*C4+D122*D4+E122*E4+F122*F4)/SUM(B4:F4)</f>
        <v>-0.125565403408114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4.61735012155868</v>
      </c>
      <c r="C123" s="0" t="n">
        <f aca="false">C83*10000/C62</f>
        <v>5.63875382888296</v>
      </c>
      <c r="D123" s="0" t="n">
        <f aca="false">D83*10000/D62</f>
        <v>2.53652371811857</v>
      </c>
      <c r="E123" s="0" t="n">
        <f aca="false">E83*10000/E62</f>
        <v>3.81112202194207</v>
      </c>
      <c r="F123" s="0" t="n">
        <f aca="false">F83*10000/F62</f>
        <v>-6.4028760834123</v>
      </c>
      <c r="G123" s="0" t="n">
        <f aca="false">AVERAGE(C123:E123)</f>
        <v>3.9954665229812</v>
      </c>
      <c r="H123" s="0" t="n">
        <f aca="false">STDEV(C123:E123)</f>
        <v>1.55930916957826</v>
      </c>
      <c r="I123" s="0" t="n">
        <f aca="false">(B123*B4+C123*C4+D123*D4+E123*E4+F123*F4)/SUM(B4:F4)</f>
        <v>2.77732760480807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-3.36628240094726</v>
      </c>
      <c r="C124" s="0" t="n">
        <f aca="false">C84*10000/C62</f>
        <v>-4.91062927419973</v>
      </c>
      <c r="D124" s="0" t="n">
        <f aca="false">D84*10000/D62</f>
        <v>-2.35313213300741</v>
      </c>
      <c r="E124" s="0" t="n">
        <f aca="false">E84*10000/E62</f>
        <v>-4.01759554180319</v>
      </c>
      <c r="F124" s="0" t="n">
        <f aca="false">F84*10000/F62</f>
        <v>0.297556787941744</v>
      </c>
      <c r="G124" s="0" t="n">
        <f aca="false">AVERAGE(C124:E124)</f>
        <v>-3.76045231633678</v>
      </c>
      <c r="H124" s="0" t="n">
        <f aca="false">STDEV(C124:E124)</f>
        <v>1.29799456301025</v>
      </c>
      <c r="I124" s="0" t="n">
        <f aca="false">(B124*B4+C124*C4+D124*D4+E124*E4+F124*F4)/SUM(B4:F4)</f>
        <v>-3.18845863224759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0.821816483114379</v>
      </c>
      <c r="C125" s="0" t="n">
        <f aca="false">C85*10000/C62</f>
        <v>0.846796800495225</v>
      </c>
      <c r="D125" s="0" t="n">
        <f aca="false">D85*10000/D62</f>
        <v>0.261627433021553</v>
      </c>
      <c r="E125" s="0" t="n">
        <f aca="false">E85*10000/E62</f>
        <v>0.211735134310825</v>
      </c>
      <c r="F125" s="0" t="n">
        <f aca="false">F85*10000/F62</f>
        <v>-0.245176167817878</v>
      </c>
      <c r="G125" s="0" t="n">
        <f aca="false">AVERAGE(C125:E125)</f>
        <v>0.440053122609201</v>
      </c>
      <c r="H125" s="0" t="n">
        <f aca="false">STDEV(C125:E125)</f>
        <v>0.353132588403913</v>
      </c>
      <c r="I125" s="0" t="n">
        <f aca="false">(B125*B4+C125*C4+D125*D4+E125*E4+F125*F4)/SUM(B4:F4)</f>
        <v>0.411541904004246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0.859652204301815</v>
      </c>
      <c r="C126" s="0" t="n">
        <f aca="false">C86*10000/C62</f>
        <v>0.42542137487544</v>
      </c>
      <c r="D126" s="0" t="n">
        <f aca="false">D86*10000/D62</f>
        <v>0.153054706866748</v>
      </c>
      <c r="E126" s="0" t="n">
        <f aca="false">E86*10000/E62</f>
        <v>0.0844659090689189</v>
      </c>
      <c r="F126" s="0" t="n">
        <f aca="false">F86*10000/F62</f>
        <v>1.96122525637404</v>
      </c>
      <c r="G126" s="0" t="n">
        <f aca="false">AVERAGE(C126:E126)</f>
        <v>0.220980663603702</v>
      </c>
      <c r="H126" s="0" t="n">
        <f aca="false">STDEV(C126:E126)</f>
        <v>0.180341645536488</v>
      </c>
      <c r="I126" s="0" t="n">
        <f aca="false">(B126*B4+C126*C4+D126*D4+E126*E4+F126*F4)/SUM(B4:F4)</f>
        <v>0.537659935210589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0.382562821328123</v>
      </c>
      <c r="C127" s="0" t="n">
        <f aca="false">C87*10000/C62</f>
        <v>0.23156578087548</v>
      </c>
      <c r="D127" s="0" t="n">
        <f aca="false">D87*10000/D62</f>
        <v>0.117075026804909</v>
      </c>
      <c r="E127" s="0" t="n">
        <f aca="false">E87*10000/E62</f>
        <v>0.0688653407259044</v>
      </c>
      <c r="F127" s="0" t="n">
        <f aca="false">F87*10000/F62</f>
        <v>-0.0328499851976276</v>
      </c>
      <c r="G127" s="0" t="n">
        <f aca="false">AVERAGE(C127:E127)</f>
        <v>0.139168716135431</v>
      </c>
      <c r="H127" s="0" t="n">
        <f aca="false">STDEV(C127:E127)</f>
        <v>0.0835700702248818</v>
      </c>
      <c r="I127" s="0" t="n">
        <f aca="false">(B127*B4+C127*C4+D127*D4+E127*E4+F127*F4)/SUM(B4:F4)</f>
        <v>0.154411820525499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-0.345821645125109</v>
      </c>
      <c r="C128" s="0" t="n">
        <f aca="false">C88*10000/C62</f>
        <v>-0.289035718702562</v>
      </c>
      <c r="D128" s="0" t="n">
        <f aca="false">D88*10000/D62</f>
        <v>-0.0776557034467006</v>
      </c>
      <c r="E128" s="0" t="n">
        <f aca="false">E88*10000/E62</f>
        <v>-0.0299456149118248</v>
      </c>
      <c r="F128" s="0" t="n">
        <f aca="false">F88*10000/F62</f>
        <v>0.176635843928418</v>
      </c>
      <c r="G128" s="0" t="n">
        <f aca="false">AVERAGE(C128:E128)</f>
        <v>-0.132212345687029</v>
      </c>
      <c r="H128" s="0" t="n">
        <f aca="false">STDEV(C128:E128)</f>
        <v>0.137892134946044</v>
      </c>
      <c r="I128" s="0" t="n">
        <f aca="false">(B128*B4+C128*C4+D128*D4+E128*E4+F128*F4)/SUM(B4:F4)</f>
        <v>-0.125665230334059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0.180499659434715</v>
      </c>
      <c r="C129" s="0" t="n">
        <f aca="false">C89*10000/C62</f>
        <v>-0.0015107330592781</v>
      </c>
      <c r="D129" s="0" t="n">
        <f aca="false">D89*10000/D62</f>
        <v>6.57481480929149E-005</v>
      </c>
      <c r="E129" s="0" t="n">
        <f aca="false">E89*10000/E62</f>
        <v>-0.00176708623917334</v>
      </c>
      <c r="F129" s="0" t="n">
        <f aca="false">F89*10000/F62</f>
        <v>0.158596419121302</v>
      </c>
      <c r="G129" s="0" t="n">
        <f aca="false">AVERAGE(C129:E129)</f>
        <v>-0.00107069038345284</v>
      </c>
      <c r="H129" s="0" t="n">
        <f aca="false">STDEV(C129:E129)</f>
        <v>0.000992496166338694</v>
      </c>
      <c r="I129" s="0" t="n">
        <f aca="false">(B129*B4+C129*C4+D129*D4+E129*E4+F129*F4)/SUM(B4:F4)</f>
        <v>0.0466529415281676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174971129468158</v>
      </c>
      <c r="C130" s="0" t="n">
        <f aca="false">C90*10000/C62</f>
        <v>0.0473103268906264</v>
      </c>
      <c r="D130" s="0" t="n">
        <f aca="false">D90*10000/D62</f>
        <v>0.024257475132893</v>
      </c>
      <c r="E130" s="0" t="n">
        <f aca="false">E90*10000/E62</f>
        <v>-0.000178824489624919</v>
      </c>
      <c r="F130" s="0" t="n">
        <f aca="false">F90*10000/F62</f>
        <v>0.268012591663728</v>
      </c>
      <c r="G130" s="0" t="n">
        <f aca="false">AVERAGE(C130:E130)</f>
        <v>0.0237963258446315</v>
      </c>
      <c r="H130" s="0" t="n">
        <f aca="false">STDEV(C130:E130)</f>
        <v>0.0237479339881105</v>
      </c>
      <c r="I130" s="0" t="n">
        <f aca="false">(B130*B4+C130*C4+D130*D4+E130*E4+F130*F4)/SUM(B4:F4)</f>
        <v>0.0775806689478535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0.0717317309780334</v>
      </c>
      <c r="C131" s="0" t="n">
        <f aca="false">C91*10000/C62</f>
        <v>-0.0132062750656839</v>
      </c>
      <c r="D131" s="0" t="n">
        <f aca="false">D91*10000/D62</f>
        <v>0.0216275384817598</v>
      </c>
      <c r="E131" s="0" t="n">
        <f aca="false">E91*10000/E62</f>
        <v>0.00485512703005432</v>
      </c>
      <c r="F131" s="0" t="n">
        <f aca="false">F91*10000/F62</f>
        <v>0.0131436365189238</v>
      </c>
      <c r="G131" s="0" t="n">
        <f aca="false">AVERAGE(C131:E131)</f>
        <v>0.00442546348204343</v>
      </c>
      <c r="H131" s="0" t="n">
        <f aca="false">STDEV(C131:E131)</f>
        <v>0.0174208811383892</v>
      </c>
      <c r="I131" s="0" t="n">
        <f aca="false">(B131*B4+C131*C4+D131*D4+E131*E4+F131*F4)/SUM(B4:F4)</f>
        <v>0.015742589376914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-0.0198675876847009</v>
      </c>
      <c r="C132" s="0" t="n">
        <f aca="false">C92*10000/C62</f>
        <v>-0.0140440442804706</v>
      </c>
      <c r="D132" s="0" t="n">
        <f aca="false">D92*10000/D62</f>
        <v>0.0054237096282392</v>
      </c>
      <c r="E132" s="0" t="n">
        <f aca="false">E92*10000/E62</f>
        <v>0.0214895649113979</v>
      </c>
      <c r="F132" s="0" t="n">
        <f aca="false">F92*10000/F62</f>
        <v>0.0500852834597436</v>
      </c>
      <c r="G132" s="0" t="n">
        <f aca="false">AVERAGE(C132:E132)</f>
        <v>0.00428974341972217</v>
      </c>
      <c r="H132" s="0" t="n">
        <f aca="false">STDEV(C132:E132)</f>
        <v>0.0177939246674716</v>
      </c>
      <c r="I132" s="0" t="n">
        <f aca="false">(B132*B4+C132*C4+D132*D4+E132*E4+F132*F4)/SUM(B4:F4)</f>
        <v>0.00640241012806377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983484534741525</v>
      </c>
      <c r="C133" s="0" t="n">
        <f aca="false">C93*10000/C62</f>
        <v>0.0849489846323004</v>
      </c>
      <c r="D133" s="0" t="n">
        <f aca="false">D93*10000/D62</f>
        <v>0.0894381628554126</v>
      </c>
      <c r="E133" s="0" t="n">
        <f aca="false">E93*10000/E62</f>
        <v>0.0860122125237724</v>
      </c>
      <c r="F133" s="0" t="n">
        <f aca="false">F93*10000/F62</f>
        <v>0.0804831813698349</v>
      </c>
      <c r="G133" s="0" t="n">
        <f aca="false">AVERAGE(C133:E133)</f>
        <v>0.0867997866704951</v>
      </c>
      <c r="H133" s="0" t="n">
        <f aca="false">STDEV(C133:E133)</f>
        <v>0.00234592946551163</v>
      </c>
      <c r="I133" s="0" t="n">
        <f aca="false">(B133*B4+C133*C4+D133*D4+E133*E4+F133*F4)/SUM(B4:F4)</f>
        <v>0.0877554199237967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0.0166715103589956</v>
      </c>
      <c r="C134" s="0" t="n">
        <f aca="false">C94*10000/C62</f>
        <v>0.0122585736306422</v>
      </c>
      <c r="D134" s="0" t="n">
        <f aca="false">D94*10000/D62</f>
        <v>0.00268926765834147</v>
      </c>
      <c r="E134" s="0" t="n">
        <f aca="false">E94*10000/E62</f>
        <v>0.0058851893081722</v>
      </c>
      <c r="F134" s="0" t="n">
        <f aca="false">F94*10000/F62</f>
        <v>-0.0200042638652585</v>
      </c>
      <c r="G134" s="0" t="n">
        <f aca="false">AVERAGE(C134:E134)</f>
        <v>0.0069443435323853</v>
      </c>
      <c r="H134" s="0" t="n">
        <f aca="false">STDEV(C134:E134)</f>
        <v>0.00487178200978646</v>
      </c>
      <c r="I134" s="0" t="n">
        <f aca="false">(B134*B4+C134*C4+D134*D4+E134*E4+F134*F4)/SUM(B4:F4)</f>
        <v>0.00501958976770532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0.00779544067471676</v>
      </c>
      <c r="C135" s="0" t="n">
        <f aca="false">C95*10000/C62</f>
        <v>-0.000384899526160428</v>
      </c>
      <c r="D135" s="0" t="n">
        <f aca="false">D95*10000/D62</f>
        <v>0.000890499473669087</v>
      </c>
      <c r="E135" s="0" t="n">
        <f aca="false">E95*10000/E62</f>
        <v>-0.000409303388418688</v>
      </c>
      <c r="F135" s="0" t="n">
        <f aca="false">F95*10000/F62</f>
        <v>-0.00359762092155151</v>
      </c>
      <c r="G135" s="0" t="n">
        <f aca="false">AVERAGE(C135:E135)</f>
        <v>3.20988530299904E-005</v>
      </c>
      <c r="H135" s="0" t="n">
        <f aca="false">STDEV(C135:E135)</f>
        <v>0.000743496877100684</v>
      </c>
      <c r="I135" s="0" t="n">
        <f aca="false">(B135*B4+C135*C4+D135*D4+E135*E4+F135*F4)/SUM(B4:F4)</f>
        <v>0.000752436527502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2:35:52Z</dcterms:created>
  <dc:creator>Lissner</dc:creator>
  <dc:description/>
  <dc:language>en-US</dc:language>
  <cp:lastModifiedBy>Per HAGEN</cp:lastModifiedBy>
  <cp:lastPrinted>2006-09-27T12:36:47Z</cp:lastPrinted>
  <dcterms:modified xsi:type="dcterms:W3CDTF">2006-09-27T12:51:24Z</dcterms:modified>
  <cp:revision>0</cp:revision>
  <dc:subject/>
  <dc:title/>
</cp:coreProperties>
</file>