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8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102.xml.rels" ContentType="application/vnd.openxmlformats-package.relationships+xml"/>
  <Override PartName="/xl/externalLinks/externalLink127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-Modul1" sheetId="1" state="visible" r:id="rId2"/>
    <sheet name="E-Modul0" sheetId="2" state="visible" r:id="rId3"/>
    <sheet name="Tabelle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</externalReferences>
  <definedNames>
    <definedName function="false" hidden="false" localSheetId="1" name="_xlnm.Print_Titles" vbProcedure="false">'E-Modul0'!$4:$5</definedName>
    <definedName function="false" hidden="false" localSheetId="0" name="_xlnm.Print_Titles" vbProcedure="false">'E-Modul1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5" uniqueCount="100">
  <si>
    <t xml:space="preserve">Coil dimensions and E-Module values </t>
  </si>
  <si>
    <t xml:space="preserve"> </t>
  </si>
  <si>
    <t xml:space="preserve">Gielnik</t>
  </si>
  <si>
    <t xml:space="preserve"> 2.04.2003</t>
  </si>
  <si>
    <t xml:space="preserve">Coil-No.</t>
  </si>
  <si>
    <t xml:space="preserve">With of the shim</t>
  </si>
  <si>
    <t xml:space="preserve">First curing</t>
  </si>
  <si>
    <t xml:space="preserve">Secund curing</t>
  </si>
  <si>
    <t xml:space="preserve">Build in</t>
  </si>
  <si>
    <t xml:space="preserve">Coil                        -No.</t>
  </si>
  <si>
    <t xml:space="preserve">Conductor-Reference-No.</t>
  </si>
  <si>
    <t xml:space="preserve">Batch                     -No.</t>
  </si>
  <si>
    <t xml:space="preserve">Average of LLC</t>
  </si>
  <si>
    <t xml:space="preserve">Average of LRc</t>
  </si>
  <si>
    <t xml:space="preserve">Average Young Modulus L</t>
  </si>
  <si>
    <t xml:space="preserve">Average Young Modulus R</t>
  </si>
  <si>
    <t xml:space="preserve">Aperture</t>
  </si>
  <si>
    <t xml:space="preserve">Magnet</t>
  </si>
  <si>
    <t xml:space="preserve">CM  </t>
  </si>
  <si>
    <t xml:space="preserve">Fa.Roll</t>
  </si>
  <si>
    <t xml:space="preserve">03G00006A</t>
  </si>
  <si>
    <t xml:space="preserve">1 te </t>
  </si>
  <si>
    <t xml:space="preserve">0 (+CEA)</t>
  </si>
  <si>
    <t xml:space="preserve">03G00005A</t>
  </si>
  <si>
    <t xml:space="preserve">03B50011A</t>
  </si>
  <si>
    <t xml:space="preserve">Exit end of interlayer insulation</t>
  </si>
  <si>
    <t xml:space="preserve">03G00004A</t>
  </si>
  <si>
    <t xml:space="preserve">03G00007A</t>
  </si>
  <si>
    <t xml:space="preserve">siehe Nachpressungswerte</t>
  </si>
  <si>
    <t xml:space="preserve">03B50013A</t>
  </si>
  <si>
    <t xml:space="preserve">03B50012A</t>
  </si>
  <si>
    <t xml:space="preserve">03B50014A</t>
  </si>
  <si>
    <t xml:space="preserve">Fa. Buisin</t>
  </si>
  <si>
    <t xml:space="preserve">03B50144A</t>
  </si>
  <si>
    <t xml:space="preserve">03K03302A</t>
  </si>
  <si>
    <t xml:space="preserve">Defekt</t>
  </si>
  <si>
    <t xml:space="preserve">X</t>
  </si>
  <si>
    <t xml:space="preserve">03B50145A</t>
  </si>
  <si>
    <t xml:space="preserve">03K03001A</t>
  </si>
  <si>
    <t xml:space="preserve">1 B</t>
  </si>
  <si>
    <t xml:space="preserve">03B50147A</t>
  </si>
  <si>
    <t xml:space="preserve">03 K 03001 B</t>
  </si>
  <si>
    <t xml:space="preserve">2 B</t>
  </si>
  <si>
    <t xml:space="preserve">03 K 03802 A</t>
  </si>
  <si>
    <t xml:space="preserve">03 B 50146 A</t>
  </si>
  <si>
    <t xml:space="preserve">Gesperrt</t>
  </si>
  <si>
    <t xml:space="preserve">03 B 50113 A</t>
  </si>
  <si>
    <t xml:space="preserve">2 te</t>
  </si>
  <si>
    <t xml:space="preserve">03 B 50111 A</t>
  </si>
  <si>
    <t xml:space="preserve">03 B 50053A</t>
  </si>
  <si>
    <t xml:space="preserve">3 D</t>
  </si>
  <si>
    <t xml:space="preserve">03 B 50032 A</t>
  </si>
  <si>
    <t xml:space="preserve">*</t>
  </si>
  <si>
    <t xml:space="preserve">03 B 50115A</t>
  </si>
  <si>
    <t xml:space="preserve">03 K 02301B</t>
  </si>
  <si>
    <t xml:space="preserve">03 B 50141A</t>
  </si>
  <si>
    <t xml:space="preserve">03 B 50174A</t>
  </si>
  <si>
    <t xml:space="preserve">4 B</t>
  </si>
  <si>
    <t xml:space="preserve">03 B 50072 A</t>
  </si>
  <si>
    <t xml:space="preserve">03 B 50075 A</t>
  </si>
  <si>
    <t xml:space="preserve">5 B</t>
  </si>
  <si>
    <t xml:space="preserve">03 B 50073 A</t>
  </si>
  <si>
    <t xml:space="preserve">03 K 02901 B</t>
  </si>
  <si>
    <t xml:space="preserve">03 K 00802 A</t>
  </si>
  <si>
    <t xml:space="preserve">03 K 02901 C</t>
  </si>
  <si>
    <t xml:space="preserve">03 K 00801 B</t>
  </si>
  <si>
    <t xml:space="preserve">03 K 02901 A</t>
  </si>
  <si>
    <t xml:space="preserve">03 K 02601 B</t>
  </si>
  <si>
    <t xml:space="preserve">03 K 03001 C</t>
  </si>
  <si>
    <t xml:space="preserve">03 K 02301 C</t>
  </si>
  <si>
    <t xml:space="preserve">03 B 50142 A</t>
  </si>
  <si>
    <t xml:space="preserve">03 B 50143 A</t>
  </si>
  <si>
    <t xml:space="preserve">03 K 00801 A</t>
  </si>
  <si>
    <t xml:space="preserve">03 K 09001 B</t>
  </si>
  <si>
    <t xml:space="preserve">3 te</t>
  </si>
  <si>
    <t xml:space="preserve">03 K 02302 A</t>
  </si>
  <si>
    <t xml:space="preserve">03 K 08901 D</t>
  </si>
  <si>
    <t xml:space="preserve">03 K 08901 A</t>
  </si>
  <si>
    <t xml:space="preserve">03 K 08901 B</t>
  </si>
  <si>
    <t xml:space="preserve">03 K 06302 A</t>
  </si>
  <si>
    <t xml:space="preserve">03 B 50170 B</t>
  </si>
  <si>
    <t xml:space="preserve">03 B 50170 A</t>
  </si>
  <si>
    <t xml:space="preserve">03 K 06301 A</t>
  </si>
  <si>
    <t xml:space="preserve">coil scrap</t>
  </si>
  <si>
    <t xml:space="preserve">03 B 50200 A</t>
  </si>
  <si>
    <t xml:space="preserve">03 B 50112 A</t>
  </si>
  <si>
    <t xml:space="preserve">Einbau-Vorschlag von H. Cramer in Apertur-                       Nr: 33</t>
  </si>
  <si>
    <t xml:space="preserve">03 B 50204 A</t>
  </si>
  <si>
    <t xml:space="preserve">4 te</t>
  </si>
  <si>
    <t xml:space="preserve"> * Änderung</t>
  </si>
  <si>
    <t xml:space="preserve">Aufstellung der E-Modulwerte für dieSpulen-Nr: 149 bis 190 und 197</t>
  </si>
  <si>
    <t xml:space="preserve">(mit Nachpressungen)</t>
  </si>
  <si>
    <t xml:space="preserve"> 24.03.2003</t>
  </si>
  <si>
    <t xml:space="preserve">Insert</t>
  </si>
  <si>
    <t xml:space="preserve">Set</t>
  </si>
  <si>
    <t xml:space="preserve">6b</t>
  </si>
  <si>
    <t xml:space="preserve">3b</t>
  </si>
  <si>
    <t xml:space="preserve">5b</t>
  </si>
  <si>
    <t xml:space="preserve">4b</t>
  </si>
  <si>
    <t xml:space="preserve">7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d/m/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5"/>
      <name val="Arial"/>
      <family val="2"/>
    </font>
    <font>
      <b val="true"/>
      <sz val="12"/>
      <name val="Arial"/>
      <family val="2"/>
    </font>
    <font>
      <b val="true"/>
      <sz val="15"/>
      <name val="Arial"/>
      <family val="2"/>
    </font>
    <font>
      <sz val="15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6"/>
      <name val="Arial"/>
      <family val="2"/>
    </font>
    <font>
      <sz val="16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externalLink" Target="externalLinks/externalLink59.xml"/><Relationship Id="rId64" Type="http://schemas.openxmlformats.org/officeDocument/2006/relationships/externalLink" Target="externalLinks/externalLink60.xml"/><Relationship Id="rId65" Type="http://schemas.openxmlformats.org/officeDocument/2006/relationships/externalLink" Target="externalLinks/externalLink61.xml"/><Relationship Id="rId66" Type="http://schemas.openxmlformats.org/officeDocument/2006/relationships/externalLink" Target="externalLinks/externalLink62.xml"/><Relationship Id="rId67" Type="http://schemas.openxmlformats.org/officeDocument/2006/relationships/externalLink" Target="externalLinks/externalLink63.xml"/><Relationship Id="rId68" Type="http://schemas.openxmlformats.org/officeDocument/2006/relationships/externalLink" Target="externalLinks/externalLink64.xml"/><Relationship Id="rId69" Type="http://schemas.openxmlformats.org/officeDocument/2006/relationships/externalLink" Target="externalLinks/externalLink65.xml"/><Relationship Id="rId70" Type="http://schemas.openxmlformats.org/officeDocument/2006/relationships/externalLink" Target="externalLinks/externalLink66.xml"/><Relationship Id="rId71" Type="http://schemas.openxmlformats.org/officeDocument/2006/relationships/externalLink" Target="externalLinks/externalLink67.xml"/><Relationship Id="rId72" Type="http://schemas.openxmlformats.org/officeDocument/2006/relationships/externalLink" Target="externalLinks/externalLink68.xml"/><Relationship Id="rId73" Type="http://schemas.openxmlformats.org/officeDocument/2006/relationships/externalLink" Target="externalLinks/externalLink69.xml"/><Relationship Id="rId74" Type="http://schemas.openxmlformats.org/officeDocument/2006/relationships/externalLink" Target="externalLinks/externalLink70.xml"/><Relationship Id="rId75" Type="http://schemas.openxmlformats.org/officeDocument/2006/relationships/externalLink" Target="externalLinks/externalLink71.xml"/><Relationship Id="rId76" Type="http://schemas.openxmlformats.org/officeDocument/2006/relationships/externalLink" Target="externalLinks/externalLink72.xml"/><Relationship Id="rId77" Type="http://schemas.openxmlformats.org/officeDocument/2006/relationships/externalLink" Target="externalLinks/externalLink73.xml"/><Relationship Id="rId78" Type="http://schemas.openxmlformats.org/officeDocument/2006/relationships/externalLink" Target="externalLinks/externalLink74.xml"/><Relationship Id="rId79" Type="http://schemas.openxmlformats.org/officeDocument/2006/relationships/externalLink" Target="externalLinks/externalLink75.xml"/><Relationship Id="rId80" Type="http://schemas.openxmlformats.org/officeDocument/2006/relationships/externalLink" Target="externalLinks/externalLink76.xml"/><Relationship Id="rId81" Type="http://schemas.openxmlformats.org/officeDocument/2006/relationships/externalLink" Target="externalLinks/externalLink77.xml"/><Relationship Id="rId82" Type="http://schemas.openxmlformats.org/officeDocument/2006/relationships/externalLink" Target="externalLinks/externalLink78.xml"/><Relationship Id="rId83" Type="http://schemas.openxmlformats.org/officeDocument/2006/relationships/externalLink" Target="externalLinks/externalLink79.xml"/><Relationship Id="rId84" Type="http://schemas.openxmlformats.org/officeDocument/2006/relationships/externalLink" Target="externalLinks/externalLink80.xml"/><Relationship Id="rId85" Type="http://schemas.openxmlformats.org/officeDocument/2006/relationships/externalLink" Target="externalLinks/externalLink81.xml"/><Relationship Id="rId86" Type="http://schemas.openxmlformats.org/officeDocument/2006/relationships/externalLink" Target="externalLinks/externalLink82.xml"/><Relationship Id="rId87" Type="http://schemas.openxmlformats.org/officeDocument/2006/relationships/externalLink" Target="externalLinks/externalLink83.xml"/><Relationship Id="rId88" Type="http://schemas.openxmlformats.org/officeDocument/2006/relationships/externalLink" Target="externalLinks/externalLink84.xml"/><Relationship Id="rId89" Type="http://schemas.openxmlformats.org/officeDocument/2006/relationships/externalLink" Target="externalLinks/externalLink85.xml"/><Relationship Id="rId90" Type="http://schemas.openxmlformats.org/officeDocument/2006/relationships/externalLink" Target="externalLinks/externalLink86.xml"/><Relationship Id="rId91" Type="http://schemas.openxmlformats.org/officeDocument/2006/relationships/externalLink" Target="externalLinks/externalLink87.xml"/><Relationship Id="rId92" Type="http://schemas.openxmlformats.org/officeDocument/2006/relationships/externalLink" Target="externalLinks/externalLink88.xml"/><Relationship Id="rId93" Type="http://schemas.openxmlformats.org/officeDocument/2006/relationships/externalLink" Target="externalLinks/externalLink89.xml"/><Relationship Id="rId94" Type="http://schemas.openxmlformats.org/officeDocument/2006/relationships/externalLink" Target="externalLinks/externalLink90.xml"/><Relationship Id="rId95" Type="http://schemas.openxmlformats.org/officeDocument/2006/relationships/externalLink" Target="externalLinks/externalLink91.xml"/><Relationship Id="rId96" Type="http://schemas.openxmlformats.org/officeDocument/2006/relationships/externalLink" Target="externalLinks/externalLink92.xml"/><Relationship Id="rId97" Type="http://schemas.openxmlformats.org/officeDocument/2006/relationships/externalLink" Target="externalLinks/externalLink93.xml"/><Relationship Id="rId98" Type="http://schemas.openxmlformats.org/officeDocument/2006/relationships/externalLink" Target="externalLinks/externalLink94.xml"/><Relationship Id="rId99" Type="http://schemas.openxmlformats.org/officeDocument/2006/relationships/externalLink" Target="externalLinks/externalLink95.xml"/><Relationship Id="rId100" Type="http://schemas.openxmlformats.org/officeDocument/2006/relationships/externalLink" Target="externalLinks/externalLink96.xml"/><Relationship Id="rId101" Type="http://schemas.openxmlformats.org/officeDocument/2006/relationships/externalLink" Target="externalLinks/externalLink97.xml"/><Relationship Id="rId102" Type="http://schemas.openxmlformats.org/officeDocument/2006/relationships/externalLink" Target="externalLinks/externalLink98.xml"/><Relationship Id="rId103" Type="http://schemas.openxmlformats.org/officeDocument/2006/relationships/externalLink" Target="externalLinks/externalLink99.xml"/><Relationship Id="rId104" Type="http://schemas.openxmlformats.org/officeDocument/2006/relationships/externalLink" Target="externalLinks/externalLink100.xml"/><Relationship Id="rId105" Type="http://schemas.openxmlformats.org/officeDocument/2006/relationships/externalLink" Target="externalLinks/externalLink101.xml"/><Relationship Id="rId106" Type="http://schemas.openxmlformats.org/officeDocument/2006/relationships/externalLink" Target="externalLinks/externalLink102.xml"/><Relationship Id="rId107" Type="http://schemas.openxmlformats.org/officeDocument/2006/relationships/externalLink" Target="externalLinks/externalLink103.xml"/><Relationship Id="rId108" Type="http://schemas.openxmlformats.org/officeDocument/2006/relationships/externalLink" Target="externalLinks/externalLink104.xml"/><Relationship Id="rId109" Type="http://schemas.openxmlformats.org/officeDocument/2006/relationships/externalLink" Target="externalLinks/externalLink105.xml"/><Relationship Id="rId110" Type="http://schemas.openxmlformats.org/officeDocument/2006/relationships/externalLink" Target="externalLinks/externalLink106.xml"/><Relationship Id="rId111" Type="http://schemas.openxmlformats.org/officeDocument/2006/relationships/externalLink" Target="externalLinks/externalLink107.xml"/><Relationship Id="rId112" Type="http://schemas.openxmlformats.org/officeDocument/2006/relationships/externalLink" Target="externalLinks/externalLink108.xml"/><Relationship Id="rId113" Type="http://schemas.openxmlformats.org/officeDocument/2006/relationships/externalLink" Target="externalLinks/externalLink109.xml"/><Relationship Id="rId114" Type="http://schemas.openxmlformats.org/officeDocument/2006/relationships/externalLink" Target="externalLinks/externalLink110.xml"/><Relationship Id="rId115" Type="http://schemas.openxmlformats.org/officeDocument/2006/relationships/externalLink" Target="externalLinks/externalLink111.xml"/><Relationship Id="rId116" Type="http://schemas.openxmlformats.org/officeDocument/2006/relationships/externalLink" Target="externalLinks/externalLink112.xml"/><Relationship Id="rId117" Type="http://schemas.openxmlformats.org/officeDocument/2006/relationships/externalLink" Target="externalLinks/externalLink113.xml"/><Relationship Id="rId118" Type="http://schemas.openxmlformats.org/officeDocument/2006/relationships/externalLink" Target="externalLinks/externalLink114.xml"/><Relationship Id="rId119" Type="http://schemas.openxmlformats.org/officeDocument/2006/relationships/externalLink" Target="externalLinks/externalLink115.xml"/><Relationship Id="rId120" Type="http://schemas.openxmlformats.org/officeDocument/2006/relationships/externalLink" Target="externalLinks/externalLink116.xml"/><Relationship Id="rId121" Type="http://schemas.openxmlformats.org/officeDocument/2006/relationships/externalLink" Target="externalLinks/externalLink117.xml"/><Relationship Id="rId122" Type="http://schemas.openxmlformats.org/officeDocument/2006/relationships/externalLink" Target="externalLinks/externalLink118.xml"/><Relationship Id="rId123" Type="http://schemas.openxmlformats.org/officeDocument/2006/relationships/externalLink" Target="externalLinks/externalLink119.xml"/><Relationship Id="rId124" Type="http://schemas.openxmlformats.org/officeDocument/2006/relationships/externalLink" Target="externalLinks/externalLink120.xml"/><Relationship Id="rId125" Type="http://schemas.openxmlformats.org/officeDocument/2006/relationships/externalLink" Target="externalLinks/externalLink121.xml"/><Relationship Id="rId126" Type="http://schemas.openxmlformats.org/officeDocument/2006/relationships/externalLink" Target="externalLinks/externalLink122.xml"/><Relationship Id="rId127" Type="http://schemas.openxmlformats.org/officeDocument/2006/relationships/externalLink" Target="externalLinks/externalLink123.xml"/><Relationship Id="rId128" Type="http://schemas.openxmlformats.org/officeDocument/2006/relationships/externalLink" Target="externalLinks/externalLink124.xml"/><Relationship Id="rId129" Type="http://schemas.openxmlformats.org/officeDocument/2006/relationships/externalLink" Target="externalLinks/externalLink125.xml"/><Relationship Id="rId130" Type="http://schemas.openxmlformats.org/officeDocument/2006/relationships/externalLink" Target="externalLinks/externalLink126.xml"/><Relationship Id="rId131" Type="http://schemas.openxmlformats.org/officeDocument/2006/relationships/externalLink" Target="externalLinks/externalLink127.xml"/><Relationship Id="rId132" Type="http://schemas.openxmlformats.org/officeDocument/2006/relationships/externalLink" Target="externalLinks/externalLink128.xml"/><Relationship Id="rId133" Type="http://schemas.openxmlformats.org/officeDocument/2006/relationships/externalLink" Target="externalLinks/externalLink129.xml"/><Relationship Id="rId134" Type="http://schemas.openxmlformats.org/officeDocument/2006/relationships/externalLink" Target="externalLinks/externalLink130.xml"/><Relationship Id="rId135" Type="http://schemas.openxmlformats.org/officeDocument/2006/relationships/externalLink" Target="externalLinks/externalLink131.xml"/><Relationship Id="rId136" Type="http://schemas.openxmlformats.org/officeDocument/2006/relationships/externalLink" Target="externalLinks/externalLink132.xml"/><Relationship Id="rId137" Type="http://schemas.openxmlformats.org/officeDocument/2006/relationships/externalLink" Target="externalLinks/externalLink133.xml"/><Relationship Id="rId138" Type="http://schemas.openxmlformats.org/officeDocument/2006/relationships/externalLink" Target="externalLinks/externalLink134.xml"/><Relationship Id="rId139" Type="http://schemas.openxmlformats.org/officeDocument/2006/relationships/externalLink" Target="externalLinks/externalLink135.xml"/><Relationship Id="rId140" Type="http://schemas.openxmlformats.org/officeDocument/2006/relationships/externalLink" Target="externalLinks/externalLink136.xml"/><Relationship Id="rId141" Type="http://schemas.openxmlformats.org/officeDocument/2006/relationships/externalLink" Target="externalLinks/externalLink137.xml"/><Relationship Id="rId142" Type="http://schemas.openxmlformats.org/officeDocument/2006/relationships/externalLink" Target="externalLinks/externalLink138.xml"/><Relationship Id="rId143" Type="http://schemas.openxmlformats.org/officeDocument/2006/relationships/externalLink" Target="externalLinks/externalLink139.xml"/><Relationship Id="rId144" Type="http://schemas.openxmlformats.org/officeDocument/2006/relationships/externalLink" Target="externalLinks/externalLink140.xml"/><Relationship Id="rId145" Type="http://schemas.openxmlformats.org/officeDocument/2006/relationships/externalLink" Target="externalLinks/externalLink141.xml"/><Relationship Id="rId146" Type="http://schemas.openxmlformats.org/officeDocument/2006/relationships/externalLink" Target="externalLinks/externalLink142.xml"/><Relationship Id="rId14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2-sql/alle/P2-Messdaten/E-Modul/Tcoil002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P2-sql/alle/P2-Messdaten/E-Modul/TCoil0034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150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151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152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154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157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158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159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160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161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16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P2-sql/alle/P2-Messdaten/E-Modul/TCoil0035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163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164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165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166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167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168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169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170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170v3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17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P2-sql/alle/P2-Messdaten/E-Modul/TCoil0036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172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173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174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175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176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177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178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179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180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18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P2-sql/alle/P2-Messdaten/E-Modul/TCoil0038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182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183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184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186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187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188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189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190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195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19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P2-sql/alle/P2-Messdaten/E-Modul/TCoil0039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198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199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20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2-sql/alle/P2-Messdaten/E-Modul/TCoil004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P2-sql/alle/P2-Messdaten/E-Modul/Tcoil004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P2-sql/alle/P2-Messdaten/E-Modul/TCoil004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P2-sql/alle/P2-Messdaten/E-Modul/TCoil004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P2-sql/alle/P2-Messdaten/E-Modul/TCoil004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2-sql/alle/P2-Messdaten/E-Modul/Tcoil002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P2-sql/alle/P2-Messdaten/E-Modul/TCoil0047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P2-sql/alle/P2-Messdaten/E-Modul/TCoil0048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P2-sql/alle/P2-Messdaten/E-Modul/TCoil004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P2-sql/alle/P2-Messdaten/E-Modul/Tcoil0050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2-sql/alle/P2-Messdaten/E-Modul/TCoil005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P2-sql/alle/P2-Messdaten/E-Modul/TCoil005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P2-sql/alle/P2-Messdaten/E-Modul/TCoil0053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P2-sql/alle/P2-Messdaten/E-Modul/TCoil0054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P2-sql/alle/P2-Messdaten/E-Modul/TCoil0055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P2-sql/alle/P2-Messdaten/E-Modul/TCoil005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2-sql/alle/P2-Messdaten/E-Modul/TCoil0027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P2-sql/alle/P2-Messdaten/E-Modul/TCoil0057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P2-sql/alle/P2-Messdaten/E-Modul/TCoil0058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P2-sql/alle/P2-Messdaten/E-Modul/TCoil0059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P2-sql/alle/P2-Messdaten/E-Modul/Tcoil0060-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P2-sql/alle/P2-Messdaten/E-Modul/TCoil006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P2-sql/alle/P2-Messdaten/E-Modul/TCoil0062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P2-sql/alle/P2-Messdaten/E-Modul/TCoil0063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P2-sql/alle/P2-Messdaten/E-Modul/TCoil0064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P2-sql/alle/P2-Messdaten/E-Modul/TCoil0065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P2-sql/alle/P2-Messdaten/E-Modul/TCoil006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2-sql/alle/P2-Messdaten/E-Modul/Tcoil0028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P2-sql/alle/P2-Messdaten/E-Modul/TCoil0067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P2-sql/alle/P2-Messdaten/E-Modul/TCoil0068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2-sql/alle/P2-Messdaten/E-Modul/TCoil006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2-sql/alle/P2-Messdaten/E-Modul/TCoil0070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P2-sql/alle/P2-Messdaten/E-Modul/TCoil007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P2-sql/alle/P2-Messdaten/E-Modul/Tcoil007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2-sql/alle/P2-Messdaten/E-Modul/Tcoil0073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2-sql/alle/P2-Messdaten/E-Modul/Tcoil0074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P2-sql/alle/P2-Messdaten/E-Modul/Tcoil0075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P2-sql/alle/P2-Messdaten/E-Modul/Tcoil007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2-sql/alle/P2-Messdaten/E-Modul/TCoil0029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P2-sql/alle/P2-Messdaten/E-Modul/Tcoil0077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P2-sql/alle/P2-Messdaten/E-Modul/Tcoil0078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P2-sql/alle/P2-Messdaten/E-Modul/Tcoil0079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P2-sql/alle/P2-Messdaten/E-Modul/Tcoil0080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081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082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083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084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085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08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2-sql/alle/P2-Messdaten/E-Modul/TCoil0030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087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088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089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090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091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092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09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094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095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09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2-sql/alle/P2-Messdaten/E-Modul/TCoil0031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097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098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099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100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101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102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104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106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129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13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P2-sql/alle/P2-Messdaten/E-Modul/TCoil0032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132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13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15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135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155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136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156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137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138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13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P2-sql/alle/P2-Messdaten/E-Modul/TCoil0033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140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141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142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143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144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145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146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147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148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p2-sql/P2-Messdaten/E-Modul/Tcoil014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il size"/>
      <sheetName val="Young Modulus"/>
      <sheetName val="Résumé"/>
      <sheetName val="Original Data"/>
    </sheetNames>
    <sheetDataSet>
      <sheetData sheetId="0"/>
      <sheetData sheetId="1"/>
      <sheetData sheetId="2">
        <row r="16">
          <cell r="F16">
            <v>10.7862770379691</v>
          </cell>
          <cell r="G16">
            <v>11.0434861185604</v>
          </cell>
          <cell r="H16">
            <v>-4.39833333333333</v>
          </cell>
          <cell r="I16">
            <v>18.485</v>
          </cell>
        </row>
      </sheetData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il size"/>
      <sheetName val="Young Modulus"/>
      <sheetName val="Résumé"/>
      <sheetName val="Original Data"/>
    </sheetNames>
    <sheetDataSet>
      <sheetData sheetId="0"/>
      <sheetData sheetId="1"/>
      <sheetData sheetId="2">
        <row r="16">
          <cell r="F16">
            <v>10.8136691661258</v>
          </cell>
          <cell r="G16">
            <v>10.9603594714286</v>
          </cell>
          <cell r="H16">
            <v>10.035</v>
          </cell>
          <cell r="I16">
            <v>31.5183333333333</v>
          </cell>
        </row>
      </sheetData>
      <sheetData sheetId="3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19.6566666666667</v>
          </cell>
          <cell r="D18">
            <v>29.9566666666667</v>
          </cell>
        </row>
        <row r="66">
          <cell r="C66">
            <v>9.91137828789489</v>
          </cell>
          <cell r="D66">
            <v>9.77417822837346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16.4266666666667</v>
          </cell>
          <cell r="D18">
            <v>29.0266666666667</v>
          </cell>
        </row>
        <row r="66">
          <cell r="C66">
            <v>9.92043841663034</v>
          </cell>
          <cell r="D66">
            <v>9.90242998905107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35.2133333333333</v>
          </cell>
          <cell r="D18">
            <v>17.23</v>
          </cell>
        </row>
        <row r="66">
          <cell r="C66">
            <v>9.54385391399077</v>
          </cell>
          <cell r="D66">
            <v>9.83084435926961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92.25</v>
          </cell>
          <cell r="D18">
            <v>85.3666666666667</v>
          </cell>
        </row>
        <row r="66">
          <cell r="C66">
            <v>9.73660259432347</v>
          </cell>
          <cell r="D66">
            <v>9.93302107676059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51.61</v>
          </cell>
          <cell r="D18">
            <v>19.8933333333333</v>
          </cell>
        </row>
        <row r="66">
          <cell r="C66">
            <v>9.84330041245609</v>
          </cell>
          <cell r="D66">
            <v>10.1875367233468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55.6433333333333</v>
          </cell>
          <cell r="D18">
            <v>46.26</v>
          </cell>
        </row>
        <row r="66">
          <cell r="C66">
            <v>9.92233152396932</v>
          </cell>
          <cell r="D66">
            <v>9.83945259019963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30.0266666666667</v>
          </cell>
          <cell r="D18">
            <v>0.343333333333335</v>
          </cell>
        </row>
        <row r="66">
          <cell r="C66">
            <v>10.2980632484068</v>
          </cell>
          <cell r="D66">
            <v>10.4837335590239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43.8466666666667</v>
          </cell>
          <cell r="D18">
            <v>37.3133333333333</v>
          </cell>
        </row>
        <row r="66">
          <cell r="C66">
            <v>9.77556430178716</v>
          </cell>
          <cell r="D66">
            <v>9.93460467035597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48.82</v>
          </cell>
          <cell r="D18">
            <v>55.62</v>
          </cell>
        </row>
        <row r="66">
          <cell r="C66">
            <v>8.8464296414978</v>
          </cell>
          <cell r="D66">
            <v>8.82398349957448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88.1833333333333</v>
          </cell>
          <cell r="D18">
            <v>71.4833333333333</v>
          </cell>
        </row>
        <row r="66">
          <cell r="C66">
            <v>9.73644186482567</v>
          </cell>
          <cell r="D66">
            <v>10.0358213550191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il size"/>
      <sheetName val="Young Modulus"/>
      <sheetName val="Résumé"/>
      <sheetName val="Original Data"/>
    </sheetNames>
    <sheetDataSet>
      <sheetData sheetId="0"/>
      <sheetData sheetId="1"/>
      <sheetData sheetId="2">
        <row r="16">
          <cell r="F16">
            <v>10.5441107432612</v>
          </cell>
          <cell r="G16">
            <v>10.6412333252251</v>
          </cell>
          <cell r="H16">
            <v>12.8616666666667</v>
          </cell>
          <cell r="I16">
            <v>35.1283333333333</v>
          </cell>
        </row>
      </sheetData>
      <sheetData sheetId="3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41.4366666666667</v>
          </cell>
          <cell r="D18">
            <v>40.1533333333333</v>
          </cell>
        </row>
        <row r="66">
          <cell r="C66">
            <v>10.2141984608382</v>
          </cell>
          <cell r="D66">
            <v>10.4041007614127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58.2966666666667</v>
          </cell>
          <cell r="D18">
            <v>78.6966666666667</v>
          </cell>
        </row>
        <row r="66">
          <cell r="C66">
            <v>10.1166364957679</v>
          </cell>
          <cell r="D66">
            <v>9.98455782164762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86.95</v>
          </cell>
          <cell r="D18">
            <v>67.75</v>
          </cell>
        </row>
        <row r="66">
          <cell r="C66">
            <v>9.97977184992702</v>
          </cell>
          <cell r="D66">
            <v>10.2152974769632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86.9666666666667</v>
          </cell>
          <cell r="D18">
            <v>102.633333333333</v>
          </cell>
        </row>
        <row r="66">
          <cell r="C66">
            <v>10.1178854000794</v>
          </cell>
          <cell r="D66">
            <v>9.88805056600921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58.4766666666667</v>
          </cell>
          <cell r="D18">
            <v>71.0266666666667</v>
          </cell>
        </row>
        <row r="66">
          <cell r="C66">
            <v>10.34804699647</v>
          </cell>
          <cell r="D66">
            <v>10.2865123899119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105.516666666667</v>
          </cell>
          <cell r="D18">
            <v>114.516666666667</v>
          </cell>
        </row>
        <row r="66">
          <cell r="C66">
            <v>9.61696768572993</v>
          </cell>
          <cell r="D66">
            <v>9.63525147959843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112.303333333333</v>
          </cell>
          <cell r="D18">
            <v>83.7533333333333</v>
          </cell>
        </row>
        <row r="66">
          <cell r="C66">
            <v>9.17960713322592</v>
          </cell>
          <cell r="D66">
            <v>9.68005749513629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91.42</v>
          </cell>
          <cell r="D18">
            <v>105.503333333333</v>
          </cell>
        </row>
        <row r="66">
          <cell r="C66">
            <v>9.7233900324456</v>
          </cell>
          <cell r="D66">
            <v>9.54439830778416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17.34</v>
          </cell>
          <cell r="D18">
            <v>24.94</v>
          </cell>
        </row>
        <row r="66">
          <cell r="C66">
            <v>10.50214912083</v>
          </cell>
          <cell r="D66">
            <v>10.5947003360816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88.8266666666667</v>
          </cell>
          <cell r="D18">
            <v>98.21</v>
          </cell>
        </row>
        <row r="66">
          <cell r="C66">
            <v>9.81636735006711</v>
          </cell>
          <cell r="D66">
            <v>9.91504693125298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il size"/>
      <sheetName val="Young Modulus"/>
      <sheetName val="Résumé"/>
      <sheetName val="Original Data"/>
    </sheetNames>
    <sheetDataSet>
      <sheetData sheetId="0"/>
      <sheetData sheetId="1"/>
      <sheetData sheetId="2">
        <row r="16">
          <cell r="F16">
            <v>10.5495566164409</v>
          </cell>
          <cell r="G16">
            <v>10.7687952690564</v>
          </cell>
          <cell r="H16">
            <v>19.1716666666667</v>
          </cell>
          <cell r="I16">
            <v>23.9966666666667</v>
          </cell>
        </row>
      </sheetData>
      <sheetData sheetId="3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108.766666666667</v>
          </cell>
          <cell r="D18">
            <v>99.6666666666667</v>
          </cell>
        </row>
        <row r="66">
          <cell r="C66">
            <v>9.56021258915333</v>
          </cell>
          <cell r="D66">
            <v>9.65753563853855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104.126666666667</v>
          </cell>
          <cell r="D18">
            <v>99.5766666666667</v>
          </cell>
        </row>
        <row r="66">
          <cell r="C66">
            <v>9.91220417713357</v>
          </cell>
          <cell r="D66">
            <v>10.0619101305242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96.98</v>
          </cell>
          <cell r="D18">
            <v>82.6133333333333</v>
          </cell>
        </row>
        <row r="66">
          <cell r="C66">
            <v>10.3037061051548</v>
          </cell>
          <cell r="D66">
            <v>10.5313214294733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111.24</v>
          </cell>
          <cell r="D18">
            <v>97.0066666666667</v>
          </cell>
        </row>
        <row r="66">
          <cell r="C66">
            <v>9.99944884710921</v>
          </cell>
          <cell r="D66">
            <v>10.1314781302689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123.286666666667</v>
          </cell>
          <cell r="D18">
            <v>125.236666666667</v>
          </cell>
        </row>
        <row r="66">
          <cell r="C66">
            <v>9.75764684596764</v>
          </cell>
          <cell r="D66">
            <v>9.96116379749483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49.6433333333333</v>
          </cell>
          <cell r="D18">
            <v>60.4266666666667</v>
          </cell>
        </row>
        <row r="66">
          <cell r="C66">
            <v>10.4703087837631</v>
          </cell>
          <cell r="D66">
            <v>10.3844166649695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72.15</v>
          </cell>
          <cell r="D18">
            <v>93.0666666666667</v>
          </cell>
        </row>
        <row r="66">
          <cell r="C66">
            <v>9.8877172459044</v>
          </cell>
          <cell r="D66">
            <v>9.74361805907405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79.1</v>
          </cell>
          <cell r="D18">
            <v>80.8333333333333</v>
          </cell>
        </row>
        <row r="66">
          <cell r="C66">
            <v>9.86725863739715</v>
          </cell>
          <cell r="D66">
            <v>10.0456825484636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89.1866666666667</v>
          </cell>
          <cell r="D18">
            <v>66.4866666666667</v>
          </cell>
        </row>
        <row r="66">
          <cell r="C66">
            <v>9.78185768623308</v>
          </cell>
          <cell r="D66">
            <v>9.89982570992639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82.3633333333333</v>
          </cell>
          <cell r="D18">
            <v>87.3966666666667</v>
          </cell>
        </row>
        <row r="66">
          <cell r="C66">
            <v>10.4952993326246</v>
          </cell>
          <cell r="D66">
            <v>10.722856195367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il size"/>
      <sheetName val="Young Modulus"/>
      <sheetName val="Résumé"/>
      <sheetName val="Original Data"/>
    </sheetNames>
    <sheetDataSet>
      <sheetData sheetId="0"/>
      <sheetData sheetId="1"/>
      <sheetData sheetId="2">
        <row r="16">
          <cell r="F16">
            <v>10.6599330057435</v>
          </cell>
          <cell r="G16">
            <v>10.8814968284831</v>
          </cell>
          <cell r="H16">
            <v>0.528333333333334</v>
          </cell>
          <cell r="I16">
            <v>18.045</v>
          </cell>
        </row>
      </sheetData>
      <sheetData sheetId="3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72.8733333333333</v>
          </cell>
          <cell r="D18">
            <v>84.3566666666667</v>
          </cell>
        </row>
        <row r="66">
          <cell r="C66">
            <v>10.6703697242306</v>
          </cell>
          <cell r="D66">
            <v>10.855389667862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67.2433333333333</v>
          </cell>
          <cell r="D18">
            <v>64.1433333333333</v>
          </cell>
        </row>
        <row r="66">
          <cell r="C66">
            <v>8.76689878838633</v>
          </cell>
          <cell r="D66">
            <v>8.92015792081623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116.376666666667</v>
          </cell>
          <cell r="D18">
            <v>110.276666666667</v>
          </cell>
        </row>
        <row r="66">
          <cell r="C66">
            <v>9.78107776335706</v>
          </cell>
          <cell r="D66">
            <v>10.1033626699558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11.4566666666667</v>
          </cell>
          <cell r="D18">
            <v>25.2066666666667</v>
          </cell>
        </row>
        <row r="66">
          <cell r="C66">
            <v>10.6478045637348</v>
          </cell>
          <cell r="D66">
            <v>10.818184357772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26.2033333333333</v>
          </cell>
          <cell r="D18">
            <v>24.6533333333333</v>
          </cell>
        </row>
        <row r="66">
          <cell r="C66">
            <v>10.3147760002708</v>
          </cell>
          <cell r="D66">
            <v>10.5616265953072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47.2033333333333</v>
          </cell>
          <cell r="D18">
            <v>44.5033333333333</v>
          </cell>
        </row>
        <row r="66">
          <cell r="C66">
            <v>10.0542547401501</v>
          </cell>
          <cell r="D66">
            <v>10.5016986614068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55.02</v>
          </cell>
          <cell r="D18">
            <v>53.3033333333333</v>
          </cell>
        </row>
        <row r="66">
          <cell r="C66">
            <v>10.4378896689213</v>
          </cell>
          <cell r="D66">
            <v>10.7895603516745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37.7966666666667</v>
          </cell>
          <cell r="D18">
            <v>46.9133333333333</v>
          </cell>
        </row>
        <row r="66">
          <cell r="C66">
            <v>10.7658989175588</v>
          </cell>
          <cell r="D66">
            <v>11.1387235276735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37.8866666666667</v>
          </cell>
          <cell r="D18">
            <v>27.07</v>
          </cell>
        </row>
        <row r="66">
          <cell r="C66">
            <v>10.0166101953055</v>
          </cell>
          <cell r="D66">
            <v>10.3296721610788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17.6533333333333</v>
          </cell>
          <cell r="D18">
            <v>-0.763333333333332</v>
          </cell>
        </row>
        <row r="66">
          <cell r="C66">
            <v>10.5299633410228</v>
          </cell>
          <cell r="D66">
            <v>10.9144402584456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il size"/>
      <sheetName val="Young Modulus"/>
      <sheetName val="Résumé"/>
      <sheetName val="Original Data"/>
    </sheetNames>
    <sheetDataSet>
      <sheetData sheetId="0"/>
      <sheetData sheetId="1"/>
      <sheetData sheetId="2">
        <row r="16">
          <cell r="F16">
            <v>10.291878300124</v>
          </cell>
          <cell r="G16">
            <v>10.2971015422299</v>
          </cell>
          <cell r="H16">
            <v>11.6566666666667</v>
          </cell>
          <cell r="I16">
            <v>36.7733333333333</v>
          </cell>
        </row>
      </sheetData>
      <sheetData sheetId="3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9.59333333333333</v>
          </cell>
          <cell r="D18">
            <v>11.26</v>
          </cell>
        </row>
        <row r="66">
          <cell r="C66">
            <v>10.8651406295434</v>
          </cell>
          <cell r="D66">
            <v>10.8813248896269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36.8266666666667</v>
          </cell>
          <cell r="D18">
            <v>26.41</v>
          </cell>
        </row>
        <row r="66">
          <cell r="C66">
            <v>10.2702745535482</v>
          </cell>
          <cell r="D66">
            <v>10.6052218855113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41.5566666666667</v>
          </cell>
          <cell r="D18">
            <v>32.24</v>
          </cell>
        </row>
        <row r="66">
          <cell r="C66">
            <v>10.6371414446046</v>
          </cell>
          <cell r="D66">
            <v>10.9982114749873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il size"/>
      <sheetName val="Young Modulus"/>
      <sheetName val="Résumé"/>
      <sheetName val="Original Data"/>
    </sheetNames>
    <sheetDataSet>
      <sheetData sheetId="0"/>
      <sheetData sheetId="1"/>
      <sheetData sheetId="2">
        <row r="16">
          <cell r="F16">
            <v>10.2186493134778</v>
          </cell>
          <cell r="G16">
            <v>10.4932658478337</v>
          </cell>
          <cell r="H16">
            <v>24.03</v>
          </cell>
          <cell r="I16">
            <v>59.7216666666667</v>
          </cell>
        </row>
      </sheetData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oil size"/>
      <sheetName val="Young Modulus"/>
      <sheetName val="Résumé"/>
      <sheetName val="Original Data"/>
    </sheetNames>
    <sheetDataSet>
      <sheetData sheetId="0"/>
      <sheetData sheetId="1"/>
      <sheetData sheetId="2">
        <row r="16">
          <cell r="F16">
            <v>8.99549620324313</v>
          </cell>
          <cell r="G16">
            <v>9.07069659780156</v>
          </cell>
          <cell r="H16">
            <v>10.6166666666667</v>
          </cell>
          <cell r="I16">
            <v>46.1083333333333</v>
          </cell>
        </row>
      </sheetData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il size"/>
      <sheetName val="Young Modulus"/>
      <sheetName val="Résumé"/>
      <sheetName val="Original Data"/>
    </sheetNames>
    <sheetDataSet>
      <sheetData sheetId="0"/>
      <sheetData sheetId="1"/>
      <sheetData sheetId="2">
        <row r="16">
          <cell r="F16">
            <v>10.4388416100622</v>
          </cell>
          <cell r="G16">
            <v>10.5266859486211</v>
          </cell>
          <cell r="H16">
            <v>8.215</v>
          </cell>
          <cell r="I16">
            <v>42.715</v>
          </cell>
        </row>
      </sheetData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il size"/>
      <sheetName val="Young Modulus"/>
      <sheetName val="Résumé"/>
      <sheetName val="Original Data"/>
    </sheetNames>
    <sheetDataSet>
      <sheetData sheetId="0"/>
      <sheetData sheetId="1"/>
      <sheetData sheetId="2">
        <row r="16">
          <cell r="F16">
            <v>10.9000319978569</v>
          </cell>
          <cell r="G16">
            <v>11.0983368227282</v>
          </cell>
          <cell r="H16">
            <v>19.19</v>
          </cell>
          <cell r="I16">
            <v>19.4316666666667</v>
          </cell>
        </row>
      </sheetData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il size"/>
      <sheetName val="Young Modulus"/>
      <sheetName val="Résumé"/>
      <sheetName val="Original Data"/>
    </sheetNames>
    <sheetDataSet>
      <sheetData sheetId="0"/>
      <sheetData sheetId="1"/>
      <sheetData sheetId="2">
        <row r="16">
          <cell r="F16">
            <v>10.4822565818482</v>
          </cell>
          <cell r="G16">
            <v>10.8178050616929</v>
          </cell>
          <cell r="H16">
            <v>10.3633333333333</v>
          </cell>
          <cell r="I16">
            <v>19.7133333333333</v>
          </cell>
        </row>
      </sheetData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il size"/>
      <sheetName val="Young Modulus"/>
      <sheetName val="Résumé"/>
      <sheetName val="Original Data"/>
    </sheetNames>
    <sheetDataSet>
      <sheetData sheetId="0"/>
      <sheetData sheetId="1"/>
      <sheetData sheetId="2">
        <row r="16">
          <cell r="F16">
            <v>10.9475404444807</v>
          </cell>
          <cell r="G16">
            <v>10.9083628536735</v>
          </cell>
          <cell r="H16">
            <v>3.97333333333334</v>
          </cell>
          <cell r="I16">
            <v>25.6316666666667</v>
          </cell>
        </row>
      </sheetData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il size"/>
      <sheetName val="Young Modulus"/>
      <sheetName val="Résumé"/>
      <sheetName val="Original Data"/>
    </sheetNames>
    <sheetDataSet>
      <sheetData sheetId="0"/>
      <sheetData sheetId="1"/>
      <sheetData sheetId="2">
        <row r="16">
          <cell r="F16">
            <v>9.97820016473235</v>
          </cell>
          <cell r="G16">
            <v>10.408123863711</v>
          </cell>
          <cell r="H16">
            <v>32.84</v>
          </cell>
          <cell r="I16">
            <v>29.44</v>
          </cell>
        </row>
      </sheetData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il size"/>
      <sheetName val="Young Modulus"/>
      <sheetName val="Résumé"/>
      <sheetName val="Original Data"/>
    </sheetNames>
    <sheetDataSet>
      <sheetData sheetId="0"/>
      <sheetData sheetId="1"/>
      <sheetData sheetId="2">
        <row r="16">
          <cell r="F16">
            <v>10.2526143030902</v>
          </cell>
          <cell r="G16">
            <v>10.3934506771746</v>
          </cell>
          <cell r="H16">
            <v>48.3266666666667</v>
          </cell>
          <cell r="I16">
            <v>49.1516666666667</v>
          </cell>
        </row>
      </sheetData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il size"/>
      <sheetName val="Young Modulus"/>
      <sheetName val="Résumé"/>
      <sheetName val="Original Data"/>
    </sheetNames>
    <sheetDataSet>
      <sheetData sheetId="0"/>
      <sheetData sheetId="1"/>
      <sheetData sheetId="2">
        <row r="16">
          <cell r="F16">
            <v>10.1195643084885</v>
          </cell>
          <cell r="G16">
            <v>10.4021654509012</v>
          </cell>
        </row>
      </sheetData>
      <sheetData sheetId="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oil size"/>
      <sheetName val="Young Modulus"/>
      <sheetName val="Résumé"/>
      <sheetName val="Original Data"/>
    </sheetNames>
    <sheetDataSet>
      <sheetData sheetId="0"/>
      <sheetData sheetId="1"/>
      <sheetData sheetId="2">
        <row r="16">
          <cell r="F16">
            <v>10.3648069984655</v>
          </cell>
          <cell r="G16">
            <v>10.4824331525483</v>
          </cell>
        </row>
      </sheetData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il size"/>
      <sheetName val="Young Modulus"/>
      <sheetName val="Résumé"/>
      <sheetName val="Original Data"/>
    </sheetNames>
    <sheetDataSet>
      <sheetData sheetId="0"/>
      <sheetData sheetId="1"/>
      <sheetData sheetId="2">
        <row r="16">
          <cell r="F16">
            <v>10.855924049052</v>
          </cell>
          <cell r="G16">
            <v>10.9987138475277</v>
          </cell>
        </row>
      </sheetData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il size"/>
      <sheetName val="Young Modulus"/>
      <sheetName val="Résumé"/>
      <sheetName val="Original Data"/>
    </sheetNames>
    <sheetDataSet>
      <sheetData sheetId="0"/>
      <sheetData sheetId="1"/>
      <sheetData sheetId="2">
        <row r="16">
          <cell r="F16">
            <v>9.97820016473235</v>
          </cell>
          <cell r="G16">
            <v>10.408123863711</v>
          </cell>
        </row>
      </sheetData>
      <sheetData sheetId="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il size"/>
      <sheetName val="Young Modulus"/>
      <sheetName val="Résumé"/>
      <sheetName val="Original Data"/>
    </sheetNames>
    <sheetDataSet>
      <sheetData sheetId="0"/>
      <sheetData sheetId="1"/>
      <sheetData sheetId="2">
        <row r="16">
          <cell r="F16">
            <v>10.4165473993013</v>
          </cell>
          <cell r="G16">
            <v>10.8454768792278</v>
          </cell>
        </row>
      </sheetData>
      <sheetData sheetId="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il size"/>
      <sheetName val="Young Modulus"/>
      <sheetName val="Résumé"/>
      <sheetName val="Original Data"/>
    </sheetNames>
    <sheetDataSet>
      <sheetData sheetId="0"/>
      <sheetData sheetId="1"/>
      <sheetData sheetId="2">
        <row r="16">
          <cell r="F16">
            <v>10.1283608123506</v>
          </cell>
          <cell r="G16">
            <v>10.6371253659536</v>
          </cell>
        </row>
      </sheetData>
      <sheetData sheetId="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il size"/>
      <sheetName val="Young Modulus"/>
      <sheetName val="Résumé"/>
      <sheetName val="Original Data"/>
    </sheetNames>
    <sheetDataSet>
      <sheetData sheetId="0"/>
      <sheetData sheetId="1"/>
      <sheetData sheetId="2">
        <row r="16">
          <cell r="F16">
            <v>10.0358518730139</v>
          </cell>
          <cell r="G16">
            <v>10.2353129176439</v>
          </cell>
        </row>
      </sheetData>
      <sheetData sheetId="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il size"/>
      <sheetName val="Young Modulus"/>
      <sheetName val="Résumé"/>
      <sheetName val="Original Data"/>
    </sheetNames>
    <sheetDataSet>
      <sheetData sheetId="0"/>
      <sheetData sheetId="1"/>
      <sheetData sheetId="2">
        <row r="16">
          <cell r="F16">
            <v>10.5325302277495</v>
          </cell>
          <cell r="G16">
            <v>10.8367094656499</v>
          </cell>
        </row>
      </sheetData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il size"/>
      <sheetName val="Young Modulus"/>
      <sheetName val="Résumé"/>
      <sheetName val="Original Data"/>
    </sheetNames>
    <sheetDataSet>
      <sheetData sheetId="0"/>
      <sheetData sheetId="1"/>
      <sheetData sheetId="2">
        <row r="16">
          <cell r="F16">
            <v>10.9087448149871</v>
          </cell>
          <cell r="G16">
            <v>10.996975217271</v>
          </cell>
          <cell r="H16">
            <v>-1.835</v>
          </cell>
          <cell r="I16">
            <v>26.8233333333333</v>
          </cell>
        </row>
      </sheetData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il size"/>
      <sheetName val="Young Modulus"/>
      <sheetName val="Résumé"/>
      <sheetName val="Original Data"/>
    </sheetNames>
    <sheetDataSet>
      <sheetData sheetId="0"/>
      <sheetData sheetId="1"/>
      <sheetData sheetId="2">
        <row r="16">
          <cell r="F16">
            <v>9.94919553190958</v>
          </cell>
        </row>
      </sheetData>
      <sheetData sheetId="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il size"/>
      <sheetName val="Young Modulus"/>
      <sheetName val="Résumé"/>
      <sheetName val="Original Data"/>
    </sheetNames>
    <sheetDataSet>
      <sheetData sheetId="0"/>
      <sheetData sheetId="1"/>
      <sheetData sheetId="2">
        <row r="16">
          <cell r="F16">
            <v>10.0358518730139</v>
          </cell>
        </row>
      </sheetData>
      <sheetData sheetId="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il size"/>
      <sheetName val="Young Modulus"/>
      <sheetName val="Résumé"/>
      <sheetName val="Original Data"/>
    </sheetNames>
    <sheetDataSet>
      <sheetData sheetId="0"/>
      <sheetData sheetId="1"/>
      <sheetData sheetId="2">
        <row r="16">
          <cell r="F16">
            <v>10.1139403270362</v>
          </cell>
        </row>
      </sheetData>
      <sheetData sheetId="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il size"/>
      <sheetName val="Young Modulus"/>
      <sheetName val="Résumé"/>
      <sheetName val="Original Data"/>
    </sheetNames>
    <sheetDataSet>
      <sheetData sheetId="0"/>
      <sheetData sheetId="1"/>
      <sheetData sheetId="2">
        <row r="16">
          <cell r="F16">
            <v>10.0459264181194</v>
          </cell>
          <cell r="G16">
            <v>9.95211715271222</v>
          </cell>
        </row>
      </sheetData>
      <sheetData sheetId="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il size"/>
      <sheetName val="Young Modulus"/>
      <sheetName val="Résumé"/>
      <sheetName val="Original Data"/>
    </sheetNames>
    <sheetDataSet>
      <sheetData sheetId="0"/>
      <sheetData sheetId="1"/>
      <sheetData sheetId="2">
        <row r="16">
          <cell r="F16">
            <v>10.7193173173961</v>
          </cell>
          <cell r="G16">
            <v>10.9759690571361</v>
          </cell>
        </row>
      </sheetData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il size"/>
      <sheetName val="Young Modulus"/>
      <sheetName val="Résumé"/>
      <sheetName val="Original Data"/>
    </sheetNames>
    <sheetDataSet>
      <sheetData sheetId="0"/>
      <sheetData sheetId="1"/>
      <sheetData sheetId="2">
        <row r="16">
          <cell r="F16">
            <v>11.6557008269336</v>
          </cell>
          <cell r="G16">
            <v>11.6070888733175</v>
          </cell>
        </row>
      </sheetData>
      <sheetData sheetId="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oil size"/>
      <sheetName val="Young Modulus"/>
      <sheetName val="Résumé"/>
      <sheetName val="Original Data"/>
    </sheetNames>
    <sheetDataSet>
      <sheetData sheetId="0"/>
      <sheetData sheetId="1"/>
      <sheetData sheetId="2">
        <row r="16">
          <cell r="F16">
            <v>10.6419638454275</v>
          </cell>
          <cell r="G16">
            <v>10.8586806323647</v>
          </cell>
        </row>
      </sheetData>
      <sheetData sheetId="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oil size"/>
      <sheetName val="Young Modulus"/>
      <sheetName val="Résumé"/>
      <sheetName val="Original Data"/>
    </sheetNames>
    <sheetDataSet>
      <sheetData sheetId="0"/>
      <sheetData sheetId="1"/>
      <sheetData sheetId="2">
        <row r="16">
          <cell r="F16">
            <v>10.6785130324406</v>
          </cell>
          <cell r="G16">
            <v>11.0349476742101</v>
          </cell>
        </row>
      </sheetData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oil size"/>
      <sheetName val="Young Modulus"/>
      <sheetName val="Résumé"/>
      <sheetName val="Original Data"/>
    </sheetNames>
    <sheetDataSet>
      <sheetData sheetId="0"/>
      <sheetData sheetId="1"/>
      <sheetData sheetId="2">
        <row r="16">
          <cell r="F16">
            <v>9.31525786875339</v>
          </cell>
          <cell r="G16">
            <v>9.68980984018003</v>
          </cell>
        </row>
      </sheetData>
      <sheetData sheetId="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oil size"/>
      <sheetName val="Young Modulus"/>
      <sheetName val="Résumé"/>
      <sheetName val="Original Data"/>
    </sheetNames>
    <sheetDataSet>
      <sheetData sheetId="0"/>
      <sheetData sheetId="1"/>
      <sheetData sheetId="2">
        <row r="16">
          <cell r="F16">
            <v>10.2773131357139</v>
          </cell>
          <cell r="G16">
            <v>10.8581180041827</v>
          </cell>
        </row>
      </sheetData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il size"/>
      <sheetName val="Young Modulus"/>
      <sheetName val="Résumé"/>
      <sheetName val="Original Data"/>
    </sheetNames>
    <sheetDataSet>
      <sheetData sheetId="0"/>
      <sheetData sheetId="1"/>
      <sheetData sheetId="2">
        <row r="16">
          <cell r="F16">
            <v>10.8</v>
          </cell>
          <cell r="G16">
            <v>11</v>
          </cell>
          <cell r="H16">
            <v>-4.4</v>
          </cell>
          <cell r="I16">
            <v>18.5</v>
          </cell>
        </row>
      </sheetData>
      <sheetData sheetId="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oil size"/>
      <sheetName val="Young Modulus"/>
      <sheetName val="Résumé"/>
      <sheetName val="Original Data"/>
    </sheetNames>
    <sheetDataSet>
      <sheetData sheetId="0"/>
      <sheetData sheetId="1"/>
      <sheetData sheetId="2">
        <row r="16">
          <cell r="F16">
            <v>10.284161186984</v>
          </cell>
          <cell r="G16">
            <v>10.1988726530258</v>
          </cell>
        </row>
      </sheetData>
      <sheetData sheetId="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oil size"/>
      <sheetName val="Young Modulus"/>
      <sheetName val="Résumé"/>
      <sheetName val="Original Data"/>
    </sheetNames>
    <sheetDataSet>
      <sheetData sheetId="0"/>
      <sheetData sheetId="1"/>
      <sheetData sheetId="2">
        <row r="16">
          <cell r="F16">
            <v>10.6157151830401</v>
          </cell>
          <cell r="G16">
            <v>10.3696462461883</v>
          </cell>
        </row>
      </sheetData>
      <sheetData sheetId="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il size"/>
      <sheetName val="Young Modulus"/>
      <sheetName val="Résumé"/>
      <sheetName val="Original Data"/>
    </sheetNames>
    <sheetDataSet>
      <sheetData sheetId="0"/>
      <sheetData sheetId="1"/>
      <sheetData sheetId="2">
        <row r="16">
          <cell r="F16">
            <v>10.5759417670691</v>
          </cell>
          <cell r="G16">
            <v>10.9857215163987</v>
          </cell>
        </row>
      </sheetData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il size"/>
      <sheetName val="Young Modulus"/>
      <sheetName val="Résumé"/>
      <sheetName val="Original Data"/>
    </sheetNames>
    <sheetDataSet>
      <sheetData sheetId="0"/>
      <sheetData sheetId="1"/>
      <sheetData sheetId="2">
        <row r="16">
          <cell r="F16">
            <v>10.6357991259246</v>
          </cell>
          <cell r="G16">
            <v>10.4492932278171</v>
          </cell>
        </row>
      </sheetData>
      <sheetData sheetId="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il size"/>
      <sheetName val="Young Modulus"/>
      <sheetName val="Résumé"/>
      <sheetName val="Original Data"/>
    </sheetNames>
    <sheetDataSet>
      <sheetData sheetId="0"/>
      <sheetData sheetId="1"/>
      <sheetData sheetId="2">
        <row r="16">
          <cell r="F16">
            <v>9.9746690252467</v>
          </cell>
          <cell r="G16">
            <v>9.83833393465347</v>
          </cell>
        </row>
      </sheetData>
      <sheetData sheetId="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il size"/>
      <sheetName val="Young Modulus"/>
      <sheetName val="Résumé"/>
      <sheetName val="Original Data"/>
    </sheetNames>
    <sheetDataSet>
      <sheetData sheetId="0"/>
      <sheetData sheetId="1"/>
      <sheetData sheetId="2">
        <row r="16">
          <cell r="F16">
            <v>9.89935435836078</v>
          </cell>
          <cell r="G16">
            <v>10.0977541569313</v>
          </cell>
        </row>
      </sheetData>
      <sheetData sheetId="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oil size"/>
      <sheetName val="Young Modulus"/>
      <sheetName val="Résumé"/>
      <sheetName val="Original Data"/>
    </sheetNames>
    <sheetDataSet>
      <sheetData sheetId="0"/>
      <sheetData sheetId="1"/>
      <sheetData sheetId="2">
        <row r="16">
          <cell r="F16">
            <v>10.0461353916437</v>
          </cell>
          <cell r="G16">
            <v>10.0410938549065</v>
          </cell>
        </row>
      </sheetData>
      <sheetData sheetId="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oil size"/>
      <sheetName val="Young Modulus"/>
      <sheetName val="Résumé"/>
      <sheetName val="Original Data"/>
    </sheetNames>
    <sheetDataSet>
      <sheetData sheetId="0"/>
      <sheetData sheetId="1"/>
      <sheetData sheetId="2">
        <row r="16">
          <cell r="F16">
            <v>9.65572277613923</v>
          </cell>
          <cell r="G16">
            <v>10.0227621654574</v>
          </cell>
        </row>
      </sheetData>
      <sheetData sheetId="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66">
          <cell r="C66">
            <v>10.0974653109897</v>
          </cell>
          <cell r="D66">
            <v>10.1247607050469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66">
          <cell r="C66">
            <v>9.94643026923752</v>
          </cell>
          <cell r="D66">
            <v>9.91216679485216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il size"/>
      <sheetName val="Young Modulus"/>
      <sheetName val="Résumé"/>
      <sheetName val="Original Data"/>
    </sheetNames>
    <sheetDataSet>
      <sheetData sheetId="0"/>
      <sheetData sheetId="1"/>
      <sheetData sheetId="2">
        <row r="16">
          <cell r="F16">
            <v>10.4516123820687</v>
          </cell>
          <cell r="G16">
            <v>10.6168959466659</v>
          </cell>
          <cell r="H16">
            <v>-5.59166666666667</v>
          </cell>
          <cell r="I16">
            <v>24.8333333333333</v>
          </cell>
        </row>
      </sheetData>
      <sheetData sheetId="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66">
          <cell r="C66">
            <v>9.7065028477274</v>
          </cell>
          <cell r="D66">
            <v>10.1107853978603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66">
          <cell r="C66">
            <v>10.3131116441253</v>
          </cell>
          <cell r="D66">
            <v>10.2823526130181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66">
          <cell r="C66">
            <v>10.3671205098935</v>
          </cell>
          <cell r="D66">
            <v>10.3144539398853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66">
          <cell r="C66">
            <v>9.67923235753075</v>
          </cell>
          <cell r="D66">
            <v>10.1633735429759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18.1783333333333</v>
          </cell>
          <cell r="D18">
            <v>5.28666666666667</v>
          </cell>
        </row>
        <row r="66">
          <cell r="C66">
            <v>10.084781604316</v>
          </cell>
          <cell r="D66">
            <v>10.2461638963751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0.246666666666665</v>
          </cell>
          <cell r="D18">
            <v>22.88</v>
          </cell>
        </row>
        <row r="66">
          <cell r="C66">
            <v>10.3931142687504</v>
          </cell>
          <cell r="D66">
            <v>10.351119244604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6.44833333333333</v>
          </cell>
          <cell r="D18">
            <v>13.0733333333333</v>
          </cell>
        </row>
        <row r="66">
          <cell r="C66">
            <v>10.3585163617619</v>
          </cell>
          <cell r="D66">
            <v>10.4705681302901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14.9683333333333</v>
          </cell>
          <cell r="D18">
            <v>23.8516666666667</v>
          </cell>
        </row>
        <row r="66">
          <cell r="C66">
            <v>10.0986245629885</v>
          </cell>
          <cell r="D66">
            <v>10.2021436344977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24.1266666666667</v>
          </cell>
          <cell r="D18">
            <v>41.9183333333333</v>
          </cell>
        </row>
        <row r="66">
          <cell r="C66">
            <v>10.2578129187171</v>
          </cell>
          <cell r="D66">
            <v>10.1539094398774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17.4783333333333</v>
          </cell>
          <cell r="D18">
            <v>24.97</v>
          </cell>
        </row>
        <row r="66">
          <cell r="C66">
            <v>9.98197157268862</v>
          </cell>
          <cell r="D66">
            <v>9.92328884561827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il size"/>
      <sheetName val="Young Modulus"/>
      <sheetName val="Résumé"/>
      <sheetName val="Original Data"/>
    </sheetNames>
    <sheetDataSet>
      <sheetData sheetId="0"/>
      <sheetData sheetId="1"/>
      <sheetData sheetId="2">
        <row r="16">
          <cell r="F16">
            <v>10.4849190546449</v>
          </cell>
          <cell r="G16">
            <v>10.5738160918553</v>
          </cell>
          <cell r="H16">
            <v>3.15833333333333</v>
          </cell>
          <cell r="I16">
            <v>15.175</v>
          </cell>
        </row>
      </sheetData>
      <sheetData sheetId="3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17.5966666666667</v>
          </cell>
          <cell r="D18">
            <v>1.36333333333333</v>
          </cell>
        </row>
        <row r="66">
          <cell r="C66">
            <v>9.95085649508742</v>
          </cell>
          <cell r="D66">
            <v>10.2597404923634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34.0083333333333</v>
          </cell>
          <cell r="D18">
            <v>14.925</v>
          </cell>
        </row>
        <row r="66">
          <cell r="C66">
            <v>10.0153983272637</v>
          </cell>
          <cell r="D66">
            <v>10.2441045299866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50.9166666666667</v>
          </cell>
          <cell r="D18">
            <v>35.8083333333333</v>
          </cell>
        </row>
        <row r="66">
          <cell r="C66">
            <v>9.8257790993283</v>
          </cell>
          <cell r="D66">
            <v>10.0990673176792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19.5216666666667</v>
          </cell>
          <cell r="D18">
            <v>34.0216666666667</v>
          </cell>
        </row>
        <row r="66">
          <cell r="C66">
            <v>10.3841293973628</v>
          </cell>
          <cell r="D66">
            <v>10.3821495229066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30.36</v>
          </cell>
          <cell r="D18">
            <v>12.1766666666667</v>
          </cell>
        </row>
        <row r="66">
          <cell r="C66">
            <v>10.3990070017932</v>
          </cell>
          <cell r="D66">
            <v>10.6956228148313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25.73</v>
          </cell>
          <cell r="D18">
            <v>31.9716666666667</v>
          </cell>
        </row>
        <row r="66">
          <cell r="C66">
            <v>10.6131853875864</v>
          </cell>
          <cell r="D66">
            <v>10.5118524316051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34.5733333333333</v>
          </cell>
          <cell r="D18">
            <v>21.565</v>
          </cell>
        </row>
        <row r="66">
          <cell r="C66">
            <v>10.0127228480573</v>
          </cell>
          <cell r="D66">
            <v>10.1895287462858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48.5533333333333</v>
          </cell>
          <cell r="D18">
            <v>38.4783333333333</v>
          </cell>
        </row>
        <row r="66">
          <cell r="C66">
            <v>10.0084082806243</v>
          </cell>
          <cell r="D66">
            <v>10.0242294467119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27.0083333333333</v>
          </cell>
          <cell r="D18">
            <v>23.0083333333333</v>
          </cell>
        </row>
        <row r="66">
          <cell r="C66">
            <v>10.3679585484483</v>
          </cell>
          <cell r="D66">
            <v>10.3700128772341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48.3266666666667</v>
          </cell>
          <cell r="D18">
            <v>15.5016666666667</v>
          </cell>
        </row>
        <row r="66">
          <cell r="C66">
            <v>10.1348862464895</v>
          </cell>
          <cell r="D66">
            <v>10.5225434390458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il size"/>
      <sheetName val="Young Modulus"/>
      <sheetName val="Résumé"/>
      <sheetName val="Original Data"/>
    </sheetNames>
    <sheetDataSet>
      <sheetData sheetId="0"/>
      <sheetData sheetId="1"/>
      <sheetData sheetId="2">
        <row r="16">
          <cell r="F16">
            <v>10.6524227836013</v>
          </cell>
          <cell r="G16">
            <v>10.656981415178</v>
          </cell>
          <cell r="H16">
            <v>-5.60166666666666</v>
          </cell>
          <cell r="I16">
            <v>16.6566666666667</v>
          </cell>
        </row>
      </sheetData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6.44</v>
          </cell>
          <cell r="D18">
            <v>1.67333333333333</v>
          </cell>
        </row>
        <row r="66">
          <cell r="C66">
            <v>10.3718064326965</v>
          </cell>
          <cell r="D66">
            <v>10.4678068653115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-1.24909090909091</v>
          </cell>
          <cell r="D18">
            <v>15.1418181818182</v>
          </cell>
        </row>
        <row r="66">
          <cell r="C66">
            <v>10.6448219890542</v>
          </cell>
          <cell r="D66">
            <v>10.431010242834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23.0666666666667</v>
          </cell>
          <cell r="D18">
            <v>18.6416666666667</v>
          </cell>
        </row>
        <row r="66">
          <cell r="C66">
            <v>10.143885867222</v>
          </cell>
          <cell r="D66">
            <v>10.2560454738032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33.655</v>
          </cell>
          <cell r="D18">
            <v>18.63</v>
          </cell>
        </row>
        <row r="66">
          <cell r="C66">
            <v>10.025392998621</v>
          </cell>
          <cell r="D66">
            <v>10.2777905308908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45.0483333333333</v>
          </cell>
          <cell r="D18">
            <v>33.0733333333333</v>
          </cell>
        </row>
        <row r="66">
          <cell r="C66">
            <v>10.1539598907156</v>
          </cell>
          <cell r="D66">
            <v>10.3685885487526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25.3866666666667</v>
          </cell>
          <cell r="D18">
            <v>32.3783333333333</v>
          </cell>
        </row>
        <row r="66">
          <cell r="C66">
            <v>10.3704098581193</v>
          </cell>
          <cell r="D66">
            <v>10.4639437123567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30.8966666666667</v>
          </cell>
          <cell r="D18">
            <v>10.0966666666667</v>
          </cell>
        </row>
        <row r="66">
          <cell r="C66">
            <v>10.502558183447</v>
          </cell>
          <cell r="D66">
            <v>10.9195810013223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21.4466666666667</v>
          </cell>
          <cell r="D18">
            <v>37.9216666666667</v>
          </cell>
        </row>
        <row r="66">
          <cell r="C66">
            <v>10.4523087094854</v>
          </cell>
          <cell r="D66">
            <v>10.371218368193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69.7866666666667</v>
          </cell>
          <cell r="D18">
            <v>36.1866666666667</v>
          </cell>
        </row>
        <row r="66">
          <cell r="C66">
            <v>9.57307224315394</v>
          </cell>
          <cell r="D66">
            <v>10.0439809180948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43.6233333333333</v>
          </cell>
          <cell r="D18">
            <v>43.5066666666667</v>
          </cell>
        </row>
        <row r="66">
          <cell r="C66">
            <v>9.97025432014814</v>
          </cell>
          <cell r="D66">
            <v>9.93172951996263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/>
      <sheetData sheetId="1"/>
      <sheetData sheetId="2"/>
      <sheetData sheetId="3">
        <row r="16">
          <cell r="F16">
            <v>10.4259627217143</v>
          </cell>
          <cell r="G16">
            <v>10.5154010382462</v>
          </cell>
          <cell r="H16">
            <v>38.0866666666667</v>
          </cell>
          <cell r="I16">
            <v>22.045</v>
          </cell>
        </row>
      </sheetData>
      <sheetData sheetId="4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48.2166666666667</v>
          </cell>
          <cell r="D18">
            <v>26.9166666666667</v>
          </cell>
        </row>
        <row r="66">
          <cell r="C66">
            <v>10.2038506243158</v>
          </cell>
          <cell r="D66">
            <v>10.5040455647472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43.6233333333333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102.88</v>
          </cell>
          <cell r="D18">
            <v>75.6633333333333</v>
          </cell>
        </row>
        <row r="66">
          <cell r="C66">
            <v>9.64337455531325</v>
          </cell>
          <cell r="D66">
            <v>10.130956117707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39.19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84.1966666666667</v>
          </cell>
          <cell r="D18">
            <v>72.53</v>
          </cell>
        </row>
        <row r="66">
          <cell r="C66">
            <v>9.67342289542983</v>
          </cell>
          <cell r="D66">
            <v>9.86837957520906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57.73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90.27</v>
          </cell>
          <cell r="D18">
            <v>77.7866666666667</v>
          </cell>
        </row>
        <row r="66">
          <cell r="C66">
            <v>9.7606525555978</v>
          </cell>
          <cell r="D66">
            <v>9.9174258480364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34.2333333333333</v>
          </cell>
          <cell r="D18">
            <v>18.8166666666667</v>
          </cell>
        </row>
        <row r="66">
          <cell r="C66">
            <v>10.4510038357996</v>
          </cell>
          <cell r="D66">
            <v>10.6542322414583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63.7566666666667</v>
          </cell>
          <cell r="D18">
            <v>43.1566666666667</v>
          </cell>
        </row>
        <row r="66">
          <cell r="C66">
            <v>9.55973261724742</v>
          </cell>
          <cell r="D66">
            <v>9.83850732581067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19.1266666666667</v>
          </cell>
          <cell r="D18">
            <v>13.1933333333333</v>
          </cell>
        </row>
        <row r="66">
          <cell r="C66">
            <v>10.2233661977989</v>
          </cell>
          <cell r="D66">
            <v>10.3397115836533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il size"/>
      <sheetName val="Young Modulus"/>
      <sheetName val="Résumé"/>
      <sheetName val="Original Data"/>
    </sheetNames>
    <sheetDataSet>
      <sheetData sheetId="0"/>
      <sheetData sheetId="1"/>
      <sheetData sheetId="2">
        <row r="16">
          <cell r="F16">
            <v>10.7907907653487</v>
          </cell>
          <cell r="G16">
            <v>10.9606294387211</v>
          </cell>
          <cell r="H16">
            <v>6.86333333333333</v>
          </cell>
          <cell r="I16">
            <v>20.8883333333333</v>
          </cell>
        </row>
      </sheetData>
      <sheetData sheetId="3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25.7633333333333</v>
          </cell>
          <cell r="D18">
            <v>38.88</v>
          </cell>
        </row>
        <row r="66">
          <cell r="C66">
            <v>10.1668922760896</v>
          </cell>
          <cell r="D66">
            <v>10.0894656020246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66.3666666666667</v>
          </cell>
          <cell r="D18">
            <v>35.7333333333333</v>
          </cell>
        </row>
        <row r="66">
          <cell r="C66">
            <v>9.79423085269718</v>
          </cell>
          <cell r="D66">
            <v>10.1747838475311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51.04</v>
          </cell>
          <cell r="D18">
            <v>41.54</v>
          </cell>
        </row>
        <row r="66">
          <cell r="C66">
            <v>9.9664066936656</v>
          </cell>
          <cell r="D66">
            <v>10.1026894516288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39.87</v>
          </cell>
          <cell r="D18">
            <v>24.82</v>
          </cell>
        </row>
        <row r="66">
          <cell r="C66">
            <v>10.4864604029872</v>
          </cell>
          <cell r="D66">
            <v>10.439102059289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69.35</v>
          </cell>
          <cell r="D18">
            <v>38.8</v>
          </cell>
        </row>
        <row r="66">
          <cell r="C66">
            <v>9.8063199287646</v>
          </cell>
          <cell r="D66">
            <v>10.0854126716887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29.4066666666667</v>
          </cell>
          <cell r="D18">
            <v>8.32333333333334</v>
          </cell>
        </row>
        <row r="66">
          <cell r="C66">
            <v>10.5316156535632</v>
          </cell>
          <cell r="D66">
            <v>10.8626288968533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40.65</v>
          </cell>
          <cell r="D18">
            <v>41.9166666666667</v>
          </cell>
        </row>
        <row r="66">
          <cell r="C66">
            <v>10.2945018079655</v>
          </cell>
          <cell r="D66">
            <v>10.4593902862421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22.4366666666667</v>
          </cell>
          <cell r="D18">
            <v>29.37</v>
          </cell>
        </row>
        <row r="66">
          <cell r="C66">
            <v>10.6523213179296</v>
          </cell>
          <cell r="D66">
            <v>10.6317690484475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50.66</v>
          </cell>
          <cell r="D18">
            <v>12.41</v>
          </cell>
        </row>
        <row r="66">
          <cell r="C66">
            <v>10.0846118003292</v>
          </cell>
          <cell r="D66">
            <v>10.3916589201882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il size"/>
      <sheetName val="Young Modulus"/>
      <sheetName val="Résumé"/>
      <sheetName val="Original Data"/>
    </sheetNames>
    <sheetDataSet>
      <sheetData sheetId="0">
        <row r="18">
          <cell r="C18">
            <v>54.4533333333333</v>
          </cell>
          <cell r="D18">
            <v>28.0033333333333</v>
          </cell>
        </row>
        <row r="66">
          <cell r="C66">
            <v>9.74484631402909</v>
          </cell>
          <cell r="D66">
            <v>9.86725420520483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170" activeCellId="0" sqref="T17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32"/>
    <col collapsed="false" customWidth="true" hidden="false" outlineLevel="0" max="3" min="3" style="1" width="6.43"/>
    <col collapsed="false" customWidth="true" hidden="false" outlineLevel="0" max="4" min="4" style="1" width="5.43"/>
    <col collapsed="false" customWidth="true" hidden="false" outlineLevel="0" max="5" min="5" style="0" width="7.32"/>
    <col collapsed="false" customWidth="true" hidden="false" outlineLevel="0" max="6" min="6" style="0" width="7.66"/>
    <col collapsed="false" customWidth="true" hidden="false" outlineLevel="0" max="7" min="7" style="0" width="9.43"/>
    <col collapsed="false" customWidth="true" hidden="false" outlineLevel="0" max="8" min="8" style="0" width="10.1"/>
    <col collapsed="false" customWidth="true" hidden="false" outlineLevel="0" max="9" min="9" style="0" width="6.43"/>
    <col collapsed="false" customWidth="true" hidden="false" outlineLevel="0" max="10" min="10" style="0" width="7.66"/>
    <col collapsed="false" customWidth="true" hidden="false" outlineLevel="0" max="11" min="11" style="0" width="7.99"/>
    <col collapsed="false" customWidth="true" hidden="false" outlineLevel="0" max="12" min="12" style="0" width="9.43"/>
    <col collapsed="false" customWidth="true" hidden="false" outlineLevel="0" max="13" min="13" style="0" width="9.99"/>
    <col collapsed="false" customWidth="true" hidden="false" outlineLevel="0" max="14" min="14" style="0" width="10.55"/>
    <col collapsed="false" customWidth="true" hidden="false" outlineLevel="0" max="15" min="15" style="0" width="6.99"/>
    <col collapsed="false" customWidth="true" hidden="false" outlineLevel="0" max="16" min="16" style="0" width="4.55"/>
  </cols>
  <sheetData>
    <row r="1" customFormat="false" ht="26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.25" hidden="false" customHeight="true" outlineLevel="0" collapsed="false">
      <c r="C2" s="3"/>
      <c r="D2" s="4"/>
      <c r="G2" s="4"/>
      <c r="H2" s="4"/>
      <c r="I2" s="5"/>
      <c r="J2" s="5"/>
      <c r="K2" s="6"/>
      <c r="P2" s="7"/>
    </row>
    <row r="3" customFormat="false" ht="17.25" hidden="false" customHeight="true" outlineLevel="0" collapsed="false">
      <c r="C3" s="3"/>
      <c r="D3" s="8"/>
      <c r="F3" s="4"/>
      <c r="G3" s="4"/>
      <c r="H3" s="4"/>
      <c r="I3" s="5"/>
      <c r="J3" s="5"/>
      <c r="K3" s="6"/>
    </row>
    <row r="4" customFormat="false" ht="13.5" hidden="false" customHeight="true" outlineLevel="0" collapsed="false">
      <c r="E4" s="9" t="s">
        <v>1</v>
      </c>
      <c r="F4" s="9"/>
      <c r="G4" s="9"/>
      <c r="H4" s="9"/>
      <c r="I4" s="9"/>
      <c r="J4" s="9"/>
      <c r="M4" s="0" t="s">
        <v>2</v>
      </c>
      <c r="N4" s="0" t="s">
        <v>3</v>
      </c>
    </row>
    <row r="5" customFormat="false" ht="17.4" hidden="false" customHeight="true" outlineLevel="0" collapsed="false">
      <c r="A5" s="10" t="s">
        <v>4</v>
      </c>
      <c r="B5" s="10"/>
      <c r="C5" s="11"/>
      <c r="D5" s="12" t="s">
        <v>5</v>
      </c>
      <c r="E5" s="13" t="s">
        <v>6</v>
      </c>
      <c r="F5" s="13"/>
      <c r="G5" s="13"/>
      <c r="H5" s="13"/>
      <c r="I5" s="14"/>
      <c r="J5" s="15" t="s">
        <v>7</v>
      </c>
      <c r="K5" s="15"/>
      <c r="L5" s="15"/>
      <c r="M5" s="15"/>
      <c r="N5" s="16" t="s">
        <v>8</v>
      </c>
      <c r="O5" s="16"/>
      <c r="P5" s="16"/>
    </row>
    <row r="6" customFormat="false" ht="44.25" hidden="false" customHeight="true" outlineLevel="0" collapsed="false">
      <c r="A6" s="17" t="s">
        <v>9</v>
      </c>
      <c r="B6" s="18" t="s">
        <v>10</v>
      </c>
      <c r="C6" s="19" t="s">
        <v>11</v>
      </c>
      <c r="D6" s="12"/>
      <c r="E6" s="20" t="s">
        <v>12</v>
      </c>
      <c r="F6" s="20" t="s">
        <v>13</v>
      </c>
      <c r="G6" s="20" t="s">
        <v>14</v>
      </c>
      <c r="H6" s="21" t="s">
        <v>15</v>
      </c>
      <c r="I6" s="22" t="s">
        <v>5</v>
      </c>
      <c r="J6" s="20" t="s">
        <v>12</v>
      </c>
      <c r="K6" s="20" t="s">
        <v>13</v>
      </c>
      <c r="L6" s="20" t="s">
        <v>14</v>
      </c>
      <c r="M6" s="23" t="s">
        <v>15</v>
      </c>
      <c r="N6" s="24" t="s">
        <v>16</v>
      </c>
      <c r="O6" s="25" t="s">
        <v>17</v>
      </c>
      <c r="P6" s="26" t="s">
        <v>18</v>
      </c>
    </row>
    <row r="7" customFormat="false" ht="13.2" hidden="false" customHeight="false" outlineLevel="0" collapsed="false">
      <c r="A7" s="27"/>
      <c r="B7" s="28"/>
      <c r="C7" s="28" t="s">
        <v>19</v>
      </c>
      <c r="D7" s="29"/>
      <c r="E7" s="30"/>
      <c r="F7" s="30"/>
      <c r="G7" s="30"/>
      <c r="H7" s="30"/>
      <c r="I7" s="31"/>
      <c r="J7" s="30"/>
      <c r="K7" s="30"/>
      <c r="L7" s="30"/>
      <c r="M7" s="32"/>
      <c r="N7" s="33" t="s">
        <v>1</v>
      </c>
      <c r="O7" s="34"/>
      <c r="P7" s="35"/>
    </row>
    <row r="8" customFormat="false" ht="12.75" hidden="false" customHeight="true" outlineLevel="0" collapsed="false">
      <c r="A8" s="36" t="n">
        <v>1</v>
      </c>
      <c r="B8" s="37" t="s">
        <v>20</v>
      </c>
      <c r="C8" s="38" t="s">
        <v>21</v>
      </c>
      <c r="D8" s="39" t="n">
        <v>3.08</v>
      </c>
      <c r="E8" s="40" t="n">
        <v>105</v>
      </c>
      <c r="F8" s="40" t="n">
        <v>111.5</v>
      </c>
      <c r="G8" s="41"/>
      <c r="H8" s="42"/>
      <c r="I8" s="36"/>
      <c r="J8" s="37"/>
      <c r="K8" s="37"/>
      <c r="L8" s="37"/>
      <c r="M8" s="43"/>
      <c r="N8" s="44" t="n">
        <v>0</v>
      </c>
      <c r="O8" s="45" t="s">
        <v>22</v>
      </c>
      <c r="P8" s="46"/>
    </row>
    <row r="9" customFormat="false" ht="13.2" hidden="false" customHeight="false" outlineLevel="0" collapsed="false">
      <c r="A9" s="36" t="n">
        <v>2</v>
      </c>
      <c r="B9" s="37" t="s">
        <v>20</v>
      </c>
      <c r="C9" s="38" t="s">
        <v>21</v>
      </c>
      <c r="D9" s="39" t="n">
        <v>3.08</v>
      </c>
      <c r="E9" s="40" t="n">
        <v>52</v>
      </c>
      <c r="F9" s="40" t="n">
        <v>62.5</v>
      </c>
      <c r="G9" s="41"/>
      <c r="H9" s="42"/>
      <c r="I9" s="36"/>
      <c r="J9" s="37"/>
      <c r="K9" s="37"/>
      <c r="L9" s="37"/>
      <c r="M9" s="43"/>
      <c r="N9" s="47" t="n">
        <v>0</v>
      </c>
      <c r="O9" s="45"/>
      <c r="P9" s="46"/>
    </row>
    <row r="10" customFormat="false" ht="13.2" hidden="false" customHeight="false" outlineLevel="0" collapsed="false">
      <c r="A10" s="36" t="n">
        <v>3</v>
      </c>
      <c r="B10" s="37" t="s">
        <v>20</v>
      </c>
      <c r="C10" s="38" t="s">
        <v>21</v>
      </c>
      <c r="D10" s="39" t="n">
        <v>3.08</v>
      </c>
      <c r="E10" s="40" t="n">
        <v>129</v>
      </c>
      <c r="F10" s="40" t="n">
        <v>126</v>
      </c>
      <c r="G10" s="41"/>
      <c r="H10" s="42"/>
      <c r="I10" s="36"/>
      <c r="J10" s="37"/>
      <c r="K10" s="37"/>
      <c r="L10" s="37"/>
      <c r="M10" s="43"/>
      <c r="N10" s="47" t="n">
        <v>0</v>
      </c>
      <c r="O10" s="45"/>
      <c r="P10" s="46"/>
    </row>
    <row r="11" customFormat="false" ht="13.2" hidden="false" customHeight="false" outlineLevel="0" collapsed="false">
      <c r="A11" s="36" t="n">
        <v>4</v>
      </c>
      <c r="B11" s="37" t="s">
        <v>20</v>
      </c>
      <c r="C11" s="38" t="s">
        <v>21</v>
      </c>
      <c r="D11" s="39" t="n">
        <v>3.08</v>
      </c>
      <c r="E11" s="40" t="n">
        <v>129</v>
      </c>
      <c r="F11" s="40" t="n">
        <v>117.5</v>
      </c>
      <c r="G11" s="41"/>
      <c r="H11" s="42"/>
      <c r="I11" s="36"/>
      <c r="J11" s="37"/>
      <c r="K11" s="37"/>
      <c r="L11" s="37"/>
      <c r="M11" s="43"/>
      <c r="N11" s="47" t="n">
        <v>0</v>
      </c>
      <c r="O11" s="45"/>
      <c r="P11" s="46"/>
    </row>
    <row r="12" customFormat="false" ht="13.2" hidden="false" customHeight="false" outlineLevel="0" collapsed="false">
      <c r="A12" s="48"/>
      <c r="B12" s="49"/>
      <c r="C12" s="50"/>
      <c r="D12" s="51"/>
      <c r="E12" s="52"/>
      <c r="F12" s="52"/>
      <c r="G12" s="53"/>
      <c r="H12" s="53"/>
      <c r="I12" s="48"/>
      <c r="J12" s="49"/>
      <c r="K12" s="49"/>
      <c r="L12" s="49"/>
      <c r="M12" s="54"/>
      <c r="N12" s="47"/>
      <c r="O12" s="55"/>
      <c r="P12" s="46"/>
    </row>
    <row r="13" customFormat="false" ht="13.2" hidden="false" customHeight="false" outlineLevel="0" collapsed="false">
      <c r="A13" s="36" t="n">
        <v>5</v>
      </c>
      <c r="B13" s="37" t="s">
        <v>23</v>
      </c>
      <c r="C13" s="38" t="s">
        <v>21</v>
      </c>
      <c r="D13" s="39" t="n">
        <v>3.08</v>
      </c>
      <c r="E13" s="40" t="n">
        <v>21</v>
      </c>
      <c r="F13" s="40" t="n">
        <v>25</v>
      </c>
      <c r="G13" s="41"/>
      <c r="H13" s="42"/>
      <c r="I13" s="36"/>
      <c r="J13" s="37"/>
      <c r="K13" s="37"/>
      <c r="L13" s="37"/>
      <c r="M13" s="43"/>
      <c r="N13" s="47"/>
      <c r="O13" s="55"/>
      <c r="P13" s="46"/>
    </row>
    <row r="14" customFormat="false" ht="13.2" hidden="false" customHeight="false" outlineLevel="0" collapsed="false">
      <c r="A14" s="36" t="n">
        <v>6</v>
      </c>
      <c r="B14" s="37" t="s">
        <v>23</v>
      </c>
      <c r="C14" s="38" t="s">
        <v>21</v>
      </c>
      <c r="D14" s="39" t="n">
        <v>3.08</v>
      </c>
      <c r="E14" s="40" t="n">
        <v>39</v>
      </c>
      <c r="F14" s="40" t="n">
        <v>40</v>
      </c>
      <c r="G14" s="41"/>
      <c r="H14" s="42"/>
      <c r="I14" s="36"/>
      <c r="J14" s="37"/>
      <c r="K14" s="37"/>
      <c r="L14" s="37"/>
      <c r="M14" s="43"/>
      <c r="N14" s="47"/>
      <c r="O14" s="55"/>
      <c r="P14" s="46"/>
    </row>
    <row r="15" customFormat="false" ht="13.2" hidden="false" customHeight="false" outlineLevel="0" collapsed="false">
      <c r="A15" s="36" t="n">
        <v>7</v>
      </c>
      <c r="B15" s="37" t="s">
        <v>23</v>
      </c>
      <c r="C15" s="38" t="s">
        <v>21</v>
      </c>
      <c r="D15" s="39" t="n">
        <v>3.08</v>
      </c>
      <c r="E15" s="40" t="n">
        <v>64</v>
      </c>
      <c r="F15" s="40" t="n">
        <v>62.5</v>
      </c>
      <c r="G15" s="41"/>
      <c r="H15" s="42"/>
      <c r="I15" s="36"/>
      <c r="J15" s="37"/>
      <c r="K15" s="37"/>
      <c r="L15" s="37"/>
      <c r="M15" s="43"/>
      <c r="N15" s="47"/>
      <c r="O15" s="55"/>
      <c r="P15" s="46"/>
    </row>
    <row r="16" customFormat="false" ht="13.2" hidden="false" customHeight="false" outlineLevel="0" collapsed="false">
      <c r="A16" s="36" t="n">
        <v>8</v>
      </c>
      <c r="B16" s="37" t="s">
        <v>23</v>
      </c>
      <c r="C16" s="38" t="s">
        <v>21</v>
      </c>
      <c r="D16" s="39" t="n">
        <v>3.08</v>
      </c>
      <c r="E16" s="40" t="n">
        <v>89</v>
      </c>
      <c r="F16" s="40" t="n">
        <v>87.5</v>
      </c>
      <c r="G16" s="41"/>
      <c r="H16" s="42"/>
      <c r="I16" s="36"/>
      <c r="J16" s="37"/>
      <c r="K16" s="37"/>
      <c r="L16" s="37"/>
      <c r="M16" s="43"/>
      <c r="N16" s="47"/>
      <c r="O16" s="55"/>
      <c r="P16" s="46"/>
    </row>
    <row r="17" customFormat="false" ht="13.2" hidden="false" customHeight="false" outlineLevel="0" collapsed="false">
      <c r="A17" s="48"/>
      <c r="B17" s="49"/>
      <c r="C17" s="50"/>
      <c r="D17" s="51"/>
      <c r="E17" s="52"/>
      <c r="F17" s="52"/>
      <c r="G17" s="53"/>
      <c r="H17" s="53"/>
      <c r="I17" s="48"/>
      <c r="J17" s="49"/>
      <c r="K17" s="49"/>
      <c r="L17" s="49"/>
      <c r="M17" s="54"/>
      <c r="N17" s="47"/>
      <c r="O17" s="55"/>
      <c r="P17" s="46"/>
    </row>
    <row r="18" customFormat="false" ht="13.2" hidden="false" customHeight="false" outlineLevel="0" collapsed="false">
      <c r="A18" s="36" t="n">
        <v>9</v>
      </c>
      <c r="B18" s="37" t="s">
        <v>24</v>
      </c>
      <c r="C18" s="38" t="s">
        <v>21</v>
      </c>
      <c r="D18" s="39" t="n">
        <v>3.08</v>
      </c>
      <c r="E18" s="40" t="n">
        <v>73</v>
      </c>
      <c r="F18" s="40" t="n">
        <v>71</v>
      </c>
      <c r="G18" s="41"/>
      <c r="H18" s="42"/>
      <c r="I18" s="36"/>
      <c r="J18" s="37"/>
      <c r="K18" s="37"/>
      <c r="L18" s="37"/>
      <c r="M18" s="43"/>
      <c r="N18" s="47"/>
      <c r="O18" s="55"/>
      <c r="P18" s="46"/>
    </row>
    <row r="19" customFormat="false" ht="13.2" hidden="false" customHeight="false" outlineLevel="0" collapsed="false">
      <c r="A19" s="36" t="n">
        <v>10</v>
      </c>
      <c r="B19" s="37" t="s">
        <v>24</v>
      </c>
      <c r="C19" s="38" t="s">
        <v>21</v>
      </c>
      <c r="D19" s="39" t="n">
        <v>3.08</v>
      </c>
      <c r="E19" s="56" t="s">
        <v>25</v>
      </c>
      <c r="F19" s="40"/>
      <c r="G19" s="40"/>
      <c r="H19" s="57"/>
      <c r="I19" s="36"/>
      <c r="J19" s="37"/>
      <c r="K19" s="37"/>
      <c r="L19" s="37"/>
      <c r="M19" s="43"/>
      <c r="N19" s="47"/>
      <c r="O19" s="55"/>
      <c r="P19" s="46"/>
    </row>
    <row r="20" customFormat="false" ht="13.2" hidden="false" customHeight="false" outlineLevel="0" collapsed="false">
      <c r="A20" s="36" t="n">
        <v>11</v>
      </c>
      <c r="B20" s="37" t="s">
        <v>24</v>
      </c>
      <c r="C20" s="38" t="s">
        <v>21</v>
      </c>
      <c r="D20" s="39" t="n">
        <v>3.08</v>
      </c>
      <c r="E20" s="40" t="n">
        <v>49.5</v>
      </c>
      <c r="F20" s="40" t="n">
        <v>54.6</v>
      </c>
      <c r="G20" s="40" t="n">
        <v>10</v>
      </c>
      <c r="H20" s="57" t="n">
        <v>10</v>
      </c>
      <c r="I20" s="36"/>
      <c r="J20" s="37"/>
      <c r="K20" s="37"/>
      <c r="L20" s="37"/>
      <c r="M20" s="43"/>
      <c r="N20" s="47"/>
      <c r="O20" s="55"/>
      <c r="P20" s="46"/>
    </row>
    <row r="21" customFormat="false" ht="13.2" hidden="false" customHeight="false" outlineLevel="0" collapsed="false">
      <c r="A21" s="36" t="n">
        <v>12</v>
      </c>
      <c r="B21" s="37" t="s">
        <v>24</v>
      </c>
      <c r="C21" s="38" t="s">
        <v>21</v>
      </c>
      <c r="D21" s="39" t="n">
        <v>3.08</v>
      </c>
      <c r="E21" s="40" t="n">
        <v>5.1</v>
      </c>
      <c r="F21" s="40" t="n">
        <v>26.8</v>
      </c>
      <c r="G21" s="40" t="n">
        <v>10.5</v>
      </c>
      <c r="H21" s="57" t="n">
        <v>10.7</v>
      </c>
      <c r="I21" s="36"/>
      <c r="J21" s="37"/>
      <c r="K21" s="37"/>
      <c r="L21" s="37"/>
      <c r="M21" s="43"/>
      <c r="N21" s="47" t="n">
        <v>2</v>
      </c>
      <c r="O21" s="58" t="n">
        <v>1</v>
      </c>
      <c r="P21" s="46"/>
    </row>
    <row r="22" customFormat="false" ht="13.2" hidden="false" customHeight="false" outlineLevel="0" collapsed="false">
      <c r="A22" s="48"/>
      <c r="B22" s="49"/>
      <c r="C22" s="50"/>
      <c r="D22" s="51"/>
      <c r="E22" s="52"/>
      <c r="F22" s="52"/>
      <c r="G22" s="52"/>
      <c r="H22" s="52"/>
      <c r="I22" s="48"/>
      <c r="J22" s="49"/>
      <c r="K22" s="49"/>
      <c r="L22" s="49"/>
      <c r="M22" s="54"/>
      <c r="N22" s="47"/>
      <c r="O22" s="55"/>
      <c r="P22" s="46"/>
    </row>
    <row r="23" customFormat="false" ht="13.2" hidden="false" customHeight="false" outlineLevel="0" collapsed="false">
      <c r="A23" s="36" t="n">
        <v>13</v>
      </c>
      <c r="B23" s="37" t="s">
        <v>26</v>
      </c>
      <c r="C23" s="38" t="s">
        <v>21</v>
      </c>
      <c r="D23" s="39" t="n">
        <v>3.08</v>
      </c>
      <c r="E23" s="40" t="n">
        <v>61.7</v>
      </c>
      <c r="F23" s="40" t="n">
        <v>72.2</v>
      </c>
      <c r="G23" s="40" t="n">
        <v>10.5</v>
      </c>
      <c r="H23" s="57" t="n">
        <v>10.6</v>
      </c>
      <c r="I23" s="36"/>
      <c r="J23" s="37"/>
      <c r="K23" s="37"/>
      <c r="L23" s="37"/>
      <c r="M23" s="43"/>
      <c r="N23" s="47" t="n">
        <v>1</v>
      </c>
      <c r="O23" s="59" t="n">
        <v>1</v>
      </c>
      <c r="P23" s="46"/>
    </row>
    <row r="24" customFormat="false" ht="13.2" hidden="false" customHeight="false" outlineLevel="0" collapsed="false">
      <c r="A24" s="36" t="n">
        <v>14</v>
      </c>
      <c r="B24" s="37" t="s">
        <v>26</v>
      </c>
      <c r="C24" s="38" t="s">
        <v>21</v>
      </c>
      <c r="D24" s="39" t="n">
        <v>3.08</v>
      </c>
      <c r="E24" s="40" t="n">
        <v>39.6</v>
      </c>
      <c r="F24" s="40" t="n">
        <v>64.5</v>
      </c>
      <c r="G24" s="40" t="n">
        <v>10.8</v>
      </c>
      <c r="H24" s="57" t="n">
        <v>10.8</v>
      </c>
      <c r="I24" s="36" t="s">
        <v>1</v>
      </c>
      <c r="J24" s="37" t="s">
        <v>1</v>
      </c>
      <c r="K24" s="37" t="s">
        <v>1</v>
      </c>
      <c r="L24" s="37" t="s">
        <v>1</v>
      </c>
      <c r="M24" s="43"/>
      <c r="N24" s="47" t="n">
        <v>1</v>
      </c>
      <c r="O24" s="59"/>
      <c r="P24" s="46"/>
    </row>
    <row r="25" customFormat="false" ht="13.2" hidden="false" customHeight="false" outlineLevel="0" collapsed="false">
      <c r="A25" s="36" t="n">
        <v>15</v>
      </c>
      <c r="B25" s="37" t="s">
        <v>26</v>
      </c>
      <c r="C25" s="38" t="s">
        <v>21</v>
      </c>
      <c r="D25" s="39" t="n">
        <v>3.08</v>
      </c>
      <c r="E25" s="60" t="n">
        <v>22.3</v>
      </c>
      <c r="F25" s="61" t="n">
        <v>12.2</v>
      </c>
      <c r="G25" s="61" t="n">
        <v>11.3</v>
      </c>
      <c r="H25" s="62" t="n">
        <v>11.3</v>
      </c>
      <c r="I25" s="36"/>
      <c r="J25" s="37"/>
      <c r="K25" s="37"/>
      <c r="L25" s="37"/>
      <c r="M25" s="43"/>
      <c r="N25" s="47" t="n">
        <v>1</v>
      </c>
      <c r="O25" s="59"/>
      <c r="P25" s="46"/>
    </row>
    <row r="26" customFormat="false" ht="13.2" hidden="false" customHeight="false" outlineLevel="0" collapsed="false">
      <c r="A26" s="36" t="n">
        <v>16</v>
      </c>
      <c r="B26" s="37" t="s">
        <v>26</v>
      </c>
      <c r="C26" s="38" t="s">
        <v>21</v>
      </c>
      <c r="D26" s="39" t="n">
        <v>3.08</v>
      </c>
      <c r="E26" s="40" t="n">
        <v>30.9</v>
      </c>
      <c r="F26" s="40" t="n">
        <v>49.5</v>
      </c>
      <c r="G26" s="40" t="n">
        <v>10.7</v>
      </c>
      <c r="H26" s="57" t="n">
        <v>10.9</v>
      </c>
      <c r="I26" s="36"/>
      <c r="J26" s="37"/>
      <c r="K26" s="37"/>
      <c r="L26" s="37"/>
      <c r="M26" s="43"/>
      <c r="N26" s="47" t="n">
        <v>1</v>
      </c>
      <c r="O26" s="59"/>
      <c r="P26" s="46"/>
    </row>
    <row r="27" customFormat="false" ht="12" hidden="false" customHeight="true" outlineLevel="0" collapsed="false">
      <c r="A27" s="63"/>
      <c r="B27" s="64"/>
      <c r="C27" s="50"/>
      <c r="D27" s="51"/>
      <c r="E27" s="65"/>
      <c r="F27" s="65"/>
      <c r="G27" s="65"/>
      <c r="H27" s="65"/>
      <c r="I27" s="48"/>
      <c r="J27" s="49"/>
      <c r="K27" s="49"/>
      <c r="L27" s="49"/>
      <c r="M27" s="54"/>
      <c r="N27" s="47"/>
      <c r="O27" s="55"/>
      <c r="P27" s="46"/>
    </row>
    <row r="28" customFormat="false" ht="13.2" hidden="false" customHeight="false" outlineLevel="0" collapsed="false">
      <c r="A28" s="36" t="n">
        <v>17</v>
      </c>
      <c r="B28" s="37" t="s">
        <v>27</v>
      </c>
      <c r="C28" s="38" t="s">
        <v>21</v>
      </c>
      <c r="D28" s="39" t="n">
        <v>3.08</v>
      </c>
      <c r="E28" s="40" t="n">
        <v>24.4</v>
      </c>
      <c r="F28" s="40" t="n">
        <v>34.6</v>
      </c>
      <c r="G28" s="40" t="n">
        <v>9.4</v>
      </c>
      <c r="H28" s="57" t="n">
        <v>9.6</v>
      </c>
      <c r="I28" s="36"/>
      <c r="J28" s="37"/>
      <c r="K28" s="37"/>
      <c r="L28" s="37"/>
      <c r="M28" s="43"/>
      <c r="N28" s="47" t="n">
        <v>2</v>
      </c>
      <c r="O28" s="59" t="n">
        <v>1</v>
      </c>
      <c r="P28" s="66"/>
    </row>
    <row r="29" customFormat="false" ht="13.2" hidden="false" customHeight="false" outlineLevel="0" collapsed="false">
      <c r="A29" s="36" t="n">
        <v>18</v>
      </c>
      <c r="B29" s="37" t="s">
        <v>27</v>
      </c>
      <c r="C29" s="38" t="s">
        <v>21</v>
      </c>
      <c r="D29" s="39" t="n">
        <v>3.08</v>
      </c>
      <c r="E29" s="40" t="n">
        <v>42.6</v>
      </c>
      <c r="F29" s="40" t="n">
        <v>57.8</v>
      </c>
      <c r="G29" s="40" t="n">
        <v>10.7</v>
      </c>
      <c r="H29" s="57" t="n">
        <v>10.9</v>
      </c>
      <c r="I29" s="36"/>
      <c r="J29" s="37"/>
      <c r="K29" s="37"/>
      <c r="L29" s="37"/>
      <c r="M29" s="43"/>
      <c r="N29" s="47" t="n">
        <v>2</v>
      </c>
      <c r="O29" s="59"/>
      <c r="P29" s="66"/>
    </row>
    <row r="30" customFormat="false" ht="13.2" hidden="false" customHeight="false" outlineLevel="0" collapsed="false">
      <c r="A30" s="36" t="n">
        <v>19</v>
      </c>
      <c r="B30" s="37" t="s">
        <v>27</v>
      </c>
      <c r="C30" s="38" t="s">
        <v>21</v>
      </c>
      <c r="D30" s="39" t="n">
        <v>3.08</v>
      </c>
      <c r="E30" s="40" t="n">
        <v>29.9</v>
      </c>
      <c r="F30" s="40" t="n">
        <v>44.6</v>
      </c>
      <c r="G30" s="40" t="n">
        <v>11.1</v>
      </c>
      <c r="H30" s="57" t="n">
        <v>11.4</v>
      </c>
      <c r="I30" s="36"/>
      <c r="J30" s="37"/>
      <c r="K30" s="37"/>
      <c r="L30" s="37"/>
      <c r="M30" s="43"/>
      <c r="N30" s="47" t="n">
        <v>2</v>
      </c>
      <c r="O30" s="59"/>
      <c r="P30" s="66"/>
    </row>
    <row r="31" customFormat="false" ht="13.2" hidden="false" customHeight="false" outlineLevel="0" collapsed="false">
      <c r="A31" s="67" t="n">
        <v>20</v>
      </c>
      <c r="B31" s="68" t="s">
        <v>27</v>
      </c>
      <c r="C31" s="38" t="s">
        <v>21</v>
      </c>
      <c r="D31" s="39" t="n">
        <v>3.08</v>
      </c>
      <c r="E31" s="56" t="s">
        <v>28</v>
      </c>
      <c r="F31" s="40"/>
      <c r="G31" s="40"/>
      <c r="H31" s="57"/>
      <c r="I31" s="36" t="n">
        <v>3.2</v>
      </c>
      <c r="J31" s="37" t="n">
        <v>16.5</v>
      </c>
      <c r="K31" s="37" t="n">
        <v>36.2</v>
      </c>
      <c r="L31" s="37" t="n">
        <v>11.4</v>
      </c>
      <c r="M31" s="43" t="n">
        <v>11.6</v>
      </c>
      <c r="N31" s="47"/>
      <c r="O31" s="55"/>
      <c r="P31" s="46"/>
    </row>
    <row r="32" customFormat="false" ht="13.2" hidden="false" customHeight="false" outlineLevel="0" collapsed="false">
      <c r="A32" s="69"/>
      <c r="B32" s="70"/>
      <c r="C32" s="50"/>
      <c r="D32" s="51"/>
      <c r="E32" s="52"/>
      <c r="F32" s="52"/>
      <c r="G32" s="52"/>
      <c r="H32" s="52"/>
      <c r="I32" s="48"/>
      <c r="J32" s="49"/>
      <c r="K32" s="49"/>
      <c r="L32" s="49"/>
      <c r="M32" s="54"/>
      <c r="N32" s="47"/>
      <c r="O32" s="55"/>
      <c r="P32" s="46"/>
    </row>
    <row r="33" customFormat="false" ht="13.2" hidden="false" customHeight="false" outlineLevel="0" collapsed="false">
      <c r="A33" s="71" t="n">
        <v>21</v>
      </c>
      <c r="B33" s="72" t="s">
        <v>29</v>
      </c>
      <c r="C33" s="38" t="s">
        <v>21</v>
      </c>
      <c r="D33" s="39" t="n">
        <v>3.08</v>
      </c>
      <c r="E33" s="56" t="s">
        <v>25</v>
      </c>
      <c r="F33" s="40"/>
      <c r="G33" s="40"/>
      <c r="H33" s="57"/>
      <c r="I33" s="36"/>
      <c r="J33" s="37"/>
      <c r="K33" s="37"/>
      <c r="L33" s="37"/>
      <c r="M33" s="43"/>
      <c r="N33" s="47"/>
      <c r="O33" s="55"/>
      <c r="P33" s="46"/>
    </row>
    <row r="34" customFormat="false" ht="13.2" hidden="false" customHeight="false" outlineLevel="0" collapsed="false">
      <c r="A34" s="36" t="n">
        <v>22</v>
      </c>
      <c r="B34" s="37" t="s">
        <v>29</v>
      </c>
      <c r="C34" s="38" t="s">
        <v>21</v>
      </c>
      <c r="D34" s="39" t="n">
        <v>3.08</v>
      </c>
      <c r="E34" s="40"/>
      <c r="F34" s="40"/>
      <c r="G34" s="40"/>
      <c r="H34" s="57"/>
      <c r="I34" s="36"/>
      <c r="J34" s="37"/>
      <c r="K34" s="37"/>
      <c r="L34" s="37"/>
      <c r="M34" s="43"/>
      <c r="N34" s="47"/>
      <c r="O34" s="55"/>
      <c r="P34" s="46"/>
    </row>
    <row r="35" customFormat="false" ht="13.2" hidden="false" customHeight="false" outlineLevel="0" collapsed="false">
      <c r="A35" s="36" t="n">
        <v>23</v>
      </c>
      <c r="B35" s="37" t="s">
        <v>29</v>
      </c>
      <c r="C35" s="38" t="s">
        <v>21</v>
      </c>
      <c r="D35" s="39" t="n">
        <v>3.08</v>
      </c>
      <c r="E35" s="40" t="n">
        <v>29</v>
      </c>
      <c r="F35" s="40" t="n">
        <v>39.9</v>
      </c>
      <c r="G35" s="40" t="n">
        <v>10.9</v>
      </c>
      <c r="H35" s="57" t="n">
        <v>11.5</v>
      </c>
      <c r="I35" s="36"/>
      <c r="J35" s="37"/>
      <c r="K35" s="37"/>
      <c r="L35" s="37"/>
      <c r="M35" s="43"/>
      <c r="N35" s="47"/>
      <c r="O35" s="55"/>
      <c r="P35" s="46"/>
    </row>
    <row r="36" customFormat="false" ht="13.2" hidden="false" customHeight="false" outlineLevel="0" collapsed="false">
      <c r="A36" s="67" t="n">
        <v>24</v>
      </c>
      <c r="B36" s="68" t="s">
        <v>29</v>
      </c>
      <c r="C36" s="38" t="s">
        <v>21</v>
      </c>
      <c r="D36" s="39" t="n">
        <v>3.08</v>
      </c>
      <c r="E36" s="56" t="s">
        <v>28</v>
      </c>
      <c r="F36" s="40"/>
      <c r="G36" s="40"/>
      <c r="H36" s="57"/>
      <c r="I36" s="36" t="n">
        <v>3.2</v>
      </c>
      <c r="J36" s="37" t="n">
        <v>19.9</v>
      </c>
      <c r="K36" s="37" t="n">
        <v>36.7</v>
      </c>
      <c r="L36" s="37" t="n">
        <v>11.1</v>
      </c>
      <c r="M36" s="43" t="n">
        <v>11.2</v>
      </c>
      <c r="N36" s="47"/>
      <c r="O36" s="55"/>
      <c r="P36" s="46"/>
    </row>
    <row r="37" customFormat="false" ht="13.2" hidden="false" customHeight="false" outlineLevel="0" collapsed="false">
      <c r="A37" s="69"/>
      <c r="B37" s="70"/>
      <c r="C37" s="50"/>
      <c r="D37" s="51"/>
      <c r="E37" s="73"/>
      <c r="F37" s="73"/>
      <c r="G37" s="73"/>
      <c r="H37" s="73"/>
      <c r="I37" s="48"/>
      <c r="J37" s="49"/>
      <c r="K37" s="49"/>
      <c r="L37" s="49"/>
      <c r="M37" s="54"/>
      <c r="N37" s="47"/>
      <c r="O37" s="55"/>
      <c r="P37" s="46"/>
    </row>
    <row r="38" customFormat="false" ht="13.2" hidden="false" customHeight="false" outlineLevel="0" collapsed="false">
      <c r="A38" s="71" t="n">
        <v>25</v>
      </c>
      <c r="B38" s="72" t="s">
        <v>30</v>
      </c>
      <c r="C38" s="38" t="s">
        <v>21</v>
      </c>
      <c r="D38" s="39" t="n">
        <v>3.08</v>
      </c>
      <c r="E38" s="40" t="n">
        <f aca="false">[1]Résumé!$H$16</f>
        <v>-4.39833333333333</v>
      </c>
      <c r="F38" s="40" t="n">
        <f aca="false">[1]Résumé!$I$16</f>
        <v>18.485</v>
      </c>
      <c r="G38" s="40" t="n">
        <f aca="false">[1]Résumé!$F$16</f>
        <v>10.7862770379691</v>
      </c>
      <c r="H38" s="57" t="n">
        <f aca="false">[1]Résumé!$G$16</f>
        <v>11.0434861185604</v>
      </c>
      <c r="I38" s="36"/>
      <c r="J38" s="37"/>
      <c r="K38" s="37"/>
      <c r="L38" s="37"/>
      <c r="M38" s="43"/>
      <c r="N38" s="47" t="n">
        <v>3</v>
      </c>
      <c r="O38" s="59" t="n">
        <v>2</v>
      </c>
      <c r="P38" s="46"/>
    </row>
    <row r="39" customFormat="false" ht="13.2" hidden="false" customHeight="false" outlineLevel="0" collapsed="false">
      <c r="A39" s="36" t="n">
        <v>26</v>
      </c>
      <c r="B39" s="37" t="s">
        <v>30</v>
      </c>
      <c r="C39" s="38" t="s">
        <v>21</v>
      </c>
      <c r="D39" s="39" t="n">
        <v>3.08</v>
      </c>
      <c r="E39" s="40" t="n">
        <f aca="false">[2]Résumé!$H$16</f>
        <v>3.97333333333334</v>
      </c>
      <c r="F39" s="40" t="n">
        <f aca="false">[2]Résumé!$I$16</f>
        <v>25.6316666666667</v>
      </c>
      <c r="G39" s="40" t="n">
        <f aca="false">[2]Résumé!$F$16</f>
        <v>10.9475404444807</v>
      </c>
      <c r="H39" s="57" t="n">
        <f aca="false">[2]Résumé!$G$16</f>
        <v>10.9083628536735</v>
      </c>
      <c r="I39" s="36"/>
      <c r="J39" s="37"/>
      <c r="K39" s="37"/>
      <c r="L39" s="37"/>
      <c r="M39" s="43"/>
      <c r="N39" s="47" t="n">
        <v>3</v>
      </c>
      <c r="O39" s="59"/>
      <c r="P39" s="46"/>
    </row>
    <row r="40" customFormat="false" ht="13.2" hidden="false" customHeight="false" outlineLevel="0" collapsed="false">
      <c r="A40" s="36" t="n">
        <v>27</v>
      </c>
      <c r="B40" s="37" t="s">
        <v>30</v>
      </c>
      <c r="C40" s="38" t="s">
        <v>21</v>
      </c>
      <c r="D40" s="39" t="n">
        <v>3.08</v>
      </c>
      <c r="E40" s="40" t="n">
        <f aca="false">[3]Résumé!$H$16</f>
        <v>-1.835</v>
      </c>
      <c r="F40" s="40" t="n">
        <f aca="false">[3]Résumé!$I$16</f>
        <v>26.8233333333333</v>
      </c>
      <c r="G40" s="40" t="n">
        <f aca="false">[3]Résumé!$F$16</f>
        <v>10.9087448149871</v>
      </c>
      <c r="H40" s="57" t="n">
        <f aca="false">[3]Résumé!$G$16</f>
        <v>10.996975217271</v>
      </c>
      <c r="I40" s="36"/>
      <c r="J40" s="37"/>
      <c r="K40" s="37"/>
      <c r="L40" s="37"/>
      <c r="M40" s="43"/>
      <c r="N40" s="47" t="n">
        <v>3</v>
      </c>
      <c r="O40" s="59"/>
      <c r="P40" s="46"/>
    </row>
    <row r="41" customFormat="false" ht="13.2" hidden="false" customHeight="false" outlineLevel="0" collapsed="false">
      <c r="A41" s="67" t="n">
        <v>28</v>
      </c>
      <c r="B41" s="68" t="s">
        <v>30</v>
      </c>
      <c r="C41" s="38" t="s">
        <v>21</v>
      </c>
      <c r="D41" s="39" t="n">
        <v>3.08</v>
      </c>
      <c r="E41" s="40" t="n">
        <f aca="false">[4]Résumé!$H$16</f>
        <v>-4.4</v>
      </c>
      <c r="F41" s="40" t="n">
        <f aca="false">[4]Résumé!$I$16</f>
        <v>18.5</v>
      </c>
      <c r="G41" s="40" t="n">
        <f aca="false">[4]Résumé!$F$16</f>
        <v>10.8</v>
      </c>
      <c r="H41" s="57" t="n">
        <f aca="false">[4]Résumé!$G$16</f>
        <v>11</v>
      </c>
      <c r="I41" s="36"/>
      <c r="J41" s="37"/>
      <c r="K41" s="37"/>
      <c r="L41" s="37"/>
      <c r="M41" s="43"/>
      <c r="N41" s="47" t="n">
        <v>3</v>
      </c>
      <c r="O41" s="59"/>
      <c r="P41" s="46"/>
    </row>
    <row r="42" customFormat="false" ht="13.2" hidden="false" customHeight="false" outlineLevel="0" collapsed="false">
      <c r="A42" s="69"/>
      <c r="B42" s="70"/>
      <c r="C42" s="50"/>
      <c r="D42" s="51"/>
      <c r="E42" s="73"/>
      <c r="F42" s="73"/>
      <c r="G42" s="73"/>
      <c r="H42" s="73"/>
      <c r="I42" s="48"/>
      <c r="J42" s="49"/>
      <c r="K42" s="49"/>
      <c r="L42" s="49"/>
      <c r="M42" s="54"/>
      <c r="N42" s="47"/>
      <c r="O42" s="59"/>
      <c r="P42" s="46"/>
    </row>
    <row r="43" customFormat="false" ht="13.2" hidden="false" customHeight="false" outlineLevel="0" collapsed="false">
      <c r="A43" s="71" t="n">
        <v>29</v>
      </c>
      <c r="B43" s="72" t="s">
        <v>31</v>
      </c>
      <c r="C43" s="38" t="s">
        <v>21</v>
      </c>
      <c r="D43" s="39" t="n">
        <v>3.08</v>
      </c>
      <c r="E43" s="40" t="n">
        <f aca="false">[5]Résumé!$H$16</f>
        <v>-5.59166666666667</v>
      </c>
      <c r="F43" s="40" t="n">
        <f aca="false">[5]Résumé!$I$16</f>
        <v>24.8333333333333</v>
      </c>
      <c r="G43" s="40" t="n">
        <f aca="false">[5]Résumé!$F$16</f>
        <v>10.4516123820687</v>
      </c>
      <c r="H43" s="57" t="n">
        <f aca="false">[5]Résumé!$G$16</f>
        <v>10.6168959466659</v>
      </c>
      <c r="I43" s="36"/>
      <c r="J43" s="37"/>
      <c r="K43" s="37"/>
      <c r="L43" s="37"/>
      <c r="M43" s="43"/>
      <c r="N43" s="47" t="n">
        <v>4</v>
      </c>
      <c r="O43" s="59"/>
      <c r="P43" s="46"/>
    </row>
    <row r="44" customFormat="false" ht="13.2" hidden="false" customHeight="false" outlineLevel="0" collapsed="false">
      <c r="A44" s="36" t="n">
        <v>30</v>
      </c>
      <c r="B44" s="37" t="s">
        <v>31</v>
      </c>
      <c r="C44" s="38" t="s">
        <v>21</v>
      </c>
      <c r="D44" s="39" t="n">
        <v>3.08</v>
      </c>
      <c r="E44" s="40" t="n">
        <f aca="false">[6]Résumé!$H$16</f>
        <v>3.15833333333333</v>
      </c>
      <c r="F44" s="40" t="n">
        <f aca="false">[6]Résumé!$I$16</f>
        <v>15.175</v>
      </c>
      <c r="G44" s="40" t="n">
        <f aca="false">[6]Résumé!$F$16</f>
        <v>10.4849190546449</v>
      </c>
      <c r="H44" s="57" t="n">
        <f aca="false">[6]Résumé!$G$16</f>
        <v>10.5738160918553</v>
      </c>
      <c r="I44" s="36"/>
      <c r="J44" s="37"/>
      <c r="K44" s="37"/>
      <c r="L44" s="37"/>
      <c r="M44" s="43"/>
      <c r="N44" s="47" t="n">
        <v>4</v>
      </c>
      <c r="O44" s="59"/>
      <c r="P44" s="46"/>
    </row>
    <row r="45" customFormat="false" ht="13.2" hidden="false" customHeight="false" outlineLevel="0" collapsed="false">
      <c r="A45" s="36" t="n">
        <v>31</v>
      </c>
      <c r="B45" s="37" t="s">
        <v>31</v>
      </c>
      <c r="C45" s="38" t="s">
        <v>21</v>
      </c>
      <c r="D45" s="39" t="n">
        <v>3.08</v>
      </c>
      <c r="E45" s="40" t="n">
        <f aca="false">[7]Résumé!$H$16</f>
        <v>-5.60166666666666</v>
      </c>
      <c r="F45" s="40" t="n">
        <f aca="false">[7]Résumé!$I$16</f>
        <v>16.6566666666667</v>
      </c>
      <c r="G45" s="40" t="n">
        <f aca="false">[7]Résumé!$F$16</f>
        <v>10.6524227836013</v>
      </c>
      <c r="H45" s="57" t="n">
        <f aca="false">[7]Résumé!$G$16</f>
        <v>10.656981415178</v>
      </c>
      <c r="I45" s="36"/>
      <c r="J45" s="37"/>
      <c r="K45" s="37"/>
      <c r="L45" s="37"/>
      <c r="M45" s="43"/>
      <c r="N45" s="47" t="n">
        <v>4</v>
      </c>
      <c r="O45" s="59"/>
      <c r="P45" s="46"/>
    </row>
    <row r="46" customFormat="false" ht="13.2" hidden="false" customHeight="false" outlineLevel="0" collapsed="false">
      <c r="A46" s="36" t="n">
        <v>32</v>
      </c>
      <c r="B46" s="37" t="s">
        <v>31</v>
      </c>
      <c r="C46" s="38" t="s">
        <v>21</v>
      </c>
      <c r="D46" s="39" t="n">
        <v>3.08</v>
      </c>
      <c r="E46" s="40" t="n">
        <f aca="false">[8]Résumé!$H$16</f>
        <v>38.0866666666667</v>
      </c>
      <c r="F46" s="40" t="n">
        <f aca="false">[8]Résumé!$I$16</f>
        <v>22.045</v>
      </c>
      <c r="G46" s="40" t="n">
        <f aca="false">[8]Résumé!$F$16</f>
        <v>10.4259627217143</v>
      </c>
      <c r="H46" s="57" t="n">
        <f aca="false">[8]Résumé!$G$16</f>
        <v>10.5154010382462</v>
      </c>
      <c r="I46" s="36"/>
      <c r="J46" s="37"/>
      <c r="K46" s="37"/>
      <c r="L46" s="37"/>
      <c r="M46" s="43"/>
      <c r="N46" s="47" t="n">
        <v>4</v>
      </c>
      <c r="O46" s="59"/>
      <c r="P46" s="46"/>
    </row>
    <row r="47" customFormat="false" ht="13.2" hidden="false" customHeight="false" outlineLevel="0" collapsed="false">
      <c r="A47" s="48"/>
      <c r="B47" s="49"/>
      <c r="C47" s="50" t="s">
        <v>32</v>
      </c>
      <c r="D47" s="51"/>
      <c r="E47" s="73"/>
      <c r="F47" s="73"/>
      <c r="G47" s="73"/>
      <c r="H47" s="73"/>
      <c r="I47" s="48"/>
      <c r="J47" s="49"/>
      <c r="K47" s="49"/>
      <c r="L47" s="49"/>
      <c r="M47" s="54"/>
      <c r="N47" s="47"/>
      <c r="O47" s="55"/>
      <c r="P47" s="46"/>
    </row>
    <row r="48" customFormat="false" ht="13.2" hidden="false" customHeight="false" outlineLevel="0" collapsed="false">
      <c r="A48" s="36" t="n">
        <v>33</v>
      </c>
      <c r="B48" s="37" t="s">
        <v>33</v>
      </c>
      <c r="C48" s="38" t="s">
        <v>21</v>
      </c>
      <c r="D48" s="39" t="n">
        <v>3.08</v>
      </c>
      <c r="E48" s="40" t="n">
        <f aca="false">[9]Résumé!$H$16</f>
        <v>6.86333333333333</v>
      </c>
      <c r="F48" s="40" t="n">
        <f aca="false">[9]Résumé!$I$16</f>
        <v>20.8883333333333</v>
      </c>
      <c r="G48" s="40" t="n">
        <f aca="false">[9]Résumé!$F$16</f>
        <v>10.7907907653487</v>
      </c>
      <c r="H48" s="57" t="n">
        <f aca="false">[9]Résumé!$G$16</f>
        <v>10.9606294387211</v>
      </c>
      <c r="I48" s="36"/>
      <c r="J48" s="37"/>
      <c r="K48" s="37"/>
      <c r="L48" s="37"/>
      <c r="M48" s="43"/>
      <c r="N48" s="47" t="n">
        <v>5</v>
      </c>
      <c r="O48" s="59" t="n">
        <v>3</v>
      </c>
      <c r="P48" s="46"/>
    </row>
    <row r="49" customFormat="false" ht="13.2" hidden="false" customHeight="false" outlineLevel="0" collapsed="false">
      <c r="A49" s="36" t="n">
        <v>34</v>
      </c>
      <c r="B49" s="37" t="s">
        <v>33</v>
      </c>
      <c r="C49" s="38" t="s">
        <v>21</v>
      </c>
      <c r="D49" s="39" t="n">
        <v>3.08</v>
      </c>
      <c r="E49" s="40" t="n">
        <f aca="false">[10]Résumé!$H$16</f>
        <v>10.035</v>
      </c>
      <c r="F49" s="40" t="n">
        <f aca="false">[10]Résumé!$I$16</f>
        <v>31.5183333333333</v>
      </c>
      <c r="G49" s="40" t="n">
        <f aca="false">[10]Résumé!$F$16</f>
        <v>10.8136691661258</v>
      </c>
      <c r="H49" s="57" t="n">
        <f aca="false">[10]Résumé!$G$16</f>
        <v>10.9603594714286</v>
      </c>
      <c r="I49" s="36"/>
      <c r="J49" s="37"/>
      <c r="K49" s="37"/>
      <c r="L49" s="37"/>
      <c r="M49" s="43"/>
      <c r="N49" s="47" t="n">
        <v>5</v>
      </c>
      <c r="O49" s="59"/>
      <c r="P49" s="46"/>
    </row>
    <row r="50" customFormat="false" ht="13.2" hidden="false" customHeight="false" outlineLevel="0" collapsed="false">
      <c r="A50" s="36" t="n">
        <v>35</v>
      </c>
      <c r="B50" s="37" t="s">
        <v>33</v>
      </c>
      <c r="C50" s="38" t="s">
        <v>21</v>
      </c>
      <c r="D50" s="39" t="n">
        <v>3.08</v>
      </c>
      <c r="E50" s="40" t="n">
        <f aca="false">[11]Résumé!$H$16</f>
        <v>12.8616666666667</v>
      </c>
      <c r="F50" s="40" t="n">
        <f aca="false">[11]Résumé!$I$16</f>
        <v>35.1283333333333</v>
      </c>
      <c r="G50" s="40" t="n">
        <f aca="false">[11]Résumé!$F$16</f>
        <v>10.5441107432612</v>
      </c>
      <c r="H50" s="57" t="n">
        <f aca="false">[11]Résumé!$G$16</f>
        <v>10.6412333252251</v>
      </c>
      <c r="I50" s="36"/>
      <c r="J50" s="37"/>
      <c r="K50" s="37"/>
      <c r="L50" s="37"/>
      <c r="M50" s="43"/>
      <c r="N50" s="47" t="n">
        <v>5</v>
      </c>
      <c r="O50" s="59"/>
      <c r="P50" s="46"/>
    </row>
    <row r="51" customFormat="false" ht="13.2" hidden="false" customHeight="false" outlineLevel="0" collapsed="false">
      <c r="A51" s="36" t="n">
        <v>36</v>
      </c>
      <c r="B51" s="37" t="s">
        <v>33</v>
      </c>
      <c r="C51" s="38" t="s">
        <v>21</v>
      </c>
      <c r="D51" s="39" t="n">
        <v>3.08</v>
      </c>
      <c r="E51" s="40" t="n">
        <f aca="false">[12]Résumé!$H$16</f>
        <v>19.1716666666667</v>
      </c>
      <c r="F51" s="40" t="n">
        <f aca="false">[12]Résumé!$I$16</f>
        <v>23.9966666666667</v>
      </c>
      <c r="G51" s="40" t="n">
        <f aca="false">[12]Résumé!$F$16</f>
        <v>10.5495566164409</v>
      </c>
      <c r="H51" s="57" t="n">
        <f aca="false">[12]Résumé!$G$16</f>
        <v>10.7687952690564</v>
      </c>
      <c r="I51" s="36"/>
      <c r="J51" s="37"/>
      <c r="K51" s="37"/>
      <c r="L51" s="37"/>
      <c r="M51" s="43"/>
      <c r="N51" s="47" t="n">
        <v>5</v>
      </c>
      <c r="O51" s="59"/>
      <c r="P51" s="46"/>
    </row>
    <row r="52" customFormat="false" ht="13.2" hidden="false" customHeight="false" outlineLevel="0" collapsed="false">
      <c r="A52" s="51"/>
      <c r="B52" s="50"/>
      <c r="C52" s="50"/>
      <c r="D52" s="51"/>
      <c r="E52" s="50"/>
      <c r="F52" s="50"/>
      <c r="G52" s="50"/>
      <c r="H52" s="50"/>
      <c r="I52" s="48"/>
      <c r="J52" s="49"/>
      <c r="K52" s="49"/>
      <c r="L52" s="49"/>
      <c r="M52" s="54"/>
      <c r="N52" s="47"/>
      <c r="O52" s="55"/>
      <c r="P52" s="46"/>
    </row>
    <row r="53" customFormat="false" ht="13.2" hidden="false" customHeight="false" outlineLevel="0" collapsed="false">
      <c r="A53" s="36" t="n">
        <v>37</v>
      </c>
      <c r="B53" s="37" t="s">
        <v>34</v>
      </c>
      <c r="C53" s="38" t="s">
        <v>21</v>
      </c>
      <c r="D53" s="39" t="n">
        <v>3.08</v>
      </c>
      <c r="E53" s="40" t="s">
        <v>35</v>
      </c>
      <c r="F53" s="40" t="s">
        <v>36</v>
      </c>
      <c r="G53" s="40" t="s">
        <v>36</v>
      </c>
      <c r="H53" s="57" t="s">
        <v>36</v>
      </c>
      <c r="I53" s="36"/>
      <c r="J53" s="37"/>
      <c r="K53" s="37"/>
      <c r="L53" s="37"/>
      <c r="M53" s="43"/>
      <c r="N53" s="47"/>
      <c r="O53" s="55"/>
      <c r="P53" s="46"/>
    </row>
    <row r="54" customFormat="false" ht="13.2" hidden="false" customHeight="false" outlineLevel="0" collapsed="false">
      <c r="A54" s="36" t="n">
        <v>38</v>
      </c>
      <c r="B54" s="72" t="s">
        <v>34</v>
      </c>
      <c r="C54" s="38" t="s">
        <v>21</v>
      </c>
      <c r="D54" s="39" t="n">
        <v>3.08</v>
      </c>
      <c r="E54" s="40" t="n">
        <f aca="false">[13]Résumé!$H$16</f>
        <v>0.528333333333334</v>
      </c>
      <c r="F54" s="40" t="n">
        <f aca="false">[13]Résumé!$I$16</f>
        <v>18.045</v>
      </c>
      <c r="G54" s="40" t="n">
        <f aca="false">[13]Résumé!$F$16</f>
        <v>10.6599330057435</v>
      </c>
      <c r="H54" s="57" t="n">
        <f aca="false">[13]Résumé!$G$16</f>
        <v>10.8814968284831</v>
      </c>
      <c r="I54" s="36"/>
      <c r="J54" s="37"/>
      <c r="K54" s="37"/>
      <c r="L54" s="37"/>
      <c r="M54" s="43"/>
      <c r="N54" s="47"/>
      <c r="O54" s="55"/>
      <c r="P54" s="46"/>
    </row>
    <row r="55" customFormat="false" ht="13.2" hidden="false" customHeight="false" outlineLevel="0" collapsed="false">
      <c r="A55" s="36" t="n">
        <v>39</v>
      </c>
      <c r="B55" s="72" t="s">
        <v>34</v>
      </c>
      <c r="C55" s="38" t="s">
        <v>21</v>
      </c>
      <c r="D55" s="39" t="n">
        <v>3.08</v>
      </c>
      <c r="E55" s="40" t="n">
        <f aca="false">[14]Résumé!$H$16</f>
        <v>11.6566666666667</v>
      </c>
      <c r="F55" s="40" t="n">
        <f aca="false">[14]Résumé!$I$16</f>
        <v>36.7733333333333</v>
      </c>
      <c r="G55" s="40" t="n">
        <f aca="false">[14]Résumé!$F$16</f>
        <v>10.291878300124</v>
      </c>
      <c r="H55" s="57" t="n">
        <f aca="false">[14]Résumé!$G$16</f>
        <v>10.2971015422299</v>
      </c>
      <c r="I55" s="60" t="n">
        <v>3.08</v>
      </c>
      <c r="J55" s="61" t="n">
        <v>-5.6</v>
      </c>
      <c r="K55" s="61" t="n">
        <v>22.1</v>
      </c>
      <c r="L55" s="61" t="n">
        <v>10.9</v>
      </c>
      <c r="M55" s="74" t="n">
        <v>10.9</v>
      </c>
      <c r="N55" s="47"/>
      <c r="O55" s="55"/>
      <c r="P55" s="46"/>
    </row>
    <row r="56" customFormat="false" ht="13.2" hidden="false" customHeight="false" outlineLevel="0" collapsed="false">
      <c r="A56" s="36" t="n">
        <v>40</v>
      </c>
      <c r="B56" s="72" t="s">
        <v>34</v>
      </c>
      <c r="C56" s="38" t="s">
        <v>21</v>
      </c>
      <c r="D56" s="39" t="n">
        <v>3.08</v>
      </c>
      <c r="E56" s="40" t="n">
        <f aca="false">AVERAGE(E54:E55)</f>
        <v>6.0925</v>
      </c>
      <c r="F56" s="40" t="n">
        <f aca="false">AVERAGE(F54:F55)</f>
        <v>27.4091666666667</v>
      </c>
      <c r="G56" s="40" t="n">
        <f aca="false">AVERAGE(G54:G55)</f>
        <v>10.4759056529338</v>
      </c>
      <c r="H56" s="57" t="n">
        <f aca="false">AVERAGE(H54:H55)</f>
        <v>10.5892991853565</v>
      </c>
      <c r="I56" s="36" t="n">
        <v>3.08</v>
      </c>
      <c r="J56" s="37" t="n">
        <v>58.39</v>
      </c>
      <c r="K56" s="37" t="n">
        <v>72.64</v>
      </c>
      <c r="L56" s="37" t="n">
        <v>9.79</v>
      </c>
      <c r="M56" s="43" t="n">
        <v>9.61</v>
      </c>
      <c r="N56" s="47"/>
      <c r="O56" s="55"/>
      <c r="P56" s="46"/>
    </row>
    <row r="57" customFormat="false" ht="13.2" hidden="false" customHeight="false" outlineLevel="0" collapsed="false">
      <c r="A57" s="36"/>
      <c r="B57" s="70"/>
      <c r="C57" s="50"/>
      <c r="D57" s="51"/>
      <c r="E57" s="73"/>
      <c r="F57" s="73"/>
      <c r="G57" s="73"/>
      <c r="H57" s="73"/>
      <c r="I57" s="48"/>
      <c r="J57" s="49"/>
      <c r="K57" s="49"/>
      <c r="L57" s="49"/>
      <c r="M57" s="54"/>
      <c r="N57" s="47"/>
      <c r="O57" s="55"/>
      <c r="P57" s="46"/>
    </row>
    <row r="58" customFormat="false" ht="13.2" hidden="false" customHeight="false" outlineLevel="0" collapsed="false">
      <c r="A58" s="36" t="n">
        <v>41</v>
      </c>
      <c r="B58" s="72" t="s">
        <v>37</v>
      </c>
      <c r="C58" s="38" t="s">
        <v>21</v>
      </c>
      <c r="D58" s="39" t="n">
        <v>3.08</v>
      </c>
      <c r="E58" s="40" t="n">
        <f aca="false">[15]Résumé!$H$16</f>
        <v>24.03</v>
      </c>
      <c r="F58" s="40" t="n">
        <f aca="false">[15]Résumé!$I$16</f>
        <v>59.7216666666667</v>
      </c>
      <c r="G58" s="40" t="n">
        <f aca="false">[15]Résumé!$F$16</f>
        <v>10.2186493134778</v>
      </c>
      <c r="H58" s="57" t="n">
        <f aca="false">[15]Résumé!$G$16</f>
        <v>10.4932658478337</v>
      </c>
      <c r="I58" s="36"/>
      <c r="J58" s="37"/>
      <c r="K58" s="37"/>
      <c r="L58" s="37"/>
      <c r="M58" s="43"/>
      <c r="N58" s="47" t="n">
        <v>6</v>
      </c>
      <c r="O58" s="59" t="n">
        <v>3</v>
      </c>
      <c r="P58" s="46"/>
    </row>
    <row r="59" customFormat="false" ht="13.2" hidden="false" customHeight="false" outlineLevel="0" collapsed="false">
      <c r="A59" s="36" t="n">
        <v>42</v>
      </c>
      <c r="B59" s="72" t="s">
        <v>37</v>
      </c>
      <c r="C59" s="38" t="s">
        <v>21</v>
      </c>
      <c r="D59" s="39" t="n">
        <v>3.08</v>
      </c>
      <c r="E59" s="40" t="n">
        <f aca="false">[16]Résumé!$H$16</f>
        <v>10.6166666666667</v>
      </c>
      <c r="F59" s="40" t="n">
        <f aca="false">[16]Résumé!$I$16</f>
        <v>46.1083333333333</v>
      </c>
      <c r="G59" s="40" t="n">
        <f aca="false">[16]Résumé!$F$16</f>
        <v>8.99549620324313</v>
      </c>
      <c r="H59" s="57" t="n">
        <f aca="false">[16]Résumé!$G$16</f>
        <v>9.07069659780156</v>
      </c>
      <c r="I59" s="36"/>
      <c r="J59" s="37"/>
      <c r="K59" s="37"/>
      <c r="L59" s="37"/>
      <c r="M59" s="43"/>
      <c r="N59" s="47" t="n">
        <v>6</v>
      </c>
      <c r="O59" s="59"/>
      <c r="P59" s="46"/>
    </row>
    <row r="60" customFormat="false" ht="13.2" hidden="false" customHeight="false" outlineLevel="0" collapsed="false">
      <c r="A60" s="36" t="n">
        <v>43</v>
      </c>
      <c r="B60" s="72" t="s">
        <v>37</v>
      </c>
      <c r="C60" s="38" t="s">
        <v>21</v>
      </c>
      <c r="D60" s="39" t="n">
        <v>3.08</v>
      </c>
      <c r="E60" s="40" t="n">
        <f aca="false">AVERAGE(E58:E59,E61)</f>
        <v>14.2872222222222</v>
      </c>
      <c r="F60" s="40" t="n">
        <f aca="false">AVERAGE(F58:F59,F61)</f>
        <v>49.515</v>
      </c>
      <c r="G60" s="40" t="n">
        <f aca="false">AVERAGE(G58:G59,G61)</f>
        <v>9.88432904226102</v>
      </c>
      <c r="H60" s="57" t="n">
        <f aca="false">AVERAGE(H58:H59,H61)</f>
        <v>10.0302161314188</v>
      </c>
      <c r="I60" s="36"/>
      <c r="J60" s="37"/>
      <c r="K60" s="37"/>
      <c r="L60" s="37"/>
      <c r="M60" s="43"/>
      <c r="N60" s="47" t="n">
        <v>6</v>
      </c>
      <c r="O60" s="59"/>
      <c r="P60" s="46"/>
    </row>
    <row r="61" customFormat="false" ht="13.2" hidden="false" customHeight="false" outlineLevel="0" collapsed="false">
      <c r="A61" s="36" t="n">
        <v>44</v>
      </c>
      <c r="B61" s="72" t="s">
        <v>37</v>
      </c>
      <c r="C61" s="38" t="s">
        <v>21</v>
      </c>
      <c r="D61" s="39" t="n">
        <v>3.08</v>
      </c>
      <c r="E61" s="40" t="n">
        <f aca="false">[17]Résumé!$H$16</f>
        <v>8.215</v>
      </c>
      <c r="F61" s="40" t="n">
        <f aca="false">[17]Résumé!$I$16</f>
        <v>42.715</v>
      </c>
      <c r="G61" s="40" t="n">
        <f aca="false">[17]Résumé!$F$16</f>
        <v>10.4388416100622</v>
      </c>
      <c r="H61" s="57" t="n">
        <f aca="false">[17]Résumé!$G$16</f>
        <v>10.5266859486211</v>
      </c>
      <c r="I61" s="36"/>
      <c r="J61" s="37"/>
      <c r="K61" s="37"/>
      <c r="L61" s="37"/>
      <c r="M61" s="43"/>
      <c r="N61" s="47" t="n">
        <v>6</v>
      </c>
      <c r="O61" s="59"/>
      <c r="P61" s="46"/>
    </row>
    <row r="62" customFormat="false" ht="13.2" hidden="false" customHeight="false" outlineLevel="0" collapsed="false">
      <c r="A62" s="36"/>
      <c r="B62" s="70"/>
      <c r="C62" s="50"/>
      <c r="D62" s="51"/>
      <c r="E62" s="73"/>
      <c r="F62" s="73"/>
      <c r="G62" s="73"/>
      <c r="H62" s="73"/>
      <c r="I62" s="48"/>
      <c r="J62" s="49"/>
      <c r="K62" s="49"/>
      <c r="L62" s="49"/>
      <c r="M62" s="54"/>
      <c r="N62" s="47"/>
      <c r="O62" s="55"/>
      <c r="P62" s="46"/>
    </row>
    <row r="63" customFormat="false" ht="13.2" hidden="false" customHeight="false" outlineLevel="0" collapsed="false">
      <c r="A63" s="36" t="n">
        <v>45</v>
      </c>
      <c r="B63" s="72" t="s">
        <v>38</v>
      </c>
      <c r="C63" s="38" t="s">
        <v>21</v>
      </c>
      <c r="D63" s="39" t="n">
        <v>3.08</v>
      </c>
      <c r="E63" s="40" t="n">
        <f aca="false">[18]Résumé!$H$16</f>
        <v>19.19</v>
      </c>
      <c r="F63" s="40" t="n">
        <f aca="false">[18]Résumé!$I$16</f>
        <v>19.4316666666667</v>
      </c>
      <c r="G63" s="40" t="n">
        <f aca="false">[18]Résumé!$F$16</f>
        <v>10.9000319978569</v>
      </c>
      <c r="H63" s="57" t="n">
        <f aca="false">[18]Résumé!$G$16</f>
        <v>11.0983368227282</v>
      </c>
      <c r="I63" s="36"/>
      <c r="J63" s="37"/>
      <c r="K63" s="37"/>
      <c r="L63" s="37"/>
      <c r="M63" s="43"/>
      <c r="N63" s="47" t="n">
        <v>8</v>
      </c>
      <c r="O63" s="59" t="n">
        <v>4</v>
      </c>
      <c r="P63" s="75" t="s">
        <v>39</v>
      </c>
    </row>
    <row r="64" customFormat="false" ht="13.2" hidden="false" customHeight="false" outlineLevel="0" collapsed="false">
      <c r="A64" s="36" t="n">
        <v>46</v>
      </c>
      <c r="B64" s="72" t="s">
        <v>38</v>
      </c>
      <c r="C64" s="38" t="s">
        <v>21</v>
      </c>
      <c r="D64" s="39" t="n">
        <v>3.08</v>
      </c>
      <c r="E64" s="40" t="n">
        <f aca="false">[19]Résumé!$H$16</f>
        <v>10.3633333333333</v>
      </c>
      <c r="F64" s="40" t="n">
        <f aca="false">[19]Résumé!$I$16</f>
        <v>19.7133333333333</v>
      </c>
      <c r="G64" s="40" t="n">
        <f aca="false">[19]Résumé!$F$16</f>
        <v>10.4822565818482</v>
      </c>
      <c r="H64" s="57" t="n">
        <f aca="false">[19]Résumé!$G$16</f>
        <v>10.8178050616929</v>
      </c>
      <c r="I64" s="36"/>
      <c r="J64" s="37"/>
      <c r="K64" s="37"/>
      <c r="L64" s="37"/>
      <c r="M64" s="43"/>
      <c r="N64" s="47" t="n">
        <v>8</v>
      </c>
      <c r="O64" s="59"/>
      <c r="P64" s="75"/>
    </row>
    <row r="65" customFormat="false" ht="13.2" hidden="false" customHeight="false" outlineLevel="0" collapsed="false">
      <c r="A65" s="67" t="n">
        <v>47</v>
      </c>
      <c r="B65" s="72" t="s">
        <v>38</v>
      </c>
      <c r="C65" s="38" t="s">
        <v>21</v>
      </c>
      <c r="D65" s="39" t="n">
        <v>3.08</v>
      </c>
      <c r="E65" s="40" t="n">
        <f aca="false">[20]Résumé!$H$16</f>
        <v>32.84</v>
      </c>
      <c r="F65" s="40" t="n">
        <f aca="false">[20]Résumé!$I$16</f>
        <v>29.44</v>
      </c>
      <c r="G65" s="40" t="n">
        <f aca="false">[20]Résumé!$F$16</f>
        <v>9.97820016473235</v>
      </c>
      <c r="H65" s="57" t="n">
        <f aca="false">[20]Résumé!$G$16</f>
        <v>10.408123863711</v>
      </c>
      <c r="I65" s="36"/>
      <c r="J65" s="37"/>
      <c r="K65" s="37"/>
      <c r="L65" s="37"/>
      <c r="M65" s="43"/>
      <c r="N65" s="47" t="n">
        <v>8</v>
      </c>
      <c r="O65" s="59"/>
      <c r="P65" s="75"/>
    </row>
    <row r="66" customFormat="false" ht="13.2" hidden="false" customHeight="false" outlineLevel="0" collapsed="false">
      <c r="A66" s="36" t="n">
        <v>48</v>
      </c>
      <c r="B66" s="72" t="s">
        <v>38</v>
      </c>
      <c r="C66" s="38" t="s">
        <v>21</v>
      </c>
      <c r="D66" s="39" t="n">
        <v>3.08</v>
      </c>
      <c r="E66" s="40" t="n">
        <f aca="false">[21]Résumé!$H$16</f>
        <v>48.3266666666667</v>
      </c>
      <c r="F66" s="40" t="n">
        <f aca="false">[21]Résumé!$I$16</f>
        <v>49.1516666666667</v>
      </c>
      <c r="G66" s="40" t="n">
        <f aca="false">[21]Résumé!$F$16</f>
        <v>10.2526143030902</v>
      </c>
      <c r="H66" s="57" t="n">
        <f aca="false">[21]Résumé!$G$16</f>
        <v>10.3934506771746</v>
      </c>
      <c r="I66" s="36"/>
      <c r="J66" s="37"/>
      <c r="K66" s="37"/>
      <c r="L66" s="37"/>
      <c r="M66" s="43"/>
      <c r="N66" s="47" t="n">
        <v>8</v>
      </c>
      <c r="O66" s="59"/>
      <c r="P66" s="75"/>
    </row>
    <row r="67" customFormat="false" ht="13.2" hidden="false" customHeight="false" outlineLevel="0" collapsed="false">
      <c r="A67" s="48"/>
      <c r="B67" s="49"/>
      <c r="C67" s="50"/>
      <c r="D67" s="51"/>
      <c r="E67" s="73"/>
      <c r="F67" s="73"/>
      <c r="G67" s="73"/>
      <c r="H67" s="73"/>
      <c r="I67" s="48"/>
      <c r="J67" s="49"/>
      <c r="K67" s="49"/>
      <c r="L67" s="49"/>
      <c r="M67" s="54"/>
      <c r="N67" s="47"/>
      <c r="O67" s="55"/>
      <c r="P67" s="75"/>
    </row>
    <row r="68" customFormat="false" ht="13.2" hidden="false" customHeight="false" outlineLevel="0" collapsed="false">
      <c r="A68" s="36" t="n">
        <v>49</v>
      </c>
      <c r="B68" s="37" t="s">
        <v>40</v>
      </c>
      <c r="C68" s="38" t="s">
        <v>21</v>
      </c>
      <c r="D68" s="39" t="n">
        <v>3.08</v>
      </c>
      <c r="E68" s="40" t="n">
        <v>12.0633333333333</v>
      </c>
      <c r="F68" s="40" t="n">
        <v>37.0966666666667</v>
      </c>
      <c r="G68" s="40" t="n">
        <f aca="false">[22]Résumé!$F$16</f>
        <v>10.1195643084885</v>
      </c>
      <c r="H68" s="57" t="n">
        <f aca="false">[22]Résumé!$G$16</f>
        <v>10.4021654509012</v>
      </c>
      <c r="I68" s="36"/>
      <c r="J68" s="37"/>
      <c r="K68" s="37"/>
      <c r="L68" s="37"/>
      <c r="M68" s="43"/>
      <c r="N68" s="47" t="n">
        <v>7</v>
      </c>
      <c r="O68" s="59" t="n">
        <v>4</v>
      </c>
      <c r="P68" s="75"/>
    </row>
    <row r="69" customFormat="false" ht="13.2" hidden="false" customHeight="false" outlineLevel="0" collapsed="false">
      <c r="A69" s="36" t="n">
        <v>50</v>
      </c>
      <c r="B69" s="37" t="s">
        <v>40</v>
      </c>
      <c r="C69" s="38" t="s">
        <v>21</v>
      </c>
      <c r="D69" s="39" t="n">
        <v>3.08</v>
      </c>
      <c r="E69" s="40" t="n">
        <v>-11.3</v>
      </c>
      <c r="F69" s="40" t="n">
        <v>28.9</v>
      </c>
      <c r="G69" s="40" t="n">
        <f aca="false">[23]Résumé!$F$16</f>
        <v>10.3648069984655</v>
      </c>
      <c r="H69" s="57" t="n">
        <f aca="false">[23]Résumé!$G$16</f>
        <v>10.4824331525483</v>
      </c>
      <c r="I69" s="36"/>
      <c r="J69" s="37"/>
      <c r="K69" s="37"/>
      <c r="L69" s="37"/>
      <c r="M69" s="43"/>
      <c r="N69" s="47" t="n">
        <v>7</v>
      </c>
      <c r="O69" s="59"/>
      <c r="P69" s="75"/>
    </row>
    <row r="70" customFormat="false" ht="13.2" hidden="false" customHeight="false" outlineLevel="0" collapsed="false">
      <c r="A70" s="36" t="n">
        <v>51</v>
      </c>
      <c r="B70" s="37" t="s">
        <v>40</v>
      </c>
      <c r="C70" s="38" t="s">
        <v>21</v>
      </c>
      <c r="D70" s="39" t="n">
        <v>3.08</v>
      </c>
      <c r="E70" s="40" t="n">
        <v>-7.6</v>
      </c>
      <c r="F70" s="40" t="n">
        <v>34</v>
      </c>
      <c r="G70" s="40" t="n">
        <f aca="false">[24]Résumé!$F$16</f>
        <v>10.855924049052</v>
      </c>
      <c r="H70" s="57" t="n">
        <f aca="false">[24]Résumé!$G$16</f>
        <v>10.9987138475277</v>
      </c>
      <c r="I70" s="36"/>
      <c r="J70" s="37"/>
      <c r="K70" s="37"/>
      <c r="L70" s="37"/>
      <c r="M70" s="43"/>
      <c r="N70" s="47" t="n">
        <v>7</v>
      </c>
      <c r="O70" s="59"/>
      <c r="P70" s="75"/>
    </row>
    <row r="71" customFormat="false" ht="13.2" hidden="false" customHeight="false" outlineLevel="0" collapsed="false">
      <c r="A71" s="36" t="n">
        <v>52</v>
      </c>
      <c r="B71" s="37" t="s">
        <v>40</v>
      </c>
      <c r="C71" s="38" t="s">
        <v>21</v>
      </c>
      <c r="D71" s="39" t="n">
        <v>3.08</v>
      </c>
      <c r="E71" s="40" t="n">
        <v>32.8</v>
      </c>
      <c r="F71" s="40" t="n">
        <v>29.4</v>
      </c>
      <c r="G71" s="40" t="n">
        <f aca="false">[25]Résumé!$F$16</f>
        <v>9.97820016473235</v>
      </c>
      <c r="H71" s="57" t="n">
        <f aca="false">[25]Résumé!$G$16</f>
        <v>10.408123863711</v>
      </c>
      <c r="I71" s="36"/>
      <c r="J71" s="37"/>
      <c r="K71" s="37"/>
      <c r="L71" s="37"/>
      <c r="M71" s="43"/>
      <c r="N71" s="47" t="n">
        <v>7</v>
      </c>
      <c r="O71" s="59"/>
      <c r="P71" s="75"/>
    </row>
    <row r="72" customFormat="false" ht="13.2" hidden="false" customHeight="false" outlineLevel="0" collapsed="false">
      <c r="A72" s="36"/>
      <c r="B72" s="37"/>
      <c r="C72" s="50"/>
      <c r="D72" s="51"/>
      <c r="E72" s="76" t="s">
        <v>1</v>
      </c>
      <c r="F72" s="77"/>
      <c r="G72" s="77"/>
      <c r="H72" s="78"/>
      <c r="I72" s="48"/>
      <c r="J72" s="49"/>
      <c r="K72" s="49"/>
      <c r="L72" s="49"/>
      <c r="M72" s="54"/>
      <c r="N72" s="47"/>
      <c r="O72" s="55"/>
      <c r="P72" s="46"/>
    </row>
    <row r="73" customFormat="false" ht="13.2" hidden="false" customHeight="false" outlineLevel="0" collapsed="false">
      <c r="A73" s="36" t="n">
        <v>53</v>
      </c>
      <c r="B73" s="37" t="s">
        <v>41</v>
      </c>
      <c r="C73" s="38" t="s">
        <v>21</v>
      </c>
      <c r="D73" s="39" t="n">
        <v>3.08</v>
      </c>
      <c r="E73" s="40" t="n">
        <v>22.8</v>
      </c>
      <c r="F73" s="40" t="n">
        <v>28.9</v>
      </c>
      <c r="G73" s="40" t="n">
        <f aca="false">[26]Résumé!$F$16</f>
        <v>10.4165473993013</v>
      </c>
      <c r="H73" s="57" t="n">
        <f aca="false">[26]Résumé!$G$16</f>
        <v>10.8454768792278</v>
      </c>
      <c r="I73" s="36"/>
      <c r="J73" s="37"/>
      <c r="K73" s="37"/>
      <c r="L73" s="37"/>
      <c r="M73" s="43"/>
      <c r="N73" s="47" t="n">
        <v>9</v>
      </c>
      <c r="O73" s="59" t="n">
        <v>5</v>
      </c>
      <c r="P73" s="75" t="s">
        <v>42</v>
      </c>
    </row>
    <row r="74" customFormat="false" ht="13.2" hidden="false" customHeight="false" outlineLevel="0" collapsed="false">
      <c r="A74" s="36" t="n">
        <v>54</v>
      </c>
      <c r="B74" s="37" t="s">
        <v>41</v>
      </c>
      <c r="C74" s="38" t="s">
        <v>21</v>
      </c>
      <c r="D74" s="39" t="n">
        <v>3.08</v>
      </c>
      <c r="E74" s="40" t="n">
        <v>-21.3</v>
      </c>
      <c r="F74" s="40" t="n">
        <v>-10.2</v>
      </c>
      <c r="G74" s="40" t="n">
        <f aca="false">[27]Résumé!$F$16</f>
        <v>10.1283608123506</v>
      </c>
      <c r="H74" s="57" t="n">
        <f aca="false">[27]Résumé!$G$16</f>
        <v>10.6371253659536</v>
      </c>
      <c r="I74" s="36" t="n">
        <v>3.08</v>
      </c>
      <c r="J74" s="37" t="n">
        <v>-21.3</v>
      </c>
      <c r="K74" s="37" t="n">
        <v>-10.2</v>
      </c>
      <c r="L74" s="37" t="n">
        <v>11.4</v>
      </c>
      <c r="M74" s="43" t="n">
        <v>11.8</v>
      </c>
      <c r="N74" s="47" t="n">
        <v>9</v>
      </c>
      <c r="O74" s="59"/>
      <c r="P74" s="75"/>
    </row>
    <row r="75" customFormat="false" ht="13.2" hidden="false" customHeight="false" outlineLevel="0" collapsed="false">
      <c r="A75" s="36" t="n">
        <v>55</v>
      </c>
      <c r="B75" s="37" t="s">
        <v>41</v>
      </c>
      <c r="C75" s="38" t="s">
        <v>21</v>
      </c>
      <c r="D75" s="39" t="n">
        <v>3.08</v>
      </c>
      <c r="E75" s="40" t="n">
        <v>11</v>
      </c>
      <c r="F75" s="40" t="n">
        <v>11.1</v>
      </c>
      <c r="G75" s="40" t="n">
        <f aca="false">[28]Résumé!$F$16</f>
        <v>10.0358518730139</v>
      </c>
      <c r="H75" s="57" t="n">
        <f aca="false">[28]Résumé!$G$16</f>
        <v>10.2353129176439</v>
      </c>
      <c r="I75" s="36"/>
      <c r="J75" s="37"/>
      <c r="K75" s="37"/>
      <c r="L75" s="37"/>
      <c r="M75" s="43"/>
      <c r="N75" s="47" t="n">
        <v>9</v>
      </c>
      <c r="O75" s="59"/>
      <c r="P75" s="75"/>
    </row>
    <row r="76" customFormat="false" ht="13.2" hidden="false" customHeight="false" outlineLevel="0" collapsed="false">
      <c r="A76" s="36" t="n">
        <v>56</v>
      </c>
      <c r="B76" s="37" t="s">
        <v>41</v>
      </c>
      <c r="C76" s="38" t="s">
        <v>21</v>
      </c>
      <c r="D76" s="39" t="n">
        <v>3.08</v>
      </c>
      <c r="E76" s="40" t="n">
        <v>29.1</v>
      </c>
      <c r="F76" s="40" t="n">
        <v>28.6</v>
      </c>
      <c r="G76" s="40" t="n">
        <f aca="false">[29]Résumé!$F$16</f>
        <v>10.5325302277495</v>
      </c>
      <c r="H76" s="57" t="n">
        <f aca="false">[29]Résumé!$G$16</f>
        <v>10.8367094656499</v>
      </c>
      <c r="I76" s="36"/>
      <c r="J76" s="37"/>
      <c r="K76" s="37"/>
      <c r="L76" s="37"/>
      <c r="M76" s="43"/>
      <c r="N76" s="47" t="n">
        <v>9</v>
      </c>
      <c r="O76" s="59"/>
      <c r="P76" s="75"/>
    </row>
    <row r="77" customFormat="false" ht="13.2" hidden="false" customHeight="false" outlineLevel="0" collapsed="false">
      <c r="A77" s="36"/>
      <c r="B77" s="37"/>
      <c r="C77" s="50"/>
      <c r="D77" s="51"/>
      <c r="E77" s="76" t="s">
        <v>1</v>
      </c>
      <c r="F77" s="77"/>
      <c r="G77" s="77"/>
      <c r="H77" s="78"/>
      <c r="I77" s="48"/>
      <c r="J77" s="49"/>
      <c r="K77" s="49"/>
      <c r="L77" s="49"/>
      <c r="M77" s="54"/>
      <c r="N77" s="47"/>
      <c r="O77" s="55"/>
      <c r="P77" s="75"/>
    </row>
    <row r="78" customFormat="false" ht="13.2" hidden="false" customHeight="false" outlineLevel="0" collapsed="false">
      <c r="A78" s="36" t="n">
        <v>57</v>
      </c>
      <c r="B78" s="37" t="s">
        <v>43</v>
      </c>
      <c r="C78" s="38" t="s">
        <v>21</v>
      </c>
      <c r="D78" s="39" t="n">
        <v>3.08</v>
      </c>
      <c r="E78" s="40" t="n">
        <v>25</v>
      </c>
      <c r="F78" s="40" t="n">
        <v>43.1</v>
      </c>
      <c r="G78" s="40" t="n">
        <f aca="false">[30]Résumé!$F$16</f>
        <v>9.94919553190958</v>
      </c>
      <c r="H78" s="57" t="n">
        <f aca="false">[15]Résumé!$G$16</f>
        <v>10.4932658478337</v>
      </c>
      <c r="I78" s="36"/>
      <c r="J78" s="37"/>
      <c r="K78" s="37"/>
      <c r="L78" s="37"/>
      <c r="M78" s="43"/>
      <c r="N78" s="47" t="n">
        <v>10</v>
      </c>
      <c r="O78" s="59" t="n">
        <v>5</v>
      </c>
      <c r="P78" s="75"/>
    </row>
    <row r="79" customFormat="false" ht="13.2" hidden="false" customHeight="false" outlineLevel="0" collapsed="false">
      <c r="A79" s="36" t="n">
        <v>58</v>
      </c>
      <c r="B79" s="37" t="s">
        <v>43</v>
      </c>
      <c r="C79" s="38" t="s">
        <v>21</v>
      </c>
      <c r="D79" s="39" t="n">
        <v>3.08</v>
      </c>
      <c r="E79" s="40" t="n">
        <v>11</v>
      </c>
      <c r="F79" s="40" t="n">
        <v>11.1</v>
      </c>
      <c r="G79" s="40" t="n">
        <f aca="false">[31]Résumé!$F$16</f>
        <v>10.0358518730139</v>
      </c>
      <c r="H79" s="57" t="n">
        <f aca="false">[15]Résumé!$G$16</f>
        <v>10.4932658478337</v>
      </c>
      <c r="I79" s="36"/>
      <c r="J79" s="37"/>
      <c r="K79" s="37"/>
      <c r="L79" s="37"/>
      <c r="M79" s="43"/>
      <c r="N79" s="47" t="n">
        <v>10</v>
      </c>
      <c r="O79" s="59"/>
      <c r="P79" s="75"/>
    </row>
    <row r="80" customFormat="false" ht="13.2" hidden="false" customHeight="false" outlineLevel="0" collapsed="false">
      <c r="A80" s="36" t="n">
        <v>59</v>
      </c>
      <c r="B80" s="37" t="s">
        <v>43</v>
      </c>
      <c r="C80" s="38" t="s">
        <v>21</v>
      </c>
      <c r="D80" s="39" t="n">
        <v>3.08</v>
      </c>
      <c r="E80" s="40" t="n">
        <v>2.5</v>
      </c>
      <c r="F80" s="40" t="n">
        <v>-6.3</v>
      </c>
      <c r="G80" s="40" t="n">
        <f aca="false">[32]Résumé!$F$16</f>
        <v>10.1139403270362</v>
      </c>
      <c r="H80" s="57" t="n">
        <f aca="false">[15]Résumé!$G$16</f>
        <v>10.4932658478337</v>
      </c>
      <c r="I80" s="36"/>
      <c r="J80" s="37"/>
      <c r="K80" s="37"/>
      <c r="L80" s="37"/>
      <c r="M80" s="43"/>
      <c r="N80" s="47" t="n">
        <v>10</v>
      </c>
      <c r="O80" s="59"/>
      <c r="P80" s="75"/>
    </row>
    <row r="81" customFormat="false" ht="13.2" hidden="false" customHeight="false" outlineLevel="0" collapsed="false">
      <c r="A81" s="36" t="n">
        <v>60</v>
      </c>
      <c r="B81" s="37" t="s">
        <v>43</v>
      </c>
      <c r="C81" s="38" t="s">
        <v>21</v>
      </c>
      <c r="D81" s="39" t="n">
        <v>3.08</v>
      </c>
      <c r="E81" s="40" t="n">
        <v>-7.5</v>
      </c>
      <c r="F81" s="40" t="n">
        <v>2.6</v>
      </c>
      <c r="G81" s="40" t="n">
        <f aca="false">[33]Résumé!$F$16</f>
        <v>10.0459264181194</v>
      </c>
      <c r="H81" s="57" t="n">
        <f aca="false">[33]Résumé!$G$16</f>
        <v>9.95211715271222</v>
      </c>
      <c r="I81" s="36"/>
      <c r="J81" s="37"/>
      <c r="K81" s="37"/>
      <c r="L81" s="37"/>
      <c r="M81" s="43"/>
      <c r="N81" s="47" t="n">
        <v>10</v>
      </c>
      <c r="O81" s="59"/>
      <c r="P81" s="75"/>
    </row>
    <row r="82" customFormat="false" ht="13.2" hidden="false" customHeight="false" outlineLevel="0" collapsed="false">
      <c r="A82" s="36"/>
      <c r="B82" s="37"/>
      <c r="C82" s="50"/>
      <c r="D82" s="51"/>
      <c r="E82" s="77"/>
      <c r="F82" s="77"/>
      <c r="G82" s="77"/>
      <c r="H82" s="78"/>
      <c r="I82" s="48"/>
      <c r="J82" s="49"/>
      <c r="K82" s="49"/>
      <c r="L82" s="49"/>
      <c r="M82" s="54"/>
      <c r="N82" s="47"/>
      <c r="O82" s="55"/>
      <c r="P82" s="46"/>
    </row>
    <row r="83" customFormat="false" ht="13.2" hidden="false" customHeight="false" outlineLevel="0" collapsed="false">
      <c r="A83" s="36" t="n">
        <v>61</v>
      </c>
      <c r="B83" s="37" t="s">
        <v>44</v>
      </c>
      <c r="C83" s="38" t="s">
        <v>21</v>
      </c>
      <c r="D83" s="39" t="n">
        <v>3.08</v>
      </c>
      <c r="E83" s="40" t="n">
        <v>16.9</v>
      </c>
      <c r="F83" s="40" t="n">
        <v>24.8</v>
      </c>
      <c r="G83" s="40" t="n">
        <f aca="false">[34]Résumé!$F$16</f>
        <v>10.7193173173961</v>
      </c>
      <c r="H83" s="57" t="n">
        <f aca="false">[34]Résumé!$G$16</f>
        <v>10.9759690571361</v>
      </c>
      <c r="I83" s="36"/>
      <c r="J83" s="37"/>
      <c r="K83" s="37"/>
      <c r="L83" s="37"/>
      <c r="M83" s="43"/>
      <c r="N83" s="47" t="n">
        <v>23</v>
      </c>
      <c r="O83" s="79" t="s">
        <v>45</v>
      </c>
      <c r="P83" s="46"/>
    </row>
    <row r="84" customFormat="false" ht="13.2" hidden="false" customHeight="false" outlineLevel="0" collapsed="false">
      <c r="A84" s="36" t="n">
        <v>62</v>
      </c>
      <c r="B84" s="37" t="s">
        <v>44</v>
      </c>
      <c r="C84" s="38" t="s">
        <v>21</v>
      </c>
      <c r="D84" s="39" t="n">
        <v>3.08</v>
      </c>
      <c r="E84" s="40" t="n">
        <v>-13.3</v>
      </c>
      <c r="F84" s="40" t="n">
        <v>22.6</v>
      </c>
      <c r="G84" s="40" t="n">
        <f aca="false">[35]Résumé!$F$16</f>
        <v>11.6557008269336</v>
      </c>
      <c r="H84" s="57" t="n">
        <f aca="false">[35]Résumé!$G$16</f>
        <v>11.6070888733175</v>
      </c>
      <c r="I84" s="36"/>
      <c r="J84" s="37"/>
      <c r="K84" s="37"/>
      <c r="L84" s="37"/>
      <c r="M84" s="43"/>
      <c r="N84" s="47" t="n">
        <v>23</v>
      </c>
      <c r="O84" s="79"/>
      <c r="P84" s="46"/>
    </row>
    <row r="85" customFormat="false" ht="13.2" hidden="false" customHeight="false" outlineLevel="0" collapsed="false">
      <c r="A85" s="36" t="n">
        <v>63</v>
      </c>
      <c r="B85" s="37" t="s">
        <v>44</v>
      </c>
      <c r="C85" s="38" t="s">
        <v>21</v>
      </c>
      <c r="D85" s="39" t="n">
        <v>3.08</v>
      </c>
      <c r="E85" s="40" t="n">
        <v>19.6</v>
      </c>
      <c r="F85" s="40" t="n">
        <v>44.8</v>
      </c>
      <c r="G85" s="40" t="n">
        <f aca="false">[36]Résumé!$F$16</f>
        <v>10.6419638454275</v>
      </c>
      <c r="H85" s="57" t="n">
        <f aca="false">[36]Résumé!$G$16</f>
        <v>10.8586806323647</v>
      </c>
      <c r="I85" s="36"/>
      <c r="J85" s="37"/>
      <c r="K85" s="37"/>
      <c r="L85" s="37"/>
      <c r="M85" s="43"/>
      <c r="N85" s="47" t="n">
        <v>23</v>
      </c>
      <c r="O85" s="79"/>
      <c r="P85" s="46"/>
    </row>
    <row r="86" customFormat="false" ht="13.2" hidden="false" customHeight="false" outlineLevel="0" collapsed="false">
      <c r="A86" s="36" t="n">
        <v>64</v>
      </c>
      <c r="B86" s="37" t="s">
        <v>44</v>
      </c>
      <c r="C86" s="38" t="s">
        <v>21</v>
      </c>
      <c r="D86" s="39" t="n">
        <v>3.08</v>
      </c>
      <c r="E86" s="40" t="n">
        <v>19.4</v>
      </c>
      <c r="F86" s="40" t="n">
        <v>36.9</v>
      </c>
      <c r="G86" s="40" t="n">
        <f aca="false">[37]Résumé!$F$16</f>
        <v>10.6785130324406</v>
      </c>
      <c r="H86" s="57" t="n">
        <f aca="false">[37]Résumé!$G$16</f>
        <v>11.0349476742101</v>
      </c>
      <c r="I86" s="36"/>
      <c r="J86" s="37"/>
      <c r="K86" s="37"/>
      <c r="L86" s="37"/>
      <c r="M86" s="43"/>
      <c r="N86" s="47" t="n">
        <v>23</v>
      </c>
      <c r="O86" s="79"/>
      <c r="P86" s="46"/>
    </row>
    <row r="87" customFormat="false" ht="13.2" hidden="false" customHeight="false" outlineLevel="0" collapsed="false">
      <c r="A87" s="48"/>
      <c r="B87" s="49"/>
      <c r="C87" s="50"/>
      <c r="D87" s="51"/>
      <c r="E87" s="52"/>
      <c r="F87" s="52"/>
      <c r="G87" s="52"/>
      <c r="H87" s="52"/>
      <c r="I87" s="48"/>
      <c r="J87" s="49"/>
      <c r="K87" s="49"/>
      <c r="L87" s="49"/>
      <c r="M87" s="54"/>
      <c r="N87" s="47"/>
      <c r="O87" s="55"/>
      <c r="P87" s="46"/>
    </row>
    <row r="88" customFormat="false" ht="13.2" hidden="false" customHeight="false" outlineLevel="0" collapsed="false">
      <c r="A88" s="36" t="n">
        <v>65</v>
      </c>
      <c r="B88" s="37" t="s">
        <v>46</v>
      </c>
      <c r="C88" s="38" t="s">
        <v>47</v>
      </c>
      <c r="D88" s="39" t="n">
        <v>3.08</v>
      </c>
      <c r="E88" s="40" t="n">
        <v>-3.3</v>
      </c>
      <c r="F88" s="40" t="n">
        <v>10.4</v>
      </c>
      <c r="G88" s="40" t="n">
        <f aca="false">[38]Résumé!$F$16</f>
        <v>9.31525786875339</v>
      </c>
      <c r="H88" s="57" t="n">
        <f aca="false">[38]Résumé!$G$16</f>
        <v>9.68980984018003</v>
      </c>
      <c r="I88" s="36"/>
      <c r="J88" s="37"/>
      <c r="K88" s="37"/>
      <c r="L88" s="37"/>
      <c r="M88" s="43"/>
      <c r="N88" s="47"/>
      <c r="O88" s="55"/>
      <c r="P88" s="46"/>
    </row>
    <row r="89" customFormat="false" ht="13.2" hidden="false" customHeight="false" outlineLevel="0" collapsed="false">
      <c r="A89" s="36" t="n">
        <v>66</v>
      </c>
      <c r="B89" s="37" t="s">
        <v>46</v>
      </c>
      <c r="C89" s="38" t="s">
        <v>47</v>
      </c>
      <c r="D89" s="39" t="n">
        <v>3.08</v>
      </c>
      <c r="E89" s="40" t="n">
        <v>-64.7</v>
      </c>
      <c r="F89" s="40" t="n">
        <v>-51.3</v>
      </c>
      <c r="G89" s="40" t="n">
        <f aca="false">[39]Résumé!$F$16</f>
        <v>10.2773131357139</v>
      </c>
      <c r="H89" s="57" t="n">
        <f aca="false">[39]Résumé!$G$16</f>
        <v>10.8581180041827</v>
      </c>
      <c r="I89" s="36"/>
      <c r="J89" s="37"/>
      <c r="K89" s="37"/>
      <c r="L89" s="37"/>
      <c r="M89" s="43"/>
      <c r="N89" s="47"/>
      <c r="O89" s="55"/>
      <c r="P89" s="46"/>
    </row>
    <row r="90" customFormat="false" ht="13.2" hidden="false" customHeight="false" outlineLevel="0" collapsed="false">
      <c r="A90" s="36" t="n">
        <v>67</v>
      </c>
      <c r="B90" s="37" t="s">
        <v>46</v>
      </c>
      <c r="C90" s="38" t="s">
        <v>47</v>
      </c>
      <c r="D90" s="39" t="n">
        <v>3.08</v>
      </c>
      <c r="E90" s="40" t="n">
        <v>-51</v>
      </c>
      <c r="F90" s="40" t="n">
        <v>-43.4</v>
      </c>
      <c r="G90" s="40" t="n">
        <f aca="false">[40]Résumé!$F$16</f>
        <v>10.284161186984</v>
      </c>
      <c r="H90" s="57" t="n">
        <f aca="false">[40]Résumé!$G$16</f>
        <v>10.1988726530258</v>
      </c>
      <c r="I90" s="67"/>
      <c r="J90" s="68"/>
      <c r="K90" s="68"/>
      <c r="L90" s="68"/>
      <c r="M90" s="80"/>
      <c r="N90" s="47"/>
      <c r="O90" s="55"/>
      <c r="P90" s="46"/>
    </row>
    <row r="91" customFormat="false" ht="13.2" hidden="false" customHeight="false" outlineLevel="0" collapsed="false">
      <c r="A91" s="36" t="n">
        <v>68</v>
      </c>
      <c r="B91" s="37" t="s">
        <v>46</v>
      </c>
      <c r="C91" s="38" t="s">
        <v>47</v>
      </c>
      <c r="D91" s="39" t="n">
        <v>3.08</v>
      </c>
      <c r="E91" s="40" t="n">
        <v>-53.8</v>
      </c>
      <c r="F91" s="40" t="n">
        <v>-41</v>
      </c>
      <c r="G91" s="40" t="n">
        <f aca="false">[41]Résumé!$F$16</f>
        <v>10.6157151830401</v>
      </c>
      <c r="H91" s="57" t="n">
        <f aca="false">[41]Résumé!$G$16</f>
        <v>10.3696462461883</v>
      </c>
      <c r="I91" s="36" t="n">
        <v>3.08</v>
      </c>
      <c r="J91" s="37" t="n">
        <v>-23.08</v>
      </c>
      <c r="K91" s="37" t="n">
        <v>-27.63</v>
      </c>
      <c r="L91" s="37" t="n">
        <v>11.56</v>
      </c>
      <c r="M91" s="43" t="n">
        <v>11.5</v>
      </c>
      <c r="N91" s="47"/>
      <c r="O91" s="55"/>
      <c r="P91" s="46"/>
    </row>
    <row r="92" customFormat="false" ht="13.2" hidden="false" customHeight="false" outlineLevel="0" collapsed="false">
      <c r="A92" s="36"/>
      <c r="B92" s="37"/>
      <c r="C92" s="50"/>
      <c r="D92" s="51"/>
      <c r="E92" s="81" t="s">
        <v>1</v>
      </c>
      <c r="F92" s="77"/>
      <c r="G92" s="77"/>
      <c r="H92" s="78"/>
      <c r="I92" s="48"/>
      <c r="J92" s="49"/>
      <c r="K92" s="49"/>
      <c r="L92" s="49"/>
      <c r="M92" s="54"/>
      <c r="N92" s="47"/>
      <c r="O92" s="55"/>
      <c r="P92" s="46"/>
    </row>
    <row r="93" customFormat="false" ht="13.2" hidden="false" customHeight="false" outlineLevel="0" collapsed="false">
      <c r="A93" s="36" t="n">
        <v>69</v>
      </c>
      <c r="B93" s="37" t="s">
        <v>48</v>
      </c>
      <c r="C93" s="38" t="s">
        <v>47</v>
      </c>
      <c r="D93" s="39" t="n">
        <v>3.08</v>
      </c>
      <c r="E93" s="40" t="n">
        <v>-27.7</v>
      </c>
      <c r="F93" s="40" t="n">
        <v>-8.8</v>
      </c>
      <c r="G93" s="40" t="n">
        <f aca="false">[42]Résumé!$F$16</f>
        <v>10.5759417670691</v>
      </c>
      <c r="H93" s="57" t="n">
        <f aca="false">[42]Résumé!$G$16</f>
        <v>10.9857215163987</v>
      </c>
      <c r="I93" s="36"/>
      <c r="J93" s="37"/>
      <c r="K93" s="37"/>
      <c r="L93" s="37"/>
      <c r="M93" s="43"/>
      <c r="N93" s="47"/>
      <c r="O93" s="55"/>
      <c r="P93" s="46"/>
    </row>
    <row r="94" customFormat="false" ht="13.2" hidden="false" customHeight="false" outlineLevel="0" collapsed="false">
      <c r="A94" s="36" t="n">
        <v>70</v>
      </c>
      <c r="B94" s="37" t="s">
        <v>48</v>
      </c>
      <c r="C94" s="38" t="s">
        <v>47</v>
      </c>
      <c r="D94" s="39" t="n">
        <v>3.08</v>
      </c>
      <c r="E94" s="40" t="n">
        <v>-15.5</v>
      </c>
      <c r="F94" s="40" t="n">
        <v>15.1</v>
      </c>
      <c r="G94" s="40" t="n">
        <f aca="false">[43]Résumé!$F$16</f>
        <v>10.6357991259246</v>
      </c>
      <c r="H94" s="57" t="n">
        <f aca="false">[43]Résumé!$G$16</f>
        <v>10.4492932278171</v>
      </c>
      <c r="I94" s="36"/>
      <c r="J94" s="37"/>
      <c r="K94" s="37"/>
      <c r="L94" s="37"/>
      <c r="M94" s="43"/>
      <c r="N94" s="47"/>
      <c r="O94" s="55"/>
      <c r="P94" s="46"/>
    </row>
    <row r="95" customFormat="false" ht="13.2" hidden="false" customHeight="false" outlineLevel="0" collapsed="false">
      <c r="A95" s="36" t="n">
        <v>71</v>
      </c>
      <c r="B95" s="37" t="s">
        <v>48</v>
      </c>
      <c r="C95" s="38" t="s">
        <v>47</v>
      </c>
      <c r="D95" s="39" t="n">
        <v>3.08</v>
      </c>
      <c r="E95" s="40" t="n">
        <v>25.3</v>
      </c>
      <c r="F95" s="40" t="n">
        <v>49.5</v>
      </c>
      <c r="G95" s="40" t="n">
        <f aca="false">[44]Résumé!$F$16</f>
        <v>9.9746690252467</v>
      </c>
      <c r="H95" s="57" t="n">
        <f aca="false">[44]Résumé!$G$16</f>
        <v>9.83833393465347</v>
      </c>
      <c r="I95" s="36"/>
      <c r="J95" s="37"/>
      <c r="K95" s="37"/>
      <c r="L95" s="37"/>
      <c r="M95" s="43"/>
      <c r="N95" s="47"/>
      <c r="O95" s="55"/>
      <c r="P95" s="46"/>
    </row>
    <row r="96" customFormat="false" ht="13.2" hidden="false" customHeight="false" outlineLevel="0" collapsed="false">
      <c r="A96" s="36" t="n">
        <v>72</v>
      </c>
      <c r="B96" s="37" t="s">
        <v>48</v>
      </c>
      <c r="C96" s="38" t="s">
        <v>47</v>
      </c>
      <c r="D96" s="39" t="n">
        <v>3.08</v>
      </c>
      <c r="E96" s="40" t="n">
        <v>31.5</v>
      </c>
      <c r="F96" s="40" t="n">
        <v>20.2</v>
      </c>
      <c r="G96" s="40" t="n">
        <f aca="false">[45]Résumé!$F$16</f>
        <v>9.89935435836078</v>
      </c>
      <c r="H96" s="57" t="n">
        <f aca="false">[45]Résumé!$G$16</f>
        <v>10.0977541569313</v>
      </c>
      <c r="I96" s="36"/>
      <c r="J96" s="37"/>
      <c r="K96" s="37"/>
      <c r="L96" s="37"/>
      <c r="M96" s="43"/>
      <c r="N96" s="47"/>
      <c r="O96" s="55"/>
      <c r="P96" s="46"/>
    </row>
    <row r="97" customFormat="false" ht="13.2" hidden="false" customHeight="false" outlineLevel="0" collapsed="false">
      <c r="A97" s="36"/>
      <c r="B97" s="37"/>
      <c r="C97" s="50"/>
      <c r="D97" s="51"/>
      <c r="E97" s="82"/>
      <c r="F97" s="82"/>
      <c r="G97" s="82"/>
      <c r="H97" s="83"/>
      <c r="I97" s="48"/>
      <c r="J97" s="49"/>
      <c r="K97" s="49"/>
      <c r="L97" s="49"/>
      <c r="M97" s="54"/>
      <c r="N97" s="47"/>
      <c r="O97" s="55"/>
      <c r="P97" s="46"/>
    </row>
    <row r="98" customFormat="false" ht="13.2" hidden="false" customHeight="false" outlineLevel="0" collapsed="false">
      <c r="A98" s="36" t="n">
        <v>73</v>
      </c>
      <c r="B98" s="37" t="s">
        <v>49</v>
      </c>
      <c r="C98" s="38" t="s">
        <v>47</v>
      </c>
      <c r="D98" s="39" t="n">
        <v>3.08</v>
      </c>
      <c r="E98" s="40" t="n">
        <v>31.7</v>
      </c>
      <c r="F98" s="40" t="n">
        <v>30.1</v>
      </c>
      <c r="G98" s="40" t="n">
        <f aca="false">[46]Résumé!$F$16</f>
        <v>10.0461353916437</v>
      </c>
      <c r="H98" s="57" t="n">
        <f aca="false">[46]Résumé!$G$16</f>
        <v>10.0410938549065</v>
      </c>
      <c r="I98" s="36"/>
      <c r="J98" s="37"/>
      <c r="K98" s="37"/>
      <c r="L98" s="37"/>
      <c r="M98" s="43"/>
      <c r="N98" s="47" t="n">
        <v>11</v>
      </c>
      <c r="O98" s="59" t="n">
        <v>6</v>
      </c>
      <c r="P98" s="75" t="s">
        <v>50</v>
      </c>
    </row>
    <row r="99" customFormat="false" ht="13.2" hidden="false" customHeight="false" outlineLevel="0" collapsed="false">
      <c r="A99" s="36" t="n">
        <v>74</v>
      </c>
      <c r="B99" s="37" t="s">
        <v>49</v>
      </c>
      <c r="C99" s="38" t="s">
        <v>47</v>
      </c>
      <c r="D99" s="39" t="n">
        <v>3.08</v>
      </c>
      <c r="E99" s="40" t="n">
        <v>43.4</v>
      </c>
      <c r="F99" s="40" t="n">
        <v>39.8</v>
      </c>
      <c r="G99" s="40" t="n">
        <f aca="false">[47]Résumé!$F$16</f>
        <v>9.65572277613923</v>
      </c>
      <c r="H99" s="57" t="n">
        <f aca="false">[47]Résumé!$G$16</f>
        <v>10.0227621654574</v>
      </c>
      <c r="I99" s="36"/>
      <c r="J99" s="37"/>
      <c r="K99" s="37"/>
      <c r="L99" s="37"/>
      <c r="M99" s="43"/>
      <c r="N99" s="47" t="n">
        <v>11</v>
      </c>
      <c r="O99" s="59"/>
      <c r="P99" s="75"/>
    </row>
    <row r="100" customFormat="false" ht="13.2" hidden="false" customHeight="false" outlineLevel="0" collapsed="false">
      <c r="A100" s="36" t="n">
        <v>75</v>
      </c>
      <c r="B100" s="37" t="s">
        <v>49</v>
      </c>
      <c r="C100" s="38" t="s">
        <v>47</v>
      </c>
      <c r="D100" s="39" t="n">
        <v>3.08</v>
      </c>
      <c r="E100" s="40" t="n">
        <v>30.3</v>
      </c>
      <c r="F100" s="40" t="n">
        <v>16.58</v>
      </c>
      <c r="G100" s="40" t="n">
        <f aca="false">[48]Summary!$C$66</f>
        <v>10.0974653109897</v>
      </c>
      <c r="H100" s="57" t="n">
        <f aca="false">[48]Summary!$D$66</f>
        <v>10.1247607050469</v>
      </c>
      <c r="I100" s="36"/>
      <c r="J100" s="37"/>
      <c r="K100" s="37"/>
      <c r="L100" s="37"/>
      <c r="M100" s="43"/>
      <c r="N100" s="47" t="n">
        <v>11</v>
      </c>
      <c r="O100" s="59"/>
      <c r="P100" s="75"/>
    </row>
    <row r="101" customFormat="false" ht="13.2" hidden="false" customHeight="false" outlineLevel="0" collapsed="false">
      <c r="A101" s="36" t="n">
        <v>76</v>
      </c>
      <c r="B101" s="37" t="s">
        <v>49</v>
      </c>
      <c r="C101" s="38" t="s">
        <v>47</v>
      </c>
      <c r="D101" s="39" t="n">
        <v>3.08</v>
      </c>
      <c r="E101" s="40" t="n">
        <v>16.93</v>
      </c>
      <c r="F101" s="40" t="n">
        <v>37.91</v>
      </c>
      <c r="G101" s="40" t="n">
        <f aca="false">[49]Summary!$C$66</f>
        <v>9.94643026923752</v>
      </c>
      <c r="H101" s="57" t="n">
        <f aca="false">[49]Summary!$D$66</f>
        <v>9.91216679485216</v>
      </c>
      <c r="I101" s="36"/>
      <c r="J101" s="37"/>
      <c r="K101" s="37"/>
      <c r="L101" s="37"/>
      <c r="M101" s="43"/>
      <c r="N101" s="47" t="n">
        <v>11</v>
      </c>
      <c r="O101" s="59"/>
      <c r="P101" s="75"/>
    </row>
    <row r="102" customFormat="false" ht="13.2" hidden="false" customHeight="false" outlineLevel="0" collapsed="false">
      <c r="A102" s="36"/>
      <c r="B102" s="37"/>
      <c r="C102" s="50"/>
      <c r="D102" s="51"/>
      <c r="E102" s="82"/>
      <c r="F102" s="82"/>
      <c r="G102" s="82"/>
      <c r="H102" s="83"/>
      <c r="I102" s="48"/>
      <c r="J102" s="49"/>
      <c r="K102" s="49"/>
      <c r="L102" s="49"/>
      <c r="M102" s="54"/>
      <c r="N102" s="47"/>
      <c r="O102" s="55"/>
      <c r="P102" s="46"/>
    </row>
    <row r="103" customFormat="false" ht="13.2" hidden="false" customHeight="false" outlineLevel="0" collapsed="false">
      <c r="A103" s="36" t="n">
        <v>77</v>
      </c>
      <c r="B103" s="37" t="s">
        <v>51</v>
      </c>
      <c r="C103" s="38" t="s">
        <v>47</v>
      </c>
      <c r="D103" s="39" t="n">
        <v>3.08</v>
      </c>
      <c r="E103" s="40" t="n">
        <v>50.2</v>
      </c>
      <c r="F103" s="40" t="n">
        <v>27.27</v>
      </c>
      <c r="G103" s="40" t="n">
        <f aca="false">[50]Summary!$C$66</f>
        <v>9.7065028477274</v>
      </c>
      <c r="H103" s="57" t="n">
        <f aca="false">[50]Summary!$D$66</f>
        <v>10.1107853978603</v>
      </c>
      <c r="I103" s="36"/>
      <c r="J103" s="37"/>
      <c r="K103" s="37"/>
      <c r="L103" s="37"/>
      <c r="M103" s="43"/>
      <c r="N103" s="47" t="n">
        <v>24</v>
      </c>
      <c r="O103" s="59" t="n">
        <v>12</v>
      </c>
      <c r="P103" s="46"/>
    </row>
    <row r="104" customFormat="false" ht="13.2" hidden="false" customHeight="false" outlineLevel="0" collapsed="false">
      <c r="A104" s="36" t="n">
        <v>78</v>
      </c>
      <c r="B104" s="37" t="s">
        <v>51</v>
      </c>
      <c r="C104" s="38" t="s">
        <v>47</v>
      </c>
      <c r="D104" s="39" t="n">
        <v>3.08</v>
      </c>
      <c r="E104" s="40" t="n">
        <v>15.08</v>
      </c>
      <c r="F104" s="40" t="n">
        <v>16.54</v>
      </c>
      <c r="G104" s="40" t="n">
        <f aca="false">[51]Summary!$C$66</f>
        <v>10.3131116441253</v>
      </c>
      <c r="H104" s="57" t="n">
        <f aca="false">[51]Summary!$D$66</f>
        <v>10.2823526130181</v>
      </c>
      <c r="I104" s="36"/>
      <c r="J104" s="37"/>
      <c r="K104" s="37"/>
      <c r="L104" s="37"/>
      <c r="M104" s="43"/>
      <c r="N104" s="47" t="n">
        <v>24</v>
      </c>
      <c r="O104" s="59"/>
      <c r="P104" s="46"/>
    </row>
    <row r="105" customFormat="false" ht="13.2" hidden="false" customHeight="false" outlineLevel="0" collapsed="false">
      <c r="A105" s="67" t="n">
        <v>79</v>
      </c>
      <c r="B105" s="37" t="s">
        <v>51</v>
      </c>
      <c r="C105" s="38" t="s">
        <v>47</v>
      </c>
      <c r="D105" s="39" t="n">
        <v>3.08</v>
      </c>
      <c r="E105" s="40" t="n">
        <v>1.09</v>
      </c>
      <c r="F105" s="40" t="n">
        <v>29.3</v>
      </c>
      <c r="G105" s="40" t="n">
        <f aca="false">[52]Summary!$C$66</f>
        <v>10.3671205098935</v>
      </c>
      <c r="H105" s="57" t="n">
        <f aca="false">[52]Summary!$D$66</f>
        <v>10.3144539398853</v>
      </c>
      <c r="I105" s="36"/>
      <c r="J105" s="37"/>
      <c r="K105" s="37"/>
      <c r="L105" s="37"/>
      <c r="M105" s="43"/>
      <c r="N105" s="47" t="n">
        <v>24</v>
      </c>
      <c r="O105" s="59"/>
      <c r="P105" s="46"/>
    </row>
    <row r="106" customFormat="false" ht="13.2" hidden="false" customHeight="false" outlineLevel="0" collapsed="false">
      <c r="A106" s="36" t="n">
        <v>80</v>
      </c>
      <c r="B106" s="37" t="s">
        <v>51</v>
      </c>
      <c r="C106" s="38" t="s">
        <v>47</v>
      </c>
      <c r="D106" s="39" t="n">
        <v>3.08</v>
      </c>
      <c r="E106" s="40" t="n">
        <v>50.08</v>
      </c>
      <c r="F106" s="40" t="n">
        <v>30.82</v>
      </c>
      <c r="G106" s="40" t="n">
        <f aca="false">[53]Summary!$C$66</f>
        <v>9.67923235753075</v>
      </c>
      <c r="H106" s="57" t="n">
        <f aca="false">[53]Summary!$D$66</f>
        <v>10.1633735429759</v>
      </c>
      <c r="I106" s="36" t="n">
        <v>3.08</v>
      </c>
      <c r="J106" s="37" t="n">
        <v>16.66</v>
      </c>
      <c r="K106" s="37" t="n">
        <v>-1.09</v>
      </c>
      <c r="L106" s="37" t="n">
        <v>10.58</v>
      </c>
      <c r="M106" s="43" t="n">
        <v>10.89</v>
      </c>
      <c r="N106" s="47" t="n">
        <v>24</v>
      </c>
      <c r="O106" s="59"/>
      <c r="P106" s="46" t="s">
        <v>52</v>
      </c>
    </row>
    <row r="107" customFormat="false" ht="13.2" hidden="false" customHeight="false" outlineLevel="0" collapsed="false">
      <c r="A107" s="48"/>
      <c r="B107" s="49"/>
      <c r="C107" s="50"/>
      <c r="D107" s="51"/>
      <c r="E107" s="52"/>
      <c r="F107" s="52"/>
      <c r="G107" s="52"/>
      <c r="H107" s="52"/>
      <c r="I107" s="48"/>
      <c r="J107" s="49"/>
      <c r="K107" s="49"/>
      <c r="L107" s="49"/>
      <c r="M107" s="54"/>
      <c r="N107" s="47"/>
      <c r="O107" s="55"/>
      <c r="P107" s="46"/>
    </row>
    <row r="108" customFormat="false" ht="13.2" hidden="false" customHeight="false" outlineLevel="0" collapsed="false">
      <c r="A108" s="36" t="n">
        <v>81</v>
      </c>
      <c r="B108" s="37" t="s">
        <v>53</v>
      </c>
      <c r="C108" s="38" t="s">
        <v>47</v>
      </c>
      <c r="D108" s="39" t="n">
        <v>3.08</v>
      </c>
      <c r="E108" s="40" t="n">
        <f aca="false">[54]Summary!$C$18</f>
        <v>18.1783333333333</v>
      </c>
      <c r="F108" s="40" t="n">
        <f aca="false">[54]Summary!$D$18</f>
        <v>5.28666666666667</v>
      </c>
      <c r="G108" s="40" t="n">
        <f aca="false">[54]Summary!$C$66</f>
        <v>10.084781604316</v>
      </c>
      <c r="H108" s="57" t="n">
        <f aca="false">[54]Summary!$D$66</f>
        <v>10.2461638963751</v>
      </c>
      <c r="I108" s="36"/>
      <c r="J108" s="37"/>
      <c r="K108" s="37"/>
      <c r="L108" s="37"/>
      <c r="M108" s="43"/>
      <c r="N108" s="47" t="n">
        <v>12</v>
      </c>
      <c r="O108" s="59" t="n">
        <v>6</v>
      </c>
      <c r="P108" s="75" t="s">
        <v>50</v>
      </c>
    </row>
    <row r="109" customFormat="false" ht="13.2" hidden="false" customHeight="false" outlineLevel="0" collapsed="false">
      <c r="A109" s="36" t="n">
        <v>82</v>
      </c>
      <c r="B109" s="37" t="s">
        <v>53</v>
      </c>
      <c r="C109" s="38" t="s">
        <v>47</v>
      </c>
      <c r="D109" s="39" t="n">
        <v>3.08</v>
      </c>
      <c r="E109" s="40" t="n">
        <f aca="false">[55]Summary!$C$18</f>
        <v>0.246666666666665</v>
      </c>
      <c r="F109" s="40" t="n">
        <f aca="false">[55]Summary!$D$18</f>
        <v>22.88</v>
      </c>
      <c r="G109" s="40" t="n">
        <f aca="false">[55]Summary!$C$66</f>
        <v>10.3931142687504</v>
      </c>
      <c r="H109" s="57" t="n">
        <f aca="false">[55]Summary!$D$66</f>
        <v>10.351119244604</v>
      </c>
      <c r="I109" s="36"/>
      <c r="J109" s="37"/>
      <c r="K109" s="37"/>
      <c r="L109" s="37"/>
      <c r="M109" s="43"/>
      <c r="N109" s="47" t="n">
        <v>12</v>
      </c>
      <c r="O109" s="59"/>
      <c r="P109" s="75"/>
    </row>
    <row r="110" customFormat="false" ht="13.2" hidden="false" customHeight="false" outlineLevel="0" collapsed="false">
      <c r="A110" s="36" t="n">
        <v>83</v>
      </c>
      <c r="B110" s="37" t="s">
        <v>53</v>
      </c>
      <c r="C110" s="38" t="s">
        <v>47</v>
      </c>
      <c r="D110" s="39" t="n">
        <v>3.08</v>
      </c>
      <c r="E110" s="40" t="n">
        <f aca="false">[56]Summary!$C$18</f>
        <v>6.44833333333333</v>
      </c>
      <c r="F110" s="40" t="n">
        <f aca="false">[56]Summary!$D$18</f>
        <v>13.0733333333333</v>
      </c>
      <c r="G110" s="40" t="n">
        <f aca="false">[56]Summary!$C$66</f>
        <v>10.3585163617619</v>
      </c>
      <c r="H110" s="57" t="n">
        <f aca="false">[56]Summary!$D$66</f>
        <v>10.4705681302901</v>
      </c>
      <c r="I110" s="36"/>
      <c r="J110" s="37"/>
      <c r="K110" s="37"/>
      <c r="L110" s="37"/>
      <c r="M110" s="43"/>
      <c r="N110" s="47" t="n">
        <v>12</v>
      </c>
      <c r="O110" s="59"/>
      <c r="P110" s="75"/>
    </row>
    <row r="111" customFormat="false" ht="13.2" hidden="false" customHeight="false" outlineLevel="0" collapsed="false">
      <c r="A111" s="67" t="n">
        <v>84</v>
      </c>
      <c r="B111" s="37" t="s">
        <v>53</v>
      </c>
      <c r="C111" s="38" t="s">
        <v>47</v>
      </c>
      <c r="D111" s="39" t="n">
        <v>3.08</v>
      </c>
      <c r="E111" s="40" t="n">
        <f aca="false">[57]Summary!$C$18</f>
        <v>14.9683333333333</v>
      </c>
      <c r="F111" s="40" t="n">
        <f aca="false">[57]Summary!$D$18</f>
        <v>23.8516666666667</v>
      </c>
      <c r="G111" s="40" t="n">
        <f aca="false">[57]Summary!$C$66</f>
        <v>10.0986245629885</v>
      </c>
      <c r="H111" s="57" t="n">
        <f aca="false">[57]Summary!$D$66</f>
        <v>10.2021436344977</v>
      </c>
      <c r="I111" s="36"/>
      <c r="J111" s="37"/>
      <c r="K111" s="37"/>
      <c r="L111" s="37"/>
      <c r="M111" s="43"/>
      <c r="N111" s="47" t="n">
        <v>12</v>
      </c>
      <c r="O111" s="59"/>
      <c r="P111" s="75"/>
    </row>
    <row r="112" customFormat="false" ht="13.2" hidden="false" customHeight="false" outlineLevel="0" collapsed="false">
      <c r="A112" s="69"/>
      <c r="B112" s="70"/>
      <c r="C112" s="50"/>
      <c r="D112" s="51"/>
      <c r="E112" s="73"/>
      <c r="F112" s="73"/>
      <c r="G112" s="73"/>
      <c r="H112" s="73"/>
      <c r="I112" s="48"/>
      <c r="J112" s="49"/>
      <c r="K112" s="49"/>
      <c r="L112" s="49"/>
      <c r="M112" s="54"/>
      <c r="N112" s="47"/>
      <c r="O112" s="55"/>
      <c r="P112" s="46"/>
    </row>
    <row r="113" customFormat="false" ht="13.2" hidden="false" customHeight="false" outlineLevel="0" collapsed="false">
      <c r="A113" s="36" t="n">
        <v>85</v>
      </c>
      <c r="B113" s="37" t="s">
        <v>54</v>
      </c>
      <c r="C113" s="38" t="s">
        <v>47</v>
      </c>
      <c r="D113" s="39" t="n">
        <v>3.08</v>
      </c>
      <c r="E113" s="40" t="n">
        <f aca="false">[58]Summary!$C$18</f>
        <v>24.1266666666667</v>
      </c>
      <c r="F113" s="40" t="n">
        <f aca="false">[58]Summary!$D$18</f>
        <v>41.9183333333333</v>
      </c>
      <c r="G113" s="40" t="n">
        <f aca="false">[58]Summary!$C$66</f>
        <v>10.2578129187171</v>
      </c>
      <c r="H113" s="57" t="n">
        <f aca="false">[58]Summary!$D$66</f>
        <v>10.1539094398774</v>
      </c>
      <c r="I113" s="36" t="n">
        <v>3.08</v>
      </c>
      <c r="J113" s="37" t="n">
        <v>16.32</v>
      </c>
      <c r="K113" s="37" t="n">
        <v>21.32</v>
      </c>
      <c r="L113" s="37" t="n">
        <v>10.77</v>
      </c>
      <c r="M113" s="43" t="n">
        <v>10.48</v>
      </c>
      <c r="N113" s="47" t="n">
        <v>25</v>
      </c>
      <c r="O113" s="59" t="n">
        <v>12</v>
      </c>
      <c r="P113" s="46"/>
    </row>
    <row r="114" customFormat="false" ht="13.2" hidden="false" customHeight="false" outlineLevel="0" collapsed="false">
      <c r="A114" s="36" t="n">
        <v>86</v>
      </c>
      <c r="B114" s="37" t="s">
        <v>54</v>
      </c>
      <c r="C114" s="38" t="s">
        <v>47</v>
      </c>
      <c r="D114" s="39" t="n">
        <v>3.08</v>
      </c>
      <c r="E114" s="40" t="n">
        <f aca="false">[59]Summary!$C$18</f>
        <v>17.4783333333333</v>
      </c>
      <c r="F114" s="40" t="n">
        <f aca="false">[59]Summary!$D$18</f>
        <v>24.97</v>
      </c>
      <c r="G114" s="40" t="n">
        <f aca="false">[59]Summary!$C$66</f>
        <v>9.98197157268862</v>
      </c>
      <c r="H114" s="57" t="n">
        <f aca="false">[59]Summary!$D$66</f>
        <v>9.92328884561827</v>
      </c>
      <c r="I114" s="36"/>
      <c r="J114" s="37"/>
      <c r="K114" s="37"/>
      <c r="L114" s="37"/>
      <c r="M114" s="43"/>
      <c r="N114" s="47" t="n">
        <v>25</v>
      </c>
      <c r="O114" s="59"/>
      <c r="P114" s="46"/>
    </row>
    <row r="115" customFormat="false" ht="13.2" hidden="false" customHeight="false" outlineLevel="0" collapsed="false">
      <c r="A115" s="36" t="n">
        <v>87</v>
      </c>
      <c r="B115" s="37" t="s">
        <v>54</v>
      </c>
      <c r="C115" s="38" t="s">
        <v>47</v>
      </c>
      <c r="D115" s="39" t="n">
        <v>3.08</v>
      </c>
      <c r="E115" s="40" t="n">
        <f aca="false">[60]Summary!$C$18</f>
        <v>17.5966666666667</v>
      </c>
      <c r="F115" s="40" t="n">
        <f aca="false">[60]Summary!$D$18</f>
        <v>1.36333333333333</v>
      </c>
      <c r="G115" s="40" t="n">
        <f aca="false">[60]Summary!$C$66</f>
        <v>9.95085649508742</v>
      </c>
      <c r="H115" s="57" t="n">
        <f aca="false">[60]Summary!$D$66</f>
        <v>10.2597404923634</v>
      </c>
      <c r="I115" s="36"/>
      <c r="J115" s="37"/>
      <c r="K115" s="37"/>
      <c r="L115" s="37"/>
      <c r="M115" s="43"/>
      <c r="N115" s="47" t="n">
        <v>25</v>
      </c>
      <c r="O115" s="59"/>
      <c r="P115" s="46"/>
    </row>
    <row r="116" customFormat="false" ht="13.2" hidden="false" customHeight="false" outlineLevel="0" collapsed="false">
      <c r="A116" s="67" t="n">
        <v>88</v>
      </c>
      <c r="B116" s="37" t="s">
        <v>54</v>
      </c>
      <c r="C116" s="38" t="s">
        <v>47</v>
      </c>
      <c r="D116" s="39" t="n">
        <v>3.08</v>
      </c>
      <c r="E116" s="40" t="n">
        <f aca="false">[61]Summary!$C$18</f>
        <v>34.0083333333333</v>
      </c>
      <c r="F116" s="40" t="n">
        <f aca="false">[61]Summary!$D$18</f>
        <v>14.925</v>
      </c>
      <c r="G116" s="40" t="n">
        <f aca="false">[61]Summary!$C$66</f>
        <v>10.0153983272637</v>
      </c>
      <c r="H116" s="57" t="n">
        <f aca="false">[61]Summary!$D$66</f>
        <v>10.2441045299866</v>
      </c>
      <c r="I116" s="36"/>
      <c r="J116" s="37"/>
      <c r="K116" s="37"/>
      <c r="L116" s="37"/>
      <c r="M116" s="43"/>
      <c r="N116" s="47" t="n">
        <v>25</v>
      </c>
      <c r="O116" s="59"/>
      <c r="P116" s="46"/>
    </row>
    <row r="117" customFormat="false" ht="13.2" hidden="false" customHeight="false" outlineLevel="0" collapsed="false">
      <c r="A117" s="67"/>
      <c r="B117" s="68"/>
      <c r="C117" s="50"/>
      <c r="D117" s="51"/>
      <c r="E117" s="77"/>
      <c r="F117" s="77"/>
      <c r="G117" s="77"/>
      <c r="H117" s="78"/>
      <c r="I117" s="48"/>
      <c r="J117" s="49"/>
      <c r="K117" s="49"/>
      <c r="L117" s="49"/>
      <c r="M117" s="54"/>
      <c r="N117" s="47"/>
      <c r="O117" s="55"/>
      <c r="P117" s="46"/>
    </row>
    <row r="118" customFormat="false" ht="13.2" hidden="false" customHeight="false" outlineLevel="0" collapsed="false">
      <c r="A118" s="36" t="n">
        <v>89</v>
      </c>
      <c r="B118" s="37" t="s">
        <v>55</v>
      </c>
      <c r="C118" s="38" t="s">
        <v>47</v>
      </c>
      <c r="D118" s="39" t="n">
        <v>3.08</v>
      </c>
      <c r="E118" s="40" t="n">
        <f aca="false">[62]Summary!$C$18</f>
        <v>50.9166666666667</v>
      </c>
      <c r="F118" s="40" t="n">
        <f aca="false">[62]Summary!$D$18</f>
        <v>35.8083333333333</v>
      </c>
      <c r="G118" s="40" t="n">
        <f aca="false">[62]Summary!$C$66</f>
        <v>9.8257790993283</v>
      </c>
      <c r="H118" s="57" t="n">
        <f aca="false">[62]Summary!$D$66</f>
        <v>10.0990673176792</v>
      </c>
      <c r="I118" s="36"/>
      <c r="J118" s="37"/>
      <c r="K118" s="37"/>
      <c r="L118" s="37"/>
      <c r="M118" s="43"/>
      <c r="N118" s="47" t="n">
        <v>26</v>
      </c>
      <c r="O118" s="55"/>
      <c r="P118" s="46"/>
    </row>
    <row r="119" customFormat="false" ht="13.2" hidden="false" customHeight="false" outlineLevel="0" collapsed="false">
      <c r="A119" s="36" t="n">
        <v>90</v>
      </c>
      <c r="B119" s="37" t="s">
        <v>55</v>
      </c>
      <c r="C119" s="38" t="s">
        <v>47</v>
      </c>
      <c r="D119" s="39" t="n">
        <v>3.08</v>
      </c>
      <c r="E119" s="40" t="n">
        <f aca="false">[63]Summary!$C$18</f>
        <v>19.5216666666667</v>
      </c>
      <c r="F119" s="40" t="n">
        <f aca="false">[63]Summary!$D$18</f>
        <v>34.0216666666667</v>
      </c>
      <c r="G119" s="40" t="n">
        <f aca="false">[63]Summary!$C$66</f>
        <v>10.3841293973628</v>
      </c>
      <c r="H119" s="57" t="n">
        <f aca="false">[63]Summary!$D$66</f>
        <v>10.3821495229066</v>
      </c>
      <c r="I119" s="36" t="n">
        <v>3.08</v>
      </c>
      <c r="J119" s="37" t="n">
        <v>0.84</v>
      </c>
      <c r="K119" s="37" t="n">
        <v>1.92</v>
      </c>
      <c r="L119" s="37" t="n">
        <v>10.49</v>
      </c>
      <c r="M119" s="43" t="n">
        <v>10.68</v>
      </c>
      <c r="N119" s="47" t="n">
        <v>26</v>
      </c>
      <c r="O119" s="55"/>
      <c r="P119" s="46"/>
    </row>
    <row r="120" customFormat="false" ht="13.2" hidden="false" customHeight="false" outlineLevel="0" collapsed="false">
      <c r="A120" s="36" t="n">
        <v>91</v>
      </c>
      <c r="B120" s="37" t="s">
        <v>55</v>
      </c>
      <c r="C120" s="38" t="s">
        <v>47</v>
      </c>
      <c r="D120" s="39" t="n">
        <v>3.08</v>
      </c>
      <c r="E120" s="40" t="n">
        <f aca="false">[64]Summary!$C$18</f>
        <v>30.36</v>
      </c>
      <c r="F120" s="40" t="n">
        <f aca="false">[64]Summary!$D$18</f>
        <v>12.1766666666667</v>
      </c>
      <c r="G120" s="40" t="n">
        <f aca="false">[64]Summary!$C$66</f>
        <v>10.3990070017932</v>
      </c>
      <c r="H120" s="57" t="n">
        <f aca="false">[64]Summary!$D$66</f>
        <v>10.6956228148313</v>
      </c>
      <c r="I120" s="36"/>
      <c r="J120" s="37"/>
      <c r="K120" s="37"/>
      <c r="L120" s="37"/>
      <c r="M120" s="43"/>
      <c r="N120" s="47" t="n">
        <v>26</v>
      </c>
      <c r="O120" s="55"/>
      <c r="P120" s="46"/>
    </row>
    <row r="121" customFormat="false" ht="13.2" hidden="false" customHeight="false" outlineLevel="0" collapsed="false">
      <c r="A121" s="67" t="n">
        <v>92</v>
      </c>
      <c r="B121" s="37" t="s">
        <v>55</v>
      </c>
      <c r="C121" s="38" t="s">
        <v>47</v>
      </c>
      <c r="D121" s="39" t="n">
        <v>3.08</v>
      </c>
      <c r="E121" s="40" t="n">
        <f aca="false">[65]Summary!$C$18</f>
        <v>25.73</v>
      </c>
      <c r="F121" s="40" t="n">
        <f aca="false">[65]Summary!$D$18</f>
        <v>31.9716666666667</v>
      </c>
      <c r="G121" s="40" t="n">
        <f aca="false">[65]Summary!$C$66</f>
        <v>10.6131853875864</v>
      </c>
      <c r="H121" s="57" t="n">
        <f aca="false">[65]Summary!$D$66</f>
        <v>10.5118524316051</v>
      </c>
      <c r="I121" s="36" t="n">
        <v>3.08</v>
      </c>
      <c r="J121" s="37" t="n">
        <v>26.77</v>
      </c>
      <c r="K121" s="37" t="n">
        <v>29.64</v>
      </c>
      <c r="L121" s="37" t="n">
        <v>10.81</v>
      </c>
      <c r="M121" s="43" t="n">
        <v>10.6</v>
      </c>
      <c r="N121" s="47" t="n">
        <v>26</v>
      </c>
      <c r="O121" s="55"/>
      <c r="P121" s="46"/>
    </row>
    <row r="122" customFormat="false" ht="13.2" hidden="false" customHeight="false" outlineLevel="0" collapsed="false">
      <c r="A122" s="69"/>
      <c r="B122" s="70"/>
      <c r="C122" s="50"/>
      <c r="D122" s="51"/>
      <c r="E122" s="73"/>
      <c r="F122" s="73"/>
      <c r="G122" s="73"/>
      <c r="H122" s="73"/>
      <c r="I122" s="48"/>
      <c r="J122" s="49"/>
      <c r="K122" s="49"/>
      <c r="L122" s="49"/>
      <c r="M122" s="54"/>
      <c r="N122" s="47"/>
      <c r="O122" s="55"/>
      <c r="P122" s="46"/>
    </row>
    <row r="123" customFormat="false" ht="13.2" hidden="false" customHeight="false" outlineLevel="0" collapsed="false">
      <c r="A123" s="36" t="n">
        <v>93</v>
      </c>
      <c r="B123" s="37" t="s">
        <v>56</v>
      </c>
      <c r="C123" s="38" t="s">
        <v>47</v>
      </c>
      <c r="D123" s="39" t="n">
        <v>3.08</v>
      </c>
      <c r="E123" s="40" t="n">
        <f aca="false">[66]Summary!$C$18</f>
        <v>34.5733333333333</v>
      </c>
      <c r="F123" s="40" t="n">
        <f aca="false">[66]Summary!$D$18</f>
        <v>21.565</v>
      </c>
      <c r="G123" s="40" t="n">
        <f aca="false">[66]Summary!$C$66</f>
        <v>10.0127228480573</v>
      </c>
      <c r="H123" s="57" t="n">
        <f aca="false">[66]Summary!$D$66</f>
        <v>10.1895287462858</v>
      </c>
      <c r="I123" s="36"/>
      <c r="J123" s="37"/>
      <c r="K123" s="37"/>
      <c r="L123" s="37"/>
      <c r="M123" s="43"/>
      <c r="N123" s="47" t="n">
        <v>13</v>
      </c>
      <c r="O123" s="59" t="n">
        <v>7</v>
      </c>
      <c r="P123" s="75" t="s">
        <v>57</v>
      </c>
    </row>
    <row r="124" customFormat="false" ht="13.2" hidden="false" customHeight="false" outlineLevel="0" collapsed="false">
      <c r="A124" s="36" t="n">
        <v>94</v>
      </c>
      <c r="B124" s="37" t="s">
        <v>56</v>
      </c>
      <c r="C124" s="38" t="s">
        <v>47</v>
      </c>
      <c r="D124" s="39" t="n">
        <v>3.08</v>
      </c>
      <c r="E124" s="40" t="n">
        <f aca="false">[67]Summary!$C$18</f>
        <v>48.5533333333333</v>
      </c>
      <c r="F124" s="40" t="n">
        <f aca="false">[67]Summary!$D$18</f>
        <v>38.4783333333333</v>
      </c>
      <c r="G124" s="40" t="n">
        <f aca="false">[67]Summary!$C$66</f>
        <v>10.0084082806243</v>
      </c>
      <c r="H124" s="57" t="n">
        <f aca="false">[67]Summary!$D$66</f>
        <v>10.0242294467119</v>
      </c>
      <c r="I124" s="36"/>
      <c r="J124" s="37"/>
      <c r="K124" s="37"/>
      <c r="L124" s="37"/>
      <c r="M124" s="43"/>
      <c r="N124" s="47" t="n">
        <v>13</v>
      </c>
      <c r="O124" s="59"/>
      <c r="P124" s="75"/>
    </row>
    <row r="125" customFormat="false" ht="13.2" hidden="false" customHeight="false" outlineLevel="0" collapsed="false">
      <c r="A125" s="36" t="n">
        <v>95</v>
      </c>
      <c r="B125" s="37" t="s">
        <v>56</v>
      </c>
      <c r="C125" s="38" t="s">
        <v>47</v>
      </c>
      <c r="D125" s="39" t="n">
        <v>3.08</v>
      </c>
      <c r="E125" s="40" t="n">
        <f aca="false">[68]Summary!$C$18</f>
        <v>27.0083333333333</v>
      </c>
      <c r="F125" s="40" t="n">
        <f aca="false">[68]Summary!$D$18</f>
        <v>23.0083333333333</v>
      </c>
      <c r="G125" s="40" t="n">
        <f aca="false">[68]Summary!$C$66</f>
        <v>10.3679585484483</v>
      </c>
      <c r="H125" s="57" t="n">
        <f aca="false">[68]Summary!$D$66</f>
        <v>10.3700128772341</v>
      </c>
      <c r="I125" s="36"/>
      <c r="J125" s="37"/>
      <c r="K125" s="37"/>
      <c r="L125" s="37"/>
      <c r="M125" s="43"/>
      <c r="N125" s="47" t="n">
        <v>13</v>
      </c>
      <c r="O125" s="59"/>
      <c r="P125" s="75"/>
    </row>
    <row r="126" customFormat="false" ht="13.2" hidden="false" customHeight="false" outlineLevel="0" collapsed="false">
      <c r="A126" s="67" t="n">
        <v>96</v>
      </c>
      <c r="B126" s="37" t="s">
        <v>56</v>
      </c>
      <c r="C126" s="38" t="s">
        <v>47</v>
      </c>
      <c r="D126" s="39" t="n">
        <v>3.08</v>
      </c>
      <c r="E126" s="40" t="n">
        <f aca="false">[69]Summary!$C$18</f>
        <v>48.3266666666667</v>
      </c>
      <c r="F126" s="40" t="n">
        <f aca="false">[69]Summary!$D$18</f>
        <v>15.5016666666667</v>
      </c>
      <c r="G126" s="40" t="n">
        <f aca="false">[69]Summary!$C$66</f>
        <v>10.1348862464895</v>
      </c>
      <c r="H126" s="57" t="n">
        <f aca="false">[69]Summary!$D$66</f>
        <v>10.5225434390458</v>
      </c>
      <c r="I126" s="36"/>
      <c r="J126" s="37"/>
      <c r="K126" s="37"/>
      <c r="L126" s="37"/>
      <c r="M126" s="43"/>
      <c r="N126" s="47" t="n">
        <v>13</v>
      </c>
      <c r="O126" s="59"/>
      <c r="P126" s="75"/>
    </row>
    <row r="127" customFormat="false" ht="13.2" hidden="false" customHeight="false" outlineLevel="0" collapsed="false">
      <c r="A127" s="84"/>
      <c r="B127" s="85"/>
      <c r="C127" s="50"/>
      <c r="D127" s="51"/>
      <c r="E127" s="86"/>
      <c r="F127" s="86"/>
      <c r="G127" s="86"/>
      <c r="H127" s="87"/>
      <c r="I127" s="48"/>
      <c r="J127" s="49"/>
      <c r="K127" s="49"/>
      <c r="L127" s="49"/>
      <c r="M127" s="54"/>
      <c r="N127" s="47"/>
      <c r="O127" s="55"/>
      <c r="P127" s="75"/>
    </row>
    <row r="128" customFormat="false" ht="13.2" hidden="false" customHeight="false" outlineLevel="0" collapsed="false">
      <c r="A128" s="36" t="n">
        <v>97</v>
      </c>
      <c r="B128" s="37" t="s">
        <v>58</v>
      </c>
      <c r="C128" s="38" t="s">
        <v>47</v>
      </c>
      <c r="D128" s="39" t="n">
        <v>3.08</v>
      </c>
      <c r="E128" s="40" t="n">
        <f aca="false">[70]Summary!$C$18</f>
        <v>6.44</v>
      </c>
      <c r="F128" s="40" t="n">
        <f aca="false">[70]Summary!$D$18</f>
        <v>1.67333333333333</v>
      </c>
      <c r="G128" s="40" t="n">
        <f aca="false">[70]Summary!$C$66</f>
        <v>10.3718064326965</v>
      </c>
      <c r="H128" s="57" t="n">
        <f aca="false">[70]Summary!$D$66</f>
        <v>10.4678068653115</v>
      </c>
      <c r="I128" s="36"/>
      <c r="J128" s="37"/>
      <c r="K128" s="37"/>
      <c r="L128" s="37"/>
      <c r="M128" s="43"/>
      <c r="N128" s="47" t="n">
        <v>14</v>
      </c>
      <c r="O128" s="59" t="n">
        <v>7</v>
      </c>
      <c r="P128" s="75"/>
    </row>
    <row r="129" customFormat="false" ht="13.2" hidden="false" customHeight="false" outlineLevel="0" collapsed="false">
      <c r="A129" s="36" t="n">
        <v>98</v>
      </c>
      <c r="B129" s="37" t="s">
        <v>58</v>
      </c>
      <c r="C129" s="38" t="s">
        <v>47</v>
      </c>
      <c r="D129" s="39" t="n">
        <v>3.08</v>
      </c>
      <c r="E129" s="40" t="n">
        <f aca="false">[71]Summary!$C$18</f>
        <v>-1.24909090909091</v>
      </c>
      <c r="F129" s="40" t="n">
        <f aca="false">[71]Summary!$D$18</f>
        <v>15.1418181818182</v>
      </c>
      <c r="G129" s="40" t="n">
        <f aca="false">[71]Summary!$C$66</f>
        <v>10.6448219890542</v>
      </c>
      <c r="H129" s="57" t="n">
        <f aca="false">[71]Summary!$D$66</f>
        <v>10.431010242834</v>
      </c>
      <c r="I129" s="36"/>
      <c r="J129" s="37"/>
      <c r="K129" s="37"/>
      <c r="L129" s="37"/>
      <c r="M129" s="43"/>
      <c r="N129" s="47" t="n">
        <v>14</v>
      </c>
      <c r="O129" s="59"/>
      <c r="P129" s="75"/>
    </row>
    <row r="130" customFormat="false" ht="13.2" hidden="false" customHeight="false" outlineLevel="0" collapsed="false">
      <c r="A130" s="36" t="n">
        <v>99</v>
      </c>
      <c r="B130" s="37" t="s">
        <v>58</v>
      </c>
      <c r="C130" s="38" t="s">
        <v>47</v>
      </c>
      <c r="D130" s="39" t="n">
        <v>3.08</v>
      </c>
      <c r="E130" s="40" t="n">
        <f aca="false">[72]Summary!$C$18</f>
        <v>23.0666666666667</v>
      </c>
      <c r="F130" s="40" t="n">
        <f aca="false">[72]Summary!$D$18</f>
        <v>18.6416666666667</v>
      </c>
      <c r="G130" s="40" t="n">
        <f aca="false">[72]Summary!$C$66</f>
        <v>10.143885867222</v>
      </c>
      <c r="H130" s="57" t="n">
        <f aca="false">[72]Summary!$D$66</f>
        <v>10.2560454738032</v>
      </c>
      <c r="I130" s="36"/>
      <c r="J130" s="37"/>
      <c r="K130" s="37"/>
      <c r="L130" s="37"/>
      <c r="M130" s="43"/>
      <c r="N130" s="47" t="n">
        <v>14</v>
      </c>
      <c r="O130" s="59"/>
      <c r="P130" s="75"/>
    </row>
    <row r="131" customFormat="false" ht="13.2" hidden="false" customHeight="false" outlineLevel="0" collapsed="false">
      <c r="A131" s="36" t="n">
        <v>100</v>
      </c>
      <c r="B131" s="37" t="s">
        <v>58</v>
      </c>
      <c r="C131" s="38" t="s">
        <v>47</v>
      </c>
      <c r="D131" s="39" t="n">
        <v>3.08</v>
      </c>
      <c r="E131" s="40" t="n">
        <f aca="false">[73]Summary!$C$18</f>
        <v>33.655</v>
      </c>
      <c r="F131" s="40" t="n">
        <f aca="false">[73]Summary!$D$18</f>
        <v>18.63</v>
      </c>
      <c r="G131" s="40" t="n">
        <f aca="false">[73]Summary!$C$66</f>
        <v>10.025392998621</v>
      </c>
      <c r="H131" s="57" t="n">
        <f aca="false">[73]Summary!$D$66</f>
        <v>10.2777905308908</v>
      </c>
      <c r="I131" s="36"/>
      <c r="J131" s="37"/>
      <c r="K131" s="37"/>
      <c r="L131" s="37"/>
      <c r="M131" s="43"/>
      <c r="N131" s="47" t="n">
        <v>14</v>
      </c>
      <c r="O131" s="59"/>
      <c r="P131" s="75"/>
    </row>
    <row r="132" customFormat="false" ht="13.2" hidden="false" customHeight="false" outlineLevel="0" collapsed="false">
      <c r="A132" s="51"/>
      <c r="B132" s="50"/>
      <c r="C132" s="50"/>
      <c r="D132" s="51"/>
      <c r="E132" s="88"/>
      <c r="F132" s="88"/>
      <c r="G132" s="88"/>
      <c r="H132" s="88"/>
      <c r="I132" s="48"/>
      <c r="J132" s="49"/>
      <c r="K132" s="49"/>
      <c r="L132" s="49"/>
      <c r="M132" s="54"/>
      <c r="N132" s="47"/>
      <c r="O132" s="55"/>
      <c r="P132" s="46"/>
    </row>
    <row r="133" customFormat="false" ht="13.2" hidden="false" customHeight="false" outlineLevel="0" collapsed="false">
      <c r="A133" s="36" t="n">
        <v>101</v>
      </c>
      <c r="B133" s="89" t="s">
        <v>59</v>
      </c>
      <c r="C133" s="38" t="s">
        <v>47</v>
      </c>
      <c r="D133" s="39" t="n">
        <v>3.08</v>
      </c>
      <c r="E133" s="40" t="n">
        <f aca="false">[74]Summary!$C$18</f>
        <v>45.0483333333333</v>
      </c>
      <c r="F133" s="40" t="n">
        <f aca="false">[74]Summary!$D$18</f>
        <v>33.0733333333333</v>
      </c>
      <c r="G133" s="40" t="n">
        <f aca="false">[74]Summary!$C$66</f>
        <v>10.1539598907156</v>
      </c>
      <c r="H133" s="57" t="n">
        <f aca="false">[74]Summary!$D$66</f>
        <v>10.3685885487526</v>
      </c>
      <c r="I133" s="90"/>
      <c r="J133" s="40" t="s">
        <v>1</v>
      </c>
      <c r="K133" s="40" t="s">
        <v>1</v>
      </c>
      <c r="L133" s="40" t="s">
        <v>1</v>
      </c>
      <c r="M133" s="91" t="s">
        <v>1</v>
      </c>
      <c r="N133" s="47" t="n">
        <v>15</v>
      </c>
      <c r="O133" s="59" t="n">
        <v>8</v>
      </c>
      <c r="P133" s="75" t="s">
        <v>60</v>
      </c>
    </row>
    <row r="134" customFormat="false" ht="13.2" hidden="false" customHeight="false" outlineLevel="0" collapsed="false">
      <c r="A134" s="36" t="n">
        <v>102</v>
      </c>
      <c r="B134" s="89" t="s">
        <v>59</v>
      </c>
      <c r="C134" s="38" t="s">
        <v>47</v>
      </c>
      <c r="D134" s="39" t="n">
        <v>3.08</v>
      </c>
      <c r="E134" s="40" t="n">
        <f aca="false">[75]Summary!$C$18</f>
        <v>25.3866666666667</v>
      </c>
      <c r="F134" s="40" t="n">
        <f aca="false">[75]Summary!$D$18</f>
        <v>32.3783333333333</v>
      </c>
      <c r="G134" s="40" t="n">
        <f aca="false">[75]Summary!$C$66</f>
        <v>10.3704098581193</v>
      </c>
      <c r="H134" s="57" t="n">
        <f aca="false">[75]Summary!$D$66</f>
        <v>10.4639437123567</v>
      </c>
      <c r="I134" s="90"/>
      <c r="J134" s="40" t="s">
        <v>1</v>
      </c>
      <c r="K134" s="40" t="s">
        <v>1</v>
      </c>
      <c r="L134" s="40" t="s">
        <v>1</v>
      </c>
      <c r="M134" s="91" t="s">
        <v>1</v>
      </c>
      <c r="N134" s="47" t="n">
        <v>15</v>
      </c>
      <c r="O134" s="59"/>
      <c r="P134" s="75"/>
    </row>
    <row r="135" customFormat="false" ht="13.2" hidden="false" customHeight="false" outlineLevel="0" collapsed="false">
      <c r="A135" s="36" t="n">
        <v>103</v>
      </c>
      <c r="B135" s="89" t="s">
        <v>59</v>
      </c>
      <c r="C135" s="38" t="s">
        <v>47</v>
      </c>
      <c r="D135" s="39" t="n">
        <v>3.08</v>
      </c>
      <c r="E135" s="40" t="n">
        <f aca="false">[73]Summary!$C$18</f>
        <v>33.655</v>
      </c>
      <c r="F135" s="40" t="n">
        <f aca="false">[73]Summary!$D$18</f>
        <v>18.63</v>
      </c>
      <c r="G135" s="40" t="n">
        <f aca="false">[73]Summary!$C$66</f>
        <v>10.025392998621</v>
      </c>
      <c r="H135" s="57" t="n">
        <f aca="false">[73]Summary!$D$66</f>
        <v>10.2777905308908</v>
      </c>
      <c r="I135" s="90"/>
      <c r="J135" s="40" t="s">
        <v>1</v>
      </c>
      <c r="K135" s="40" t="s">
        <v>1</v>
      </c>
      <c r="L135" s="40" t="s">
        <v>1</v>
      </c>
      <c r="M135" s="91" t="s">
        <v>1</v>
      </c>
      <c r="N135" s="47" t="n">
        <v>15</v>
      </c>
      <c r="O135" s="59"/>
      <c r="P135" s="75"/>
    </row>
    <row r="136" customFormat="false" ht="13.2" hidden="false" customHeight="false" outlineLevel="0" collapsed="false">
      <c r="A136" s="67" t="n">
        <v>104</v>
      </c>
      <c r="B136" s="89" t="s">
        <v>59</v>
      </c>
      <c r="C136" s="38" t="s">
        <v>47</v>
      </c>
      <c r="D136" s="39" t="n">
        <v>3.08</v>
      </c>
      <c r="E136" s="40" t="n">
        <f aca="false">[76]Summary!$C$18</f>
        <v>30.8966666666667</v>
      </c>
      <c r="F136" s="40" t="n">
        <f aca="false">[76]Summary!$D$18</f>
        <v>10.0966666666667</v>
      </c>
      <c r="G136" s="40" t="n">
        <f aca="false">[76]Summary!$C$66</f>
        <v>10.502558183447</v>
      </c>
      <c r="H136" s="57" t="n">
        <f aca="false">[76]Summary!$D$66</f>
        <v>10.9195810013223</v>
      </c>
      <c r="I136" s="90"/>
      <c r="J136" s="40" t="s">
        <v>1</v>
      </c>
      <c r="K136" s="40" t="s">
        <v>1</v>
      </c>
      <c r="L136" s="40" t="s">
        <v>1</v>
      </c>
      <c r="M136" s="91" t="s">
        <v>1</v>
      </c>
      <c r="N136" s="47" t="n">
        <v>15</v>
      </c>
      <c r="O136" s="59"/>
      <c r="P136" s="75"/>
    </row>
    <row r="137" customFormat="false" ht="13.2" hidden="false" customHeight="false" outlineLevel="0" collapsed="false">
      <c r="A137" s="69"/>
      <c r="B137" s="70"/>
      <c r="C137" s="50"/>
      <c r="D137" s="51"/>
      <c r="E137" s="92"/>
      <c r="F137" s="92"/>
      <c r="G137" s="92"/>
      <c r="H137" s="92"/>
      <c r="I137" s="48"/>
      <c r="J137" s="49"/>
      <c r="K137" s="49"/>
      <c r="L137" s="49"/>
      <c r="M137" s="54"/>
      <c r="N137" s="47"/>
      <c r="O137" s="55"/>
      <c r="P137" s="75"/>
    </row>
    <row r="138" customFormat="false" ht="13.2" hidden="false" customHeight="false" outlineLevel="0" collapsed="false">
      <c r="A138" s="36" t="n">
        <v>105</v>
      </c>
      <c r="B138" s="37" t="s">
        <v>61</v>
      </c>
      <c r="C138" s="38" t="s">
        <v>47</v>
      </c>
      <c r="D138" s="39" t="n">
        <v>3.08</v>
      </c>
      <c r="E138" s="40" t="n">
        <f aca="false">[73]Summary!$C$18</f>
        <v>33.655</v>
      </c>
      <c r="F138" s="40" t="n">
        <f aca="false">[73]Summary!$D$18</f>
        <v>18.63</v>
      </c>
      <c r="G138" s="40" t="n">
        <f aca="false">[73]Summary!$C$66</f>
        <v>10.025392998621</v>
      </c>
      <c r="H138" s="57" t="n">
        <f aca="false">[73]Summary!$D$66</f>
        <v>10.2777905308908</v>
      </c>
      <c r="I138" s="90"/>
      <c r="J138" s="40" t="s">
        <v>1</v>
      </c>
      <c r="K138" s="40" t="s">
        <v>1</v>
      </c>
      <c r="L138" s="40" t="s">
        <v>1</v>
      </c>
      <c r="M138" s="91" t="s">
        <v>1</v>
      </c>
      <c r="N138" s="47" t="n">
        <v>16</v>
      </c>
      <c r="O138" s="59" t="n">
        <v>8</v>
      </c>
      <c r="P138" s="75"/>
    </row>
    <row r="139" customFormat="false" ht="13.2" hidden="false" customHeight="false" outlineLevel="0" collapsed="false">
      <c r="A139" s="36" t="n">
        <v>106</v>
      </c>
      <c r="B139" s="37" t="s">
        <v>61</v>
      </c>
      <c r="C139" s="38" t="s">
        <v>47</v>
      </c>
      <c r="D139" s="39" t="n">
        <v>3.08</v>
      </c>
      <c r="E139" s="40" t="n">
        <f aca="false">[77]Summary!$C$18</f>
        <v>21.4466666666667</v>
      </c>
      <c r="F139" s="40" t="n">
        <f aca="false">[77]Summary!$D$18</f>
        <v>37.9216666666667</v>
      </c>
      <c r="G139" s="40" t="n">
        <f aca="false">[77]Summary!$C$66</f>
        <v>10.4523087094854</v>
      </c>
      <c r="H139" s="57" t="n">
        <f aca="false">[77]Summary!$D$66</f>
        <v>10.371218368193</v>
      </c>
      <c r="I139" s="90"/>
      <c r="J139" s="40" t="s">
        <v>1</v>
      </c>
      <c r="K139" s="40" t="s">
        <v>1</v>
      </c>
      <c r="L139" s="40" t="s">
        <v>1</v>
      </c>
      <c r="M139" s="91" t="s">
        <v>1</v>
      </c>
      <c r="N139" s="47" t="n">
        <v>16</v>
      </c>
      <c r="O139" s="59"/>
      <c r="P139" s="75"/>
    </row>
    <row r="140" customFormat="false" ht="13.2" hidden="false" customHeight="false" outlineLevel="0" collapsed="false">
      <c r="A140" s="36" t="n">
        <v>107</v>
      </c>
      <c r="B140" s="37" t="s">
        <v>61</v>
      </c>
      <c r="C140" s="38" t="s">
        <v>47</v>
      </c>
      <c r="D140" s="39" t="n">
        <v>3.08</v>
      </c>
      <c r="E140" s="40" t="n">
        <f aca="false">[73]Summary!$C$18</f>
        <v>33.655</v>
      </c>
      <c r="F140" s="40" t="n">
        <f aca="false">[73]Summary!$D$18</f>
        <v>18.63</v>
      </c>
      <c r="G140" s="40" t="n">
        <f aca="false">[73]Summary!$C$66</f>
        <v>10.025392998621</v>
      </c>
      <c r="H140" s="57" t="n">
        <f aca="false">[73]Summary!$D$66</f>
        <v>10.2777905308908</v>
      </c>
      <c r="I140" s="90"/>
      <c r="J140" s="40" t="s">
        <v>1</v>
      </c>
      <c r="K140" s="40" t="s">
        <v>1</v>
      </c>
      <c r="L140" s="40" t="s">
        <v>1</v>
      </c>
      <c r="M140" s="91" t="s">
        <v>1</v>
      </c>
      <c r="N140" s="47" t="n">
        <v>16</v>
      </c>
      <c r="O140" s="59"/>
      <c r="P140" s="75"/>
    </row>
    <row r="141" customFormat="false" ht="13.2" hidden="false" customHeight="false" outlineLevel="0" collapsed="false">
      <c r="A141" s="67" t="n">
        <v>108</v>
      </c>
      <c r="B141" s="37" t="s">
        <v>61</v>
      </c>
      <c r="C141" s="38" t="s">
        <v>47</v>
      </c>
      <c r="D141" s="39" t="n">
        <v>3.08</v>
      </c>
      <c r="E141" s="40" t="n">
        <f aca="false">[73]Summary!$C$18</f>
        <v>33.655</v>
      </c>
      <c r="F141" s="40" t="n">
        <f aca="false">[73]Summary!$D$18</f>
        <v>18.63</v>
      </c>
      <c r="G141" s="40" t="n">
        <f aca="false">[73]Summary!$C$66</f>
        <v>10.025392998621</v>
      </c>
      <c r="H141" s="57" t="n">
        <f aca="false">[73]Summary!$D$66</f>
        <v>10.2777905308908</v>
      </c>
      <c r="I141" s="90"/>
      <c r="J141" s="40" t="s">
        <v>1</v>
      </c>
      <c r="K141" s="40" t="s">
        <v>1</v>
      </c>
      <c r="L141" s="40" t="s">
        <v>1</v>
      </c>
      <c r="M141" s="91" t="s">
        <v>1</v>
      </c>
      <c r="N141" s="47" t="n">
        <v>16</v>
      </c>
      <c r="O141" s="59"/>
      <c r="P141" s="75"/>
    </row>
    <row r="142" customFormat="false" ht="13.2" hidden="false" customHeight="false" outlineLevel="0" collapsed="false">
      <c r="A142" s="69"/>
      <c r="B142" s="70"/>
      <c r="C142" s="50"/>
      <c r="D142" s="51"/>
      <c r="E142" s="92"/>
      <c r="F142" s="92"/>
      <c r="G142" s="92"/>
      <c r="H142" s="92"/>
      <c r="I142" s="48"/>
      <c r="J142" s="49"/>
      <c r="K142" s="49"/>
      <c r="L142" s="49"/>
      <c r="M142" s="54"/>
      <c r="N142" s="47"/>
      <c r="O142" s="55"/>
      <c r="P142" s="46"/>
    </row>
    <row r="143" customFormat="false" ht="13.2" hidden="false" customHeight="false" outlineLevel="0" collapsed="false">
      <c r="A143" s="36" t="n">
        <v>109</v>
      </c>
      <c r="B143" s="37" t="s">
        <v>62</v>
      </c>
      <c r="C143" s="38" t="s">
        <v>47</v>
      </c>
      <c r="D143" s="39" t="n">
        <v>3.08</v>
      </c>
      <c r="E143" s="89" t="n">
        <v>27.24</v>
      </c>
      <c r="F143" s="89" t="n">
        <v>12.5</v>
      </c>
      <c r="G143" s="40" t="n">
        <v>9.94</v>
      </c>
      <c r="H143" s="57" t="n">
        <v>10.19</v>
      </c>
      <c r="I143" s="90"/>
      <c r="J143" s="40" t="s">
        <v>1</v>
      </c>
      <c r="K143" s="40" t="s">
        <v>1</v>
      </c>
      <c r="L143" s="40" t="s">
        <v>1</v>
      </c>
      <c r="M143" s="91" t="s">
        <v>1</v>
      </c>
      <c r="N143" s="47" t="n">
        <v>17</v>
      </c>
      <c r="O143" s="59" t="n">
        <v>9</v>
      </c>
      <c r="P143" s="46"/>
    </row>
    <row r="144" customFormat="false" ht="13.2" hidden="false" customHeight="false" outlineLevel="0" collapsed="false">
      <c r="A144" s="36" t="n">
        <v>110</v>
      </c>
      <c r="B144" s="37" t="s">
        <v>62</v>
      </c>
      <c r="C144" s="38" t="s">
        <v>47</v>
      </c>
      <c r="D144" s="39" t="n">
        <v>3.08</v>
      </c>
      <c r="E144" s="89" t="n">
        <v>3.3</v>
      </c>
      <c r="F144" s="89" t="n">
        <v>19.11</v>
      </c>
      <c r="G144" s="40" t="n">
        <v>10.17</v>
      </c>
      <c r="H144" s="57" t="n">
        <v>10.11</v>
      </c>
      <c r="I144" s="90"/>
      <c r="J144" s="40" t="s">
        <v>1</v>
      </c>
      <c r="K144" s="40" t="s">
        <v>1</v>
      </c>
      <c r="L144" s="40" t="s">
        <v>1</v>
      </c>
      <c r="M144" s="91" t="s">
        <v>1</v>
      </c>
      <c r="N144" s="47" t="n">
        <v>17</v>
      </c>
      <c r="O144" s="59"/>
      <c r="P144" s="46"/>
    </row>
    <row r="145" customFormat="false" ht="13.2" hidden="false" customHeight="false" outlineLevel="0" collapsed="false">
      <c r="A145" s="36" t="n">
        <v>111</v>
      </c>
      <c r="B145" s="37" t="s">
        <v>62</v>
      </c>
      <c r="C145" s="38" t="s">
        <v>47</v>
      </c>
      <c r="D145" s="39" t="n">
        <v>3.08</v>
      </c>
      <c r="E145" s="89" t="n">
        <v>21.51</v>
      </c>
      <c r="F145" s="89" t="n">
        <v>7.49</v>
      </c>
      <c r="G145" s="40" t="n">
        <v>9.82</v>
      </c>
      <c r="H145" s="57" t="n">
        <v>10.1</v>
      </c>
      <c r="I145" s="90"/>
      <c r="J145" s="40" t="s">
        <v>1</v>
      </c>
      <c r="K145" s="40" t="s">
        <v>1</v>
      </c>
      <c r="L145" s="40" t="s">
        <v>1</v>
      </c>
      <c r="M145" s="91" t="s">
        <v>1</v>
      </c>
      <c r="N145" s="47" t="n">
        <v>17</v>
      </c>
      <c r="O145" s="59"/>
      <c r="P145" s="46"/>
    </row>
    <row r="146" customFormat="false" ht="13.2" hidden="false" customHeight="false" outlineLevel="0" collapsed="false">
      <c r="A146" s="67" t="n">
        <v>112</v>
      </c>
      <c r="B146" s="37" t="s">
        <v>62</v>
      </c>
      <c r="C146" s="38" t="s">
        <v>47</v>
      </c>
      <c r="D146" s="39" t="n">
        <v>3.08</v>
      </c>
      <c r="E146" s="89" t="n">
        <v>7.34</v>
      </c>
      <c r="F146" s="89" t="n">
        <v>23.56</v>
      </c>
      <c r="G146" s="93" t="n">
        <v>10.08</v>
      </c>
      <c r="H146" s="94" t="n">
        <v>9.99</v>
      </c>
      <c r="I146" s="90"/>
      <c r="J146" s="40" t="s">
        <v>1</v>
      </c>
      <c r="K146" s="40" t="s">
        <v>1</v>
      </c>
      <c r="L146" s="40" t="s">
        <v>1</v>
      </c>
      <c r="M146" s="91" t="s">
        <v>1</v>
      </c>
      <c r="N146" s="47" t="n">
        <v>17</v>
      </c>
      <c r="O146" s="59"/>
      <c r="P146" s="46"/>
    </row>
    <row r="147" customFormat="false" ht="13.2" hidden="false" customHeight="false" outlineLevel="0" collapsed="false">
      <c r="A147" s="95"/>
      <c r="B147" s="96"/>
      <c r="C147" s="50"/>
      <c r="D147" s="51"/>
      <c r="E147" s="50"/>
      <c r="F147" s="50"/>
      <c r="G147" s="97"/>
      <c r="H147" s="97"/>
      <c r="I147" s="48"/>
      <c r="J147" s="49"/>
      <c r="K147" s="49"/>
      <c r="L147" s="49"/>
      <c r="M147" s="54"/>
      <c r="N147" s="47"/>
      <c r="O147" s="55"/>
      <c r="P147" s="46"/>
    </row>
    <row r="148" customFormat="false" ht="13.2" hidden="false" customHeight="false" outlineLevel="0" collapsed="false">
      <c r="A148" s="36" t="n">
        <v>113</v>
      </c>
      <c r="B148" s="37" t="s">
        <v>63</v>
      </c>
      <c r="C148" s="38" t="s">
        <v>47</v>
      </c>
      <c r="D148" s="39" t="n">
        <v>3.08</v>
      </c>
      <c r="E148" s="89" t="n">
        <v>21.47</v>
      </c>
      <c r="F148" s="89" t="n">
        <v>31.15</v>
      </c>
      <c r="G148" s="40" t="n">
        <v>10.03</v>
      </c>
      <c r="H148" s="57" t="n">
        <v>9.87</v>
      </c>
      <c r="I148" s="90"/>
      <c r="J148" s="40" t="s">
        <v>1</v>
      </c>
      <c r="K148" s="40" t="s">
        <v>1</v>
      </c>
      <c r="L148" s="40" t="s">
        <v>1</v>
      </c>
      <c r="M148" s="91" t="s">
        <v>1</v>
      </c>
      <c r="N148" s="47" t="n">
        <v>18</v>
      </c>
      <c r="O148" s="59" t="n">
        <v>9</v>
      </c>
      <c r="P148" s="46"/>
    </row>
    <row r="149" customFormat="false" ht="13.2" hidden="false" customHeight="false" outlineLevel="0" collapsed="false">
      <c r="A149" s="36" t="n">
        <v>114</v>
      </c>
      <c r="B149" s="37" t="s">
        <v>63</v>
      </c>
      <c r="C149" s="38" t="s">
        <v>47</v>
      </c>
      <c r="D149" s="39" t="n">
        <v>3.08</v>
      </c>
      <c r="E149" s="89" t="n">
        <v>44.78</v>
      </c>
      <c r="F149" s="89" t="n">
        <v>14.02</v>
      </c>
      <c r="G149" s="40" t="n">
        <v>10.06</v>
      </c>
      <c r="H149" s="57" t="n">
        <v>10.35</v>
      </c>
      <c r="I149" s="90"/>
      <c r="J149" s="40" t="s">
        <v>1</v>
      </c>
      <c r="K149" s="40" t="s">
        <v>1</v>
      </c>
      <c r="L149" s="40" t="s">
        <v>1</v>
      </c>
      <c r="M149" s="91" t="s">
        <v>1</v>
      </c>
      <c r="N149" s="47" t="n">
        <v>18</v>
      </c>
      <c r="O149" s="59"/>
      <c r="P149" s="46"/>
    </row>
    <row r="150" customFormat="false" ht="13.2" hidden="false" customHeight="false" outlineLevel="0" collapsed="false">
      <c r="A150" s="36" t="n">
        <v>115</v>
      </c>
      <c r="B150" s="37" t="s">
        <v>63</v>
      </c>
      <c r="C150" s="38" t="s">
        <v>47</v>
      </c>
      <c r="D150" s="39" t="n">
        <v>3.08</v>
      </c>
      <c r="E150" s="89" t="n">
        <v>32.35</v>
      </c>
      <c r="F150" s="89" t="n">
        <v>48.94</v>
      </c>
      <c r="G150" s="40" t="n">
        <v>9.97</v>
      </c>
      <c r="H150" s="57" t="n">
        <v>9.97</v>
      </c>
      <c r="I150" s="90"/>
      <c r="J150" s="40" t="s">
        <v>1</v>
      </c>
      <c r="K150" s="40" t="s">
        <v>1</v>
      </c>
      <c r="L150" s="40" t="s">
        <v>1</v>
      </c>
      <c r="M150" s="91" t="s">
        <v>1</v>
      </c>
      <c r="N150" s="47" t="n">
        <v>18</v>
      </c>
      <c r="O150" s="59"/>
      <c r="P150" s="46"/>
    </row>
    <row r="151" customFormat="false" ht="13.2" hidden="false" customHeight="false" outlineLevel="0" collapsed="false">
      <c r="A151" s="67" t="n">
        <v>116</v>
      </c>
      <c r="B151" s="37" t="s">
        <v>63</v>
      </c>
      <c r="C151" s="38" t="s">
        <v>47</v>
      </c>
      <c r="D151" s="39" t="n">
        <v>3.08</v>
      </c>
      <c r="E151" s="89" t="n">
        <v>11.03</v>
      </c>
      <c r="F151" s="89" t="n">
        <v>18.53</v>
      </c>
      <c r="G151" s="93" t="n">
        <v>10.59</v>
      </c>
      <c r="H151" s="94" t="n">
        <v>10.54</v>
      </c>
      <c r="I151" s="90"/>
      <c r="J151" s="40" t="s">
        <v>1</v>
      </c>
      <c r="K151" s="40" t="s">
        <v>1</v>
      </c>
      <c r="L151" s="40" t="s">
        <v>1</v>
      </c>
      <c r="M151" s="91" t="s">
        <v>1</v>
      </c>
      <c r="N151" s="47" t="n">
        <v>18</v>
      </c>
      <c r="O151" s="59"/>
      <c r="P151" s="46"/>
    </row>
    <row r="152" customFormat="false" ht="13.2" hidden="false" customHeight="false" outlineLevel="0" collapsed="false">
      <c r="A152" s="95"/>
      <c r="B152" s="96"/>
      <c r="C152" s="50"/>
      <c r="D152" s="51"/>
      <c r="E152" s="50"/>
      <c r="F152" s="50"/>
      <c r="G152" s="98"/>
      <c r="H152" s="98"/>
      <c r="I152" s="48"/>
      <c r="J152" s="49"/>
      <c r="K152" s="49"/>
      <c r="L152" s="49"/>
      <c r="M152" s="54"/>
      <c r="N152" s="47"/>
      <c r="O152" s="55"/>
      <c r="P152" s="46"/>
    </row>
    <row r="153" customFormat="false" ht="13.2" hidden="false" customHeight="false" outlineLevel="0" collapsed="false">
      <c r="A153" s="36" t="n">
        <v>117</v>
      </c>
      <c r="B153" s="89" t="s">
        <v>64</v>
      </c>
      <c r="C153" s="38" t="s">
        <v>47</v>
      </c>
      <c r="D153" s="39" t="n">
        <v>3.08</v>
      </c>
      <c r="E153" s="89" t="n">
        <v>29.35</v>
      </c>
      <c r="F153" s="89" t="n">
        <v>19.12</v>
      </c>
      <c r="G153" s="40" t="n">
        <v>9.81</v>
      </c>
      <c r="H153" s="57" t="n">
        <v>9.91</v>
      </c>
      <c r="I153" s="90"/>
      <c r="J153" s="40" t="s">
        <v>1</v>
      </c>
      <c r="K153" s="40" t="s">
        <v>1</v>
      </c>
      <c r="L153" s="40" t="s">
        <v>1</v>
      </c>
      <c r="M153" s="91" t="s">
        <v>1</v>
      </c>
      <c r="N153" s="47" t="n">
        <v>19</v>
      </c>
      <c r="O153" s="59" t="n">
        <v>10</v>
      </c>
      <c r="P153" s="46"/>
    </row>
    <row r="154" customFormat="false" ht="13.2" hidden="false" customHeight="false" outlineLevel="0" collapsed="false">
      <c r="A154" s="36" t="n">
        <v>118</v>
      </c>
      <c r="B154" s="89" t="s">
        <v>64</v>
      </c>
      <c r="C154" s="38" t="s">
        <v>47</v>
      </c>
      <c r="D154" s="39" t="n">
        <v>3.08</v>
      </c>
      <c r="E154" s="89" t="n">
        <v>17.61</v>
      </c>
      <c r="F154" s="89" t="n">
        <v>28.82</v>
      </c>
      <c r="G154" s="40" t="n">
        <v>10.08</v>
      </c>
      <c r="H154" s="57" t="n">
        <v>10.02</v>
      </c>
      <c r="I154" s="90"/>
      <c r="J154" s="40" t="s">
        <v>1</v>
      </c>
      <c r="K154" s="40" t="s">
        <v>1</v>
      </c>
      <c r="L154" s="40" t="s">
        <v>1</v>
      </c>
      <c r="M154" s="91" t="s">
        <v>1</v>
      </c>
      <c r="N154" s="47" t="n">
        <v>19</v>
      </c>
      <c r="O154" s="59"/>
      <c r="P154" s="46"/>
    </row>
    <row r="155" customFormat="false" ht="13.2" hidden="false" customHeight="false" outlineLevel="0" collapsed="false">
      <c r="A155" s="36" t="n">
        <v>119</v>
      </c>
      <c r="B155" s="89" t="s">
        <v>64</v>
      </c>
      <c r="C155" s="38" t="s">
        <v>47</v>
      </c>
      <c r="D155" s="39" t="n">
        <v>3.08</v>
      </c>
      <c r="E155" s="89" t="n">
        <v>36.42</v>
      </c>
      <c r="F155" s="89" t="n">
        <v>4.69</v>
      </c>
      <c r="G155" s="40" t="n">
        <v>9.92</v>
      </c>
      <c r="H155" s="57" t="n">
        <v>10.14</v>
      </c>
      <c r="I155" s="90"/>
      <c r="J155" s="40" t="s">
        <v>1</v>
      </c>
      <c r="K155" s="40" t="s">
        <v>1</v>
      </c>
      <c r="L155" s="40" t="s">
        <v>1</v>
      </c>
      <c r="M155" s="91" t="s">
        <v>1</v>
      </c>
      <c r="N155" s="47" t="n">
        <v>19</v>
      </c>
      <c r="O155" s="59"/>
      <c r="P155" s="46"/>
    </row>
    <row r="156" customFormat="false" ht="13.2" hidden="false" customHeight="false" outlineLevel="0" collapsed="false">
      <c r="A156" s="67" t="n">
        <v>120</v>
      </c>
      <c r="B156" s="89" t="s">
        <v>64</v>
      </c>
      <c r="C156" s="38" t="s">
        <v>47</v>
      </c>
      <c r="D156" s="39" t="n">
        <v>3.08</v>
      </c>
      <c r="E156" s="89" t="n">
        <v>33.74</v>
      </c>
      <c r="F156" s="89" t="n">
        <v>21.18</v>
      </c>
      <c r="G156" s="93" t="n">
        <v>9.88</v>
      </c>
      <c r="H156" s="94" t="n">
        <v>10.24</v>
      </c>
      <c r="I156" s="90"/>
      <c r="J156" s="40" t="s">
        <v>1</v>
      </c>
      <c r="K156" s="40" t="s">
        <v>1</v>
      </c>
      <c r="L156" s="40" t="s">
        <v>1</v>
      </c>
      <c r="M156" s="91" t="s">
        <v>1</v>
      </c>
      <c r="N156" s="47" t="n">
        <v>19</v>
      </c>
      <c r="O156" s="59"/>
      <c r="P156" s="46"/>
    </row>
    <row r="157" customFormat="false" ht="13.2" hidden="false" customHeight="false" outlineLevel="0" collapsed="false">
      <c r="A157" s="95"/>
      <c r="B157" s="96"/>
      <c r="C157" s="50"/>
      <c r="D157" s="51"/>
      <c r="E157" s="99"/>
      <c r="F157" s="99"/>
      <c r="G157" s="97"/>
      <c r="H157" s="97"/>
      <c r="I157" s="48"/>
      <c r="J157" s="49"/>
      <c r="K157" s="49"/>
      <c r="L157" s="49"/>
      <c r="M157" s="54"/>
      <c r="N157" s="47"/>
      <c r="O157" s="55"/>
      <c r="P157" s="46"/>
    </row>
    <row r="158" customFormat="false" ht="13.2" hidden="false" customHeight="false" outlineLevel="0" collapsed="false">
      <c r="A158" s="36" t="n">
        <v>121</v>
      </c>
      <c r="B158" s="89" t="s">
        <v>65</v>
      </c>
      <c r="C158" s="38" t="s">
        <v>47</v>
      </c>
      <c r="D158" s="39" t="n">
        <v>3.08</v>
      </c>
      <c r="E158" s="89" t="n">
        <v>32.58</v>
      </c>
      <c r="F158" s="89" t="n">
        <v>8.02</v>
      </c>
      <c r="G158" s="40" t="n">
        <v>9.93</v>
      </c>
      <c r="H158" s="57" t="n">
        <v>10.24</v>
      </c>
      <c r="I158" s="90"/>
      <c r="J158" s="40" t="s">
        <v>1</v>
      </c>
      <c r="K158" s="40" t="s">
        <v>1</v>
      </c>
      <c r="L158" s="40" t="s">
        <v>1</v>
      </c>
      <c r="M158" s="91" t="s">
        <v>1</v>
      </c>
      <c r="N158" s="47" t="n">
        <v>20</v>
      </c>
      <c r="O158" s="59" t="n">
        <v>10</v>
      </c>
      <c r="P158" s="46"/>
    </row>
    <row r="159" customFormat="false" ht="13.2" hidden="false" customHeight="false" outlineLevel="0" collapsed="false">
      <c r="A159" s="36" t="n">
        <v>122</v>
      </c>
      <c r="B159" s="89" t="s">
        <v>65</v>
      </c>
      <c r="C159" s="38" t="s">
        <v>47</v>
      </c>
      <c r="D159" s="39" t="n">
        <v>3.08</v>
      </c>
      <c r="E159" s="89" t="n">
        <v>23.79</v>
      </c>
      <c r="F159" s="89" t="n">
        <v>10.02</v>
      </c>
      <c r="G159" s="40" t="n">
        <v>9.87</v>
      </c>
      <c r="H159" s="57" t="n">
        <v>9.97</v>
      </c>
      <c r="I159" s="90"/>
      <c r="J159" s="40" t="s">
        <v>1</v>
      </c>
      <c r="K159" s="40" t="s">
        <v>1</v>
      </c>
      <c r="L159" s="40" t="s">
        <v>1</v>
      </c>
      <c r="M159" s="91" t="s">
        <v>1</v>
      </c>
      <c r="N159" s="47" t="n">
        <v>20</v>
      </c>
      <c r="O159" s="59"/>
      <c r="P159" s="46"/>
    </row>
    <row r="160" customFormat="false" ht="13.2" hidden="false" customHeight="false" outlineLevel="0" collapsed="false">
      <c r="A160" s="36" t="n">
        <v>123</v>
      </c>
      <c r="B160" s="89" t="s">
        <v>65</v>
      </c>
      <c r="C160" s="38" t="s">
        <v>47</v>
      </c>
      <c r="D160" s="39" t="n">
        <v>3.08</v>
      </c>
      <c r="E160" s="89" t="n">
        <v>49.25</v>
      </c>
      <c r="F160" s="89" t="n">
        <v>19.8</v>
      </c>
      <c r="G160" s="40" t="n">
        <v>9.69</v>
      </c>
      <c r="H160" s="57" t="n">
        <v>10.11</v>
      </c>
      <c r="I160" s="90"/>
      <c r="J160" s="40" t="s">
        <v>1</v>
      </c>
      <c r="K160" s="40" t="s">
        <v>1</v>
      </c>
      <c r="L160" s="40" t="s">
        <v>1</v>
      </c>
      <c r="M160" s="91" t="s">
        <v>1</v>
      </c>
      <c r="N160" s="47" t="n">
        <v>20</v>
      </c>
      <c r="O160" s="59"/>
      <c r="P160" s="46"/>
    </row>
    <row r="161" customFormat="false" ht="13.2" hidden="false" customHeight="false" outlineLevel="0" collapsed="false">
      <c r="A161" s="67" t="n">
        <v>124</v>
      </c>
      <c r="B161" s="89" t="s">
        <v>65</v>
      </c>
      <c r="C161" s="38" t="s">
        <v>47</v>
      </c>
      <c r="D161" s="39" t="n">
        <v>3.08</v>
      </c>
      <c r="E161" s="89" t="n">
        <v>18.41</v>
      </c>
      <c r="F161" s="89" t="n">
        <v>13.55</v>
      </c>
      <c r="G161" s="40" t="n">
        <v>10.13</v>
      </c>
      <c r="H161" s="57" t="n">
        <v>10.12</v>
      </c>
      <c r="I161" s="90"/>
      <c r="J161" s="40" t="s">
        <v>1</v>
      </c>
      <c r="K161" s="40" t="s">
        <v>1</v>
      </c>
      <c r="L161" s="40" t="s">
        <v>1</v>
      </c>
      <c r="M161" s="91" t="s">
        <v>1</v>
      </c>
      <c r="N161" s="47" t="n">
        <v>20</v>
      </c>
      <c r="O161" s="59"/>
      <c r="P161" s="46"/>
    </row>
    <row r="162" customFormat="false" ht="13.2" hidden="false" customHeight="false" outlineLevel="0" collapsed="false">
      <c r="A162" s="95"/>
      <c r="B162" s="96"/>
      <c r="C162" s="50"/>
      <c r="D162" s="51"/>
      <c r="E162" s="50"/>
      <c r="F162" s="50"/>
      <c r="G162" s="98"/>
      <c r="H162" s="98"/>
      <c r="I162" s="48"/>
      <c r="J162" s="49"/>
      <c r="K162" s="49"/>
      <c r="L162" s="49"/>
      <c r="M162" s="54"/>
      <c r="N162" s="47"/>
      <c r="O162" s="55"/>
      <c r="P162" s="46"/>
    </row>
    <row r="163" customFormat="false" ht="13.2" hidden="false" customHeight="false" outlineLevel="0" collapsed="false">
      <c r="A163" s="36" t="n">
        <v>125</v>
      </c>
      <c r="B163" s="89" t="s">
        <v>66</v>
      </c>
      <c r="C163" s="38" t="s">
        <v>47</v>
      </c>
      <c r="D163" s="39" t="n">
        <v>3.08</v>
      </c>
      <c r="E163" s="100" t="n">
        <v>7.21</v>
      </c>
      <c r="F163" s="100" t="n">
        <v>30.32</v>
      </c>
      <c r="G163" s="40" t="n">
        <v>10.23</v>
      </c>
      <c r="H163" s="57" t="n">
        <v>10.07</v>
      </c>
      <c r="I163" s="90"/>
      <c r="J163" s="40" t="s">
        <v>1</v>
      </c>
      <c r="K163" s="40" t="s">
        <v>1</v>
      </c>
      <c r="L163" s="40" t="s">
        <v>1</v>
      </c>
      <c r="M163" s="91" t="s">
        <v>1</v>
      </c>
      <c r="N163" s="47" t="n">
        <v>22</v>
      </c>
      <c r="O163" s="59" t="n">
        <v>11</v>
      </c>
      <c r="P163" s="46"/>
    </row>
    <row r="164" customFormat="false" ht="13.2" hidden="false" customHeight="false" outlineLevel="0" collapsed="false">
      <c r="A164" s="36" t="n">
        <v>126</v>
      </c>
      <c r="B164" s="89" t="s">
        <v>66</v>
      </c>
      <c r="C164" s="38" t="s">
        <v>47</v>
      </c>
      <c r="D164" s="39" t="n">
        <v>3.08</v>
      </c>
      <c r="E164" s="40" t="n">
        <v>58.74</v>
      </c>
      <c r="F164" s="40" t="n">
        <v>33.86</v>
      </c>
      <c r="G164" s="40" t="n">
        <v>9.55</v>
      </c>
      <c r="H164" s="57" t="n">
        <v>9.91</v>
      </c>
      <c r="I164" s="90"/>
      <c r="J164" s="40" t="s">
        <v>1</v>
      </c>
      <c r="K164" s="40" t="s">
        <v>1</v>
      </c>
      <c r="L164" s="40" t="s">
        <v>1</v>
      </c>
      <c r="M164" s="91" t="s">
        <v>1</v>
      </c>
      <c r="N164" s="47" t="n">
        <v>22</v>
      </c>
      <c r="O164" s="59"/>
      <c r="P164" s="46"/>
    </row>
    <row r="165" customFormat="false" ht="13.2" hidden="false" customHeight="false" outlineLevel="0" collapsed="false">
      <c r="A165" s="36" t="n">
        <v>127</v>
      </c>
      <c r="B165" s="89" t="s">
        <v>66</v>
      </c>
      <c r="C165" s="38" t="s">
        <v>47</v>
      </c>
      <c r="D165" s="39" t="n">
        <v>3.08</v>
      </c>
      <c r="E165" s="40" t="n">
        <v>25.43</v>
      </c>
      <c r="F165" s="40" t="n">
        <v>36.91</v>
      </c>
      <c r="G165" s="40" t="n">
        <v>10.15</v>
      </c>
      <c r="H165" s="57" t="n">
        <v>9.97</v>
      </c>
      <c r="I165" s="90"/>
      <c r="J165" s="40" t="s">
        <v>1</v>
      </c>
      <c r="K165" s="40" t="s">
        <v>1</v>
      </c>
      <c r="L165" s="40" t="s">
        <v>1</v>
      </c>
      <c r="M165" s="91" t="s">
        <v>1</v>
      </c>
      <c r="N165" s="47" t="n">
        <v>22</v>
      </c>
      <c r="O165" s="59"/>
      <c r="P165" s="46"/>
    </row>
    <row r="166" customFormat="false" ht="13.2" hidden="false" customHeight="false" outlineLevel="0" collapsed="false">
      <c r="A166" s="36" t="n">
        <v>128</v>
      </c>
      <c r="B166" s="89" t="s">
        <v>66</v>
      </c>
      <c r="C166" s="38" t="s">
        <v>47</v>
      </c>
      <c r="D166" s="39" t="n">
        <v>3.08</v>
      </c>
      <c r="E166" s="93" t="n">
        <v>24.4</v>
      </c>
      <c r="F166" s="93" t="n">
        <v>35.63</v>
      </c>
      <c r="G166" s="93" t="n">
        <v>10.14</v>
      </c>
      <c r="H166" s="94" t="n">
        <v>10.03</v>
      </c>
      <c r="I166" s="90" t="n">
        <v>3.08</v>
      </c>
      <c r="J166" s="40" t="n">
        <v>-1.31</v>
      </c>
      <c r="K166" s="40" t="n">
        <v>13.36</v>
      </c>
      <c r="L166" s="40" t="n">
        <v>10.812</v>
      </c>
      <c r="M166" s="91" t="n">
        <v>10.73</v>
      </c>
      <c r="N166" s="47" t="n">
        <v>22</v>
      </c>
      <c r="O166" s="59"/>
      <c r="P166" s="46"/>
    </row>
    <row r="167" customFormat="false" ht="13.2" hidden="false" customHeight="false" outlineLevel="0" collapsed="false">
      <c r="A167" s="51"/>
      <c r="B167" s="50"/>
      <c r="C167" s="50"/>
      <c r="D167" s="51"/>
      <c r="E167" s="99"/>
      <c r="F167" s="99"/>
      <c r="G167" s="99"/>
      <c r="H167" s="99"/>
      <c r="I167" s="48"/>
      <c r="J167" s="49"/>
      <c r="K167" s="49"/>
      <c r="L167" s="49"/>
      <c r="M167" s="54"/>
      <c r="N167" s="47"/>
      <c r="O167" s="59"/>
      <c r="P167" s="46"/>
    </row>
    <row r="168" customFormat="false" ht="13.2" hidden="false" customHeight="false" outlineLevel="0" collapsed="false">
      <c r="A168" s="36" t="n">
        <v>129</v>
      </c>
      <c r="B168" s="89" t="s">
        <v>67</v>
      </c>
      <c r="C168" s="38" t="s">
        <v>47</v>
      </c>
      <c r="D168" s="39" t="n">
        <v>3.08</v>
      </c>
      <c r="E168" s="40" t="n">
        <f aca="false">[78]Summary!$C$18</f>
        <v>69.7866666666667</v>
      </c>
      <c r="F168" s="40" t="n">
        <f aca="false">[78]Summary!$D$18</f>
        <v>36.1866666666667</v>
      </c>
      <c r="G168" s="40" t="n">
        <f aca="false">[78]Summary!$C$66</f>
        <v>9.57307224315394</v>
      </c>
      <c r="H168" s="57" t="n">
        <f aca="false">[78]Summary!$D$66</f>
        <v>10.0439809180948</v>
      </c>
      <c r="I168" s="90"/>
      <c r="J168" s="40" t="s">
        <v>1</v>
      </c>
      <c r="K168" s="40" t="s">
        <v>1</v>
      </c>
      <c r="L168" s="40" t="s">
        <v>1</v>
      </c>
      <c r="M168" s="91" t="s">
        <v>1</v>
      </c>
      <c r="N168" s="47" t="n">
        <v>21</v>
      </c>
      <c r="O168" s="59"/>
      <c r="P168" s="46"/>
    </row>
    <row r="169" customFormat="false" ht="13.2" hidden="false" customHeight="false" outlineLevel="0" collapsed="false">
      <c r="A169" s="36" t="n">
        <v>130</v>
      </c>
      <c r="B169" s="89" t="s">
        <v>67</v>
      </c>
      <c r="C169" s="38" t="s">
        <v>47</v>
      </c>
      <c r="D169" s="39" t="n">
        <v>3.08</v>
      </c>
      <c r="E169" s="40" t="n">
        <f aca="false">AVERAGE(E168,E170:E171)</f>
        <v>53.8755555555556</v>
      </c>
      <c r="F169" s="40" t="n">
        <f aca="false">AVERAGE(F168,F170:F171)</f>
        <v>35.5366666666667</v>
      </c>
      <c r="G169" s="40" t="n">
        <f aca="false">AVERAGE(G168,G170:G171)</f>
        <v>9.91572572920596</v>
      </c>
      <c r="H169" s="57" t="n">
        <f aca="false">AVERAGE(H168,H170:H171)</f>
        <v>10.1599186676015</v>
      </c>
      <c r="I169" s="90"/>
      <c r="J169" s="40" t="s">
        <v>1</v>
      </c>
      <c r="K169" s="40" t="s">
        <v>1</v>
      </c>
      <c r="L169" s="40" t="s">
        <v>1</v>
      </c>
      <c r="M169" s="91" t="s">
        <v>1</v>
      </c>
      <c r="N169" s="47" t="n">
        <v>21</v>
      </c>
      <c r="O169" s="59"/>
      <c r="P169" s="46"/>
    </row>
    <row r="170" customFormat="false" ht="13.2" hidden="false" customHeight="false" outlineLevel="0" collapsed="false">
      <c r="A170" s="36" t="n">
        <v>131</v>
      </c>
      <c r="B170" s="89" t="s">
        <v>67</v>
      </c>
      <c r="C170" s="38" t="s">
        <v>47</v>
      </c>
      <c r="D170" s="39" t="n">
        <v>3.08</v>
      </c>
      <c r="E170" s="40" t="n">
        <f aca="false">[79]Summary!$C$18</f>
        <v>43.6233333333333</v>
      </c>
      <c r="F170" s="40" t="n">
        <f aca="false">[79]Summary!$D$18</f>
        <v>43.5066666666667</v>
      </c>
      <c r="G170" s="40" t="n">
        <f aca="false">[79]Summary!$C$66</f>
        <v>9.97025432014814</v>
      </c>
      <c r="H170" s="57" t="n">
        <f aca="false">[79]Summary!$D$66</f>
        <v>9.93172951996263</v>
      </c>
      <c r="I170" s="90"/>
      <c r="J170" s="40" t="s">
        <v>1</v>
      </c>
      <c r="K170" s="40" t="s">
        <v>1</v>
      </c>
      <c r="L170" s="40" t="s">
        <v>1</v>
      </c>
      <c r="M170" s="91" t="s">
        <v>1</v>
      </c>
      <c r="N170" s="47" t="n">
        <v>21</v>
      </c>
      <c r="O170" s="59"/>
      <c r="P170" s="46"/>
    </row>
    <row r="171" customFormat="false" ht="13.2" hidden="false" customHeight="false" outlineLevel="0" collapsed="false">
      <c r="A171" s="67" t="n">
        <v>132</v>
      </c>
      <c r="B171" s="89" t="s">
        <v>67</v>
      </c>
      <c r="C171" s="38" t="s">
        <v>47</v>
      </c>
      <c r="D171" s="39" t="n">
        <v>3.08</v>
      </c>
      <c r="E171" s="40" t="n">
        <f aca="false">[80]Summary!$C$18</f>
        <v>48.2166666666667</v>
      </c>
      <c r="F171" s="40" t="n">
        <f aca="false">[80]Summary!$D$18</f>
        <v>26.9166666666667</v>
      </c>
      <c r="G171" s="40" t="n">
        <f aca="false">[80]Summary!$C$66</f>
        <v>10.2038506243158</v>
      </c>
      <c r="H171" s="57" t="n">
        <f aca="false">[80]Summary!$D$66</f>
        <v>10.5040455647472</v>
      </c>
      <c r="I171" s="90"/>
      <c r="J171" s="40" t="s">
        <v>1</v>
      </c>
      <c r="K171" s="40" t="s">
        <v>1</v>
      </c>
      <c r="L171" s="40" t="s">
        <v>1</v>
      </c>
      <c r="M171" s="91" t="s">
        <v>1</v>
      </c>
      <c r="N171" s="47" t="n">
        <v>21</v>
      </c>
      <c r="O171" s="59"/>
      <c r="P171" s="46"/>
    </row>
    <row r="172" customFormat="false" ht="13.2" hidden="false" customHeight="false" outlineLevel="0" collapsed="false">
      <c r="A172" s="95"/>
      <c r="B172" s="96"/>
      <c r="C172" s="50"/>
      <c r="D172" s="51"/>
      <c r="E172" s="99"/>
      <c r="F172" s="99"/>
      <c r="G172" s="99"/>
      <c r="H172" s="99"/>
      <c r="I172" s="48"/>
      <c r="J172" s="49"/>
      <c r="K172" s="49"/>
      <c r="L172" s="49"/>
      <c r="M172" s="54"/>
      <c r="N172" s="47"/>
      <c r="O172" s="55"/>
      <c r="P172" s="46"/>
    </row>
    <row r="173" customFormat="false" ht="13.2" hidden="false" customHeight="false" outlineLevel="0" collapsed="false">
      <c r="A173" s="36" t="n">
        <v>133</v>
      </c>
      <c r="B173" s="89" t="s">
        <v>68</v>
      </c>
      <c r="C173" s="38" t="s">
        <v>47</v>
      </c>
      <c r="D173" s="39" t="n">
        <v>3.08</v>
      </c>
      <c r="E173" s="40" t="n">
        <f aca="false">[81]Summary!$C$18</f>
        <v>43.6233333333333</v>
      </c>
      <c r="F173" s="40" t="n">
        <f aca="false">[82]Summary!$D$18</f>
        <v>75.6633333333333</v>
      </c>
      <c r="G173" s="40" t="n">
        <f aca="false">[82]Summary!$C$66</f>
        <v>9.64337455531325</v>
      </c>
      <c r="H173" s="57" t="n">
        <f aca="false">[82]Summary!$D$66</f>
        <v>10.130956117707</v>
      </c>
      <c r="I173" s="90"/>
      <c r="J173" s="40" t="s">
        <v>1</v>
      </c>
      <c r="K173" s="40" t="s">
        <v>1</v>
      </c>
      <c r="L173" s="40" t="s">
        <v>1</v>
      </c>
      <c r="M173" s="91" t="s">
        <v>1</v>
      </c>
      <c r="N173" s="47" t="n">
        <v>27</v>
      </c>
      <c r="O173" s="101"/>
      <c r="P173" s="46"/>
    </row>
    <row r="174" customFormat="false" ht="13.2" hidden="false" customHeight="false" outlineLevel="0" collapsed="false">
      <c r="A174" s="36" t="n">
        <v>134</v>
      </c>
      <c r="B174" s="89" t="s">
        <v>68</v>
      </c>
      <c r="C174" s="38" t="s">
        <v>47</v>
      </c>
      <c r="D174" s="39" t="n">
        <v>3.08</v>
      </c>
      <c r="E174" s="40" t="n">
        <f aca="false">AVERAGE(E173,E175:E176)</f>
        <v>46.8477777777778</v>
      </c>
      <c r="F174" s="40" t="n">
        <f aca="false">AVERAGE(F173,F175:F176)</f>
        <v>75.3266666666667</v>
      </c>
      <c r="G174" s="40" t="n">
        <f aca="false">AVERAGE(G173,G175:G176)</f>
        <v>9.69248333544696</v>
      </c>
      <c r="H174" s="57" t="n">
        <f aca="false">AVERAGE(H173,H175:H176)</f>
        <v>9.97225384698417</v>
      </c>
      <c r="I174" s="90"/>
      <c r="J174" s="40" t="s">
        <v>1</v>
      </c>
      <c r="K174" s="40" t="s">
        <v>1</v>
      </c>
      <c r="L174" s="40" t="s">
        <v>1</v>
      </c>
      <c r="M174" s="91" t="s">
        <v>1</v>
      </c>
      <c r="N174" s="47" t="n">
        <v>27</v>
      </c>
      <c r="O174" s="102" t="n">
        <v>13</v>
      </c>
      <c r="P174" s="46"/>
    </row>
    <row r="175" customFormat="false" ht="13.2" hidden="false" customHeight="false" outlineLevel="0" collapsed="false">
      <c r="A175" s="36" t="n">
        <v>135</v>
      </c>
      <c r="B175" s="89" t="s">
        <v>68</v>
      </c>
      <c r="C175" s="38" t="s">
        <v>47</v>
      </c>
      <c r="D175" s="39" t="n">
        <v>3.08</v>
      </c>
      <c r="E175" s="40" t="n">
        <f aca="false">[83]Summary!$C$18</f>
        <v>39.19</v>
      </c>
      <c r="F175" s="40" t="n">
        <f aca="false">[84]Summary!$D$18</f>
        <v>72.53</v>
      </c>
      <c r="G175" s="40" t="n">
        <f aca="false">[84]Summary!$C$66</f>
        <v>9.67342289542983</v>
      </c>
      <c r="H175" s="57" t="n">
        <f aca="false">[84]Summary!$D$66</f>
        <v>9.86837957520906</v>
      </c>
      <c r="I175" s="90"/>
      <c r="J175" s="40" t="s">
        <v>1</v>
      </c>
      <c r="K175" s="40" t="s">
        <v>1</v>
      </c>
      <c r="L175" s="40" t="s">
        <v>1</v>
      </c>
      <c r="M175" s="91" t="s">
        <v>1</v>
      </c>
      <c r="N175" s="47" t="n">
        <v>27</v>
      </c>
      <c r="O175" s="103"/>
      <c r="P175" s="46"/>
    </row>
    <row r="176" customFormat="false" ht="13.2" hidden="false" customHeight="false" outlineLevel="0" collapsed="false">
      <c r="A176" s="67" t="n">
        <v>136</v>
      </c>
      <c r="B176" s="89" t="s">
        <v>68</v>
      </c>
      <c r="C176" s="38" t="s">
        <v>47</v>
      </c>
      <c r="D176" s="39" t="n">
        <v>3.08</v>
      </c>
      <c r="E176" s="40" t="n">
        <f aca="false">[85]Summary!$C$18</f>
        <v>57.73</v>
      </c>
      <c r="F176" s="40" t="n">
        <f aca="false">[86]Summary!$D$18</f>
        <v>77.7866666666667</v>
      </c>
      <c r="G176" s="40" t="n">
        <f aca="false">[86]Summary!$C$66</f>
        <v>9.7606525555978</v>
      </c>
      <c r="H176" s="57" t="n">
        <f aca="false">[86]Summary!$D$66</f>
        <v>9.9174258480364</v>
      </c>
      <c r="I176" s="90"/>
      <c r="J176" s="40" t="s">
        <v>1</v>
      </c>
      <c r="K176" s="40" t="s">
        <v>1</v>
      </c>
      <c r="L176" s="40" t="s">
        <v>1</v>
      </c>
      <c r="M176" s="91" t="s">
        <v>1</v>
      </c>
      <c r="N176" s="47" t="n">
        <v>27</v>
      </c>
      <c r="O176" s="103"/>
      <c r="P176" s="46"/>
    </row>
    <row r="177" customFormat="false" ht="13.2" hidden="false" customHeight="false" outlineLevel="0" collapsed="false">
      <c r="A177" s="95"/>
      <c r="B177" s="96"/>
      <c r="C177" s="50"/>
      <c r="D177" s="51"/>
      <c r="E177" s="99"/>
      <c r="F177" s="99"/>
      <c r="G177" s="99"/>
      <c r="H177" s="99"/>
      <c r="I177" s="48"/>
      <c r="J177" s="49"/>
      <c r="K177" s="49"/>
      <c r="L177" s="49"/>
      <c r="M177" s="54"/>
      <c r="N177" s="47"/>
      <c r="O177" s="55"/>
      <c r="P177" s="46"/>
    </row>
    <row r="178" customFormat="false" ht="13.2" hidden="false" customHeight="false" outlineLevel="0" collapsed="false">
      <c r="A178" s="36" t="n">
        <v>137</v>
      </c>
      <c r="B178" s="89" t="s">
        <v>69</v>
      </c>
      <c r="C178" s="38" t="s">
        <v>47</v>
      </c>
      <c r="D178" s="39" t="n">
        <v>3.08</v>
      </c>
      <c r="E178" s="40" t="n">
        <f aca="false">[87]Summary!$C$18</f>
        <v>34.2333333333333</v>
      </c>
      <c r="F178" s="40" t="n">
        <f aca="false">[87]Summary!$D$18</f>
        <v>18.8166666666667</v>
      </c>
      <c r="G178" s="40" t="n">
        <f aca="false">[87]Summary!$C$66</f>
        <v>10.4510038357996</v>
      </c>
      <c r="H178" s="57" t="n">
        <f aca="false">[87]Summary!$D$66</f>
        <v>10.6542322414583</v>
      </c>
      <c r="I178" s="90"/>
      <c r="J178" s="40" t="s">
        <v>1</v>
      </c>
      <c r="K178" s="40" t="s">
        <v>1</v>
      </c>
      <c r="L178" s="40" t="s">
        <v>1</v>
      </c>
      <c r="M178" s="91" t="s">
        <v>1</v>
      </c>
      <c r="N178" s="47" t="n">
        <v>28</v>
      </c>
      <c r="O178" s="103"/>
      <c r="P178" s="46"/>
    </row>
    <row r="179" customFormat="false" ht="13.2" hidden="false" customHeight="false" outlineLevel="0" collapsed="false">
      <c r="A179" s="36" t="n">
        <v>138</v>
      </c>
      <c r="B179" s="89" t="s">
        <v>69</v>
      </c>
      <c r="C179" s="38" t="s">
        <v>47</v>
      </c>
      <c r="D179" s="39" t="n">
        <v>3.08</v>
      </c>
      <c r="E179" s="40" t="n">
        <f aca="false">[88]Summary!$C$18</f>
        <v>63.7566666666667</v>
      </c>
      <c r="F179" s="40" t="n">
        <f aca="false">[88]Summary!$D$18</f>
        <v>43.1566666666667</v>
      </c>
      <c r="G179" s="40" t="n">
        <f aca="false">[88]Summary!$C$66</f>
        <v>9.55973261724742</v>
      </c>
      <c r="H179" s="57" t="n">
        <f aca="false">[88]Summary!$D$66</f>
        <v>9.83850732581067</v>
      </c>
      <c r="I179" s="90"/>
      <c r="J179" s="40" t="s">
        <v>1</v>
      </c>
      <c r="K179" s="40" t="s">
        <v>1</v>
      </c>
      <c r="L179" s="40" t="s">
        <v>1</v>
      </c>
      <c r="M179" s="91" t="s">
        <v>1</v>
      </c>
      <c r="N179" s="47" t="n">
        <v>28</v>
      </c>
      <c r="O179" s="102" t="n">
        <v>13</v>
      </c>
      <c r="P179" s="46"/>
    </row>
    <row r="180" customFormat="false" ht="13.2" hidden="false" customHeight="false" outlineLevel="0" collapsed="false">
      <c r="A180" s="36" t="n">
        <v>139</v>
      </c>
      <c r="B180" s="89" t="s">
        <v>69</v>
      </c>
      <c r="C180" s="38" t="s">
        <v>47</v>
      </c>
      <c r="D180" s="39" t="n">
        <v>3.08</v>
      </c>
      <c r="E180" s="40" t="n">
        <f aca="false">[89]Summary!$C$18</f>
        <v>19.1266666666667</v>
      </c>
      <c r="F180" s="40" t="n">
        <f aca="false">[89]Summary!$D$18</f>
        <v>13.1933333333333</v>
      </c>
      <c r="G180" s="40" t="n">
        <f aca="false">[89]Summary!$C$66</f>
        <v>10.2233661977989</v>
      </c>
      <c r="H180" s="57" t="n">
        <f aca="false">[89]Summary!$D$66</f>
        <v>10.3397115836533</v>
      </c>
      <c r="I180" s="90"/>
      <c r="J180" s="40" t="s">
        <v>1</v>
      </c>
      <c r="K180" s="40" t="s">
        <v>1</v>
      </c>
      <c r="L180" s="40" t="s">
        <v>1</v>
      </c>
      <c r="M180" s="91" t="s">
        <v>1</v>
      </c>
      <c r="N180" s="47" t="n">
        <v>28</v>
      </c>
      <c r="O180" s="103"/>
      <c r="P180" s="46"/>
    </row>
    <row r="181" customFormat="false" ht="13.2" hidden="false" customHeight="false" outlineLevel="0" collapsed="false">
      <c r="A181" s="67" t="n">
        <v>140</v>
      </c>
      <c r="B181" s="89" t="s">
        <v>69</v>
      </c>
      <c r="C181" s="38" t="s">
        <v>47</v>
      </c>
      <c r="D181" s="39" t="n">
        <v>3.08</v>
      </c>
      <c r="E181" s="40" t="n">
        <f aca="false">[90]Summary!$C$18</f>
        <v>25.7633333333333</v>
      </c>
      <c r="F181" s="40" t="n">
        <f aca="false">[90]Summary!$D$18</f>
        <v>38.88</v>
      </c>
      <c r="G181" s="40" t="n">
        <f aca="false">[90]Summary!$C$66</f>
        <v>10.1668922760896</v>
      </c>
      <c r="H181" s="57" t="n">
        <f aca="false">[90]Summary!$D$66</f>
        <v>10.0894656020246</v>
      </c>
      <c r="I181" s="90"/>
      <c r="J181" s="40" t="s">
        <v>1</v>
      </c>
      <c r="K181" s="40" t="s">
        <v>1</v>
      </c>
      <c r="L181" s="40" t="s">
        <v>1</v>
      </c>
      <c r="M181" s="91" t="s">
        <v>1</v>
      </c>
      <c r="N181" s="47" t="n">
        <v>28</v>
      </c>
      <c r="O181" s="104"/>
      <c r="P181" s="46"/>
    </row>
    <row r="182" customFormat="false" ht="13.2" hidden="false" customHeight="false" outlineLevel="0" collapsed="false">
      <c r="A182" s="95"/>
      <c r="B182" s="96"/>
      <c r="C182" s="50"/>
      <c r="D182" s="51"/>
      <c r="E182" s="99"/>
      <c r="F182" s="99"/>
      <c r="G182" s="99"/>
      <c r="H182" s="99"/>
      <c r="I182" s="48"/>
      <c r="J182" s="49"/>
      <c r="K182" s="49"/>
      <c r="L182" s="49"/>
      <c r="M182" s="54"/>
      <c r="N182" s="47"/>
      <c r="O182" s="55"/>
      <c r="P182" s="46"/>
    </row>
    <row r="183" customFormat="false" ht="13.2" hidden="false" customHeight="false" outlineLevel="0" collapsed="false">
      <c r="A183" s="36" t="n">
        <v>141</v>
      </c>
      <c r="B183" s="89" t="s">
        <v>70</v>
      </c>
      <c r="C183" s="38" t="s">
        <v>47</v>
      </c>
      <c r="D183" s="39" t="n">
        <v>3.08</v>
      </c>
      <c r="E183" s="40" t="n">
        <f aca="false">[91]Summary!$C$18</f>
        <v>66.3666666666667</v>
      </c>
      <c r="F183" s="40" t="n">
        <f aca="false">[91]Summary!$D$18</f>
        <v>35.7333333333333</v>
      </c>
      <c r="G183" s="40" t="n">
        <f aca="false">[91]Summary!$C$66</f>
        <v>9.79423085269718</v>
      </c>
      <c r="H183" s="57" t="n">
        <f aca="false">[91]Summary!$D$66</f>
        <v>10.1747838475311</v>
      </c>
      <c r="I183" s="90"/>
      <c r="J183" s="40" t="s">
        <v>1</v>
      </c>
      <c r="K183" s="40" t="s">
        <v>1</v>
      </c>
      <c r="L183" s="40" t="s">
        <v>1</v>
      </c>
      <c r="M183" s="91" t="s">
        <v>1</v>
      </c>
      <c r="N183" s="44" t="n">
        <v>29</v>
      </c>
      <c r="O183" s="55"/>
      <c r="P183" s="46"/>
    </row>
    <row r="184" customFormat="false" ht="13.2" hidden="false" customHeight="false" outlineLevel="0" collapsed="false">
      <c r="A184" s="36" t="n">
        <v>142</v>
      </c>
      <c r="B184" s="89" t="s">
        <v>70</v>
      </c>
      <c r="C184" s="38" t="s">
        <v>47</v>
      </c>
      <c r="D184" s="39" t="n">
        <v>3.08</v>
      </c>
      <c r="E184" s="40" t="n">
        <f aca="false">[92]Summary!$C$18</f>
        <v>51.04</v>
      </c>
      <c r="F184" s="40" t="n">
        <f aca="false">[92]Summary!$D$18</f>
        <v>41.54</v>
      </c>
      <c r="G184" s="40" t="n">
        <f aca="false">[92]Summary!$C$66</f>
        <v>9.9664066936656</v>
      </c>
      <c r="H184" s="57" t="n">
        <f aca="false">[92]Summary!$D$66</f>
        <v>10.1026894516288</v>
      </c>
      <c r="I184" s="90"/>
      <c r="J184" s="40" t="s">
        <v>1</v>
      </c>
      <c r="K184" s="40" t="s">
        <v>1</v>
      </c>
      <c r="L184" s="40" t="s">
        <v>1</v>
      </c>
      <c r="M184" s="91" t="s">
        <v>1</v>
      </c>
      <c r="N184" s="44" t="n">
        <v>29</v>
      </c>
      <c r="O184" s="55"/>
      <c r="P184" s="46"/>
    </row>
    <row r="185" customFormat="false" ht="13.2" hidden="false" customHeight="false" outlineLevel="0" collapsed="false">
      <c r="A185" s="36" t="n">
        <v>143</v>
      </c>
      <c r="B185" s="89" t="str">
        <f aca="false">(B183)</f>
        <v>03 B 50142 A</v>
      </c>
      <c r="C185" s="38" t="s">
        <v>47</v>
      </c>
      <c r="D185" s="39" t="n">
        <v>3.08</v>
      </c>
      <c r="E185" s="40" t="n">
        <f aca="false">[93]Summary!$C$18</f>
        <v>39.87</v>
      </c>
      <c r="F185" s="40" t="n">
        <f aca="false">[93]Summary!$D$18</f>
        <v>24.82</v>
      </c>
      <c r="G185" s="40" t="n">
        <f aca="false">[93]Summary!$C$66</f>
        <v>10.4864604029872</v>
      </c>
      <c r="H185" s="57" t="n">
        <f aca="false">[93]Summary!$D$66</f>
        <v>10.439102059289</v>
      </c>
      <c r="I185" s="90"/>
      <c r="J185" s="40" t="s">
        <v>1</v>
      </c>
      <c r="K185" s="40" t="s">
        <v>1</v>
      </c>
      <c r="L185" s="40" t="s">
        <v>1</v>
      </c>
      <c r="M185" s="91" t="s">
        <v>1</v>
      </c>
      <c r="N185" s="44" t="n">
        <v>29</v>
      </c>
      <c r="O185" s="55"/>
      <c r="P185" s="46"/>
    </row>
    <row r="186" customFormat="false" ht="13.2" hidden="false" customHeight="false" outlineLevel="0" collapsed="false">
      <c r="A186" s="67" t="n">
        <v>144</v>
      </c>
      <c r="B186" s="89" t="str">
        <f aca="false">(B184)</f>
        <v>03 B 50142 A</v>
      </c>
      <c r="C186" s="38" t="s">
        <v>47</v>
      </c>
      <c r="D186" s="39" t="n">
        <v>3.08</v>
      </c>
      <c r="E186" s="40" t="n">
        <f aca="false">[94]Summary!$C$18</f>
        <v>69.35</v>
      </c>
      <c r="F186" s="40" t="n">
        <f aca="false">[94]Summary!$D$18</f>
        <v>38.8</v>
      </c>
      <c r="G186" s="40" t="n">
        <f aca="false">[94]Summary!$C$66</f>
        <v>9.8063199287646</v>
      </c>
      <c r="H186" s="57" t="n">
        <f aca="false">[94]Summary!$D$66</f>
        <v>10.0854126716887</v>
      </c>
      <c r="I186" s="90"/>
      <c r="J186" s="40" t="s">
        <v>1</v>
      </c>
      <c r="K186" s="40" t="s">
        <v>1</v>
      </c>
      <c r="L186" s="40" t="s">
        <v>1</v>
      </c>
      <c r="M186" s="91" t="s">
        <v>1</v>
      </c>
      <c r="N186" s="44" t="n">
        <v>29</v>
      </c>
      <c r="O186" s="55"/>
      <c r="P186" s="46"/>
    </row>
    <row r="187" customFormat="false" ht="13.2" hidden="false" customHeight="false" outlineLevel="0" collapsed="false">
      <c r="A187" s="95"/>
      <c r="B187" s="89"/>
      <c r="C187" s="99"/>
      <c r="D187" s="51"/>
      <c r="E187" s="99"/>
      <c r="F187" s="99"/>
      <c r="G187" s="99"/>
      <c r="H187" s="99"/>
      <c r="I187" s="48"/>
      <c r="J187" s="49"/>
      <c r="K187" s="49"/>
      <c r="L187" s="49"/>
      <c r="M187" s="54"/>
      <c r="N187" s="44"/>
      <c r="O187" s="55"/>
      <c r="P187" s="46"/>
    </row>
    <row r="188" customFormat="false" ht="13.2" hidden="false" customHeight="false" outlineLevel="0" collapsed="false">
      <c r="A188" s="36" t="n">
        <v>145</v>
      </c>
      <c r="B188" s="89" t="s">
        <v>71</v>
      </c>
      <c r="C188" s="105" t="s">
        <v>47</v>
      </c>
      <c r="D188" s="39" t="n">
        <v>3.08</v>
      </c>
      <c r="E188" s="40" t="n">
        <f aca="false">[95]Summary!$C$18</f>
        <v>29.4066666666667</v>
      </c>
      <c r="F188" s="40" t="n">
        <f aca="false">[95]Summary!$D$18</f>
        <v>8.32333333333334</v>
      </c>
      <c r="G188" s="40" t="n">
        <f aca="false">[95]Summary!$C$66</f>
        <v>10.5316156535632</v>
      </c>
      <c r="H188" s="57" t="n">
        <f aca="false">[95]Summary!$D$66</f>
        <v>10.8626288968533</v>
      </c>
      <c r="I188" s="90"/>
      <c r="J188" s="40" t="s">
        <v>1</v>
      </c>
      <c r="K188" s="40" t="s">
        <v>1</v>
      </c>
      <c r="L188" s="40" t="s">
        <v>1</v>
      </c>
      <c r="M188" s="91" t="s">
        <v>1</v>
      </c>
      <c r="N188" s="44" t="n">
        <v>30</v>
      </c>
      <c r="O188" s="55"/>
      <c r="P188" s="46"/>
    </row>
    <row r="189" customFormat="false" ht="13.2" hidden="false" customHeight="false" outlineLevel="0" collapsed="false">
      <c r="A189" s="36" t="n">
        <v>146</v>
      </c>
      <c r="B189" s="89" t="s">
        <v>71</v>
      </c>
      <c r="C189" s="105" t="s">
        <v>47</v>
      </c>
      <c r="D189" s="39" t="n">
        <v>3.08</v>
      </c>
      <c r="E189" s="40" t="n">
        <f aca="false">[96]Summary!$C$18</f>
        <v>40.65</v>
      </c>
      <c r="F189" s="40" t="n">
        <f aca="false">[96]Summary!$D$18</f>
        <v>41.9166666666667</v>
      </c>
      <c r="G189" s="40" t="n">
        <f aca="false">[96]Summary!$C$66</f>
        <v>10.2945018079655</v>
      </c>
      <c r="H189" s="57" t="n">
        <f aca="false">[96]Summary!$D$66</f>
        <v>10.4593902862421</v>
      </c>
      <c r="I189" s="90"/>
      <c r="J189" s="40" t="s">
        <v>1</v>
      </c>
      <c r="K189" s="40" t="s">
        <v>1</v>
      </c>
      <c r="L189" s="40" t="s">
        <v>1</v>
      </c>
      <c r="M189" s="91" t="s">
        <v>1</v>
      </c>
      <c r="N189" s="44" t="n">
        <v>30</v>
      </c>
      <c r="O189" s="55"/>
      <c r="P189" s="46"/>
    </row>
    <row r="190" customFormat="false" ht="13.2" hidden="false" customHeight="false" outlineLevel="0" collapsed="false">
      <c r="A190" s="36" t="n">
        <v>147</v>
      </c>
      <c r="B190" s="89" t="s">
        <v>71</v>
      </c>
      <c r="C190" s="105" t="s">
        <v>47</v>
      </c>
      <c r="D190" s="39" t="n">
        <v>3.08</v>
      </c>
      <c r="E190" s="40" t="n">
        <f aca="false">[97]Summary!$C$18</f>
        <v>22.4366666666667</v>
      </c>
      <c r="F190" s="40" t="n">
        <f aca="false">[97]Summary!$D$18</f>
        <v>29.37</v>
      </c>
      <c r="G190" s="40" t="n">
        <f aca="false">[97]Summary!$C$66</f>
        <v>10.6523213179296</v>
      </c>
      <c r="H190" s="57" t="n">
        <f aca="false">[97]Summary!$D$66</f>
        <v>10.6317690484475</v>
      </c>
      <c r="I190" s="90"/>
      <c r="J190" s="40" t="s">
        <v>1</v>
      </c>
      <c r="K190" s="40" t="s">
        <v>1</v>
      </c>
      <c r="L190" s="40" t="s">
        <v>1</v>
      </c>
      <c r="M190" s="91" t="s">
        <v>1</v>
      </c>
      <c r="N190" s="44" t="n">
        <v>30</v>
      </c>
      <c r="O190" s="55"/>
      <c r="P190" s="46"/>
    </row>
    <row r="191" customFormat="false" ht="13.2" hidden="false" customHeight="false" outlineLevel="0" collapsed="false">
      <c r="A191" s="36" t="n">
        <v>148</v>
      </c>
      <c r="B191" s="89" t="s">
        <v>71</v>
      </c>
      <c r="C191" s="105" t="s">
        <v>47</v>
      </c>
      <c r="D191" s="39" t="n">
        <v>3.08</v>
      </c>
      <c r="E191" s="40" t="n">
        <f aca="false">[98]Summary!$C$18</f>
        <v>50.66</v>
      </c>
      <c r="F191" s="40" t="n">
        <f aca="false">[98]Summary!$D$18</f>
        <v>12.41</v>
      </c>
      <c r="G191" s="40" t="n">
        <f aca="false">[98]Summary!$C$66</f>
        <v>10.0846118003292</v>
      </c>
      <c r="H191" s="57" t="n">
        <f aca="false">[98]Summary!$D$66</f>
        <v>10.3916589201882</v>
      </c>
      <c r="I191" s="90"/>
      <c r="J191" s="40" t="s">
        <v>1</v>
      </c>
      <c r="K191" s="40" t="s">
        <v>1</v>
      </c>
      <c r="L191" s="40" t="s">
        <v>1</v>
      </c>
      <c r="M191" s="91" t="s">
        <v>1</v>
      </c>
      <c r="N191" s="44" t="n">
        <v>30</v>
      </c>
      <c r="O191" s="55"/>
      <c r="P191" s="46"/>
    </row>
    <row r="192" customFormat="false" ht="13.2" hidden="false" customHeight="false" outlineLevel="0" collapsed="false">
      <c r="A192" s="51"/>
      <c r="B192" s="50"/>
      <c r="C192" s="50"/>
      <c r="D192" s="51"/>
      <c r="E192" s="88"/>
      <c r="F192" s="88"/>
      <c r="G192" s="88"/>
      <c r="H192" s="88"/>
      <c r="I192" s="48"/>
      <c r="J192" s="49"/>
      <c r="K192" s="49"/>
      <c r="L192" s="49"/>
      <c r="M192" s="54"/>
      <c r="N192" s="47"/>
      <c r="O192" s="55"/>
      <c r="P192" s="46"/>
    </row>
    <row r="193" customFormat="false" ht="12.75" hidden="false" customHeight="true" outlineLevel="0" collapsed="false">
      <c r="A193" s="39" t="n">
        <v>149</v>
      </c>
      <c r="B193" s="106" t="s">
        <v>72</v>
      </c>
      <c r="C193" s="105" t="s">
        <v>47</v>
      </c>
      <c r="D193" s="39" t="n">
        <v>3.08</v>
      </c>
      <c r="E193" s="40" t="n">
        <f aca="false">[99]Summary!$C$18</f>
        <v>54.4533333333333</v>
      </c>
      <c r="F193" s="40" t="n">
        <f aca="false">[99]Summary!$D$18</f>
        <v>28.0033333333333</v>
      </c>
      <c r="G193" s="40" t="n">
        <f aca="false">[99]Summary!$C$66</f>
        <v>9.74484631402909</v>
      </c>
      <c r="H193" s="57" t="n">
        <f aca="false">[99]Summary!$D$66</f>
        <v>9.86725420520483</v>
      </c>
      <c r="I193" s="90"/>
      <c r="J193" s="40" t="s">
        <v>1</v>
      </c>
      <c r="K193" s="40" t="s">
        <v>1</v>
      </c>
      <c r="L193" s="40" t="s">
        <v>1</v>
      </c>
      <c r="M193" s="91" t="s">
        <v>1</v>
      </c>
      <c r="N193" s="47" t="n">
        <v>31</v>
      </c>
      <c r="O193" s="55"/>
      <c r="P193" s="46"/>
    </row>
    <row r="194" customFormat="false" ht="12.75" hidden="false" customHeight="true" outlineLevel="0" collapsed="false">
      <c r="A194" s="39" t="n">
        <f aca="false">(A193)+1</f>
        <v>150</v>
      </c>
      <c r="B194" s="106" t="str">
        <f aca="false">(B193)</f>
        <v>03 K 00801 A</v>
      </c>
      <c r="C194" s="105" t="s">
        <v>47</v>
      </c>
      <c r="D194" s="39" t="n">
        <v>3.08</v>
      </c>
      <c r="E194" s="40" t="n">
        <f aca="false">[100]Summary!$C$18</f>
        <v>19.6566666666667</v>
      </c>
      <c r="F194" s="40" t="n">
        <f aca="false">[100]Summary!$D$18</f>
        <v>29.9566666666667</v>
      </c>
      <c r="G194" s="40" t="n">
        <f aca="false">[100]Summary!$C$66</f>
        <v>9.91137828789489</v>
      </c>
      <c r="H194" s="57" t="n">
        <f aca="false">[100]Summary!$D$66</f>
        <v>9.77417822837346</v>
      </c>
      <c r="I194" s="90"/>
      <c r="J194" s="40" t="s">
        <v>1</v>
      </c>
      <c r="K194" s="40" t="s">
        <v>1</v>
      </c>
      <c r="L194" s="40" t="s">
        <v>1</v>
      </c>
      <c r="M194" s="91" t="s">
        <v>1</v>
      </c>
      <c r="N194" s="47" t="n">
        <v>31</v>
      </c>
      <c r="O194" s="55"/>
      <c r="P194" s="46"/>
    </row>
    <row r="195" customFormat="false" ht="12.75" hidden="false" customHeight="true" outlineLevel="0" collapsed="false">
      <c r="A195" s="39" t="n">
        <f aca="false">(A194)+1</f>
        <v>151</v>
      </c>
      <c r="B195" s="106" t="str">
        <f aca="false">(B194)</f>
        <v>03 K 00801 A</v>
      </c>
      <c r="C195" s="105" t="s">
        <v>47</v>
      </c>
      <c r="D195" s="39" t="n">
        <v>3.08</v>
      </c>
      <c r="E195" s="40" t="n">
        <f aca="false">[101]Summary!$C$18</f>
        <v>16.4266666666667</v>
      </c>
      <c r="F195" s="40" t="n">
        <f aca="false">[101]Summary!$D$18</f>
        <v>29.0266666666667</v>
      </c>
      <c r="G195" s="40" t="n">
        <f aca="false">[101]Summary!$C$66</f>
        <v>9.92043841663034</v>
      </c>
      <c r="H195" s="57" t="n">
        <f aca="false">[101]Summary!$D$66</f>
        <v>9.90242998905107</v>
      </c>
      <c r="I195" s="90"/>
      <c r="J195" s="40" t="s">
        <v>1</v>
      </c>
      <c r="K195" s="40" t="s">
        <v>1</v>
      </c>
      <c r="L195" s="40" t="s">
        <v>1</v>
      </c>
      <c r="M195" s="91" t="s">
        <v>1</v>
      </c>
      <c r="N195" s="47" t="n">
        <v>31</v>
      </c>
      <c r="O195" s="55"/>
      <c r="P195" s="46"/>
    </row>
    <row r="196" customFormat="false" ht="12.75" hidden="false" customHeight="true" outlineLevel="0" collapsed="false">
      <c r="A196" s="39" t="n">
        <f aca="false">(A195)+1</f>
        <v>152</v>
      </c>
      <c r="B196" s="106" t="str">
        <f aca="false">(B195)</f>
        <v>03 K 00801 A</v>
      </c>
      <c r="C196" s="105" t="s">
        <v>47</v>
      </c>
      <c r="D196" s="39" t="n">
        <v>3.08</v>
      </c>
      <c r="E196" s="40" t="n">
        <f aca="false">[102]Summary!$C$18</f>
        <v>35.2133333333333</v>
      </c>
      <c r="F196" s="40" t="n">
        <f aca="false">[102]Summary!$D$18</f>
        <v>17.23</v>
      </c>
      <c r="G196" s="40" t="n">
        <f aca="false">[102]Summary!$C$66</f>
        <v>9.54385391399077</v>
      </c>
      <c r="H196" s="57" t="n">
        <f aca="false">[102]Summary!$D$66</f>
        <v>9.83084435926961</v>
      </c>
      <c r="I196" s="90"/>
      <c r="J196" s="40" t="s">
        <v>1</v>
      </c>
      <c r="K196" s="40" t="s">
        <v>1</v>
      </c>
      <c r="L196" s="40" t="s">
        <v>1</v>
      </c>
      <c r="M196" s="91" t="s">
        <v>1</v>
      </c>
      <c r="N196" s="47" t="n">
        <v>31</v>
      </c>
      <c r="O196" s="55"/>
      <c r="P196" s="46"/>
    </row>
    <row r="197" customFormat="false" ht="13.2" hidden="false" customHeight="false" outlineLevel="0" collapsed="false">
      <c r="A197" s="51"/>
      <c r="B197" s="50"/>
      <c r="C197" s="50"/>
      <c r="D197" s="51"/>
      <c r="E197" s="88"/>
      <c r="F197" s="88"/>
      <c r="G197" s="88"/>
      <c r="H197" s="88"/>
      <c r="I197" s="48"/>
      <c r="J197" s="49"/>
      <c r="K197" s="49"/>
      <c r="L197" s="49"/>
      <c r="M197" s="54"/>
      <c r="N197" s="47"/>
      <c r="O197" s="55"/>
      <c r="P197" s="46"/>
    </row>
    <row r="198" customFormat="false" ht="13.2" hidden="false" customHeight="false" outlineLevel="0" collapsed="false">
      <c r="A198" s="39" t="n">
        <v>153</v>
      </c>
      <c r="B198" s="106" t="s">
        <v>73</v>
      </c>
      <c r="C198" s="105" t="s">
        <v>74</v>
      </c>
      <c r="D198" s="39" t="n">
        <v>3.08</v>
      </c>
      <c r="E198" s="40" t="n">
        <f aca="false">[82]Summary!$C$18</f>
        <v>102.88</v>
      </c>
      <c r="F198" s="40" t="n">
        <f aca="false">[82]Summary!$D$18</f>
        <v>75.6633333333333</v>
      </c>
      <c r="G198" s="40" t="n">
        <f aca="false">[82]Summary!$C$66</f>
        <v>9.64337455531325</v>
      </c>
      <c r="H198" s="57" t="n">
        <f aca="false">[82]Summary!$D$66</f>
        <v>10.130956117707</v>
      </c>
      <c r="I198" s="90" t="n">
        <v>3.2</v>
      </c>
      <c r="J198" s="40" t="n">
        <v>77.17</v>
      </c>
      <c r="K198" s="40" t="n">
        <v>51.7</v>
      </c>
      <c r="L198" s="40" t="n">
        <v>10.09</v>
      </c>
      <c r="M198" s="91" t="n">
        <v>10.65</v>
      </c>
      <c r="N198" s="47" t="n">
        <v>32</v>
      </c>
      <c r="O198" s="55"/>
      <c r="P198" s="46"/>
    </row>
    <row r="199" customFormat="false" ht="13.2" hidden="false" customHeight="false" outlineLevel="0" collapsed="false">
      <c r="A199" s="39" t="n">
        <f aca="false">(A198)+1</f>
        <v>154</v>
      </c>
      <c r="B199" s="106" t="str">
        <f aca="false">(B198)</f>
        <v>03 K 09001 B</v>
      </c>
      <c r="C199" s="105" t="s">
        <v>74</v>
      </c>
      <c r="D199" s="39" t="n">
        <v>3.08</v>
      </c>
      <c r="E199" s="40" t="n">
        <f aca="false">[103]Summary!$C$18</f>
        <v>92.25</v>
      </c>
      <c r="F199" s="40" t="n">
        <f aca="false">[103]Summary!$D$18</f>
        <v>85.3666666666667</v>
      </c>
      <c r="G199" s="40" t="n">
        <f aca="false">[103]Summary!$C$66</f>
        <v>9.73660259432347</v>
      </c>
      <c r="H199" s="57" t="n">
        <f aca="false">[103]Summary!$D$66</f>
        <v>9.93302107676059</v>
      </c>
      <c r="I199" s="90" t="n">
        <v>3.2</v>
      </c>
      <c r="J199" s="40" t="n">
        <v>52.19</v>
      </c>
      <c r="K199" s="40" t="n">
        <v>47.67</v>
      </c>
      <c r="L199" s="40" t="n">
        <v>9.17</v>
      </c>
      <c r="M199" s="91" t="n">
        <v>9.5</v>
      </c>
      <c r="N199" s="47" t="n">
        <v>32</v>
      </c>
      <c r="O199" s="55"/>
      <c r="P199" s="46"/>
    </row>
    <row r="200" customFormat="false" ht="13.2" hidden="false" customHeight="false" outlineLevel="0" collapsed="false">
      <c r="A200" s="39" t="n">
        <f aca="false">(A199)+1</f>
        <v>155</v>
      </c>
      <c r="B200" s="106" t="str">
        <f aca="false">(B199)</f>
        <v>03 K 09001 B</v>
      </c>
      <c r="C200" s="105" t="s">
        <v>74</v>
      </c>
      <c r="D200" s="39" t="n">
        <v>3.08</v>
      </c>
      <c r="E200" s="40" t="n">
        <f aca="false">[84]Summary!$C$18</f>
        <v>84.1966666666667</v>
      </c>
      <c r="F200" s="40" t="n">
        <f aca="false">[84]Summary!$D$18</f>
        <v>72.53</v>
      </c>
      <c r="G200" s="40" t="n">
        <f aca="false">[84]Summary!$C$66</f>
        <v>9.67342289542983</v>
      </c>
      <c r="H200" s="57" t="n">
        <f aca="false">[84]Summary!$D$66</f>
        <v>9.86837957520906</v>
      </c>
      <c r="I200" s="90" t="n">
        <v>3.2</v>
      </c>
      <c r="J200" s="40" t="n">
        <v>44.72</v>
      </c>
      <c r="K200" s="40" t="n">
        <v>44.59</v>
      </c>
      <c r="L200" s="40" t="n">
        <v>10.17</v>
      </c>
      <c r="M200" s="91" t="n">
        <v>10.59</v>
      </c>
      <c r="N200" s="47" t="n">
        <v>32</v>
      </c>
      <c r="O200" s="55"/>
      <c r="P200" s="46"/>
    </row>
    <row r="201" customFormat="false" ht="13.2" hidden="false" customHeight="false" outlineLevel="0" collapsed="false">
      <c r="A201" s="39" t="n">
        <f aca="false">(A200)+1</f>
        <v>156</v>
      </c>
      <c r="B201" s="106" t="str">
        <f aca="false">(B200)</f>
        <v>03 K 09001 B</v>
      </c>
      <c r="C201" s="105" t="s">
        <v>74</v>
      </c>
      <c r="D201" s="39" t="n">
        <v>3.08</v>
      </c>
      <c r="E201" s="40" t="n">
        <f aca="false">[86]Summary!$C$18</f>
        <v>90.27</v>
      </c>
      <c r="F201" s="40" t="n">
        <f aca="false">[86]Summary!$D$18</f>
        <v>77.7866666666667</v>
      </c>
      <c r="G201" s="40" t="n">
        <f aca="false">[86]Summary!$C$66</f>
        <v>9.7606525555978</v>
      </c>
      <c r="H201" s="57" t="n">
        <f aca="false">[86]Summary!$D$66</f>
        <v>9.9174258480364</v>
      </c>
      <c r="I201" s="90" t="n">
        <v>3.2</v>
      </c>
      <c r="J201" s="40" t="n">
        <v>23.57</v>
      </c>
      <c r="K201" s="40" t="n">
        <v>22.41</v>
      </c>
      <c r="L201" s="40" t="n">
        <v>10.33</v>
      </c>
      <c r="M201" s="91" t="n">
        <v>10.69</v>
      </c>
      <c r="N201" s="47" t="n">
        <v>32</v>
      </c>
      <c r="O201" s="55"/>
      <c r="P201" s="46"/>
    </row>
    <row r="202" customFormat="false" ht="13.2" hidden="false" customHeight="false" outlineLevel="0" collapsed="false">
      <c r="A202" s="39"/>
      <c r="B202" s="106"/>
      <c r="C202" s="98"/>
      <c r="D202" s="39"/>
      <c r="E202" s="99"/>
      <c r="F202" s="99"/>
      <c r="G202" s="99"/>
      <c r="H202" s="99"/>
      <c r="I202" s="107"/>
      <c r="J202" s="99"/>
      <c r="K202" s="99"/>
      <c r="L202" s="99"/>
      <c r="M202" s="108"/>
      <c r="N202" s="47"/>
      <c r="O202" s="55"/>
      <c r="P202" s="46"/>
    </row>
    <row r="203" customFormat="false" ht="13.2" hidden="false" customHeight="false" outlineLevel="0" collapsed="false">
      <c r="A203" s="39" t="n">
        <v>157</v>
      </c>
      <c r="B203" s="106" t="s">
        <v>75</v>
      </c>
      <c r="C203" s="105" t="s">
        <v>47</v>
      </c>
      <c r="D203" s="39" t="n">
        <v>3.08</v>
      </c>
      <c r="E203" s="40" t="n">
        <f aca="false">[104]Summary!$C$18</f>
        <v>51.61</v>
      </c>
      <c r="F203" s="40" t="n">
        <f aca="false">[104]Summary!$D$18</f>
        <v>19.8933333333333</v>
      </c>
      <c r="G203" s="40" t="n">
        <f aca="false">[104]Summary!$C$66</f>
        <v>9.84330041245609</v>
      </c>
      <c r="H203" s="57" t="n">
        <f aca="false">[104]Summary!$D$66</f>
        <v>10.1875367233468</v>
      </c>
      <c r="I203" s="90"/>
      <c r="J203" s="40" t="s">
        <v>1</v>
      </c>
      <c r="K203" s="40" t="s">
        <v>1</v>
      </c>
      <c r="L203" s="40" t="s">
        <v>1</v>
      </c>
      <c r="M203" s="91" t="s">
        <v>1</v>
      </c>
      <c r="N203" s="47"/>
      <c r="O203" s="55"/>
      <c r="P203" s="46"/>
    </row>
    <row r="204" customFormat="false" ht="13.2" hidden="false" customHeight="false" outlineLevel="0" collapsed="false">
      <c r="A204" s="39" t="n">
        <f aca="false">(A203)+1</f>
        <v>158</v>
      </c>
      <c r="B204" s="106" t="str">
        <f aca="false">(B203)</f>
        <v>03 K 02302 A</v>
      </c>
      <c r="C204" s="105" t="s">
        <v>47</v>
      </c>
      <c r="D204" s="39" t="n">
        <v>3.08</v>
      </c>
      <c r="E204" s="40" t="n">
        <f aca="false">[105]Summary!$C$18</f>
        <v>55.6433333333333</v>
      </c>
      <c r="F204" s="40" t="n">
        <f aca="false">[105]Summary!$D$18</f>
        <v>46.26</v>
      </c>
      <c r="G204" s="40" t="n">
        <f aca="false">[105]Summary!$C$66</f>
        <v>9.92233152396932</v>
      </c>
      <c r="H204" s="57" t="n">
        <f aca="false">[105]Summary!$D$66</f>
        <v>9.83945259019963</v>
      </c>
      <c r="I204" s="90"/>
      <c r="J204" s="40" t="s">
        <v>1</v>
      </c>
      <c r="K204" s="40" t="s">
        <v>1</v>
      </c>
      <c r="L204" s="40" t="s">
        <v>1</v>
      </c>
      <c r="M204" s="91" t="s">
        <v>1</v>
      </c>
      <c r="N204" s="47"/>
      <c r="O204" s="55"/>
      <c r="P204" s="46"/>
    </row>
    <row r="205" customFormat="false" ht="13.2" hidden="false" customHeight="false" outlineLevel="0" collapsed="false">
      <c r="A205" s="39" t="n">
        <f aca="false">(A204)+1</f>
        <v>159</v>
      </c>
      <c r="B205" s="106" t="str">
        <f aca="false">(B204)</f>
        <v>03 K 02302 A</v>
      </c>
      <c r="C205" s="105" t="s">
        <v>47</v>
      </c>
      <c r="D205" s="39" t="n">
        <v>3.08</v>
      </c>
      <c r="E205" s="40" t="n">
        <f aca="false">[106]Summary!$C$18</f>
        <v>30.0266666666667</v>
      </c>
      <c r="F205" s="40" t="n">
        <f aca="false">[106]Summary!$D$18</f>
        <v>0.343333333333335</v>
      </c>
      <c r="G205" s="40" t="n">
        <f aca="false">[106]Summary!$C$66</f>
        <v>10.2980632484068</v>
      </c>
      <c r="H205" s="57" t="n">
        <f aca="false">[106]Summary!$D$66</f>
        <v>10.4837335590239</v>
      </c>
      <c r="I205" s="90"/>
      <c r="J205" s="40" t="s">
        <v>1</v>
      </c>
      <c r="K205" s="40" t="s">
        <v>1</v>
      </c>
      <c r="L205" s="40" t="s">
        <v>1</v>
      </c>
      <c r="M205" s="91" t="s">
        <v>1</v>
      </c>
      <c r="N205" s="47"/>
      <c r="O205" s="55"/>
      <c r="P205" s="46"/>
    </row>
    <row r="206" customFormat="false" ht="13.2" hidden="false" customHeight="false" outlineLevel="0" collapsed="false">
      <c r="A206" s="39" t="n">
        <f aca="false">(A205)+1</f>
        <v>160</v>
      </c>
      <c r="B206" s="106" t="str">
        <f aca="false">(B205)</f>
        <v>03 K 02302 A</v>
      </c>
      <c r="C206" s="105" t="s">
        <v>47</v>
      </c>
      <c r="D206" s="39" t="n">
        <v>3.08</v>
      </c>
      <c r="E206" s="40" t="n">
        <f aca="false">[107]Summary!$C$18</f>
        <v>43.8466666666667</v>
      </c>
      <c r="F206" s="40" t="n">
        <f aca="false">[107]Summary!$D$18</f>
        <v>37.3133333333333</v>
      </c>
      <c r="G206" s="40" t="n">
        <f aca="false">[107]Summary!$C$66</f>
        <v>9.77556430178716</v>
      </c>
      <c r="H206" s="57" t="n">
        <f aca="false">[107]Summary!$D$66</f>
        <v>9.93460467035597</v>
      </c>
      <c r="I206" s="90"/>
      <c r="J206" s="40" t="s">
        <v>1</v>
      </c>
      <c r="K206" s="40" t="s">
        <v>1</v>
      </c>
      <c r="L206" s="40" t="s">
        <v>1</v>
      </c>
      <c r="M206" s="91" t="s">
        <v>1</v>
      </c>
      <c r="N206" s="47"/>
      <c r="O206" s="55"/>
      <c r="P206" s="46"/>
    </row>
    <row r="207" customFormat="false" ht="13.2" hidden="false" customHeight="false" outlineLevel="0" collapsed="false">
      <c r="A207" s="51"/>
      <c r="B207" s="50"/>
      <c r="C207" s="50"/>
      <c r="D207" s="51"/>
      <c r="E207" s="88"/>
      <c r="F207" s="88"/>
      <c r="G207" s="88"/>
      <c r="H207" s="88"/>
      <c r="I207" s="48"/>
      <c r="J207" s="49"/>
      <c r="K207" s="49"/>
      <c r="L207" s="49"/>
      <c r="M207" s="54"/>
      <c r="N207" s="47"/>
      <c r="O207" s="55"/>
      <c r="P207" s="46"/>
    </row>
    <row r="208" customFormat="false" ht="13.2" hidden="false" customHeight="false" outlineLevel="0" collapsed="false">
      <c r="A208" s="39" t="n">
        <v>161</v>
      </c>
      <c r="B208" s="106" t="s">
        <v>76</v>
      </c>
      <c r="C208" s="105" t="s">
        <v>74</v>
      </c>
      <c r="D208" s="39" t="n">
        <v>3.08</v>
      </c>
      <c r="E208" s="40" t="n">
        <f aca="false">[108]Summary!$C$18</f>
        <v>48.82</v>
      </c>
      <c r="F208" s="40" t="n">
        <f aca="false">[108]Summary!$D$18</f>
        <v>55.62</v>
      </c>
      <c r="G208" s="40" t="n">
        <f aca="false">[108]Summary!$C$66</f>
        <v>8.8464296414978</v>
      </c>
      <c r="H208" s="57" t="n">
        <f aca="false">[108]Summary!$D$66</f>
        <v>8.82398349957448</v>
      </c>
      <c r="I208" s="90"/>
      <c r="J208" s="40" t="s">
        <v>1</v>
      </c>
      <c r="K208" s="40" t="s">
        <v>1</v>
      </c>
      <c r="L208" s="40" t="s">
        <v>1</v>
      </c>
      <c r="M208" s="91" t="s">
        <v>1</v>
      </c>
      <c r="N208" s="47"/>
      <c r="O208" s="55"/>
      <c r="P208" s="46"/>
    </row>
    <row r="209" customFormat="false" ht="13.2" hidden="false" customHeight="false" outlineLevel="0" collapsed="false">
      <c r="A209" s="39" t="n">
        <f aca="false">(A208)+1</f>
        <v>162</v>
      </c>
      <c r="B209" s="106" t="str">
        <f aca="false">(B208)</f>
        <v>03 K 08901 D</v>
      </c>
      <c r="C209" s="105" t="s">
        <v>74</v>
      </c>
      <c r="D209" s="39" t="n">
        <v>3.08</v>
      </c>
      <c r="E209" s="40" t="n">
        <f aca="false">[109]Summary!$C$18</f>
        <v>88.1833333333333</v>
      </c>
      <c r="F209" s="40" t="n">
        <f aca="false">[109]Summary!$D$18</f>
        <v>71.4833333333333</v>
      </c>
      <c r="G209" s="40" t="n">
        <f aca="false">[109]Summary!$C$66</f>
        <v>9.73644186482567</v>
      </c>
      <c r="H209" s="57" t="n">
        <f aca="false">[109]Summary!$D$66</f>
        <v>10.0358213550191</v>
      </c>
      <c r="I209" s="90" t="n">
        <v>3.2</v>
      </c>
      <c r="J209" s="40" t="n">
        <v>53.83</v>
      </c>
      <c r="K209" s="40" t="n">
        <v>47.67</v>
      </c>
      <c r="L209" s="40" t="n">
        <v>9.17</v>
      </c>
      <c r="M209" s="91" t="n">
        <v>9.5</v>
      </c>
      <c r="N209" s="47"/>
      <c r="O209" s="55"/>
      <c r="P209" s="46"/>
    </row>
    <row r="210" customFormat="false" ht="12.75" hidden="false" customHeight="true" outlineLevel="0" collapsed="false">
      <c r="A210" s="39" t="n">
        <f aca="false">(A209)+1</f>
        <v>163</v>
      </c>
      <c r="B210" s="106" t="str">
        <f aca="false">(B209)</f>
        <v>03 K 08901 D</v>
      </c>
      <c r="C210" s="105" t="s">
        <v>74</v>
      </c>
      <c r="D210" s="39" t="n">
        <v>3.08</v>
      </c>
      <c r="E210" s="40" t="n">
        <f aca="false">[110]Summary!$C$18</f>
        <v>41.4366666666667</v>
      </c>
      <c r="F210" s="40" t="n">
        <f aca="false">[110]Summary!$D$18</f>
        <v>40.1533333333333</v>
      </c>
      <c r="G210" s="40" t="n">
        <f aca="false">[110]Summary!$C$66</f>
        <v>10.2141984608382</v>
      </c>
      <c r="H210" s="57" t="n">
        <f aca="false">[110]Summary!$D$66</f>
        <v>10.4041007614127</v>
      </c>
      <c r="I210" s="90"/>
      <c r="J210" s="40" t="s">
        <v>1</v>
      </c>
      <c r="K210" s="40" t="s">
        <v>1</v>
      </c>
      <c r="L210" s="40" t="s">
        <v>1</v>
      </c>
      <c r="M210" s="91" t="s">
        <v>1</v>
      </c>
      <c r="N210" s="47"/>
      <c r="O210" s="55"/>
      <c r="P210" s="46"/>
    </row>
    <row r="211" customFormat="false" ht="12.75" hidden="false" customHeight="true" outlineLevel="0" collapsed="false">
      <c r="A211" s="39" t="n">
        <f aca="false">(A210)+1</f>
        <v>164</v>
      </c>
      <c r="B211" s="106" t="str">
        <f aca="false">(B210)</f>
        <v>03 K 08901 D</v>
      </c>
      <c r="C211" s="105" t="s">
        <v>74</v>
      </c>
      <c r="D211" s="39" t="n">
        <v>3.08</v>
      </c>
      <c r="E211" s="40" t="n">
        <f aca="false">[111]Summary!$C$18</f>
        <v>58.2966666666667</v>
      </c>
      <c r="F211" s="40" t="n">
        <f aca="false">[111]Summary!$D$18</f>
        <v>78.6966666666667</v>
      </c>
      <c r="G211" s="40" t="n">
        <f aca="false">[111]Summary!$C$66</f>
        <v>10.1166364957679</v>
      </c>
      <c r="H211" s="57" t="n">
        <f aca="false">[111]Summary!$D$66</f>
        <v>9.98455782164762</v>
      </c>
      <c r="I211" s="90" t="n">
        <v>3.2</v>
      </c>
      <c r="J211" s="40" t="n">
        <v>3.91</v>
      </c>
      <c r="K211" s="40" t="n">
        <v>18.99</v>
      </c>
      <c r="L211" s="40" t="n">
        <v>10.64</v>
      </c>
      <c r="M211" s="91" t="n">
        <v>10.71</v>
      </c>
      <c r="N211" s="47"/>
      <c r="O211" s="55"/>
      <c r="P211" s="46"/>
    </row>
    <row r="212" customFormat="false" ht="13.2" hidden="false" customHeight="false" outlineLevel="0" collapsed="false">
      <c r="A212" s="51"/>
      <c r="B212" s="50"/>
      <c r="C212" s="50"/>
      <c r="D212" s="51"/>
      <c r="E212" s="88"/>
      <c r="F212" s="88"/>
      <c r="G212" s="88"/>
      <c r="H212" s="88"/>
      <c r="I212" s="48"/>
      <c r="J212" s="49"/>
      <c r="K212" s="49"/>
      <c r="L212" s="49"/>
      <c r="M212" s="54"/>
      <c r="N212" s="47"/>
      <c r="O212" s="55"/>
      <c r="P212" s="46"/>
    </row>
    <row r="213" customFormat="false" ht="13.2" hidden="false" customHeight="false" outlineLevel="0" collapsed="false">
      <c r="A213" s="39" t="n">
        <v>165</v>
      </c>
      <c r="B213" s="106" t="s">
        <v>77</v>
      </c>
      <c r="C213" s="105" t="s">
        <v>74</v>
      </c>
      <c r="D213" s="39" t="n">
        <v>3.08</v>
      </c>
      <c r="E213" s="40" t="n">
        <f aca="false">[112]Summary!$C$18</f>
        <v>86.95</v>
      </c>
      <c r="F213" s="40" t="n">
        <f aca="false">[112]Summary!$D$18</f>
        <v>67.75</v>
      </c>
      <c r="G213" s="40" t="n">
        <f aca="false">[112]Summary!$C$66</f>
        <v>9.97977184992702</v>
      </c>
      <c r="H213" s="57" t="n">
        <f aca="false">[112]Summary!$D$66</f>
        <v>10.2152974769632</v>
      </c>
      <c r="I213" s="90" t="n">
        <v>3.2</v>
      </c>
      <c r="J213" s="40" t="n">
        <v>76.91</v>
      </c>
      <c r="K213" s="40" t="n">
        <v>55.28</v>
      </c>
      <c r="L213" s="40" t="n">
        <v>10.2</v>
      </c>
      <c r="M213" s="91" t="n">
        <v>10.56</v>
      </c>
      <c r="N213" s="47"/>
      <c r="O213" s="55"/>
      <c r="P213" s="46"/>
    </row>
    <row r="214" customFormat="false" ht="13.2" hidden="false" customHeight="false" outlineLevel="0" collapsed="false">
      <c r="A214" s="39" t="n">
        <f aca="false">(A213)+1</f>
        <v>166</v>
      </c>
      <c r="B214" s="106" t="str">
        <f aca="false">(B213)</f>
        <v>03 K 08901 A</v>
      </c>
      <c r="C214" s="105" t="s">
        <v>74</v>
      </c>
      <c r="D214" s="39" t="n">
        <v>3.08</v>
      </c>
      <c r="E214" s="40" t="n">
        <f aca="false">[113]Summary!$C$18</f>
        <v>86.9666666666667</v>
      </c>
      <c r="F214" s="40" t="n">
        <f aca="false">[113]Summary!$D$18</f>
        <v>102.633333333333</v>
      </c>
      <c r="G214" s="40" t="n">
        <f aca="false">[113]Summary!$C$66</f>
        <v>10.1178854000794</v>
      </c>
      <c r="H214" s="57" t="n">
        <f aca="false">[113]Summary!$D$66</f>
        <v>9.88805056600921</v>
      </c>
      <c r="I214" s="90" t="n">
        <v>3.2</v>
      </c>
      <c r="J214" s="40" t="n">
        <v>46.2</v>
      </c>
      <c r="K214" s="40" t="n">
        <v>55.67</v>
      </c>
      <c r="L214" s="40" t="n">
        <v>10.39</v>
      </c>
      <c r="M214" s="91" t="n">
        <v>10.38</v>
      </c>
      <c r="N214" s="47"/>
      <c r="O214" s="55"/>
      <c r="P214" s="46" t="s">
        <v>52</v>
      </c>
    </row>
    <row r="215" customFormat="false" ht="13.2" hidden="false" customHeight="false" outlineLevel="0" collapsed="false">
      <c r="A215" s="39" t="n">
        <f aca="false">(A214)+1</f>
        <v>167</v>
      </c>
      <c r="B215" s="106" t="str">
        <f aca="false">(B214)</f>
        <v>03 K 08901 A</v>
      </c>
      <c r="C215" s="105" t="s">
        <v>74</v>
      </c>
      <c r="D215" s="39" t="n">
        <v>3.08</v>
      </c>
      <c r="E215" s="40" t="n">
        <f aca="false">[114]Summary!$C$18</f>
        <v>58.4766666666667</v>
      </c>
      <c r="F215" s="40" t="n">
        <f aca="false">[114]Summary!$D$18</f>
        <v>71.0266666666667</v>
      </c>
      <c r="G215" s="40" t="n">
        <f aca="false">[114]Summary!$C$66</f>
        <v>10.34804699647</v>
      </c>
      <c r="H215" s="57" t="n">
        <f aca="false">[114]Summary!$D$66</f>
        <v>10.2865123899119</v>
      </c>
      <c r="I215" s="90" t="n">
        <v>3.2</v>
      </c>
      <c r="J215" s="40" t="n">
        <v>37.68</v>
      </c>
      <c r="K215" s="40" t="n">
        <v>39.93</v>
      </c>
      <c r="L215" s="40" t="n">
        <v>10.32</v>
      </c>
      <c r="M215" s="91" t="n">
        <v>10.37</v>
      </c>
      <c r="N215" s="47"/>
      <c r="O215" s="55"/>
      <c r="P215" s="46" t="s">
        <v>52</v>
      </c>
    </row>
    <row r="216" customFormat="false" ht="13.2" hidden="false" customHeight="false" outlineLevel="0" collapsed="false">
      <c r="A216" s="39" t="n">
        <f aca="false">(A215)+1</f>
        <v>168</v>
      </c>
      <c r="B216" s="106" t="str">
        <f aca="false">(B215)</f>
        <v>03 K 08901 A</v>
      </c>
      <c r="C216" s="105" t="s">
        <v>74</v>
      </c>
      <c r="D216" s="39" t="n">
        <v>3.08</v>
      </c>
      <c r="E216" s="40" t="n">
        <f aca="false">[115]Summary!$C$18</f>
        <v>105.516666666667</v>
      </c>
      <c r="F216" s="40" t="n">
        <f aca="false">[115]Summary!$D$18</f>
        <v>114.516666666667</v>
      </c>
      <c r="G216" s="40" t="n">
        <f aca="false">[115]Summary!$C$66</f>
        <v>9.61696768572993</v>
      </c>
      <c r="H216" s="57" t="n">
        <f aca="false">[115]Summary!$D$66</f>
        <v>9.63525147959843</v>
      </c>
      <c r="I216" s="90" t="n">
        <v>3.2</v>
      </c>
      <c r="J216" s="40" t="n">
        <v>56.04</v>
      </c>
      <c r="K216" s="40" t="n">
        <v>55.85</v>
      </c>
      <c r="L216" s="40" t="n">
        <v>10.12</v>
      </c>
      <c r="M216" s="91" t="n">
        <v>10.31</v>
      </c>
      <c r="N216" s="47"/>
      <c r="O216" s="55"/>
      <c r="P216" s="46" t="s">
        <v>52</v>
      </c>
    </row>
    <row r="217" customFormat="false" ht="13.2" hidden="false" customHeight="false" outlineLevel="0" collapsed="false">
      <c r="A217" s="51"/>
      <c r="B217" s="50"/>
      <c r="C217" s="50"/>
      <c r="D217" s="51"/>
      <c r="E217" s="88"/>
      <c r="F217" s="88"/>
      <c r="G217" s="88"/>
      <c r="H217" s="88"/>
      <c r="I217" s="48"/>
      <c r="J217" s="49"/>
      <c r="K217" s="49"/>
      <c r="L217" s="49"/>
      <c r="M217" s="54"/>
      <c r="N217" s="47"/>
      <c r="O217" s="55"/>
      <c r="P217" s="46"/>
    </row>
    <row r="218" customFormat="false" ht="13.2" hidden="false" customHeight="false" outlineLevel="0" collapsed="false">
      <c r="A218" s="39" t="n">
        <v>169</v>
      </c>
      <c r="B218" s="106" t="s">
        <v>78</v>
      </c>
      <c r="C218" s="105" t="s">
        <v>74</v>
      </c>
      <c r="D218" s="39" t="n">
        <v>3.08</v>
      </c>
      <c r="E218" s="40" t="n">
        <f aca="false">[116]Summary!$C$18</f>
        <v>112.303333333333</v>
      </c>
      <c r="F218" s="40" t="n">
        <f aca="false">[116]Summary!$D$18</f>
        <v>83.7533333333333</v>
      </c>
      <c r="G218" s="40" t="n">
        <f aca="false">[116]Summary!$C$66</f>
        <v>9.17960713322592</v>
      </c>
      <c r="H218" s="57" t="n">
        <f aca="false">[116]Summary!$D$66</f>
        <v>9.68005749513629</v>
      </c>
      <c r="I218" s="90"/>
      <c r="J218" s="40" t="s">
        <v>1</v>
      </c>
      <c r="K218" s="40" t="s">
        <v>1</v>
      </c>
      <c r="L218" s="40" t="s">
        <v>1</v>
      </c>
      <c r="M218" s="91" t="s">
        <v>1</v>
      </c>
      <c r="N218" s="47"/>
      <c r="O218" s="55"/>
      <c r="P218" s="46"/>
    </row>
    <row r="219" customFormat="false" ht="13.2" hidden="false" customHeight="false" outlineLevel="0" collapsed="false">
      <c r="A219" s="39" t="n">
        <f aca="false">(A218)+1</f>
        <v>170</v>
      </c>
      <c r="B219" s="106" t="str">
        <f aca="false">(B218)</f>
        <v>03 K 08901 B</v>
      </c>
      <c r="C219" s="105" t="s">
        <v>74</v>
      </c>
      <c r="D219" s="39" t="n">
        <v>3.08</v>
      </c>
      <c r="E219" s="40" t="n">
        <f aca="false">[117]Summary!$C$18</f>
        <v>91.42</v>
      </c>
      <c r="F219" s="40" t="n">
        <f aca="false">[117]Summary!$D$18</f>
        <v>105.503333333333</v>
      </c>
      <c r="G219" s="40" t="n">
        <f aca="false">[117]Summary!$C$66</f>
        <v>9.7233900324456</v>
      </c>
      <c r="H219" s="57" t="n">
        <f aca="false">[117]Summary!$D$66</f>
        <v>9.54439830778416</v>
      </c>
      <c r="I219" s="109"/>
      <c r="J219" s="40" t="n">
        <f aca="false">[118]Summary!$C$18</f>
        <v>17.34</v>
      </c>
      <c r="K219" s="40" t="n">
        <f aca="false">[118]Summary!$D$18</f>
        <v>24.94</v>
      </c>
      <c r="L219" s="40" t="n">
        <f aca="false">[118]Summary!$C$66</f>
        <v>10.50214912083</v>
      </c>
      <c r="M219" s="91" t="n">
        <f aca="false">[118]Summary!$D$66</f>
        <v>10.5947003360816</v>
      </c>
      <c r="N219" s="47"/>
      <c r="O219" s="55"/>
      <c r="P219" s="46"/>
    </row>
    <row r="220" customFormat="false" ht="13.2" hidden="false" customHeight="false" outlineLevel="0" collapsed="false">
      <c r="A220" s="39" t="n">
        <f aca="false">(A219)+1</f>
        <v>171</v>
      </c>
      <c r="B220" s="106" t="str">
        <f aca="false">(B219)</f>
        <v>03 K 08901 B</v>
      </c>
      <c r="C220" s="105" t="s">
        <v>74</v>
      </c>
      <c r="D220" s="39" t="n">
        <v>3.08</v>
      </c>
      <c r="E220" s="40" t="n">
        <f aca="false">[119]Summary!$C$18</f>
        <v>88.8266666666667</v>
      </c>
      <c r="F220" s="40" t="n">
        <f aca="false">[119]Summary!$D$18</f>
        <v>98.21</v>
      </c>
      <c r="G220" s="40" t="n">
        <f aca="false">[119]Summary!$C$66</f>
        <v>9.81636735006711</v>
      </c>
      <c r="H220" s="57" t="n">
        <f aca="false">[119]Summary!$D$66</f>
        <v>9.91504693125298</v>
      </c>
      <c r="I220" s="90"/>
      <c r="J220" s="40" t="s">
        <v>1</v>
      </c>
      <c r="K220" s="40" t="s">
        <v>1</v>
      </c>
      <c r="L220" s="40" t="s">
        <v>1</v>
      </c>
      <c r="M220" s="91" t="s">
        <v>1</v>
      </c>
      <c r="N220" s="47"/>
      <c r="O220" s="55"/>
      <c r="P220" s="46"/>
    </row>
    <row r="221" customFormat="false" ht="13.2" hidden="false" customHeight="false" outlineLevel="0" collapsed="false">
      <c r="A221" s="39" t="n">
        <f aca="false">(A220)+1</f>
        <v>172</v>
      </c>
      <c r="B221" s="106" t="str">
        <f aca="false">(B220)</f>
        <v>03 K 08901 B</v>
      </c>
      <c r="C221" s="105" t="s">
        <v>74</v>
      </c>
      <c r="D221" s="39" t="n">
        <v>3.08</v>
      </c>
      <c r="E221" s="40" t="n">
        <f aca="false">[120]Summary!$C$18</f>
        <v>108.766666666667</v>
      </c>
      <c r="F221" s="40" t="n">
        <f aca="false">[120]Summary!$D$18</f>
        <v>99.6666666666667</v>
      </c>
      <c r="G221" s="40" t="n">
        <f aca="false">[120]Summary!$C$66</f>
        <v>9.56021258915333</v>
      </c>
      <c r="H221" s="57" t="n">
        <f aca="false">[120]Summary!$D$66</f>
        <v>9.65753563853855</v>
      </c>
      <c r="I221" s="90"/>
      <c r="J221" s="40" t="s">
        <v>1</v>
      </c>
      <c r="K221" s="40" t="s">
        <v>1</v>
      </c>
      <c r="L221" s="40" t="s">
        <v>1</v>
      </c>
      <c r="M221" s="91" t="s">
        <v>1</v>
      </c>
      <c r="N221" s="47"/>
      <c r="O221" s="55"/>
      <c r="P221" s="46"/>
    </row>
    <row r="222" customFormat="false" ht="13.2" hidden="false" customHeight="false" outlineLevel="0" collapsed="false">
      <c r="A222" s="51"/>
      <c r="B222" s="50"/>
      <c r="C222" s="50"/>
      <c r="D222" s="51"/>
      <c r="E222" s="88"/>
      <c r="F222" s="88"/>
      <c r="G222" s="88"/>
      <c r="H222" s="88"/>
      <c r="I222" s="48"/>
      <c r="J222" s="49"/>
      <c r="K222" s="49"/>
      <c r="L222" s="49"/>
      <c r="M222" s="54"/>
      <c r="N222" s="47"/>
      <c r="O222" s="55"/>
      <c r="P222" s="46"/>
    </row>
    <row r="223" customFormat="false" ht="13.2" hidden="false" customHeight="false" outlineLevel="0" collapsed="false">
      <c r="A223" s="39" t="n">
        <v>173</v>
      </c>
      <c r="B223" s="106" t="s">
        <v>79</v>
      </c>
      <c r="C223" s="105" t="s">
        <v>74</v>
      </c>
      <c r="D223" s="39" t="n">
        <v>3.08</v>
      </c>
      <c r="E223" s="40" t="n">
        <f aca="false">[121]Summary!$C$18</f>
        <v>104.126666666667</v>
      </c>
      <c r="F223" s="40" t="n">
        <f aca="false">[121]Summary!$D$18</f>
        <v>99.5766666666667</v>
      </c>
      <c r="G223" s="40" t="n">
        <f aca="false">[121]Summary!$C$66</f>
        <v>9.91220417713357</v>
      </c>
      <c r="H223" s="57" t="n">
        <f aca="false">[121]Summary!$D$66</f>
        <v>10.0619101305242</v>
      </c>
      <c r="I223" s="90"/>
      <c r="J223" s="40" t="s">
        <v>1</v>
      </c>
      <c r="K223" s="40" t="s">
        <v>1</v>
      </c>
      <c r="L223" s="40" t="s">
        <v>1</v>
      </c>
      <c r="M223" s="91" t="s">
        <v>1</v>
      </c>
      <c r="N223" s="47"/>
      <c r="O223" s="55"/>
      <c r="P223" s="46"/>
    </row>
    <row r="224" customFormat="false" ht="13.2" hidden="false" customHeight="false" outlineLevel="0" collapsed="false">
      <c r="A224" s="39" t="n">
        <f aca="false">(A223)+1</f>
        <v>174</v>
      </c>
      <c r="B224" s="106" t="str">
        <f aca="false">(B223)</f>
        <v>03 K 06302 A</v>
      </c>
      <c r="C224" s="105" t="s">
        <v>74</v>
      </c>
      <c r="D224" s="39" t="n">
        <v>3.08</v>
      </c>
      <c r="E224" s="40" t="n">
        <f aca="false">[122]Summary!$C$18</f>
        <v>96.98</v>
      </c>
      <c r="F224" s="40" t="n">
        <f aca="false">[122]Summary!$D$18</f>
        <v>82.6133333333333</v>
      </c>
      <c r="G224" s="40" t="n">
        <f aca="false">[122]Summary!$C$66</f>
        <v>10.3037061051548</v>
      </c>
      <c r="H224" s="57" t="n">
        <f aca="false">[122]Summary!$D$66</f>
        <v>10.5313214294733</v>
      </c>
      <c r="I224" s="90"/>
      <c r="J224" s="40" t="s">
        <v>1</v>
      </c>
      <c r="K224" s="40" t="s">
        <v>1</v>
      </c>
      <c r="L224" s="40" t="s">
        <v>1</v>
      </c>
      <c r="M224" s="91" t="s">
        <v>1</v>
      </c>
      <c r="N224" s="47"/>
      <c r="O224" s="55"/>
      <c r="P224" s="46"/>
    </row>
    <row r="225" customFormat="false" ht="13.2" hidden="false" customHeight="false" outlineLevel="0" collapsed="false">
      <c r="A225" s="39" t="n">
        <f aca="false">(A224)+1</f>
        <v>175</v>
      </c>
      <c r="B225" s="106" t="str">
        <f aca="false">(B224)</f>
        <v>03 K 06302 A</v>
      </c>
      <c r="C225" s="105" t="s">
        <v>74</v>
      </c>
      <c r="D225" s="39" t="n">
        <v>3.08</v>
      </c>
      <c r="E225" s="40" t="n">
        <f aca="false">[123]Summary!$C$18</f>
        <v>111.24</v>
      </c>
      <c r="F225" s="40" t="n">
        <f aca="false">[123]Summary!$D$18</f>
        <v>97.0066666666667</v>
      </c>
      <c r="G225" s="40" t="n">
        <f aca="false">[123]Summary!$C$66</f>
        <v>9.99944884710921</v>
      </c>
      <c r="H225" s="57" t="n">
        <f aca="false">[123]Summary!$D$66</f>
        <v>10.1314781302689</v>
      </c>
      <c r="I225" s="90" t="n">
        <v>3.2</v>
      </c>
      <c r="J225" s="40" t="n">
        <v>105.9</v>
      </c>
      <c r="K225" s="40" t="n">
        <v>96.47</v>
      </c>
      <c r="L225" s="40" t="n">
        <v>10.29</v>
      </c>
      <c r="M225" s="91" t="n">
        <v>10.68</v>
      </c>
      <c r="N225" s="47"/>
      <c r="O225" s="55"/>
      <c r="P225" s="46"/>
    </row>
    <row r="226" customFormat="false" ht="13.2" hidden="false" customHeight="false" outlineLevel="0" collapsed="false">
      <c r="A226" s="39" t="n">
        <f aca="false">(A225)+1</f>
        <v>176</v>
      </c>
      <c r="B226" s="106" t="str">
        <f aca="false">(B225)</f>
        <v>03 K 06302 A</v>
      </c>
      <c r="C226" s="105" t="s">
        <v>74</v>
      </c>
      <c r="D226" s="39" t="n">
        <v>3.08</v>
      </c>
      <c r="E226" s="40" t="n">
        <f aca="false">[124]Summary!$C$18</f>
        <v>123.286666666667</v>
      </c>
      <c r="F226" s="40" t="n">
        <f aca="false">[124]Summary!$D$18</f>
        <v>125.236666666667</v>
      </c>
      <c r="G226" s="40" t="n">
        <f aca="false">[124]Summary!$C$66</f>
        <v>9.75764684596764</v>
      </c>
      <c r="H226" s="57" t="n">
        <f aca="false">[124]Summary!$D$66</f>
        <v>9.96116379749483</v>
      </c>
      <c r="I226" s="90"/>
      <c r="J226" s="40" t="s">
        <v>1</v>
      </c>
      <c r="K226" s="40" t="s">
        <v>1</v>
      </c>
      <c r="L226" s="40" t="s">
        <v>1</v>
      </c>
      <c r="M226" s="91" t="s">
        <v>1</v>
      </c>
      <c r="N226" s="47"/>
      <c r="O226" s="55"/>
      <c r="P226" s="46"/>
    </row>
    <row r="227" customFormat="false" ht="13.2" hidden="false" customHeight="false" outlineLevel="0" collapsed="false">
      <c r="A227" s="51"/>
      <c r="B227" s="50"/>
      <c r="C227" s="50"/>
      <c r="D227" s="51"/>
      <c r="E227" s="88"/>
      <c r="F227" s="88"/>
      <c r="G227" s="88"/>
      <c r="H227" s="88"/>
      <c r="I227" s="48"/>
      <c r="J227" s="49"/>
      <c r="K227" s="49"/>
      <c r="L227" s="49"/>
      <c r="M227" s="54"/>
      <c r="N227" s="47"/>
      <c r="O227" s="55"/>
      <c r="P227" s="46"/>
    </row>
    <row r="228" customFormat="false" ht="13.2" hidden="false" customHeight="false" outlineLevel="0" collapsed="false">
      <c r="A228" s="39" t="n">
        <v>177</v>
      </c>
      <c r="B228" s="106" t="s">
        <v>80</v>
      </c>
      <c r="C228" s="105" t="s">
        <v>74</v>
      </c>
      <c r="D228" s="39" t="n">
        <v>3.08</v>
      </c>
      <c r="E228" s="40" t="n">
        <f aca="false">[125]Summary!$C$18</f>
        <v>49.6433333333333</v>
      </c>
      <c r="F228" s="40" t="n">
        <f aca="false">[125]Summary!$D$18</f>
        <v>60.4266666666667</v>
      </c>
      <c r="G228" s="40" t="n">
        <f aca="false">[125]Summary!$C$66</f>
        <v>10.4703087837631</v>
      </c>
      <c r="H228" s="57" t="n">
        <f aca="false">[125]Summary!$D$66</f>
        <v>10.3844166649695</v>
      </c>
      <c r="I228" s="90"/>
      <c r="J228" s="40" t="s">
        <v>1</v>
      </c>
      <c r="K228" s="40" t="s">
        <v>1</v>
      </c>
      <c r="L228" s="40" t="s">
        <v>1</v>
      </c>
      <c r="M228" s="91" t="s">
        <v>1</v>
      </c>
      <c r="N228" s="47"/>
      <c r="O228" s="55"/>
      <c r="P228" s="46"/>
    </row>
    <row r="229" customFormat="false" ht="13.2" hidden="false" customHeight="false" outlineLevel="0" collapsed="false">
      <c r="A229" s="39" t="n">
        <f aca="false">(A228)+1</f>
        <v>178</v>
      </c>
      <c r="B229" s="106" t="str">
        <f aca="false">(B228)</f>
        <v>03 B 50170 B</v>
      </c>
      <c r="C229" s="105" t="s">
        <v>74</v>
      </c>
      <c r="D229" s="39" t="n">
        <v>3.08</v>
      </c>
      <c r="E229" s="40" t="n">
        <f aca="false">[126]Summary!$C$18</f>
        <v>72.15</v>
      </c>
      <c r="F229" s="40" t="n">
        <f aca="false">[126]Summary!$D$18</f>
        <v>93.0666666666667</v>
      </c>
      <c r="G229" s="40" t="n">
        <f aca="false">[126]Summary!$C$66</f>
        <v>9.8877172459044</v>
      </c>
      <c r="H229" s="57" t="n">
        <f aca="false">[126]Summary!$D$66</f>
        <v>9.74361805907405</v>
      </c>
      <c r="I229" s="90"/>
      <c r="J229" s="40" t="s">
        <v>1</v>
      </c>
      <c r="K229" s="40" t="s">
        <v>1</v>
      </c>
      <c r="L229" s="40" t="s">
        <v>1</v>
      </c>
      <c r="M229" s="91" t="s">
        <v>1</v>
      </c>
      <c r="N229" s="47"/>
      <c r="O229" s="55"/>
      <c r="P229" s="46"/>
    </row>
    <row r="230" customFormat="false" ht="13.2" hidden="false" customHeight="false" outlineLevel="0" collapsed="false">
      <c r="A230" s="39" t="n">
        <f aca="false">(A229)+1</f>
        <v>179</v>
      </c>
      <c r="B230" s="106" t="str">
        <f aca="false">(B229)</f>
        <v>03 B 50170 B</v>
      </c>
      <c r="C230" s="105" t="s">
        <v>74</v>
      </c>
      <c r="D230" s="39" t="n">
        <v>3.08</v>
      </c>
      <c r="E230" s="40" t="n">
        <f aca="false">[127]Summary!$C$18</f>
        <v>79.1</v>
      </c>
      <c r="F230" s="40" t="n">
        <f aca="false">[127]Summary!$D$18</f>
        <v>80.8333333333333</v>
      </c>
      <c r="G230" s="40" t="n">
        <f aca="false">[127]Summary!$C$66</f>
        <v>9.86725863739715</v>
      </c>
      <c r="H230" s="57" t="n">
        <f aca="false">[127]Summary!$D$66</f>
        <v>10.0456825484636</v>
      </c>
      <c r="I230" s="90"/>
      <c r="J230" s="40" t="s">
        <v>1</v>
      </c>
      <c r="K230" s="40" t="s">
        <v>1</v>
      </c>
      <c r="L230" s="40" t="s">
        <v>1</v>
      </c>
      <c r="M230" s="91" t="s">
        <v>1</v>
      </c>
      <c r="N230" s="47"/>
      <c r="O230" s="55"/>
      <c r="P230" s="46"/>
    </row>
    <row r="231" customFormat="false" ht="13.2" hidden="false" customHeight="false" outlineLevel="0" collapsed="false">
      <c r="A231" s="39" t="n">
        <f aca="false">(A230)+1</f>
        <v>180</v>
      </c>
      <c r="B231" s="106" t="str">
        <f aca="false">(B230)</f>
        <v>03 B 50170 B</v>
      </c>
      <c r="C231" s="105" t="s">
        <v>74</v>
      </c>
      <c r="D231" s="39" t="n">
        <v>3.08</v>
      </c>
      <c r="E231" s="40" t="n">
        <f aca="false">[128]Summary!$C$18</f>
        <v>89.1866666666667</v>
      </c>
      <c r="F231" s="40" t="n">
        <f aca="false">[128]Summary!$D$18</f>
        <v>66.4866666666667</v>
      </c>
      <c r="G231" s="40" t="n">
        <f aca="false">[128]Summary!$C$66</f>
        <v>9.78185768623308</v>
      </c>
      <c r="H231" s="57" t="n">
        <f aca="false">[128]Summary!$D$66</f>
        <v>9.89982570992639</v>
      </c>
      <c r="I231" s="90"/>
      <c r="J231" s="40" t="s">
        <v>1</v>
      </c>
      <c r="K231" s="40" t="s">
        <v>1</v>
      </c>
      <c r="L231" s="40" t="s">
        <v>1</v>
      </c>
      <c r="M231" s="91" t="s">
        <v>1</v>
      </c>
      <c r="N231" s="47"/>
      <c r="O231" s="55"/>
      <c r="P231" s="46"/>
    </row>
    <row r="232" customFormat="false" ht="13.2" hidden="false" customHeight="false" outlineLevel="0" collapsed="false">
      <c r="A232" s="51"/>
      <c r="B232" s="50"/>
      <c r="C232" s="50"/>
      <c r="D232" s="51"/>
      <c r="E232" s="88"/>
      <c r="F232" s="88"/>
      <c r="G232" s="88"/>
      <c r="H232" s="88"/>
      <c r="I232" s="48"/>
      <c r="J232" s="49"/>
      <c r="K232" s="49"/>
      <c r="L232" s="49"/>
      <c r="M232" s="54"/>
      <c r="N232" s="47"/>
      <c r="O232" s="55"/>
      <c r="P232" s="46"/>
    </row>
    <row r="233" customFormat="false" ht="13.2" hidden="false" customHeight="false" outlineLevel="0" collapsed="false">
      <c r="A233" s="39" t="n">
        <v>181</v>
      </c>
      <c r="B233" s="106" t="s">
        <v>81</v>
      </c>
      <c r="C233" s="105" t="s">
        <v>74</v>
      </c>
      <c r="D233" s="39" t="n">
        <v>3.08</v>
      </c>
      <c r="E233" s="40" t="n">
        <f aca="false">[129]Summary!$C$18</f>
        <v>82.3633333333333</v>
      </c>
      <c r="F233" s="40" t="n">
        <f aca="false">[129]Summary!$D$18</f>
        <v>87.3966666666667</v>
      </c>
      <c r="G233" s="40" t="n">
        <f aca="false">[129]Summary!$C$66</f>
        <v>10.4952993326246</v>
      </c>
      <c r="H233" s="57" t="n">
        <f aca="false">[129]Summary!$D$66</f>
        <v>10.722856195367</v>
      </c>
      <c r="I233" s="90"/>
      <c r="J233" s="40" t="s">
        <v>1</v>
      </c>
      <c r="K233" s="40" t="s">
        <v>1</v>
      </c>
      <c r="L233" s="40" t="s">
        <v>1</v>
      </c>
      <c r="M233" s="91" t="s">
        <v>1</v>
      </c>
      <c r="N233" s="47"/>
      <c r="O233" s="55"/>
      <c r="P233" s="46"/>
    </row>
    <row r="234" customFormat="false" ht="13.2" hidden="false" customHeight="false" outlineLevel="0" collapsed="false">
      <c r="A234" s="39" t="n">
        <f aca="false">(A233)+1</f>
        <v>182</v>
      </c>
      <c r="B234" s="106" t="str">
        <f aca="false">(B233)</f>
        <v>03 B 50170 A</v>
      </c>
      <c r="C234" s="105" t="s">
        <v>74</v>
      </c>
      <c r="D234" s="39" t="n">
        <v>3.08</v>
      </c>
      <c r="E234" s="40" t="n">
        <f aca="false">[130]Summary!$C$18</f>
        <v>72.8733333333333</v>
      </c>
      <c r="F234" s="40" t="n">
        <f aca="false">[130]Summary!$D$18</f>
        <v>84.3566666666667</v>
      </c>
      <c r="G234" s="40" t="n">
        <f aca="false">[130]Summary!$C$66</f>
        <v>10.6703697242306</v>
      </c>
      <c r="H234" s="57" t="n">
        <f aca="false">[130]Summary!$D$66</f>
        <v>10.855389667862</v>
      </c>
      <c r="I234" s="90"/>
      <c r="J234" s="40" t="s">
        <v>1</v>
      </c>
      <c r="K234" s="40" t="s">
        <v>1</v>
      </c>
      <c r="L234" s="40" t="s">
        <v>1</v>
      </c>
      <c r="M234" s="91" t="s">
        <v>1</v>
      </c>
      <c r="N234" s="47"/>
      <c r="O234" s="55"/>
      <c r="P234" s="46"/>
    </row>
    <row r="235" customFormat="false" ht="13.2" hidden="false" customHeight="false" outlineLevel="0" collapsed="false">
      <c r="A235" s="39" t="n">
        <f aca="false">(A234)+1</f>
        <v>183</v>
      </c>
      <c r="B235" s="106" t="str">
        <f aca="false">(B234)</f>
        <v>03 B 50170 A</v>
      </c>
      <c r="C235" s="105" t="s">
        <v>74</v>
      </c>
      <c r="D235" s="90" t="n">
        <v>3.2</v>
      </c>
      <c r="E235" s="40" t="n">
        <f aca="false">[131]Summary!$C$18</f>
        <v>67.2433333333333</v>
      </c>
      <c r="F235" s="40" t="n">
        <f aca="false">[131]Summary!$D$18</f>
        <v>64.1433333333333</v>
      </c>
      <c r="G235" s="40" t="n">
        <f aca="false">[131]Summary!$C$66</f>
        <v>8.76689878838633</v>
      </c>
      <c r="H235" s="57" t="n">
        <f aca="false">[131]Summary!$D$66</f>
        <v>8.92015792081623</v>
      </c>
      <c r="I235" s="90"/>
      <c r="J235" s="40" t="s">
        <v>1</v>
      </c>
      <c r="K235" s="40" t="s">
        <v>1</v>
      </c>
      <c r="L235" s="40" t="s">
        <v>1</v>
      </c>
      <c r="M235" s="91" t="s">
        <v>1</v>
      </c>
      <c r="N235" s="47"/>
      <c r="O235" s="55"/>
      <c r="P235" s="46"/>
    </row>
    <row r="236" customFormat="false" ht="13.2" hidden="false" customHeight="false" outlineLevel="0" collapsed="false">
      <c r="A236" s="39" t="n">
        <f aca="false">(A235)+1</f>
        <v>184</v>
      </c>
      <c r="B236" s="106" t="str">
        <f aca="false">(B235)</f>
        <v>03 B 50170 A</v>
      </c>
      <c r="C236" s="105" t="s">
        <v>74</v>
      </c>
      <c r="D236" s="90" t="n">
        <v>3.2</v>
      </c>
      <c r="E236" s="40" t="n">
        <f aca="false">[132]Summary!$C$18</f>
        <v>116.376666666667</v>
      </c>
      <c r="F236" s="40" t="n">
        <f aca="false">[132]Summary!$D$18</f>
        <v>110.276666666667</v>
      </c>
      <c r="G236" s="40" t="n">
        <f aca="false">[132]Summary!$C$66</f>
        <v>9.78107776335706</v>
      </c>
      <c r="H236" s="57" t="n">
        <f aca="false">[132]Summary!$D$66</f>
        <v>10.1033626699558</v>
      </c>
      <c r="I236" s="90"/>
      <c r="J236" s="40" t="s">
        <v>1</v>
      </c>
      <c r="K236" s="40" t="s">
        <v>1</v>
      </c>
      <c r="L236" s="40" t="s">
        <v>1</v>
      </c>
      <c r="M236" s="91" t="s">
        <v>1</v>
      </c>
      <c r="N236" s="47"/>
      <c r="O236" s="55"/>
      <c r="P236" s="46"/>
    </row>
    <row r="237" customFormat="false" ht="13.2" hidden="false" customHeight="false" outlineLevel="0" collapsed="false">
      <c r="A237" s="51"/>
      <c r="B237" s="50"/>
      <c r="C237" s="50"/>
      <c r="D237" s="51"/>
      <c r="E237" s="88"/>
      <c r="F237" s="88"/>
      <c r="G237" s="88"/>
      <c r="H237" s="88"/>
      <c r="I237" s="48"/>
      <c r="J237" s="49"/>
      <c r="K237" s="49"/>
      <c r="L237" s="49"/>
      <c r="M237" s="54"/>
      <c r="N237" s="47"/>
      <c r="O237" s="55"/>
      <c r="P237" s="46"/>
    </row>
    <row r="238" customFormat="false" ht="13.2" hidden="false" customHeight="false" outlineLevel="0" collapsed="false">
      <c r="A238" s="39" t="n">
        <v>185</v>
      </c>
      <c r="B238" s="106" t="s">
        <v>82</v>
      </c>
      <c r="C238" s="105" t="s">
        <v>74</v>
      </c>
      <c r="D238" s="110" t="s">
        <v>83</v>
      </c>
      <c r="E238" s="110"/>
      <c r="F238" s="40" t="s">
        <v>1</v>
      </c>
      <c r="G238" s="40" t="s">
        <v>1</v>
      </c>
      <c r="H238" s="57" t="s">
        <v>1</v>
      </c>
      <c r="I238" s="90"/>
      <c r="J238" s="40" t="s">
        <v>1</v>
      </c>
      <c r="K238" s="40" t="s">
        <v>1</v>
      </c>
      <c r="L238" s="40" t="s">
        <v>1</v>
      </c>
      <c r="M238" s="91" t="s">
        <v>1</v>
      </c>
      <c r="N238" s="47" t="s">
        <v>1</v>
      </c>
      <c r="O238" s="55"/>
      <c r="P238" s="46"/>
    </row>
    <row r="239" customFormat="false" ht="13.2" hidden="false" customHeight="false" outlineLevel="0" collapsed="false">
      <c r="A239" s="39" t="n">
        <f aca="false">(A238)+1</f>
        <v>186</v>
      </c>
      <c r="B239" s="106" t="str">
        <f aca="false">(B238)</f>
        <v>03 K 06301 A</v>
      </c>
      <c r="C239" s="105" t="s">
        <v>74</v>
      </c>
      <c r="D239" s="90" t="n">
        <v>3.2</v>
      </c>
      <c r="E239" s="40" t="n">
        <f aca="false">[133]Summary!$C$18</f>
        <v>11.4566666666667</v>
      </c>
      <c r="F239" s="40" t="n">
        <f aca="false">[133]Summary!$D$18</f>
        <v>25.2066666666667</v>
      </c>
      <c r="G239" s="40" t="n">
        <f aca="false">[133]Summary!$C$66</f>
        <v>10.6478045637348</v>
      </c>
      <c r="H239" s="57" t="n">
        <f aca="false">[133]Summary!$D$66</f>
        <v>10.818184357772</v>
      </c>
      <c r="I239" s="90"/>
      <c r="J239" s="40" t="s">
        <v>1</v>
      </c>
      <c r="K239" s="40" t="s">
        <v>1</v>
      </c>
      <c r="L239" s="40" t="s">
        <v>1</v>
      </c>
      <c r="M239" s="91" t="s">
        <v>1</v>
      </c>
      <c r="N239" s="47"/>
      <c r="O239" s="55"/>
      <c r="P239" s="46"/>
    </row>
    <row r="240" customFormat="false" ht="13.2" hidden="false" customHeight="false" outlineLevel="0" collapsed="false">
      <c r="A240" s="39" t="n">
        <f aca="false">(A239)+1</f>
        <v>187</v>
      </c>
      <c r="B240" s="106" t="str">
        <f aca="false">(B239)</f>
        <v>03 K 06301 A</v>
      </c>
      <c r="C240" s="105" t="s">
        <v>74</v>
      </c>
      <c r="D240" s="90" t="n">
        <v>3.2</v>
      </c>
      <c r="E240" s="40" t="n">
        <f aca="false">[134]Summary!$C$18</f>
        <v>26.2033333333333</v>
      </c>
      <c r="F240" s="40" t="n">
        <f aca="false">[134]Summary!$D$18</f>
        <v>24.6533333333333</v>
      </c>
      <c r="G240" s="40" t="n">
        <f aca="false">[134]Summary!$C$66</f>
        <v>10.3147760002708</v>
      </c>
      <c r="H240" s="57" t="n">
        <f aca="false">[134]Summary!$D$66</f>
        <v>10.5616265953072</v>
      </c>
      <c r="I240" s="90"/>
      <c r="J240" s="40" t="s">
        <v>1</v>
      </c>
      <c r="K240" s="40" t="s">
        <v>1</v>
      </c>
      <c r="L240" s="40" t="s">
        <v>1</v>
      </c>
      <c r="M240" s="91" t="s">
        <v>1</v>
      </c>
      <c r="N240" s="47"/>
      <c r="O240" s="55"/>
      <c r="P240" s="46"/>
    </row>
    <row r="241" customFormat="false" ht="13.2" hidden="false" customHeight="false" outlineLevel="0" collapsed="false">
      <c r="A241" s="39" t="n">
        <f aca="false">(A240)+1</f>
        <v>188</v>
      </c>
      <c r="B241" s="106" t="str">
        <f aca="false">(B240)</f>
        <v>03 K 06301 A</v>
      </c>
      <c r="C241" s="105" t="s">
        <v>74</v>
      </c>
      <c r="D241" s="90" t="n">
        <v>3.2</v>
      </c>
      <c r="E241" s="40" t="n">
        <f aca="false">[135]Summary!$C$18</f>
        <v>47.2033333333333</v>
      </c>
      <c r="F241" s="40" t="n">
        <f aca="false">[135]Summary!$D$18</f>
        <v>44.5033333333333</v>
      </c>
      <c r="G241" s="40" t="n">
        <f aca="false">[135]Summary!$C$66</f>
        <v>10.0542547401501</v>
      </c>
      <c r="H241" s="57" t="n">
        <f aca="false">[135]Summary!$D$66</f>
        <v>10.5016986614068</v>
      </c>
      <c r="I241" s="90"/>
      <c r="J241" s="40" t="s">
        <v>1</v>
      </c>
      <c r="K241" s="40" t="s">
        <v>1</v>
      </c>
      <c r="L241" s="40" t="s">
        <v>1</v>
      </c>
      <c r="M241" s="91" t="s">
        <v>1</v>
      </c>
      <c r="N241" s="47"/>
      <c r="O241" s="55"/>
      <c r="P241" s="46"/>
    </row>
    <row r="242" customFormat="false" ht="13.2" hidden="false" customHeight="false" outlineLevel="0" collapsed="false">
      <c r="A242" s="51"/>
      <c r="B242" s="50"/>
      <c r="C242" s="50"/>
      <c r="D242" s="51"/>
      <c r="E242" s="88"/>
      <c r="F242" s="88"/>
      <c r="G242" s="88"/>
      <c r="H242" s="88"/>
      <c r="I242" s="48"/>
      <c r="J242" s="49"/>
      <c r="K242" s="49"/>
      <c r="L242" s="49"/>
      <c r="M242" s="54"/>
      <c r="N242" s="47"/>
      <c r="O242" s="55"/>
      <c r="P242" s="46"/>
    </row>
    <row r="243" customFormat="false" ht="13.2" hidden="false" customHeight="false" outlineLevel="0" collapsed="false">
      <c r="A243" s="39" t="n">
        <v>189</v>
      </c>
      <c r="B243" s="106" t="s">
        <v>84</v>
      </c>
      <c r="C243" s="105" t="s">
        <v>74</v>
      </c>
      <c r="D243" s="90" t="n">
        <v>3.2</v>
      </c>
      <c r="E243" s="40" t="n">
        <f aca="false">[136]Summary!$C$18</f>
        <v>55.02</v>
      </c>
      <c r="F243" s="40" t="n">
        <f aca="false">[136]Summary!$D$18</f>
        <v>53.3033333333333</v>
      </c>
      <c r="G243" s="40" t="n">
        <f aca="false">[136]Summary!$C$66</f>
        <v>10.4378896689213</v>
      </c>
      <c r="H243" s="57" t="n">
        <f aca="false">[136]Summary!$D$66</f>
        <v>10.7895603516745</v>
      </c>
      <c r="I243" s="90"/>
      <c r="J243" s="40" t="s">
        <v>1</v>
      </c>
      <c r="K243" s="40" t="s">
        <v>1</v>
      </c>
      <c r="L243" s="40" t="s">
        <v>1</v>
      </c>
      <c r="M243" s="91" t="s">
        <v>1</v>
      </c>
      <c r="N243" s="47"/>
      <c r="O243" s="55"/>
      <c r="P243" s="46"/>
    </row>
    <row r="244" customFormat="false" ht="13.2" hidden="false" customHeight="false" outlineLevel="0" collapsed="false">
      <c r="A244" s="39" t="n">
        <f aca="false">(A243)+1</f>
        <v>190</v>
      </c>
      <c r="B244" s="106" t="str">
        <f aca="false">(B243)</f>
        <v>03 B 50200 A</v>
      </c>
      <c r="C244" s="105" t="s">
        <v>74</v>
      </c>
      <c r="D244" s="90" t="n">
        <v>3.2</v>
      </c>
      <c r="E244" s="40" t="n">
        <f aca="false">[137]Summary!$C$18</f>
        <v>37.7966666666667</v>
      </c>
      <c r="F244" s="40" t="n">
        <f aca="false">[137]Summary!$D$18</f>
        <v>46.9133333333333</v>
      </c>
      <c r="G244" s="40" t="n">
        <f aca="false">[137]Summary!$C$66</f>
        <v>10.7658989175588</v>
      </c>
      <c r="H244" s="57" t="n">
        <f aca="false">[137]Summary!$D$66</f>
        <v>11.1387235276735</v>
      </c>
      <c r="I244" s="90"/>
      <c r="J244" s="40" t="s">
        <v>1</v>
      </c>
      <c r="K244" s="40" t="s">
        <v>1</v>
      </c>
      <c r="L244" s="40" t="s">
        <v>1</v>
      </c>
      <c r="M244" s="91" t="s">
        <v>1</v>
      </c>
      <c r="N244" s="47"/>
      <c r="O244" s="55"/>
      <c r="P244" s="46"/>
    </row>
    <row r="245" customFormat="false" ht="13.2" hidden="false" customHeight="false" outlineLevel="0" collapsed="false">
      <c r="A245" s="39" t="n">
        <f aca="false">(A244)+1</f>
        <v>191</v>
      </c>
      <c r="B245" s="106" t="str">
        <f aca="false">(B244)</f>
        <v>03 B 50200 A</v>
      </c>
      <c r="C245" s="105" t="s">
        <v>74</v>
      </c>
      <c r="D245" s="90" t="n">
        <v>3.2</v>
      </c>
      <c r="E245" s="40" t="n">
        <v>66.69</v>
      </c>
      <c r="F245" s="40" t="n">
        <v>80.17</v>
      </c>
      <c r="G245" s="40" t="n">
        <v>10.45</v>
      </c>
      <c r="H245" s="57" t="n">
        <v>10.33</v>
      </c>
      <c r="I245" s="90"/>
      <c r="J245" s="40" t="s">
        <v>1</v>
      </c>
      <c r="K245" s="40" t="s">
        <v>1</v>
      </c>
      <c r="L245" s="40" t="s">
        <v>1</v>
      </c>
      <c r="M245" s="91" t="s">
        <v>1</v>
      </c>
      <c r="N245" s="47"/>
      <c r="O245" s="55"/>
      <c r="P245" s="46"/>
    </row>
    <row r="246" customFormat="false" ht="13.2" hidden="false" customHeight="false" outlineLevel="0" collapsed="false">
      <c r="A246" s="39" t="n">
        <f aca="false">(A245)+1</f>
        <v>192</v>
      </c>
      <c r="B246" s="106" t="str">
        <f aca="false">(B245)</f>
        <v>03 B 50200 A</v>
      </c>
      <c r="C246" s="105" t="s">
        <v>74</v>
      </c>
      <c r="D246" s="90" t="n">
        <v>3.2</v>
      </c>
      <c r="E246" s="40" t="n">
        <v>65.29</v>
      </c>
      <c r="F246" s="40" t="n">
        <v>38.81</v>
      </c>
      <c r="G246" s="40" t="n">
        <v>10.24</v>
      </c>
      <c r="H246" s="57" t="n">
        <v>10.67</v>
      </c>
      <c r="I246" s="90"/>
      <c r="J246" s="40" t="s">
        <v>1</v>
      </c>
      <c r="K246" s="40" t="s">
        <v>1</v>
      </c>
      <c r="L246" s="40" t="s">
        <v>1</v>
      </c>
      <c r="M246" s="91" t="s">
        <v>1</v>
      </c>
      <c r="N246" s="47"/>
      <c r="O246" s="55"/>
      <c r="P246" s="46"/>
    </row>
    <row r="247" customFormat="false" ht="13.2" hidden="false" customHeight="false" outlineLevel="0" collapsed="false">
      <c r="A247" s="51"/>
      <c r="B247" s="50"/>
      <c r="C247" s="50"/>
      <c r="D247" s="51"/>
      <c r="E247" s="88"/>
      <c r="F247" s="88"/>
      <c r="G247" s="88"/>
      <c r="H247" s="88"/>
      <c r="I247" s="48"/>
      <c r="J247" s="49"/>
      <c r="K247" s="49"/>
      <c r="L247" s="49"/>
      <c r="M247" s="54"/>
      <c r="N247" s="47"/>
      <c r="O247" s="55"/>
      <c r="P247" s="46"/>
    </row>
    <row r="248" customFormat="false" ht="13.2" hidden="false" customHeight="true" outlineLevel="0" collapsed="false">
      <c r="A248" s="39" t="n">
        <v>193</v>
      </c>
      <c r="B248" s="106" t="s">
        <v>85</v>
      </c>
      <c r="C248" s="105" t="s">
        <v>74</v>
      </c>
      <c r="D248" s="90" t="n">
        <v>3.2</v>
      </c>
      <c r="E248" s="40" t="n">
        <v>39.89</v>
      </c>
      <c r="F248" s="40" t="n">
        <v>47.02</v>
      </c>
      <c r="G248" s="40" t="n">
        <v>10.04</v>
      </c>
      <c r="H248" s="57" t="n">
        <v>10.04</v>
      </c>
      <c r="I248" s="90"/>
      <c r="J248" s="40" t="s">
        <v>1</v>
      </c>
      <c r="K248" s="40" t="s">
        <v>1</v>
      </c>
      <c r="L248" s="40" t="s">
        <v>1</v>
      </c>
      <c r="M248" s="91" t="s">
        <v>1</v>
      </c>
      <c r="N248" s="111" t="s">
        <v>86</v>
      </c>
      <c r="O248" s="55"/>
      <c r="P248" s="46" t="s">
        <v>52</v>
      </c>
    </row>
    <row r="249" customFormat="false" ht="13.2" hidden="false" customHeight="false" outlineLevel="0" collapsed="false">
      <c r="A249" s="39" t="n">
        <f aca="false">(A248)+1</f>
        <v>194</v>
      </c>
      <c r="B249" s="106" t="str">
        <f aca="false">(B248)</f>
        <v>03 B 50112 A</v>
      </c>
      <c r="C249" s="105" t="s">
        <v>74</v>
      </c>
      <c r="D249" s="90" t="n">
        <v>3.2</v>
      </c>
      <c r="E249" s="40" t="n">
        <v>-4.67</v>
      </c>
      <c r="F249" s="40" t="n">
        <v>-10.48</v>
      </c>
      <c r="G249" s="40" t="n">
        <v>10.65</v>
      </c>
      <c r="H249" s="57" t="n">
        <v>10.9</v>
      </c>
      <c r="I249" s="90"/>
      <c r="J249" s="40" t="s">
        <v>1</v>
      </c>
      <c r="K249" s="40" t="s">
        <v>1</v>
      </c>
      <c r="L249" s="40" t="s">
        <v>1</v>
      </c>
      <c r="M249" s="91" t="s">
        <v>1</v>
      </c>
      <c r="N249" s="111"/>
      <c r="O249" s="55"/>
      <c r="P249" s="46" t="s">
        <v>52</v>
      </c>
    </row>
    <row r="250" customFormat="false" ht="13.2" hidden="false" customHeight="false" outlineLevel="0" collapsed="false">
      <c r="A250" s="39" t="n">
        <f aca="false">(A249)+1</f>
        <v>195</v>
      </c>
      <c r="B250" s="106" t="str">
        <f aca="false">(B249)</f>
        <v>03 B 50112 A</v>
      </c>
      <c r="C250" s="105" t="s">
        <v>74</v>
      </c>
      <c r="D250" s="90" t="n">
        <v>3.2</v>
      </c>
      <c r="E250" s="40" t="n">
        <f aca="false">[138]Summary!$C$18</f>
        <v>37.8866666666667</v>
      </c>
      <c r="F250" s="40" t="n">
        <f aca="false">[138]Summary!$D$18</f>
        <v>27.07</v>
      </c>
      <c r="G250" s="40" t="n">
        <f aca="false">[138]Summary!$C$66</f>
        <v>10.0166101953055</v>
      </c>
      <c r="H250" s="57" t="n">
        <f aca="false">[138]Summary!$D$66</f>
        <v>10.3296721610788</v>
      </c>
      <c r="I250" s="90"/>
      <c r="J250" s="40" t="s">
        <v>1</v>
      </c>
      <c r="K250" s="40" t="s">
        <v>1</v>
      </c>
      <c r="L250" s="40" t="s">
        <v>1</v>
      </c>
      <c r="M250" s="91" t="s">
        <v>1</v>
      </c>
      <c r="N250" s="111"/>
      <c r="O250" s="55"/>
      <c r="P250" s="46" t="s">
        <v>52</v>
      </c>
    </row>
    <row r="251" customFormat="false" ht="13.2" hidden="false" customHeight="false" outlineLevel="0" collapsed="false">
      <c r="A251" s="39" t="n">
        <f aca="false">(A250)+1</f>
        <v>196</v>
      </c>
      <c r="B251" s="106" t="str">
        <f aca="false">(B250)</f>
        <v>03 B 50112 A</v>
      </c>
      <c r="C251" s="105" t="s">
        <v>74</v>
      </c>
      <c r="D251" s="90" t="n">
        <v>3.2</v>
      </c>
      <c r="E251" s="40" t="n">
        <f aca="false">[139]Summary!$C$18</f>
        <v>17.6533333333333</v>
      </c>
      <c r="F251" s="40" t="n">
        <f aca="false">[139]Summary!$D$18</f>
        <v>-0.763333333333332</v>
      </c>
      <c r="G251" s="40" t="n">
        <f aca="false">[139]Summary!$C$66</f>
        <v>10.5299633410228</v>
      </c>
      <c r="H251" s="57" t="n">
        <f aca="false">[139]Summary!$D$66</f>
        <v>10.9144402584456</v>
      </c>
      <c r="I251" s="90"/>
      <c r="J251" s="40" t="s">
        <v>1</v>
      </c>
      <c r="K251" s="40" t="s">
        <v>1</v>
      </c>
      <c r="L251" s="40" t="s">
        <v>1</v>
      </c>
      <c r="M251" s="91" t="s">
        <v>1</v>
      </c>
      <c r="N251" s="111"/>
      <c r="O251" s="55"/>
      <c r="P251" s="46" t="s">
        <v>52</v>
      </c>
    </row>
    <row r="252" customFormat="false" ht="13.2" hidden="false" customHeight="false" outlineLevel="0" collapsed="false">
      <c r="A252" s="51"/>
      <c r="B252" s="50"/>
      <c r="C252" s="50"/>
      <c r="D252" s="51"/>
      <c r="E252" s="88"/>
      <c r="F252" s="88"/>
      <c r="G252" s="88"/>
      <c r="H252" s="88"/>
      <c r="I252" s="48"/>
      <c r="J252" s="49"/>
      <c r="K252" s="49"/>
      <c r="L252" s="49"/>
      <c r="M252" s="54"/>
      <c r="N252" s="47"/>
      <c r="O252" s="55"/>
      <c r="P252" s="46"/>
    </row>
    <row r="253" customFormat="false" ht="13.2" hidden="false" customHeight="false" outlineLevel="0" collapsed="false">
      <c r="A253" s="39" t="n">
        <v>197</v>
      </c>
      <c r="B253" s="106" t="s">
        <v>87</v>
      </c>
      <c r="C253" s="112" t="s">
        <v>88</v>
      </c>
      <c r="D253" s="90" t="n">
        <v>3.2</v>
      </c>
      <c r="E253" s="40" t="n">
        <v>17.34</v>
      </c>
      <c r="F253" s="40" t="n">
        <v>31.13</v>
      </c>
      <c r="G253" s="40" t="n">
        <v>10.76</v>
      </c>
      <c r="H253" s="57" t="n">
        <v>11.03</v>
      </c>
      <c r="I253" s="90"/>
      <c r="J253" s="40" t="s">
        <v>1</v>
      </c>
      <c r="K253" s="40" t="s">
        <v>1</v>
      </c>
      <c r="L253" s="40" t="s">
        <v>1</v>
      </c>
      <c r="M253" s="91" t="s">
        <v>1</v>
      </c>
      <c r="N253" s="47"/>
      <c r="O253" s="55"/>
      <c r="P253" s="46"/>
    </row>
    <row r="254" customFormat="false" ht="13.2" hidden="false" customHeight="false" outlineLevel="0" collapsed="false">
      <c r="A254" s="39" t="n">
        <v>198</v>
      </c>
      <c r="B254" s="106" t="s">
        <v>87</v>
      </c>
      <c r="C254" s="112" t="s">
        <v>88</v>
      </c>
      <c r="D254" s="90" t="n">
        <v>3.2</v>
      </c>
      <c r="E254" s="40" t="n">
        <f aca="false">[140]Summary!$C$18</f>
        <v>9.59333333333333</v>
      </c>
      <c r="F254" s="40" t="n">
        <f aca="false">[140]Summary!$D$18</f>
        <v>11.26</v>
      </c>
      <c r="G254" s="40" t="n">
        <f aca="false">[140]Summary!$C$66</f>
        <v>10.8651406295434</v>
      </c>
      <c r="H254" s="57" t="n">
        <f aca="false">[140]Summary!$D$66</f>
        <v>10.8813248896269</v>
      </c>
      <c r="I254" s="90"/>
      <c r="J254" s="40" t="s">
        <v>1</v>
      </c>
      <c r="K254" s="40" t="s">
        <v>1</v>
      </c>
      <c r="L254" s="40" t="s">
        <v>1</v>
      </c>
      <c r="M254" s="91" t="s">
        <v>1</v>
      </c>
      <c r="N254" s="47"/>
      <c r="O254" s="55"/>
      <c r="P254" s="46"/>
    </row>
    <row r="255" customFormat="false" ht="13.2" hidden="false" customHeight="false" outlineLevel="0" collapsed="false">
      <c r="A255" s="113" t="n">
        <v>199</v>
      </c>
      <c r="B255" s="114" t="s">
        <v>87</v>
      </c>
      <c r="C255" s="115" t="s">
        <v>88</v>
      </c>
      <c r="D255" s="90" t="n">
        <v>3.2</v>
      </c>
      <c r="E255" s="40" t="n">
        <f aca="false">[141]Summary!$C$18</f>
        <v>36.8266666666667</v>
      </c>
      <c r="F255" s="40" t="n">
        <f aca="false">[141]Summary!$D$18</f>
        <v>26.41</v>
      </c>
      <c r="G255" s="40" t="n">
        <f aca="false">[141]Summary!$C$66</f>
        <v>10.2702745535482</v>
      </c>
      <c r="H255" s="57" t="n">
        <f aca="false">[141]Summary!$D$66</f>
        <v>10.6052218855113</v>
      </c>
      <c r="I255" s="116"/>
      <c r="J255" s="93" t="s">
        <v>1</v>
      </c>
      <c r="K255" s="93" t="s">
        <v>1</v>
      </c>
      <c r="L255" s="93" t="s">
        <v>1</v>
      </c>
      <c r="M255" s="117" t="s">
        <v>1</v>
      </c>
      <c r="N255" s="47"/>
      <c r="O255" s="55"/>
      <c r="P255" s="46"/>
    </row>
    <row r="256" s="118" customFormat="true" ht="13.2" hidden="false" customHeight="false" outlineLevel="0" collapsed="false">
      <c r="A256" s="39" t="n">
        <v>200</v>
      </c>
      <c r="B256" s="106" t="s">
        <v>87</v>
      </c>
      <c r="C256" s="112" t="s">
        <v>88</v>
      </c>
      <c r="D256" s="39" t="n">
        <v>3.2</v>
      </c>
      <c r="E256" s="40" t="n">
        <v>77.04</v>
      </c>
      <c r="F256" s="40" t="n">
        <v>76.81</v>
      </c>
      <c r="G256" s="40" t="n">
        <v>10.1</v>
      </c>
      <c r="H256" s="57" t="n">
        <v>10.51</v>
      </c>
      <c r="I256" s="90"/>
      <c r="J256" s="40" t="s">
        <v>1</v>
      </c>
      <c r="K256" s="40" t="s">
        <v>1</v>
      </c>
      <c r="L256" s="40" t="s">
        <v>1</v>
      </c>
      <c r="M256" s="91" t="s">
        <v>1</v>
      </c>
      <c r="N256" s="47"/>
      <c r="O256" s="55"/>
      <c r="P256" s="46" t="s">
        <v>52</v>
      </c>
    </row>
    <row r="257" customFormat="false" ht="13.2" hidden="false" customHeight="false" outlineLevel="0" collapsed="false">
      <c r="A257" s="51"/>
      <c r="B257" s="50"/>
      <c r="C257" s="50"/>
      <c r="D257" s="51"/>
      <c r="E257" s="88"/>
      <c r="F257" s="88"/>
      <c r="G257" s="88"/>
      <c r="H257" s="88"/>
      <c r="I257" s="48"/>
      <c r="J257" s="49"/>
      <c r="K257" s="49"/>
      <c r="L257" s="49"/>
      <c r="M257" s="54"/>
      <c r="N257" s="47"/>
      <c r="O257" s="55"/>
      <c r="P257" s="46"/>
    </row>
    <row r="258" customFormat="false" ht="13.2" hidden="false" customHeight="false" outlineLevel="0" collapsed="false">
      <c r="A258" s="39" t="n">
        <v>201</v>
      </c>
      <c r="B258" s="106" t="s">
        <v>87</v>
      </c>
      <c r="C258" s="112" t="s">
        <v>88</v>
      </c>
      <c r="D258" s="39" t="n">
        <v>3.2</v>
      </c>
      <c r="E258" s="40" t="n">
        <v>87.93</v>
      </c>
      <c r="F258" s="40" t="n">
        <v>91.64</v>
      </c>
      <c r="G258" s="40" t="n">
        <v>10.18</v>
      </c>
      <c r="H258" s="57" t="n">
        <v>10.28</v>
      </c>
      <c r="I258" s="90"/>
      <c r="J258" s="40" t="s">
        <v>1</v>
      </c>
      <c r="K258" s="40" t="s">
        <v>1</v>
      </c>
      <c r="L258" s="40" t="s">
        <v>1</v>
      </c>
      <c r="M258" s="91" t="s">
        <v>1</v>
      </c>
      <c r="N258" s="47"/>
      <c r="O258" s="55"/>
      <c r="P258" s="46" t="s">
        <v>52</v>
      </c>
    </row>
    <row r="259" customFormat="false" ht="13.2" hidden="false" customHeight="false" outlineLevel="0" collapsed="false">
      <c r="A259" s="39" t="n">
        <v>202</v>
      </c>
      <c r="B259" s="106" t="s">
        <v>1</v>
      </c>
      <c r="C259" s="105" t="s">
        <v>1</v>
      </c>
      <c r="D259" s="39" t="n">
        <v>3.2</v>
      </c>
      <c r="E259" s="40" t="s">
        <v>1</v>
      </c>
      <c r="F259" s="40" t="s">
        <v>1</v>
      </c>
      <c r="G259" s="40" t="s">
        <v>1</v>
      </c>
      <c r="H259" s="57" t="s">
        <v>1</v>
      </c>
      <c r="I259" s="90"/>
      <c r="J259" s="40" t="s">
        <v>1</v>
      </c>
      <c r="K259" s="40" t="s">
        <v>1</v>
      </c>
      <c r="L259" s="40" t="s">
        <v>1</v>
      </c>
      <c r="M259" s="91" t="s">
        <v>1</v>
      </c>
      <c r="N259" s="47"/>
      <c r="O259" s="55"/>
      <c r="P259" s="46"/>
    </row>
    <row r="260" customFormat="false" ht="13.2" hidden="false" customHeight="false" outlineLevel="0" collapsed="false">
      <c r="A260" s="39" t="n">
        <v>203</v>
      </c>
      <c r="B260" s="106" t="s">
        <v>1</v>
      </c>
      <c r="C260" s="105" t="s">
        <v>1</v>
      </c>
      <c r="D260" s="39" t="n">
        <v>3.2</v>
      </c>
      <c r="E260" s="40" t="n">
        <f aca="false">[142]Summary!$C$18</f>
        <v>41.5566666666667</v>
      </c>
      <c r="F260" s="40" t="n">
        <f aca="false">[142]Summary!$D$18</f>
        <v>32.24</v>
      </c>
      <c r="G260" s="40" t="n">
        <f aca="false">[142]Summary!$C$66</f>
        <v>10.6371414446046</v>
      </c>
      <c r="H260" s="57" t="n">
        <f aca="false">[142]Summary!$D$66</f>
        <v>10.9982114749873</v>
      </c>
      <c r="I260" s="90"/>
      <c r="J260" s="40" t="s">
        <v>1</v>
      </c>
      <c r="K260" s="40" t="s">
        <v>1</v>
      </c>
      <c r="L260" s="40" t="s">
        <v>1</v>
      </c>
      <c r="M260" s="91" t="s">
        <v>1</v>
      </c>
      <c r="N260" s="47"/>
      <c r="O260" s="55"/>
      <c r="P260" s="46"/>
    </row>
    <row r="261" customFormat="false" ht="13.2" hidden="false" customHeight="false" outlineLevel="0" collapsed="false">
      <c r="A261" s="39" t="n">
        <f aca="false">(A260)+1</f>
        <v>204</v>
      </c>
      <c r="B261" s="106" t="s">
        <v>1</v>
      </c>
      <c r="C261" s="105" t="s">
        <v>1</v>
      </c>
      <c r="D261" s="39" t="n">
        <v>3.2</v>
      </c>
      <c r="E261" s="40" t="s">
        <v>1</v>
      </c>
      <c r="F261" s="40" t="s">
        <v>1</v>
      </c>
      <c r="G261" s="40" t="s">
        <v>1</v>
      </c>
      <c r="H261" s="57" t="s">
        <v>1</v>
      </c>
      <c r="I261" s="90"/>
      <c r="J261" s="40" t="s">
        <v>1</v>
      </c>
      <c r="K261" s="40" t="s">
        <v>1</v>
      </c>
      <c r="L261" s="40" t="s">
        <v>1</v>
      </c>
      <c r="M261" s="91" t="s">
        <v>1</v>
      </c>
      <c r="N261" s="47"/>
      <c r="O261" s="55"/>
      <c r="P261" s="119" t="s">
        <v>89</v>
      </c>
    </row>
    <row r="262" customFormat="false" ht="13.2" hidden="false" customHeight="false" outlineLevel="0" collapsed="false">
      <c r="A262" s="51"/>
      <c r="B262" s="50"/>
      <c r="C262" s="50"/>
      <c r="D262" s="51"/>
      <c r="E262" s="88"/>
      <c r="F262" s="88"/>
      <c r="G262" s="88"/>
      <c r="H262" s="88"/>
      <c r="I262" s="48"/>
      <c r="J262" s="49"/>
      <c r="K262" s="49"/>
      <c r="L262" s="49"/>
      <c r="M262" s="54"/>
      <c r="N262" s="47"/>
      <c r="O262" s="55"/>
      <c r="P262" s="119"/>
    </row>
    <row r="263" customFormat="false" ht="13.2" hidden="false" customHeight="false" outlineLevel="0" collapsed="false">
      <c r="A263" s="39" t="n">
        <v>205</v>
      </c>
      <c r="B263" s="106" t="s">
        <v>1</v>
      </c>
      <c r="C263" s="105" t="s">
        <v>1</v>
      </c>
      <c r="D263" s="90" t="s">
        <v>1</v>
      </c>
      <c r="E263" s="40" t="s">
        <v>1</v>
      </c>
      <c r="F263" s="40" t="s">
        <v>1</v>
      </c>
      <c r="G263" s="40" t="s">
        <v>1</v>
      </c>
      <c r="H263" s="57" t="s">
        <v>1</v>
      </c>
      <c r="I263" s="90"/>
      <c r="J263" s="40" t="s">
        <v>1</v>
      </c>
      <c r="K263" s="40" t="s">
        <v>1</v>
      </c>
      <c r="L263" s="40" t="s">
        <v>1</v>
      </c>
      <c r="M263" s="91" t="s">
        <v>1</v>
      </c>
      <c r="N263" s="47"/>
      <c r="O263" s="55"/>
      <c r="P263" s="119"/>
    </row>
    <row r="264" customFormat="false" ht="13.2" hidden="false" customHeight="false" outlineLevel="0" collapsed="false">
      <c r="A264" s="39" t="n">
        <v>206</v>
      </c>
      <c r="B264" s="106" t="s">
        <v>1</v>
      </c>
      <c r="C264" s="105" t="s">
        <v>1</v>
      </c>
      <c r="D264" s="90" t="s">
        <v>1</v>
      </c>
      <c r="E264" s="40" t="s">
        <v>1</v>
      </c>
      <c r="F264" s="40" t="s">
        <v>1</v>
      </c>
      <c r="G264" s="40" t="s">
        <v>1</v>
      </c>
      <c r="H264" s="57" t="s">
        <v>1</v>
      </c>
      <c r="I264" s="90"/>
      <c r="J264" s="40" t="s">
        <v>1</v>
      </c>
      <c r="K264" s="40" t="s">
        <v>1</v>
      </c>
      <c r="L264" s="40" t="s">
        <v>1</v>
      </c>
      <c r="M264" s="91" t="s">
        <v>1</v>
      </c>
      <c r="N264" s="47"/>
      <c r="O264" s="55"/>
      <c r="P264" s="119"/>
    </row>
    <row r="265" customFormat="false" ht="13.2" hidden="false" customHeight="false" outlineLevel="0" collapsed="false">
      <c r="A265" s="39" t="n">
        <v>207</v>
      </c>
      <c r="B265" s="106" t="s">
        <v>1</v>
      </c>
      <c r="C265" s="105" t="s">
        <v>1</v>
      </c>
      <c r="D265" s="90" t="s">
        <v>1</v>
      </c>
      <c r="E265" s="40" t="s">
        <v>1</v>
      </c>
      <c r="F265" s="40" t="s">
        <v>1</v>
      </c>
      <c r="G265" s="40" t="s">
        <v>1</v>
      </c>
      <c r="H265" s="57" t="s">
        <v>1</v>
      </c>
      <c r="I265" s="90"/>
      <c r="J265" s="40" t="s">
        <v>1</v>
      </c>
      <c r="K265" s="40" t="s">
        <v>1</v>
      </c>
      <c r="L265" s="40" t="s">
        <v>1</v>
      </c>
      <c r="M265" s="91" t="s">
        <v>1</v>
      </c>
      <c r="N265" s="47"/>
      <c r="O265" s="55"/>
      <c r="P265" s="119"/>
    </row>
    <row r="266" customFormat="false" ht="13.8" hidden="false" customHeight="false" outlineLevel="0" collapsed="false">
      <c r="A266" s="120" t="n">
        <v>208</v>
      </c>
      <c r="B266" s="121" t="s">
        <v>1</v>
      </c>
      <c r="C266" s="122" t="s">
        <v>1</v>
      </c>
      <c r="D266" s="120" t="s">
        <v>1</v>
      </c>
      <c r="E266" s="123" t="s">
        <v>1</v>
      </c>
      <c r="F266" s="123" t="s">
        <v>1</v>
      </c>
      <c r="G266" s="123" t="s">
        <v>1</v>
      </c>
      <c r="H266" s="124" t="s">
        <v>1</v>
      </c>
      <c r="I266" s="125"/>
      <c r="J266" s="123" t="s">
        <v>1</v>
      </c>
      <c r="K266" s="123" t="s">
        <v>1</v>
      </c>
      <c r="L266" s="123" t="s">
        <v>1</v>
      </c>
      <c r="M266" s="126" t="s">
        <v>1</v>
      </c>
      <c r="N266" s="127"/>
      <c r="O266" s="128"/>
      <c r="P266" s="119"/>
    </row>
  </sheetData>
  <mergeCells count="40">
    <mergeCell ref="B1:M1"/>
    <mergeCell ref="A5:B5"/>
    <mergeCell ref="D5:D6"/>
    <mergeCell ref="E5:H5"/>
    <mergeCell ref="J5:M5"/>
    <mergeCell ref="N5:P5"/>
    <mergeCell ref="O8:O11"/>
    <mergeCell ref="O23:O26"/>
    <mergeCell ref="O28:O30"/>
    <mergeCell ref="P28:P30"/>
    <mergeCell ref="O38:O46"/>
    <mergeCell ref="O48:O51"/>
    <mergeCell ref="O58:O61"/>
    <mergeCell ref="O63:O66"/>
    <mergeCell ref="P63:P71"/>
    <mergeCell ref="O68:O71"/>
    <mergeCell ref="O73:O76"/>
    <mergeCell ref="P73:P81"/>
    <mergeCell ref="O78:O81"/>
    <mergeCell ref="O83:O86"/>
    <mergeCell ref="O98:O101"/>
    <mergeCell ref="P98:P101"/>
    <mergeCell ref="O103:O106"/>
    <mergeCell ref="O108:O111"/>
    <mergeCell ref="P108:P111"/>
    <mergeCell ref="O113:O116"/>
    <mergeCell ref="O123:O126"/>
    <mergeCell ref="P123:P131"/>
    <mergeCell ref="O128:O131"/>
    <mergeCell ref="O133:O136"/>
    <mergeCell ref="P133:P141"/>
    <mergeCell ref="O138:O141"/>
    <mergeCell ref="O143:O146"/>
    <mergeCell ref="O148:O151"/>
    <mergeCell ref="O153:O156"/>
    <mergeCell ref="O158:O161"/>
    <mergeCell ref="O163:O171"/>
    <mergeCell ref="D238:E238"/>
    <mergeCell ref="N248:N251"/>
    <mergeCell ref="P261:P266"/>
  </mergeCells>
  <printOptions headings="false" gridLines="false" gridLinesSet="true" horizontalCentered="false" verticalCentered="false"/>
  <pageMargins left="0.7875" right="0.7875" top="0.7875" bottom="0.6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 of &amp;N&amp;RACCEL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3" activeCellId="0" sqref="S2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88"/>
    <col collapsed="false" customWidth="true" hidden="false" outlineLevel="0" max="3" min="3" style="1" width="6.43"/>
    <col collapsed="false" customWidth="true" hidden="false" outlineLevel="0" max="4" min="4" style="1" width="6.32"/>
    <col collapsed="false" customWidth="true" hidden="false" outlineLevel="0" max="5" min="5" style="1" width="6.87"/>
    <col collapsed="false" customWidth="true" hidden="false" outlineLevel="0" max="6" min="6" style="0" width="9.43"/>
    <col collapsed="false" customWidth="true" hidden="false" outlineLevel="0" max="7" min="7" style="0" width="9.55"/>
    <col collapsed="false" customWidth="true" hidden="false" outlineLevel="0" max="9" min="8" style="0" width="10.1"/>
    <col collapsed="false" customWidth="true" hidden="false" outlineLevel="0" max="10" min="10" style="0" width="1.55"/>
    <col collapsed="false" customWidth="true" hidden="false" outlineLevel="0" max="11" min="11" style="0" width="6.55"/>
    <col collapsed="false" customWidth="true" hidden="false" outlineLevel="0" max="12" min="12" style="0" width="7.1"/>
    <col collapsed="false" customWidth="true" hidden="false" outlineLevel="0" max="13" min="13" style="0" width="8.99"/>
    <col collapsed="false" customWidth="true" hidden="false" outlineLevel="0" max="14" min="14" style="0" width="9.06"/>
    <col collapsed="false" customWidth="true" hidden="false" outlineLevel="0" max="15" min="15" style="0" width="10.1"/>
    <col collapsed="false" customWidth="true" hidden="false" outlineLevel="0" max="16" min="16" style="0" width="9.99"/>
  </cols>
  <sheetData>
    <row r="1" customFormat="false" ht="26.25" hidden="false" customHeight="true" outlineLevel="0" collapsed="false">
      <c r="C1" s="3" t="s">
        <v>90</v>
      </c>
      <c r="D1" s="8"/>
      <c r="E1" s="8"/>
      <c r="F1" s="6"/>
      <c r="G1" s="5"/>
      <c r="H1" s="5"/>
      <c r="I1" s="5"/>
      <c r="J1" s="5"/>
      <c r="K1" s="5"/>
      <c r="L1" s="5"/>
      <c r="M1" s="5"/>
      <c r="N1" s="6"/>
      <c r="O1" s="0" t="s">
        <v>1</v>
      </c>
      <c r="P1" s="0" t="s">
        <v>1</v>
      </c>
    </row>
    <row r="2" customFormat="false" ht="17.25" hidden="false" customHeight="true" outlineLevel="0" collapsed="false">
      <c r="C2" s="3"/>
      <c r="D2" s="8"/>
      <c r="E2" s="8"/>
      <c r="G2" s="4" t="s">
        <v>91</v>
      </c>
      <c r="H2" s="4"/>
      <c r="I2" s="4"/>
      <c r="J2" s="5"/>
      <c r="K2" s="5"/>
      <c r="L2" s="5"/>
      <c r="M2" s="5"/>
      <c r="N2" s="6"/>
    </row>
    <row r="3" customFormat="false" ht="26.25" hidden="false" customHeight="true" outlineLevel="0" collapsed="false">
      <c r="D3" s="129"/>
      <c r="F3" s="9" t="s">
        <v>1</v>
      </c>
      <c r="G3" s="9"/>
      <c r="H3" s="9"/>
      <c r="I3" s="9"/>
      <c r="J3" s="9"/>
      <c r="K3" s="9"/>
      <c r="L3" s="9"/>
      <c r="M3" s="9"/>
      <c r="N3" s="0" t="s">
        <v>2</v>
      </c>
      <c r="O3" s="0" t="s">
        <v>92</v>
      </c>
    </row>
    <row r="4" customFormat="false" ht="17.4" hidden="false" customHeight="false" outlineLevel="0" collapsed="false">
      <c r="A4" s="10" t="s">
        <v>4</v>
      </c>
      <c r="B4" s="10"/>
      <c r="C4" s="130"/>
      <c r="D4" s="131" t="s">
        <v>93</v>
      </c>
      <c r="E4" s="131"/>
      <c r="F4" s="132" t="s">
        <v>6</v>
      </c>
      <c r="G4" s="132"/>
      <c r="H4" s="132"/>
      <c r="I4" s="132"/>
      <c r="J4" s="132"/>
      <c r="K4" s="132"/>
      <c r="L4" s="132"/>
      <c r="M4" s="15" t="s">
        <v>7</v>
      </c>
      <c r="N4" s="15"/>
      <c r="O4" s="15"/>
      <c r="P4" s="15"/>
    </row>
    <row r="5" customFormat="false" ht="44.25" hidden="false" customHeight="true" outlineLevel="0" collapsed="false">
      <c r="A5" s="17" t="s">
        <v>9</v>
      </c>
      <c r="B5" s="18" t="s">
        <v>10</v>
      </c>
      <c r="C5" s="133" t="s">
        <v>11</v>
      </c>
      <c r="D5" s="134" t="s">
        <v>94</v>
      </c>
      <c r="E5" s="18" t="s">
        <v>5</v>
      </c>
      <c r="F5" s="20" t="s">
        <v>12</v>
      </c>
      <c r="G5" s="20" t="s">
        <v>13</v>
      </c>
      <c r="H5" s="20" t="s">
        <v>14</v>
      </c>
      <c r="I5" s="20" t="s">
        <v>15</v>
      </c>
      <c r="J5" s="20"/>
      <c r="K5" s="134" t="s">
        <v>94</v>
      </c>
      <c r="L5" s="18" t="s">
        <v>5</v>
      </c>
      <c r="M5" s="20" t="s">
        <v>12</v>
      </c>
      <c r="N5" s="20" t="s">
        <v>13</v>
      </c>
      <c r="O5" s="20" t="s">
        <v>14</v>
      </c>
      <c r="P5" s="23" t="s">
        <v>15</v>
      </c>
    </row>
    <row r="6" customFormat="false" ht="13.2" hidden="false" customHeight="false" outlineLevel="0" collapsed="false">
      <c r="A6" s="29"/>
      <c r="B6" s="135"/>
      <c r="C6" s="135"/>
      <c r="D6" s="135"/>
      <c r="E6" s="135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36"/>
    </row>
    <row r="7" customFormat="false" ht="16.5" hidden="false" customHeight="true" outlineLevel="0" collapsed="false">
      <c r="A7" s="137" t="n">
        <v>149</v>
      </c>
      <c r="B7" s="138" t="s">
        <v>72</v>
      </c>
      <c r="C7" s="139" t="s">
        <v>47</v>
      </c>
      <c r="D7" s="138" t="s">
        <v>95</v>
      </c>
      <c r="E7" s="138" t="n">
        <v>3.08</v>
      </c>
      <c r="F7" s="140" t="n">
        <f aca="false">[99]Summary!$C$18</f>
        <v>54.4533333333333</v>
      </c>
      <c r="G7" s="140" t="n">
        <f aca="false">[99]Summary!$D$18</f>
        <v>28.0033333333333</v>
      </c>
      <c r="H7" s="140" t="n">
        <f aca="false">[99]Summary!$C$66</f>
        <v>9.74484631402909</v>
      </c>
      <c r="I7" s="140" t="n">
        <f aca="false">[99]Summary!$D$66</f>
        <v>9.86725420520483</v>
      </c>
      <c r="J7" s="140"/>
      <c r="K7" s="140"/>
      <c r="L7" s="140"/>
      <c r="M7" s="140" t="s">
        <v>1</v>
      </c>
      <c r="N7" s="140" t="s">
        <v>1</v>
      </c>
      <c r="O7" s="140" t="s">
        <v>1</v>
      </c>
      <c r="P7" s="141" t="s">
        <v>1</v>
      </c>
    </row>
    <row r="8" customFormat="false" ht="16.5" hidden="false" customHeight="true" outlineLevel="0" collapsed="false">
      <c r="A8" s="137" t="n">
        <f aca="false">(A7)+1</f>
        <v>150</v>
      </c>
      <c r="B8" s="138" t="str">
        <f aca="false">(B7)</f>
        <v>03 K 00801 A</v>
      </c>
      <c r="C8" s="139" t="s">
        <v>47</v>
      </c>
      <c r="D8" s="138" t="s">
        <v>96</v>
      </c>
      <c r="E8" s="138" t="n">
        <v>3.08</v>
      </c>
      <c r="F8" s="140" t="n">
        <f aca="false">[100]Summary!$C$18</f>
        <v>19.6566666666667</v>
      </c>
      <c r="G8" s="140" t="n">
        <f aca="false">[100]Summary!$D$18</f>
        <v>29.9566666666667</v>
      </c>
      <c r="H8" s="140" t="n">
        <f aca="false">[100]Summary!$C$66</f>
        <v>9.91137828789489</v>
      </c>
      <c r="I8" s="140" t="n">
        <f aca="false">[100]Summary!$D$66</f>
        <v>9.77417822837346</v>
      </c>
      <c r="J8" s="140"/>
      <c r="K8" s="140"/>
      <c r="L8" s="140"/>
      <c r="M8" s="140" t="s">
        <v>1</v>
      </c>
      <c r="N8" s="140" t="s">
        <v>1</v>
      </c>
      <c r="O8" s="140" t="s">
        <v>1</v>
      </c>
      <c r="P8" s="141" t="s">
        <v>1</v>
      </c>
    </row>
    <row r="9" customFormat="false" ht="16.5" hidden="false" customHeight="true" outlineLevel="0" collapsed="false">
      <c r="A9" s="137" t="n">
        <f aca="false">(A8)+1</f>
        <v>151</v>
      </c>
      <c r="B9" s="138" t="str">
        <f aca="false">(B8)</f>
        <v>03 K 00801 A</v>
      </c>
      <c r="C9" s="139" t="s">
        <v>47</v>
      </c>
      <c r="D9" s="138" t="s">
        <v>97</v>
      </c>
      <c r="E9" s="138" t="n">
        <v>3.08</v>
      </c>
      <c r="F9" s="140" t="n">
        <f aca="false">[101]Summary!$C$18</f>
        <v>16.4266666666667</v>
      </c>
      <c r="G9" s="140" t="n">
        <f aca="false">[101]Summary!$D$18</f>
        <v>29.0266666666667</v>
      </c>
      <c r="H9" s="140" t="n">
        <f aca="false">[101]Summary!$C$66</f>
        <v>9.92043841663034</v>
      </c>
      <c r="I9" s="140" t="n">
        <f aca="false">[101]Summary!$D$66</f>
        <v>9.90242998905107</v>
      </c>
      <c r="J9" s="140"/>
      <c r="K9" s="140"/>
      <c r="L9" s="140"/>
      <c r="M9" s="140" t="s">
        <v>1</v>
      </c>
      <c r="N9" s="140" t="s">
        <v>1</v>
      </c>
      <c r="O9" s="140" t="s">
        <v>1</v>
      </c>
      <c r="P9" s="141" t="s">
        <v>1</v>
      </c>
    </row>
    <row r="10" customFormat="false" ht="16.5" hidden="false" customHeight="true" outlineLevel="0" collapsed="false">
      <c r="A10" s="137" t="n">
        <f aca="false">(A9)+1</f>
        <v>152</v>
      </c>
      <c r="B10" s="138" t="str">
        <f aca="false">(B9)</f>
        <v>03 K 00801 A</v>
      </c>
      <c r="C10" s="139" t="s">
        <v>47</v>
      </c>
      <c r="D10" s="138" t="s">
        <v>98</v>
      </c>
      <c r="E10" s="138" t="n">
        <v>3.08</v>
      </c>
      <c r="F10" s="140" t="n">
        <f aca="false">[102]Summary!$C$18</f>
        <v>35.2133333333333</v>
      </c>
      <c r="G10" s="140" t="n">
        <f aca="false">[102]Summary!$D$18</f>
        <v>17.23</v>
      </c>
      <c r="H10" s="140" t="n">
        <f aca="false">[102]Summary!$C$66</f>
        <v>9.54385391399077</v>
      </c>
      <c r="I10" s="140" t="n">
        <f aca="false">[102]Summary!$D$66</f>
        <v>9.83084435926961</v>
      </c>
      <c r="J10" s="140"/>
      <c r="K10" s="140"/>
      <c r="L10" s="140"/>
      <c r="M10" s="140" t="s">
        <v>1</v>
      </c>
      <c r="N10" s="140" t="s">
        <v>1</v>
      </c>
      <c r="O10" s="140" t="s">
        <v>1</v>
      </c>
      <c r="P10" s="141" t="s">
        <v>1</v>
      </c>
    </row>
    <row r="11" customFormat="false" ht="13.2" hidden="false" customHeight="false" outlineLevel="0" collapsed="false">
      <c r="A11" s="29"/>
      <c r="B11" s="135"/>
      <c r="C11" s="135"/>
      <c r="D11" s="135"/>
      <c r="E11" s="135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36"/>
    </row>
    <row r="12" customFormat="false" ht="13.2" hidden="false" customHeight="false" outlineLevel="0" collapsed="false">
      <c r="A12" s="137" t="n">
        <v>153</v>
      </c>
      <c r="B12" s="138" t="s">
        <v>73</v>
      </c>
      <c r="C12" s="139" t="s">
        <v>74</v>
      </c>
      <c r="D12" s="138" t="s">
        <v>96</v>
      </c>
      <c r="E12" s="138" t="n">
        <v>3.08</v>
      </c>
      <c r="F12" s="140" t="n">
        <f aca="false">[82]Summary!$C$18</f>
        <v>102.88</v>
      </c>
      <c r="G12" s="140" t="n">
        <f aca="false">[82]Summary!$D$18</f>
        <v>75.6633333333333</v>
      </c>
      <c r="H12" s="140" t="n">
        <f aca="false">[82]Summary!$C$66</f>
        <v>9.64337455531325</v>
      </c>
      <c r="I12" s="140" t="n">
        <f aca="false">[82]Summary!$D$66</f>
        <v>10.130956117707</v>
      </c>
      <c r="J12" s="140"/>
      <c r="K12" s="140" t="n">
        <v>7</v>
      </c>
      <c r="L12" s="140" t="n">
        <v>3.2</v>
      </c>
      <c r="M12" s="140" t="n">
        <v>77.17</v>
      </c>
      <c r="N12" s="140" t="n">
        <v>51.7</v>
      </c>
      <c r="O12" s="140" t="n">
        <v>10.09</v>
      </c>
      <c r="P12" s="141" t="n">
        <v>10.65</v>
      </c>
    </row>
    <row r="13" customFormat="false" ht="13.2" hidden="false" customHeight="false" outlineLevel="0" collapsed="false">
      <c r="A13" s="137" t="n">
        <f aca="false">(A12)+1</f>
        <v>154</v>
      </c>
      <c r="B13" s="138" t="str">
        <f aca="false">(B12)</f>
        <v>03 K 09001 B</v>
      </c>
      <c r="C13" s="139" t="s">
        <v>74</v>
      </c>
      <c r="D13" s="138" t="s">
        <v>95</v>
      </c>
      <c r="E13" s="138" t="n">
        <v>3.08</v>
      </c>
      <c r="F13" s="140" t="n">
        <f aca="false">[103]Summary!$C$18</f>
        <v>92.25</v>
      </c>
      <c r="G13" s="140" t="n">
        <f aca="false">[103]Summary!$D$18</f>
        <v>85.3666666666667</v>
      </c>
      <c r="H13" s="140" t="n">
        <f aca="false">[103]Summary!$C$66</f>
        <v>9.73660259432347</v>
      </c>
      <c r="I13" s="140" t="n">
        <f aca="false">[103]Summary!$D$66</f>
        <v>9.93302107676059</v>
      </c>
      <c r="J13" s="140"/>
      <c r="K13" s="140" t="n">
        <v>6</v>
      </c>
      <c r="L13" s="140" t="n">
        <v>3.2</v>
      </c>
      <c r="M13" s="140" t="n">
        <v>52.19</v>
      </c>
      <c r="N13" s="140" t="n">
        <v>47.67</v>
      </c>
      <c r="O13" s="140" t="n">
        <v>9.17</v>
      </c>
      <c r="P13" s="141" t="n">
        <v>9.5</v>
      </c>
    </row>
    <row r="14" customFormat="false" ht="13.2" hidden="false" customHeight="false" outlineLevel="0" collapsed="false">
      <c r="A14" s="137" t="n">
        <f aca="false">(A13)+1</f>
        <v>155</v>
      </c>
      <c r="B14" s="138" t="str">
        <f aca="false">(B13)</f>
        <v>03 K 09001 B</v>
      </c>
      <c r="C14" s="139" t="s">
        <v>74</v>
      </c>
      <c r="D14" s="138" t="s">
        <v>97</v>
      </c>
      <c r="E14" s="138" t="n">
        <v>3.08</v>
      </c>
      <c r="F14" s="140" t="n">
        <f aca="false">[84]Summary!$C$18</f>
        <v>84.1966666666667</v>
      </c>
      <c r="G14" s="140" t="n">
        <f aca="false">[84]Summary!$D$18</f>
        <v>72.53</v>
      </c>
      <c r="H14" s="140" t="n">
        <f aca="false">[84]Summary!$C$66</f>
        <v>9.67342289542983</v>
      </c>
      <c r="I14" s="140" t="n">
        <f aca="false">[84]Summary!$D$66</f>
        <v>9.86837957520906</v>
      </c>
      <c r="J14" s="140"/>
      <c r="K14" s="140" t="n">
        <v>4</v>
      </c>
      <c r="L14" s="140" t="n">
        <v>3.2</v>
      </c>
      <c r="M14" s="140" t="n">
        <v>44.72</v>
      </c>
      <c r="N14" s="140" t="n">
        <v>44.59</v>
      </c>
      <c r="O14" s="140" t="n">
        <v>10.17</v>
      </c>
      <c r="P14" s="141" t="n">
        <v>10.59</v>
      </c>
    </row>
    <row r="15" customFormat="false" ht="13.2" hidden="false" customHeight="false" outlineLevel="0" collapsed="false">
      <c r="A15" s="137" t="n">
        <f aca="false">(A14)+1</f>
        <v>156</v>
      </c>
      <c r="B15" s="138" t="str">
        <f aca="false">(B14)</f>
        <v>03 K 09001 B</v>
      </c>
      <c r="C15" s="139" t="s">
        <v>74</v>
      </c>
      <c r="D15" s="138" t="s">
        <v>98</v>
      </c>
      <c r="E15" s="138" t="n">
        <v>3.08</v>
      </c>
      <c r="F15" s="140" t="n">
        <f aca="false">[86]Summary!$C$18</f>
        <v>90.27</v>
      </c>
      <c r="G15" s="140" t="n">
        <f aca="false">[86]Summary!$D$18</f>
        <v>77.7866666666667</v>
      </c>
      <c r="H15" s="140" t="n">
        <f aca="false">[86]Summary!$C$66</f>
        <v>9.7606525555978</v>
      </c>
      <c r="I15" s="140" t="n">
        <f aca="false">[86]Summary!$D$66</f>
        <v>9.9174258480364</v>
      </c>
      <c r="J15" s="140"/>
      <c r="K15" s="140" t="n">
        <v>5</v>
      </c>
      <c r="L15" s="140" t="n">
        <v>3.2</v>
      </c>
      <c r="M15" s="140" t="n">
        <v>23.57</v>
      </c>
      <c r="N15" s="140" t="n">
        <v>22.41</v>
      </c>
      <c r="O15" s="140" t="n">
        <v>10.33</v>
      </c>
      <c r="P15" s="141" t="n">
        <v>10.69</v>
      </c>
    </row>
    <row r="16" customFormat="false" ht="13.2" hidden="false" customHeight="false" outlineLevel="0" collapsed="false">
      <c r="A16" s="137"/>
      <c r="B16" s="138"/>
      <c r="C16" s="142"/>
      <c r="D16" s="138"/>
      <c r="E16" s="138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4"/>
    </row>
    <row r="17" customFormat="false" ht="13.2" hidden="false" customHeight="false" outlineLevel="0" collapsed="false">
      <c r="A17" s="137" t="n">
        <v>157</v>
      </c>
      <c r="B17" s="138" t="s">
        <v>75</v>
      </c>
      <c r="C17" s="139" t="s">
        <v>47</v>
      </c>
      <c r="D17" s="138" t="s">
        <v>96</v>
      </c>
      <c r="E17" s="138" t="n">
        <v>3.08</v>
      </c>
      <c r="F17" s="140" t="n">
        <f aca="false">[104]Summary!$C$18</f>
        <v>51.61</v>
      </c>
      <c r="G17" s="140" t="n">
        <f aca="false">[104]Summary!$D$18</f>
        <v>19.8933333333333</v>
      </c>
      <c r="H17" s="140" t="n">
        <f aca="false">[104]Summary!$C$66</f>
        <v>9.84330041245609</v>
      </c>
      <c r="I17" s="140" t="n">
        <f aca="false">[104]Summary!$D$66</f>
        <v>10.1875367233468</v>
      </c>
      <c r="J17" s="140"/>
      <c r="K17" s="140"/>
      <c r="L17" s="140"/>
      <c r="M17" s="140" t="s">
        <v>1</v>
      </c>
      <c r="N17" s="140" t="s">
        <v>1</v>
      </c>
      <c r="O17" s="140" t="s">
        <v>1</v>
      </c>
      <c r="P17" s="141" t="s">
        <v>1</v>
      </c>
    </row>
    <row r="18" customFormat="false" ht="13.2" hidden="false" customHeight="false" outlineLevel="0" collapsed="false">
      <c r="A18" s="137" t="n">
        <f aca="false">(A17)+1</f>
        <v>158</v>
      </c>
      <c r="B18" s="138" t="str">
        <f aca="false">(B17)</f>
        <v>03 K 02302 A</v>
      </c>
      <c r="C18" s="139" t="s">
        <v>47</v>
      </c>
      <c r="D18" s="138" t="s">
        <v>95</v>
      </c>
      <c r="E18" s="138" t="n">
        <v>3.08</v>
      </c>
      <c r="F18" s="140" t="n">
        <f aca="false">[105]Summary!$C$18</f>
        <v>55.6433333333333</v>
      </c>
      <c r="G18" s="140" t="n">
        <f aca="false">[105]Summary!$D$18</f>
        <v>46.26</v>
      </c>
      <c r="H18" s="140" t="n">
        <f aca="false">[105]Summary!$C$66</f>
        <v>9.92233152396932</v>
      </c>
      <c r="I18" s="140" t="n">
        <f aca="false">[105]Summary!$D$66</f>
        <v>9.83945259019963</v>
      </c>
      <c r="J18" s="140"/>
      <c r="K18" s="140"/>
      <c r="L18" s="140"/>
      <c r="M18" s="140" t="s">
        <v>1</v>
      </c>
      <c r="N18" s="140" t="s">
        <v>1</v>
      </c>
      <c r="O18" s="140" t="s">
        <v>1</v>
      </c>
      <c r="P18" s="141" t="s">
        <v>1</v>
      </c>
    </row>
    <row r="19" customFormat="false" ht="13.2" hidden="false" customHeight="false" outlineLevel="0" collapsed="false">
      <c r="A19" s="137" t="n">
        <f aca="false">(A18)+1</f>
        <v>159</v>
      </c>
      <c r="B19" s="138" t="str">
        <f aca="false">(B18)</f>
        <v>03 K 02302 A</v>
      </c>
      <c r="C19" s="139" t="s">
        <v>47</v>
      </c>
      <c r="D19" s="138" t="s">
        <v>99</v>
      </c>
      <c r="E19" s="138" t="n">
        <v>3.08</v>
      </c>
      <c r="F19" s="140" t="n">
        <f aca="false">[106]Summary!$C$18</f>
        <v>30.0266666666667</v>
      </c>
      <c r="G19" s="140" t="n">
        <f aca="false">[106]Summary!$D$18</f>
        <v>0.343333333333335</v>
      </c>
      <c r="H19" s="140" t="n">
        <f aca="false">[106]Summary!$C$66</f>
        <v>10.2980632484068</v>
      </c>
      <c r="I19" s="140" t="n">
        <f aca="false">[106]Summary!$D$66</f>
        <v>10.4837335590239</v>
      </c>
      <c r="J19" s="140"/>
      <c r="K19" s="140"/>
      <c r="L19" s="140"/>
      <c r="M19" s="140" t="s">
        <v>1</v>
      </c>
      <c r="N19" s="140" t="s">
        <v>1</v>
      </c>
      <c r="O19" s="140" t="s">
        <v>1</v>
      </c>
      <c r="P19" s="141" t="s">
        <v>1</v>
      </c>
    </row>
    <row r="20" customFormat="false" ht="13.2" hidden="false" customHeight="false" outlineLevel="0" collapsed="false">
      <c r="A20" s="137" t="n">
        <f aca="false">(A19)+1</f>
        <v>160</v>
      </c>
      <c r="B20" s="138" t="str">
        <f aca="false">(B19)</f>
        <v>03 K 02302 A</v>
      </c>
      <c r="C20" s="139" t="s">
        <v>47</v>
      </c>
      <c r="D20" s="138" t="s">
        <v>98</v>
      </c>
      <c r="E20" s="138" t="n">
        <v>3.08</v>
      </c>
      <c r="F20" s="140" t="n">
        <f aca="false">[107]Summary!$C$18</f>
        <v>43.8466666666667</v>
      </c>
      <c r="G20" s="140" t="n">
        <f aca="false">[107]Summary!$D$18</f>
        <v>37.3133333333333</v>
      </c>
      <c r="H20" s="140" t="n">
        <f aca="false">[107]Summary!$C$66</f>
        <v>9.77556430178716</v>
      </c>
      <c r="I20" s="140" t="n">
        <f aca="false">[107]Summary!$D$66</f>
        <v>9.93460467035597</v>
      </c>
      <c r="J20" s="140"/>
      <c r="K20" s="140"/>
      <c r="L20" s="140"/>
      <c r="M20" s="140" t="s">
        <v>1</v>
      </c>
      <c r="N20" s="140" t="s">
        <v>1</v>
      </c>
      <c r="O20" s="140" t="s">
        <v>1</v>
      </c>
      <c r="P20" s="141" t="s">
        <v>1</v>
      </c>
    </row>
    <row r="21" customFormat="false" ht="13.2" hidden="false" customHeight="false" outlineLevel="0" collapsed="false">
      <c r="A21" s="29"/>
      <c r="B21" s="135"/>
      <c r="C21" s="135"/>
      <c r="D21" s="135"/>
      <c r="E21" s="135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36"/>
    </row>
    <row r="22" customFormat="false" ht="13.2" hidden="false" customHeight="false" outlineLevel="0" collapsed="false">
      <c r="A22" s="137" t="n">
        <v>161</v>
      </c>
      <c r="B22" s="138" t="s">
        <v>76</v>
      </c>
      <c r="C22" s="139" t="s">
        <v>74</v>
      </c>
      <c r="D22" s="138" t="s">
        <v>97</v>
      </c>
      <c r="E22" s="138" t="n">
        <v>3.08</v>
      </c>
      <c r="F22" s="140" t="n">
        <f aca="false">[108]Summary!$C$18</f>
        <v>48.82</v>
      </c>
      <c r="G22" s="140" t="n">
        <f aca="false">[108]Summary!$D$18</f>
        <v>55.62</v>
      </c>
      <c r="H22" s="140" t="n">
        <f aca="false">[108]Summary!$C$66</f>
        <v>8.8464296414978</v>
      </c>
      <c r="I22" s="140" t="n">
        <f aca="false">[108]Summary!$D$66</f>
        <v>8.82398349957448</v>
      </c>
      <c r="J22" s="140"/>
      <c r="K22" s="140"/>
      <c r="L22" s="140"/>
      <c r="M22" s="140" t="s">
        <v>1</v>
      </c>
      <c r="N22" s="140" t="s">
        <v>1</v>
      </c>
      <c r="O22" s="140" t="s">
        <v>1</v>
      </c>
      <c r="P22" s="141" t="s">
        <v>1</v>
      </c>
    </row>
    <row r="23" customFormat="false" ht="13.2" hidden="false" customHeight="false" outlineLevel="0" collapsed="false">
      <c r="A23" s="137" t="n">
        <f aca="false">(A22)+1</f>
        <v>162</v>
      </c>
      <c r="B23" s="138" t="str">
        <f aca="false">(B22)</f>
        <v>03 K 08901 D</v>
      </c>
      <c r="C23" s="139" t="s">
        <v>74</v>
      </c>
      <c r="D23" s="138" t="s">
        <v>95</v>
      </c>
      <c r="E23" s="138" t="n">
        <v>3.08</v>
      </c>
      <c r="F23" s="140" t="n">
        <f aca="false">[109]Summary!$C$18</f>
        <v>88.1833333333333</v>
      </c>
      <c r="G23" s="140" t="n">
        <f aca="false">[109]Summary!$D$18</f>
        <v>71.4833333333333</v>
      </c>
      <c r="H23" s="140" t="n">
        <f aca="false">[109]Summary!$C$66</f>
        <v>9.73644186482567</v>
      </c>
      <c r="I23" s="140" t="n">
        <f aca="false">[109]Summary!$D$66</f>
        <v>10.0358213550191</v>
      </c>
      <c r="J23" s="140"/>
      <c r="K23" s="140" t="n">
        <v>4</v>
      </c>
      <c r="L23" s="140" t="n">
        <v>3.2</v>
      </c>
      <c r="M23" s="140" t="n">
        <v>53.83</v>
      </c>
      <c r="N23" s="140" t="n">
        <v>47.67</v>
      </c>
      <c r="O23" s="140" t="n">
        <v>9.17</v>
      </c>
      <c r="P23" s="141" t="n">
        <v>9.5</v>
      </c>
    </row>
    <row r="24" customFormat="false" ht="12.75" hidden="false" customHeight="true" outlineLevel="0" collapsed="false">
      <c r="A24" s="137" t="n">
        <f aca="false">(A23)+1</f>
        <v>163</v>
      </c>
      <c r="B24" s="138" t="str">
        <f aca="false">(B23)</f>
        <v>03 K 08901 D</v>
      </c>
      <c r="C24" s="139" t="s">
        <v>74</v>
      </c>
      <c r="D24" s="138" t="s">
        <v>98</v>
      </c>
      <c r="E24" s="138" t="n">
        <v>3.08</v>
      </c>
      <c r="F24" s="140" t="n">
        <f aca="false">[110]Summary!$C$18</f>
        <v>41.4366666666667</v>
      </c>
      <c r="G24" s="140" t="n">
        <f aca="false">[110]Summary!$D$18</f>
        <v>40.1533333333333</v>
      </c>
      <c r="H24" s="140" t="n">
        <f aca="false">[110]Summary!$C$66</f>
        <v>10.2141984608382</v>
      </c>
      <c r="I24" s="140" t="n">
        <f aca="false">[110]Summary!$D$66</f>
        <v>10.4041007614127</v>
      </c>
      <c r="J24" s="140"/>
      <c r="K24" s="140"/>
      <c r="L24" s="140"/>
      <c r="M24" s="140" t="s">
        <v>1</v>
      </c>
      <c r="N24" s="140" t="s">
        <v>1</v>
      </c>
      <c r="O24" s="140" t="s">
        <v>1</v>
      </c>
      <c r="P24" s="141" t="s">
        <v>1</v>
      </c>
    </row>
    <row r="25" customFormat="false" ht="12.75" hidden="false" customHeight="true" outlineLevel="0" collapsed="false">
      <c r="A25" s="137" t="n">
        <f aca="false">(A24)+1</f>
        <v>164</v>
      </c>
      <c r="B25" s="138" t="str">
        <f aca="false">(B24)</f>
        <v>03 K 08901 D</v>
      </c>
      <c r="C25" s="139" t="s">
        <v>74</v>
      </c>
      <c r="D25" s="138" t="s">
        <v>99</v>
      </c>
      <c r="E25" s="138" t="n">
        <v>3.08</v>
      </c>
      <c r="F25" s="140" t="n">
        <f aca="false">[111]Summary!$C$18</f>
        <v>58.2966666666667</v>
      </c>
      <c r="G25" s="140" t="n">
        <f aca="false">[111]Summary!$D$18</f>
        <v>78.6966666666667</v>
      </c>
      <c r="H25" s="140" t="n">
        <f aca="false">[111]Summary!$C$66</f>
        <v>10.1166364957679</v>
      </c>
      <c r="I25" s="140" t="n">
        <f aca="false">[111]Summary!$D$66</f>
        <v>9.98455782164762</v>
      </c>
      <c r="J25" s="140"/>
      <c r="K25" s="140"/>
      <c r="L25" s="140"/>
      <c r="M25" s="140" t="s">
        <v>1</v>
      </c>
      <c r="N25" s="140" t="s">
        <v>1</v>
      </c>
      <c r="O25" s="140" t="s">
        <v>1</v>
      </c>
      <c r="P25" s="141" t="s">
        <v>1</v>
      </c>
    </row>
    <row r="26" customFormat="false" ht="13.2" hidden="false" customHeight="false" outlineLevel="0" collapsed="false">
      <c r="A26" s="29"/>
      <c r="B26" s="135"/>
      <c r="C26" s="135"/>
      <c r="D26" s="135"/>
      <c r="E26" s="135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36"/>
    </row>
    <row r="27" customFormat="false" ht="13.2" hidden="false" customHeight="false" outlineLevel="0" collapsed="false">
      <c r="A27" s="137" t="n">
        <v>165</v>
      </c>
      <c r="B27" s="138" t="s">
        <v>77</v>
      </c>
      <c r="C27" s="139" t="s">
        <v>74</v>
      </c>
      <c r="D27" s="138" t="s">
        <v>97</v>
      </c>
      <c r="E27" s="138" t="n">
        <v>3.08</v>
      </c>
      <c r="F27" s="140" t="n">
        <f aca="false">[112]Summary!$C$18</f>
        <v>86.95</v>
      </c>
      <c r="G27" s="140" t="n">
        <f aca="false">[112]Summary!$D$18</f>
        <v>67.75</v>
      </c>
      <c r="H27" s="140" t="n">
        <f aca="false">[112]Summary!$C$66</f>
        <v>9.97977184992702</v>
      </c>
      <c r="I27" s="140" t="n">
        <f aca="false">[112]Summary!$D$66</f>
        <v>10.2152974769632</v>
      </c>
      <c r="J27" s="140"/>
      <c r="K27" s="140"/>
      <c r="L27" s="140"/>
      <c r="M27" s="140" t="s">
        <v>1</v>
      </c>
      <c r="N27" s="140" t="s">
        <v>1</v>
      </c>
      <c r="O27" s="140" t="s">
        <v>1</v>
      </c>
      <c r="P27" s="141" t="s">
        <v>1</v>
      </c>
    </row>
    <row r="28" customFormat="false" ht="13.2" hidden="false" customHeight="false" outlineLevel="0" collapsed="false">
      <c r="A28" s="137" t="n">
        <f aca="false">(A27)+1</f>
        <v>166</v>
      </c>
      <c r="B28" s="138" t="str">
        <f aca="false">(B27)</f>
        <v>03 K 08901 A</v>
      </c>
      <c r="C28" s="139" t="s">
        <v>74</v>
      </c>
      <c r="D28" s="138" t="s">
        <v>95</v>
      </c>
      <c r="E28" s="138" t="n">
        <v>3.08</v>
      </c>
      <c r="F28" s="140" t="n">
        <f aca="false">[113]Summary!$C$18</f>
        <v>86.9666666666667</v>
      </c>
      <c r="G28" s="140" t="n">
        <f aca="false">[113]Summary!$D$18</f>
        <v>102.633333333333</v>
      </c>
      <c r="H28" s="140" t="n">
        <f aca="false">[113]Summary!$C$66</f>
        <v>10.1178854000794</v>
      </c>
      <c r="I28" s="140" t="n">
        <f aca="false">[113]Summary!$D$66</f>
        <v>9.88805056600921</v>
      </c>
      <c r="J28" s="140"/>
      <c r="K28" s="140"/>
      <c r="L28" s="140"/>
      <c r="M28" s="140" t="s">
        <v>1</v>
      </c>
      <c r="N28" s="140" t="s">
        <v>1</v>
      </c>
      <c r="O28" s="140" t="s">
        <v>1</v>
      </c>
      <c r="P28" s="141" t="s">
        <v>1</v>
      </c>
    </row>
    <row r="29" customFormat="false" ht="13.2" hidden="false" customHeight="false" outlineLevel="0" collapsed="false">
      <c r="A29" s="137" t="n">
        <f aca="false">(A28)+1</f>
        <v>167</v>
      </c>
      <c r="B29" s="138" t="str">
        <f aca="false">(B28)</f>
        <v>03 K 08901 A</v>
      </c>
      <c r="C29" s="139" t="s">
        <v>74</v>
      </c>
      <c r="D29" s="138" t="s">
        <v>98</v>
      </c>
      <c r="E29" s="138" t="n">
        <v>3.08</v>
      </c>
      <c r="F29" s="140" t="n">
        <f aca="false">[114]Summary!$C$18</f>
        <v>58.4766666666667</v>
      </c>
      <c r="G29" s="140" t="n">
        <f aca="false">[114]Summary!$D$18</f>
        <v>71.0266666666667</v>
      </c>
      <c r="H29" s="140" t="n">
        <f aca="false">[114]Summary!$C$66</f>
        <v>10.34804699647</v>
      </c>
      <c r="I29" s="140" t="n">
        <f aca="false">[114]Summary!$D$66</f>
        <v>10.2865123899119</v>
      </c>
      <c r="J29" s="140"/>
      <c r="K29" s="140"/>
      <c r="L29" s="140"/>
      <c r="M29" s="140" t="s">
        <v>1</v>
      </c>
      <c r="N29" s="140" t="s">
        <v>1</v>
      </c>
      <c r="O29" s="140" t="s">
        <v>1</v>
      </c>
      <c r="P29" s="141" t="s">
        <v>1</v>
      </c>
    </row>
    <row r="30" customFormat="false" ht="13.2" hidden="false" customHeight="false" outlineLevel="0" collapsed="false">
      <c r="A30" s="137" t="n">
        <f aca="false">(A29)+1</f>
        <v>168</v>
      </c>
      <c r="B30" s="138" t="str">
        <f aca="false">(B29)</f>
        <v>03 K 08901 A</v>
      </c>
      <c r="C30" s="139" t="s">
        <v>74</v>
      </c>
      <c r="D30" s="138" t="s">
        <v>97</v>
      </c>
      <c r="E30" s="138" t="n">
        <v>3.08</v>
      </c>
      <c r="F30" s="140" t="n">
        <f aca="false">[115]Summary!$C$18</f>
        <v>105.516666666667</v>
      </c>
      <c r="G30" s="140" t="n">
        <f aca="false">[115]Summary!$D$18</f>
        <v>114.516666666667</v>
      </c>
      <c r="H30" s="140" t="n">
        <f aca="false">[115]Summary!$C$66</f>
        <v>9.61696768572993</v>
      </c>
      <c r="I30" s="140" t="n">
        <f aca="false">[115]Summary!$D$66</f>
        <v>9.63525147959843</v>
      </c>
      <c r="J30" s="140"/>
      <c r="K30" s="140"/>
      <c r="L30" s="140"/>
      <c r="M30" s="140" t="s">
        <v>1</v>
      </c>
      <c r="N30" s="140" t="s">
        <v>1</v>
      </c>
      <c r="O30" s="140" t="s">
        <v>1</v>
      </c>
      <c r="P30" s="141" t="s">
        <v>1</v>
      </c>
    </row>
    <row r="31" customFormat="false" ht="13.2" hidden="false" customHeight="false" outlineLevel="0" collapsed="false">
      <c r="A31" s="29"/>
      <c r="B31" s="135"/>
      <c r="C31" s="135"/>
      <c r="D31" s="135"/>
      <c r="E31" s="135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36"/>
    </row>
    <row r="32" customFormat="false" ht="13.2" hidden="false" customHeight="false" outlineLevel="0" collapsed="false">
      <c r="A32" s="137" t="n">
        <v>169</v>
      </c>
      <c r="B32" s="138" t="s">
        <v>78</v>
      </c>
      <c r="C32" s="139" t="s">
        <v>74</v>
      </c>
      <c r="D32" s="138" t="s">
        <v>99</v>
      </c>
      <c r="E32" s="138" t="n">
        <v>3.08</v>
      </c>
      <c r="F32" s="140" t="n">
        <f aca="false">[116]Summary!$C$18</f>
        <v>112.303333333333</v>
      </c>
      <c r="G32" s="140" t="n">
        <f aca="false">[116]Summary!$D$18</f>
        <v>83.7533333333333</v>
      </c>
      <c r="H32" s="140" t="n">
        <f aca="false">[116]Summary!$C$66</f>
        <v>9.17960713322592</v>
      </c>
      <c r="I32" s="140" t="n">
        <f aca="false">[116]Summary!$D$66</f>
        <v>9.68005749513629</v>
      </c>
      <c r="J32" s="140"/>
      <c r="K32" s="140"/>
      <c r="L32" s="140"/>
      <c r="M32" s="140" t="s">
        <v>1</v>
      </c>
      <c r="N32" s="140" t="s">
        <v>1</v>
      </c>
      <c r="O32" s="140" t="s">
        <v>1</v>
      </c>
      <c r="P32" s="141" t="s">
        <v>1</v>
      </c>
    </row>
    <row r="33" customFormat="false" ht="13.2" hidden="false" customHeight="false" outlineLevel="0" collapsed="false">
      <c r="A33" s="137" t="n">
        <f aca="false">(A32)+1</f>
        <v>170</v>
      </c>
      <c r="B33" s="138" t="str">
        <f aca="false">(B32)</f>
        <v>03 K 08901 B</v>
      </c>
      <c r="C33" s="139" t="s">
        <v>74</v>
      </c>
      <c r="D33" s="138" t="s">
        <v>98</v>
      </c>
      <c r="E33" s="138" t="n">
        <v>3.08</v>
      </c>
      <c r="F33" s="140" t="n">
        <f aca="false">[117]Summary!$C$18</f>
        <v>91.42</v>
      </c>
      <c r="G33" s="140" t="n">
        <f aca="false">[117]Summary!$D$18</f>
        <v>105.503333333333</v>
      </c>
      <c r="H33" s="140" t="n">
        <f aca="false">[117]Summary!$C$66</f>
        <v>9.7233900324456</v>
      </c>
      <c r="I33" s="140" t="n">
        <f aca="false">[117]Summary!$D$66</f>
        <v>9.54439830778416</v>
      </c>
      <c r="J33" s="140"/>
      <c r="K33" s="140"/>
      <c r="L33" s="140"/>
      <c r="M33" s="140" t="s">
        <v>1</v>
      </c>
      <c r="N33" s="140" t="s">
        <v>1</v>
      </c>
      <c r="O33" s="140" t="s">
        <v>1</v>
      </c>
      <c r="P33" s="141" t="s">
        <v>1</v>
      </c>
    </row>
    <row r="34" customFormat="false" ht="13.2" hidden="false" customHeight="false" outlineLevel="0" collapsed="false">
      <c r="A34" s="137" t="n">
        <f aca="false">(A33)+1</f>
        <v>171</v>
      </c>
      <c r="B34" s="138" t="str">
        <f aca="false">(B33)</f>
        <v>03 K 08901 B</v>
      </c>
      <c r="C34" s="139" t="s">
        <v>74</v>
      </c>
      <c r="D34" s="138" t="s">
        <v>95</v>
      </c>
      <c r="E34" s="138" t="n">
        <v>3.08</v>
      </c>
      <c r="F34" s="140" t="n">
        <f aca="false">[119]Summary!$C$18</f>
        <v>88.8266666666667</v>
      </c>
      <c r="G34" s="140" t="n">
        <f aca="false">[119]Summary!$D$18</f>
        <v>98.21</v>
      </c>
      <c r="H34" s="140" t="n">
        <f aca="false">[119]Summary!$C$66</f>
        <v>9.81636735006711</v>
      </c>
      <c r="I34" s="140" t="n">
        <f aca="false">[119]Summary!$D$66</f>
        <v>9.91504693125298</v>
      </c>
      <c r="J34" s="140"/>
      <c r="K34" s="140"/>
      <c r="L34" s="140"/>
      <c r="M34" s="140" t="s">
        <v>1</v>
      </c>
      <c r="N34" s="140" t="s">
        <v>1</v>
      </c>
      <c r="O34" s="140" t="s">
        <v>1</v>
      </c>
      <c r="P34" s="141" t="s">
        <v>1</v>
      </c>
    </row>
    <row r="35" customFormat="false" ht="13.2" hidden="false" customHeight="false" outlineLevel="0" collapsed="false">
      <c r="A35" s="137" t="n">
        <f aca="false">(A34)+1</f>
        <v>172</v>
      </c>
      <c r="B35" s="138" t="str">
        <f aca="false">(B34)</f>
        <v>03 K 08901 B</v>
      </c>
      <c r="C35" s="139" t="s">
        <v>74</v>
      </c>
      <c r="D35" s="138" t="s">
        <v>96</v>
      </c>
      <c r="E35" s="138" t="n">
        <v>3.08</v>
      </c>
      <c r="F35" s="140" t="n">
        <f aca="false">[120]Summary!$C$18</f>
        <v>108.766666666667</v>
      </c>
      <c r="G35" s="140" t="n">
        <f aca="false">[120]Summary!$D$18</f>
        <v>99.6666666666667</v>
      </c>
      <c r="H35" s="140" t="n">
        <f aca="false">[120]Summary!$C$66</f>
        <v>9.56021258915333</v>
      </c>
      <c r="I35" s="140" t="n">
        <f aca="false">[120]Summary!$D$66</f>
        <v>9.65753563853855</v>
      </c>
      <c r="J35" s="140"/>
      <c r="K35" s="140"/>
      <c r="L35" s="140"/>
      <c r="M35" s="140" t="s">
        <v>1</v>
      </c>
      <c r="N35" s="140" t="s">
        <v>1</v>
      </c>
      <c r="O35" s="140" t="s">
        <v>1</v>
      </c>
      <c r="P35" s="141" t="s">
        <v>1</v>
      </c>
    </row>
    <row r="36" customFormat="false" ht="13.2" hidden="false" customHeight="false" outlineLevel="0" collapsed="false">
      <c r="A36" s="29"/>
      <c r="B36" s="135"/>
      <c r="C36" s="135"/>
      <c r="D36" s="135"/>
      <c r="E36" s="135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36"/>
    </row>
    <row r="37" customFormat="false" ht="13.2" hidden="false" customHeight="false" outlineLevel="0" collapsed="false">
      <c r="A37" s="137" t="n">
        <v>173</v>
      </c>
      <c r="B37" s="138" t="s">
        <v>79</v>
      </c>
      <c r="C37" s="139" t="s">
        <v>74</v>
      </c>
      <c r="D37" s="138" t="s">
        <v>97</v>
      </c>
      <c r="E37" s="138" t="n">
        <v>3.08</v>
      </c>
      <c r="F37" s="140" t="n">
        <f aca="false">[121]Summary!$C$18</f>
        <v>104.126666666667</v>
      </c>
      <c r="G37" s="140" t="n">
        <f aca="false">[121]Summary!$D$18</f>
        <v>99.5766666666667</v>
      </c>
      <c r="H37" s="140" t="n">
        <f aca="false">[121]Summary!$C$66</f>
        <v>9.91220417713357</v>
      </c>
      <c r="I37" s="140" t="n">
        <f aca="false">[121]Summary!$D$66</f>
        <v>10.0619101305242</v>
      </c>
      <c r="J37" s="140"/>
      <c r="K37" s="140"/>
      <c r="L37" s="140"/>
      <c r="M37" s="140" t="s">
        <v>1</v>
      </c>
      <c r="N37" s="140" t="s">
        <v>1</v>
      </c>
      <c r="O37" s="140" t="s">
        <v>1</v>
      </c>
      <c r="P37" s="141" t="s">
        <v>1</v>
      </c>
    </row>
    <row r="38" customFormat="false" ht="13.2" hidden="false" customHeight="false" outlineLevel="0" collapsed="false">
      <c r="A38" s="137" t="n">
        <f aca="false">(A37)+1</f>
        <v>174</v>
      </c>
      <c r="B38" s="138" t="str">
        <f aca="false">(B37)</f>
        <v>03 K 06302 A</v>
      </c>
      <c r="C38" s="139" t="s">
        <v>74</v>
      </c>
      <c r="D38" s="138" t="s">
        <v>98</v>
      </c>
      <c r="E38" s="138" t="n">
        <v>3.08</v>
      </c>
      <c r="F38" s="140" t="n">
        <f aca="false">[122]Summary!$C$18</f>
        <v>96.98</v>
      </c>
      <c r="G38" s="140" t="n">
        <f aca="false">[122]Summary!$D$18</f>
        <v>82.6133333333333</v>
      </c>
      <c r="H38" s="140" t="n">
        <f aca="false">[122]Summary!$C$66</f>
        <v>10.3037061051548</v>
      </c>
      <c r="I38" s="140" t="n">
        <f aca="false">[122]Summary!$D$66</f>
        <v>10.5313214294733</v>
      </c>
      <c r="J38" s="140"/>
      <c r="K38" s="140"/>
      <c r="L38" s="140"/>
      <c r="M38" s="140" t="s">
        <v>1</v>
      </c>
      <c r="N38" s="140" t="s">
        <v>1</v>
      </c>
      <c r="O38" s="140" t="s">
        <v>1</v>
      </c>
      <c r="P38" s="141" t="s">
        <v>1</v>
      </c>
    </row>
    <row r="39" customFormat="false" ht="13.2" hidden="false" customHeight="false" outlineLevel="0" collapsed="false">
      <c r="A39" s="137" t="n">
        <f aca="false">(A38)+1</f>
        <v>175</v>
      </c>
      <c r="B39" s="138" t="str">
        <f aca="false">(B38)</f>
        <v>03 K 06302 A</v>
      </c>
      <c r="C39" s="139" t="s">
        <v>74</v>
      </c>
      <c r="D39" s="138" t="s">
        <v>95</v>
      </c>
      <c r="E39" s="138" t="n">
        <v>3.08</v>
      </c>
      <c r="F39" s="140" t="n">
        <f aca="false">[123]Summary!$C$18</f>
        <v>111.24</v>
      </c>
      <c r="G39" s="140" t="n">
        <f aca="false">[123]Summary!$D$18</f>
        <v>97.0066666666667</v>
      </c>
      <c r="H39" s="140" t="n">
        <f aca="false">[123]Summary!$C$66</f>
        <v>9.99944884710921</v>
      </c>
      <c r="I39" s="140" t="n">
        <f aca="false">[123]Summary!$D$66</f>
        <v>10.1314781302689</v>
      </c>
      <c r="J39" s="140"/>
      <c r="K39" s="140" t="n">
        <v>4</v>
      </c>
      <c r="L39" s="140" t="n">
        <v>3.2</v>
      </c>
      <c r="M39" s="140" t="n">
        <v>105.9</v>
      </c>
      <c r="N39" s="140" t="n">
        <v>96.47</v>
      </c>
      <c r="O39" s="140" t="n">
        <v>10.29</v>
      </c>
      <c r="P39" s="141" t="n">
        <v>10.68</v>
      </c>
    </row>
    <row r="40" customFormat="false" ht="13.2" hidden="false" customHeight="false" outlineLevel="0" collapsed="false">
      <c r="A40" s="137" t="n">
        <f aca="false">(A39)+1</f>
        <v>176</v>
      </c>
      <c r="B40" s="138" t="str">
        <f aca="false">(B39)</f>
        <v>03 K 06302 A</v>
      </c>
      <c r="C40" s="139" t="s">
        <v>74</v>
      </c>
      <c r="D40" s="138" t="s">
        <v>96</v>
      </c>
      <c r="E40" s="138" t="n">
        <v>3.08</v>
      </c>
      <c r="F40" s="140" t="n">
        <f aca="false">[124]Summary!$C$18</f>
        <v>123.286666666667</v>
      </c>
      <c r="G40" s="140" t="n">
        <f aca="false">[124]Summary!$D$18</f>
        <v>125.236666666667</v>
      </c>
      <c r="H40" s="140" t="n">
        <f aca="false">[124]Summary!$C$66</f>
        <v>9.75764684596764</v>
      </c>
      <c r="I40" s="140" t="n">
        <f aca="false">[124]Summary!$D$66</f>
        <v>9.96116379749483</v>
      </c>
      <c r="J40" s="140"/>
      <c r="K40" s="140"/>
      <c r="L40" s="140"/>
      <c r="M40" s="140" t="s">
        <v>1</v>
      </c>
      <c r="N40" s="140" t="s">
        <v>1</v>
      </c>
      <c r="O40" s="140" t="s">
        <v>1</v>
      </c>
      <c r="P40" s="141" t="s">
        <v>1</v>
      </c>
    </row>
    <row r="41" customFormat="false" ht="13.2" hidden="false" customHeight="false" outlineLevel="0" collapsed="false">
      <c r="A41" s="29"/>
      <c r="B41" s="135"/>
      <c r="C41" s="135"/>
      <c r="D41" s="135"/>
      <c r="E41" s="135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36"/>
    </row>
    <row r="42" customFormat="false" ht="13.2" hidden="false" customHeight="false" outlineLevel="0" collapsed="false">
      <c r="A42" s="137" t="n">
        <v>177</v>
      </c>
      <c r="B42" s="138" t="s">
        <v>80</v>
      </c>
      <c r="C42" s="139" t="s">
        <v>74</v>
      </c>
      <c r="D42" s="138" t="s">
        <v>97</v>
      </c>
      <c r="E42" s="138" t="n">
        <v>3.08</v>
      </c>
      <c r="F42" s="140" t="n">
        <f aca="false">[125]Summary!$C$18</f>
        <v>49.6433333333333</v>
      </c>
      <c r="G42" s="140" t="n">
        <f aca="false">[125]Summary!$D$18</f>
        <v>60.4266666666667</v>
      </c>
      <c r="H42" s="140" t="n">
        <f aca="false">[125]Summary!$C$66</f>
        <v>10.4703087837631</v>
      </c>
      <c r="I42" s="140" t="n">
        <f aca="false">[125]Summary!$D$66</f>
        <v>10.3844166649695</v>
      </c>
      <c r="J42" s="140"/>
      <c r="K42" s="140"/>
      <c r="L42" s="140"/>
      <c r="M42" s="140" t="s">
        <v>1</v>
      </c>
      <c r="N42" s="140" t="s">
        <v>1</v>
      </c>
      <c r="O42" s="140" t="s">
        <v>1</v>
      </c>
      <c r="P42" s="141" t="s">
        <v>1</v>
      </c>
    </row>
    <row r="43" customFormat="false" ht="13.2" hidden="false" customHeight="false" outlineLevel="0" collapsed="false">
      <c r="A43" s="137" t="n">
        <f aca="false">(A42)+1</f>
        <v>178</v>
      </c>
      <c r="B43" s="138" t="str">
        <f aca="false">(B42)</f>
        <v>03 B 50170 B</v>
      </c>
      <c r="C43" s="139" t="s">
        <v>74</v>
      </c>
      <c r="D43" s="138" t="s">
        <v>99</v>
      </c>
      <c r="E43" s="138" t="n">
        <v>3.08</v>
      </c>
      <c r="F43" s="140" t="n">
        <f aca="false">[126]Summary!$C$18</f>
        <v>72.15</v>
      </c>
      <c r="G43" s="140" t="n">
        <f aca="false">[126]Summary!$D$18</f>
        <v>93.0666666666667</v>
      </c>
      <c r="H43" s="140" t="n">
        <f aca="false">[126]Summary!$C$66</f>
        <v>9.8877172459044</v>
      </c>
      <c r="I43" s="140" t="n">
        <f aca="false">[126]Summary!$D$66</f>
        <v>9.74361805907405</v>
      </c>
      <c r="J43" s="140"/>
      <c r="K43" s="140"/>
      <c r="L43" s="140"/>
      <c r="M43" s="140" t="s">
        <v>1</v>
      </c>
      <c r="N43" s="140" t="s">
        <v>1</v>
      </c>
      <c r="O43" s="140" t="s">
        <v>1</v>
      </c>
      <c r="P43" s="141" t="s">
        <v>1</v>
      </c>
    </row>
    <row r="44" customFormat="false" ht="13.2" hidden="false" customHeight="false" outlineLevel="0" collapsed="false">
      <c r="A44" s="137" t="n">
        <f aca="false">(A43)+1</f>
        <v>179</v>
      </c>
      <c r="B44" s="138" t="str">
        <f aca="false">(B43)</f>
        <v>03 B 50170 B</v>
      </c>
      <c r="C44" s="139" t="s">
        <v>74</v>
      </c>
      <c r="D44" s="138" t="s">
        <v>98</v>
      </c>
      <c r="E44" s="138" t="n">
        <v>3.08</v>
      </c>
      <c r="F44" s="140" t="n">
        <f aca="false">[127]Summary!$C$18</f>
        <v>79.1</v>
      </c>
      <c r="G44" s="140" t="n">
        <f aca="false">[127]Summary!$D$18</f>
        <v>80.8333333333333</v>
      </c>
      <c r="H44" s="140" t="n">
        <f aca="false">[127]Summary!$C$66</f>
        <v>9.86725863739715</v>
      </c>
      <c r="I44" s="140" t="n">
        <f aca="false">[127]Summary!$D$66</f>
        <v>10.0456825484636</v>
      </c>
      <c r="J44" s="140"/>
      <c r="K44" s="140"/>
      <c r="L44" s="140"/>
      <c r="M44" s="140" t="s">
        <v>1</v>
      </c>
      <c r="N44" s="140" t="s">
        <v>1</v>
      </c>
      <c r="O44" s="140" t="s">
        <v>1</v>
      </c>
      <c r="P44" s="141" t="s">
        <v>1</v>
      </c>
    </row>
    <row r="45" customFormat="false" ht="13.2" hidden="false" customHeight="false" outlineLevel="0" collapsed="false">
      <c r="A45" s="137" t="n">
        <f aca="false">(A44)+1</f>
        <v>180</v>
      </c>
      <c r="B45" s="138" t="str">
        <f aca="false">(B44)</f>
        <v>03 B 50170 B</v>
      </c>
      <c r="C45" s="139" t="s">
        <v>74</v>
      </c>
      <c r="D45" s="138" t="s">
        <v>95</v>
      </c>
      <c r="E45" s="138" t="n">
        <v>3.08</v>
      </c>
      <c r="F45" s="140" t="n">
        <f aca="false">[128]Summary!$C$18</f>
        <v>89.1866666666667</v>
      </c>
      <c r="G45" s="140" t="n">
        <f aca="false">[128]Summary!$D$18</f>
        <v>66.4866666666667</v>
      </c>
      <c r="H45" s="140" t="n">
        <f aca="false">[128]Summary!$C$66</f>
        <v>9.78185768623308</v>
      </c>
      <c r="I45" s="140" t="n">
        <f aca="false">[128]Summary!$D$66</f>
        <v>9.89982570992639</v>
      </c>
      <c r="J45" s="140"/>
      <c r="K45" s="140"/>
      <c r="L45" s="140"/>
      <c r="M45" s="140" t="s">
        <v>1</v>
      </c>
      <c r="N45" s="140" t="s">
        <v>1</v>
      </c>
      <c r="O45" s="140" t="s">
        <v>1</v>
      </c>
      <c r="P45" s="141" t="s">
        <v>1</v>
      </c>
    </row>
    <row r="46" customFormat="false" ht="13.2" hidden="false" customHeight="false" outlineLevel="0" collapsed="false">
      <c r="A46" s="29"/>
      <c r="B46" s="135"/>
      <c r="C46" s="135"/>
      <c r="D46" s="135"/>
      <c r="E46" s="135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36"/>
    </row>
    <row r="47" customFormat="false" ht="13.2" hidden="false" customHeight="false" outlineLevel="0" collapsed="false">
      <c r="A47" s="137" t="n">
        <v>181</v>
      </c>
      <c r="B47" s="138" t="s">
        <v>81</v>
      </c>
      <c r="C47" s="139" t="s">
        <v>74</v>
      </c>
      <c r="D47" s="138" t="s">
        <v>97</v>
      </c>
      <c r="E47" s="138" t="n">
        <v>3.08</v>
      </c>
      <c r="F47" s="140" t="n">
        <f aca="false">[129]Summary!$C$18</f>
        <v>82.3633333333333</v>
      </c>
      <c r="G47" s="140" t="n">
        <f aca="false">[129]Summary!$D$18</f>
        <v>87.3966666666667</v>
      </c>
      <c r="H47" s="140" t="n">
        <f aca="false">[129]Summary!$C$66</f>
        <v>10.4952993326246</v>
      </c>
      <c r="I47" s="140" t="n">
        <f aca="false">[129]Summary!$D$66</f>
        <v>10.722856195367</v>
      </c>
      <c r="J47" s="140"/>
      <c r="K47" s="140"/>
      <c r="L47" s="140"/>
      <c r="M47" s="140" t="s">
        <v>1</v>
      </c>
      <c r="N47" s="140" t="s">
        <v>1</v>
      </c>
      <c r="O47" s="140" t="s">
        <v>1</v>
      </c>
      <c r="P47" s="141" t="s">
        <v>1</v>
      </c>
    </row>
    <row r="48" customFormat="false" ht="13.2" hidden="false" customHeight="false" outlineLevel="0" collapsed="false">
      <c r="A48" s="137" t="n">
        <f aca="false">(A47)+1</f>
        <v>182</v>
      </c>
      <c r="B48" s="138" t="str">
        <f aca="false">(B47)</f>
        <v>03 B 50170 A</v>
      </c>
      <c r="C48" s="139" t="s">
        <v>74</v>
      </c>
      <c r="D48" s="138" t="s">
        <v>96</v>
      </c>
      <c r="E48" s="138" t="n">
        <v>3.08</v>
      </c>
      <c r="F48" s="140" t="n">
        <f aca="false">[130]Summary!$C$18</f>
        <v>72.8733333333333</v>
      </c>
      <c r="G48" s="140" t="n">
        <f aca="false">[130]Summary!$D$18</f>
        <v>84.3566666666667</v>
      </c>
      <c r="H48" s="140" t="n">
        <f aca="false">[130]Summary!$C$66</f>
        <v>10.6703697242306</v>
      </c>
      <c r="I48" s="140" t="n">
        <f aca="false">[130]Summary!$D$66</f>
        <v>10.855389667862</v>
      </c>
      <c r="J48" s="140"/>
      <c r="K48" s="140"/>
      <c r="L48" s="140"/>
      <c r="M48" s="140" t="s">
        <v>1</v>
      </c>
      <c r="N48" s="140" t="s">
        <v>1</v>
      </c>
      <c r="O48" s="140" t="s">
        <v>1</v>
      </c>
      <c r="P48" s="141" t="s">
        <v>1</v>
      </c>
    </row>
    <row r="49" customFormat="false" ht="13.2" hidden="false" customHeight="false" outlineLevel="0" collapsed="false">
      <c r="A49" s="137" t="n">
        <f aca="false">(A48)+1</f>
        <v>183</v>
      </c>
      <c r="B49" s="138" t="str">
        <f aca="false">(B48)</f>
        <v>03 B 50170 A</v>
      </c>
      <c r="C49" s="139" t="s">
        <v>74</v>
      </c>
      <c r="D49" s="138" t="n">
        <v>7</v>
      </c>
      <c r="E49" s="140" t="n">
        <v>3.2</v>
      </c>
      <c r="F49" s="140" t="n">
        <f aca="false">[131]Summary!$C$18</f>
        <v>67.2433333333333</v>
      </c>
      <c r="G49" s="140" t="n">
        <f aca="false">[131]Summary!$D$18</f>
        <v>64.1433333333333</v>
      </c>
      <c r="H49" s="140" t="n">
        <f aca="false">[131]Summary!$C$66</f>
        <v>8.76689878838633</v>
      </c>
      <c r="I49" s="140" t="n">
        <f aca="false">[131]Summary!$D$66</f>
        <v>8.92015792081623</v>
      </c>
      <c r="J49" s="140"/>
      <c r="K49" s="140"/>
      <c r="L49" s="140"/>
      <c r="M49" s="140" t="s">
        <v>1</v>
      </c>
      <c r="N49" s="140" t="s">
        <v>1</v>
      </c>
      <c r="O49" s="140" t="s">
        <v>1</v>
      </c>
      <c r="P49" s="141" t="s">
        <v>1</v>
      </c>
    </row>
    <row r="50" customFormat="false" ht="13.2" hidden="false" customHeight="false" outlineLevel="0" collapsed="false">
      <c r="A50" s="137" t="n">
        <f aca="false">(A49)+1</f>
        <v>184</v>
      </c>
      <c r="B50" s="138" t="str">
        <f aca="false">(B49)</f>
        <v>03 B 50170 A</v>
      </c>
      <c r="C50" s="139" t="s">
        <v>74</v>
      </c>
      <c r="D50" s="138" t="n">
        <v>6</v>
      </c>
      <c r="E50" s="140" t="n">
        <v>3.2</v>
      </c>
      <c r="F50" s="140" t="n">
        <f aca="false">[132]Summary!$C$18</f>
        <v>116.376666666667</v>
      </c>
      <c r="G50" s="140" t="n">
        <f aca="false">[132]Summary!$D$18</f>
        <v>110.276666666667</v>
      </c>
      <c r="H50" s="140" t="n">
        <f aca="false">[132]Summary!$C$66</f>
        <v>9.78107776335706</v>
      </c>
      <c r="I50" s="140" t="n">
        <f aca="false">[132]Summary!$D$66</f>
        <v>10.1033626699558</v>
      </c>
      <c r="J50" s="140"/>
      <c r="K50" s="140"/>
      <c r="L50" s="140"/>
      <c r="M50" s="140" t="s">
        <v>1</v>
      </c>
      <c r="N50" s="140" t="s">
        <v>1</v>
      </c>
      <c r="O50" s="140" t="s">
        <v>1</v>
      </c>
      <c r="P50" s="141" t="s">
        <v>1</v>
      </c>
    </row>
    <row r="51" customFormat="false" ht="13.2" hidden="false" customHeight="false" outlineLevel="0" collapsed="false">
      <c r="A51" s="29"/>
      <c r="B51" s="135"/>
      <c r="C51" s="135"/>
      <c r="D51" s="135"/>
      <c r="E51" s="135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36"/>
    </row>
    <row r="52" customFormat="false" ht="13.2" hidden="false" customHeight="false" outlineLevel="0" collapsed="false">
      <c r="A52" s="137" t="n">
        <v>185</v>
      </c>
      <c r="B52" s="138" t="s">
        <v>82</v>
      </c>
      <c r="C52" s="139" t="s">
        <v>74</v>
      </c>
      <c r="D52" s="138" t="n">
        <v>5</v>
      </c>
      <c r="E52" s="140" t="n">
        <v>3.2</v>
      </c>
      <c r="F52" s="140" t="n">
        <f aca="false">[133]Summary!$C$18</f>
        <v>11.4566666666667</v>
      </c>
      <c r="G52" s="140" t="n">
        <f aca="false">[133]Summary!$D$18</f>
        <v>25.2066666666667</v>
      </c>
      <c r="H52" s="140" t="n">
        <f aca="false">[133]Summary!$C$66</f>
        <v>10.6478045637348</v>
      </c>
      <c r="I52" s="140" t="n">
        <f aca="false">[133]Summary!$D$66</f>
        <v>10.818184357772</v>
      </c>
      <c r="J52" s="140"/>
      <c r="K52" s="140"/>
      <c r="L52" s="140"/>
      <c r="M52" s="140" t="s">
        <v>1</v>
      </c>
      <c r="N52" s="140" t="s">
        <v>1</v>
      </c>
      <c r="O52" s="140" t="s">
        <v>1</v>
      </c>
      <c r="P52" s="141" t="s">
        <v>1</v>
      </c>
    </row>
    <row r="53" customFormat="false" ht="13.2" hidden="false" customHeight="false" outlineLevel="0" collapsed="false">
      <c r="A53" s="137" t="n">
        <f aca="false">(A52)+1</f>
        <v>186</v>
      </c>
      <c r="B53" s="138" t="str">
        <f aca="false">(B52)</f>
        <v>03 K 06301 A</v>
      </c>
      <c r="C53" s="139" t="s">
        <v>74</v>
      </c>
      <c r="D53" s="138" t="n">
        <v>3</v>
      </c>
      <c r="E53" s="140" t="n">
        <v>3.2</v>
      </c>
      <c r="F53" s="140" t="n">
        <f aca="false">[133]Summary!$C$18</f>
        <v>11.4566666666667</v>
      </c>
      <c r="G53" s="140" t="n">
        <f aca="false">[133]Summary!$D$18</f>
        <v>25.2066666666667</v>
      </c>
      <c r="H53" s="140" t="n">
        <f aca="false">[133]Summary!$C$66</f>
        <v>10.6478045637348</v>
      </c>
      <c r="I53" s="140" t="n">
        <f aca="false">[133]Summary!$D$66</f>
        <v>10.818184357772</v>
      </c>
      <c r="J53" s="140"/>
      <c r="K53" s="140"/>
      <c r="L53" s="140"/>
      <c r="M53" s="140" t="s">
        <v>1</v>
      </c>
      <c r="N53" s="140" t="s">
        <v>1</v>
      </c>
      <c r="O53" s="140" t="s">
        <v>1</v>
      </c>
      <c r="P53" s="141" t="s">
        <v>1</v>
      </c>
    </row>
    <row r="54" customFormat="false" ht="13.2" hidden="false" customHeight="false" outlineLevel="0" collapsed="false">
      <c r="A54" s="137" t="n">
        <f aca="false">(A53)+1</f>
        <v>187</v>
      </c>
      <c r="B54" s="138" t="str">
        <f aca="false">(B53)</f>
        <v>03 K 06301 A</v>
      </c>
      <c r="C54" s="139" t="s">
        <v>74</v>
      </c>
      <c r="D54" s="138" t="n">
        <v>4</v>
      </c>
      <c r="E54" s="140" t="n">
        <v>3.2</v>
      </c>
      <c r="F54" s="140" t="n">
        <f aca="false">[134]Summary!$C$18</f>
        <v>26.2033333333333</v>
      </c>
      <c r="G54" s="140" t="n">
        <f aca="false">[134]Summary!$D$18</f>
        <v>24.6533333333333</v>
      </c>
      <c r="H54" s="140" t="n">
        <f aca="false">[134]Summary!$C$66</f>
        <v>10.3147760002708</v>
      </c>
      <c r="I54" s="140" t="n">
        <f aca="false">[134]Summary!$D$66</f>
        <v>10.5616265953072</v>
      </c>
      <c r="J54" s="140"/>
      <c r="K54" s="140"/>
      <c r="L54" s="140"/>
      <c r="M54" s="140" t="s">
        <v>1</v>
      </c>
      <c r="N54" s="140" t="s">
        <v>1</v>
      </c>
      <c r="O54" s="140" t="s">
        <v>1</v>
      </c>
      <c r="P54" s="141" t="s">
        <v>1</v>
      </c>
    </row>
    <row r="55" customFormat="false" ht="13.2" hidden="false" customHeight="false" outlineLevel="0" collapsed="false">
      <c r="A55" s="137" t="n">
        <f aca="false">(A54)+1</f>
        <v>188</v>
      </c>
      <c r="B55" s="138" t="str">
        <f aca="false">(B54)</f>
        <v>03 K 06301 A</v>
      </c>
      <c r="C55" s="139" t="s">
        <v>74</v>
      </c>
      <c r="D55" s="138" t="n">
        <v>5</v>
      </c>
      <c r="E55" s="140" t="n">
        <v>3.2</v>
      </c>
      <c r="F55" s="140" t="n">
        <f aca="false">[135]Summary!$C$18</f>
        <v>47.2033333333333</v>
      </c>
      <c r="G55" s="140" t="n">
        <f aca="false">[135]Summary!$D$18</f>
        <v>44.5033333333333</v>
      </c>
      <c r="H55" s="140" t="n">
        <f aca="false">[135]Summary!$C$66</f>
        <v>10.0542547401501</v>
      </c>
      <c r="I55" s="140" t="n">
        <f aca="false">[135]Summary!$D$66</f>
        <v>10.5016986614068</v>
      </c>
      <c r="J55" s="140"/>
      <c r="K55" s="140"/>
      <c r="L55" s="140"/>
      <c r="M55" s="140" t="s">
        <v>1</v>
      </c>
      <c r="N55" s="140" t="s">
        <v>1</v>
      </c>
      <c r="O55" s="140" t="s">
        <v>1</v>
      </c>
      <c r="P55" s="141" t="s">
        <v>1</v>
      </c>
    </row>
    <row r="56" customFormat="false" ht="13.2" hidden="false" customHeight="false" outlineLevel="0" collapsed="false">
      <c r="A56" s="29"/>
      <c r="B56" s="135"/>
      <c r="C56" s="135"/>
      <c r="D56" s="135"/>
      <c r="E56" s="135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36"/>
    </row>
    <row r="57" customFormat="false" ht="13.2" hidden="false" customHeight="false" outlineLevel="0" collapsed="false">
      <c r="A57" s="137" t="n">
        <v>189</v>
      </c>
      <c r="B57" s="138" t="s">
        <v>84</v>
      </c>
      <c r="C57" s="139" t="s">
        <v>74</v>
      </c>
      <c r="D57" s="138" t="n">
        <v>7</v>
      </c>
      <c r="E57" s="140" t="n">
        <v>3.2</v>
      </c>
      <c r="F57" s="140" t="n">
        <f aca="false">[136]Summary!$C$18</f>
        <v>55.02</v>
      </c>
      <c r="G57" s="140" t="n">
        <f aca="false">[136]Summary!$D$18</f>
        <v>53.3033333333333</v>
      </c>
      <c r="H57" s="140" t="n">
        <f aca="false">[136]Summary!$C$66</f>
        <v>10.4378896689213</v>
      </c>
      <c r="I57" s="140" t="n">
        <f aca="false">[136]Summary!$D$66</f>
        <v>10.7895603516745</v>
      </c>
      <c r="J57" s="140"/>
      <c r="K57" s="140"/>
      <c r="L57" s="140"/>
      <c r="M57" s="140" t="s">
        <v>1</v>
      </c>
      <c r="N57" s="140" t="s">
        <v>1</v>
      </c>
      <c r="O57" s="140" t="s">
        <v>1</v>
      </c>
      <c r="P57" s="141" t="s">
        <v>1</v>
      </c>
    </row>
    <row r="58" customFormat="false" ht="13.2" hidden="false" customHeight="false" outlineLevel="0" collapsed="false">
      <c r="A58" s="137" t="n">
        <f aca="false">(A57)+1</f>
        <v>190</v>
      </c>
      <c r="B58" s="138" t="str">
        <f aca="false">(B57)</f>
        <v>03 B 50200 A</v>
      </c>
      <c r="C58" s="139" t="s">
        <v>74</v>
      </c>
      <c r="D58" s="138" t="n">
        <v>3</v>
      </c>
      <c r="E58" s="140" t="n">
        <v>3.2</v>
      </c>
      <c r="F58" s="140" t="n">
        <f aca="false">[137]Summary!$C$18</f>
        <v>37.7966666666667</v>
      </c>
      <c r="G58" s="140" t="n">
        <f aca="false">[137]Summary!$D$18</f>
        <v>46.9133333333333</v>
      </c>
      <c r="H58" s="140" t="n">
        <f aca="false">[137]Summary!$C$66</f>
        <v>10.7658989175588</v>
      </c>
      <c r="I58" s="140" t="n">
        <f aca="false">[137]Summary!$D$66</f>
        <v>11.1387235276735</v>
      </c>
      <c r="J58" s="140"/>
      <c r="K58" s="140"/>
      <c r="L58" s="140"/>
      <c r="M58" s="140" t="s">
        <v>1</v>
      </c>
      <c r="N58" s="140" t="s">
        <v>1</v>
      </c>
      <c r="O58" s="140" t="s">
        <v>1</v>
      </c>
      <c r="P58" s="141" t="s">
        <v>1</v>
      </c>
    </row>
    <row r="59" customFormat="false" ht="13.2" hidden="false" customHeight="false" outlineLevel="0" collapsed="false">
      <c r="A59" s="137" t="n">
        <f aca="false">(A58)+1</f>
        <v>191</v>
      </c>
      <c r="B59" s="138" t="str">
        <f aca="false">(B58)</f>
        <v>03 B 50200 A</v>
      </c>
      <c r="C59" s="139" t="s">
        <v>74</v>
      </c>
      <c r="D59" s="138" t="n">
        <v>6</v>
      </c>
      <c r="E59" s="140" t="n">
        <v>3.2</v>
      </c>
      <c r="F59" s="140" t="s">
        <v>1</v>
      </c>
      <c r="G59" s="140" t="s">
        <v>1</v>
      </c>
      <c r="H59" s="140" t="s">
        <v>1</v>
      </c>
      <c r="I59" s="140" t="s">
        <v>1</v>
      </c>
      <c r="J59" s="140"/>
      <c r="K59" s="140"/>
      <c r="L59" s="140"/>
      <c r="M59" s="140" t="s">
        <v>1</v>
      </c>
      <c r="N59" s="140" t="s">
        <v>1</v>
      </c>
      <c r="O59" s="140" t="s">
        <v>1</v>
      </c>
      <c r="P59" s="141" t="s">
        <v>1</v>
      </c>
    </row>
    <row r="60" customFormat="false" ht="13.2" hidden="false" customHeight="false" outlineLevel="0" collapsed="false">
      <c r="A60" s="137" t="n">
        <f aca="false">(A59)+1</f>
        <v>192</v>
      </c>
      <c r="B60" s="138" t="str">
        <f aca="false">(B59)</f>
        <v>03 B 50200 A</v>
      </c>
      <c r="C60" s="139" t="s">
        <v>74</v>
      </c>
      <c r="D60" s="138" t="n">
        <v>3</v>
      </c>
      <c r="E60" s="140" t="n">
        <v>3.2</v>
      </c>
      <c r="F60" s="140" t="s">
        <v>1</v>
      </c>
      <c r="G60" s="140" t="s">
        <v>1</v>
      </c>
      <c r="H60" s="140" t="s">
        <v>1</v>
      </c>
      <c r="I60" s="140" t="s">
        <v>1</v>
      </c>
      <c r="J60" s="140"/>
      <c r="K60" s="140"/>
      <c r="L60" s="140"/>
      <c r="M60" s="140" t="s">
        <v>1</v>
      </c>
      <c r="N60" s="140" t="s">
        <v>1</v>
      </c>
      <c r="O60" s="140" t="s">
        <v>1</v>
      </c>
      <c r="P60" s="141" t="s">
        <v>1</v>
      </c>
    </row>
    <row r="61" customFormat="false" ht="13.2" hidden="false" customHeight="false" outlineLevel="0" collapsed="false">
      <c r="A61" s="29"/>
      <c r="B61" s="135"/>
      <c r="C61" s="135"/>
      <c r="D61" s="135"/>
      <c r="E61" s="135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36"/>
    </row>
    <row r="62" customFormat="false" ht="13.2" hidden="false" customHeight="false" outlineLevel="0" collapsed="false">
      <c r="A62" s="137" t="n">
        <v>193</v>
      </c>
      <c r="B62" s="138" t="s">
        <v>85</v>
      </c>
      <c r="C62" s="139" t="s">
        <v>74</v>
      </c>
      <c r="D62" s="138" t="n">
        <v>7</v>
      </c>
      <c r="E62" s="140" t="n">
        <v>3.2</v>
      </c>
      <c r="F62" s="140" t="s">
        <v>1</v>
      </c>
      <c r="G62" s="140" t="s">
        <v>1</v>
      </c>
      <c r="H62" s="140" t="s">
        <v>1</v>
      </c>
      <c r="I62" s="140" t="s">
        <v>1</v>
      </c>
      <c r="J62" s="140"/>
      <c r="K62" s="140"/>
      <c r="L62" s="140"/>
      <c r="M62" s="140" t="s">
        <v>1</v>
      </c>
      <c r="N62" s="140" t="s">
        <v>1</v>
      </c>
      <c r="O62" s="140" t="s">
        <v>1</v>
      </c>
      <c r="P62" s="141" t="s">
        <v>1</v>
      </c>
    </row>
    <row r="63" customFormat="false" ht="13.2" hidden="false" customHeight="false" outlineLevel="0" collapsed="false">
      <c r="A63" s="137" t="n">
        <f aca="false">(A62)+1</f>
        <v>194</v>
      </c>
      <c r="B63" s="138" t="str">
        <f aca="false">(B62)</f>
        <v>03 B 50112 A</v>
      </c>
      <c r="C63" s="139" t="s">
        <v>74</v>
      </c>
      <c r="D63" s="138" t="n">
        <v>6</v>
      </c>
      <c r="E63" s="140" t="n">
        <v>3.2</v>
      </c>
      <c r="F63" s="140" t="s">
        <v>1</v>
      </c>
      <c r="G63" s="140" t="s">
        <v>1</v>
      </c>
      <c r="H63" s="140" t="s">
        <v>1</v>
      </c>
      <c r="I63" s="140" t="s">
        <v>1</v>
      </c>
      <c r="J63" s="140"/>
      <c r="K63" s="140"/>
      <c r="L63" s="140"/>
      <c r="M63" s="140" t="s">
        <v>1</v>
      </c>
      <c r="N63" s="140" t="s">
        <v>1</v>
      </c>
      <c r="O63" s="140" t="s">
        <v>1</v>
      </c>
      <c r="P63" s="141" t="s">
        <v>1</v>
      </c>
    </row>
    <row r="64" customFormat="false" ht="13.2" hidden="false" customHeight="false" outlineLevel="0" collapsed="false">
      <c r="A64" s="137" t="n">
        <f aca="false">(A63)+1</f>
        <v>195</v>
      </c>
      <c r="B64" s="138" t="str">
        <f aca="false">(B63)</f>
        <v>03 B 50112 A</v>
      </c>
      <c r="C64" s="139" t="s">
        <v>74</v>
      </c>
      <c r="D64" s="138" t="n">
        <v>3</v>
      </c>
      <c r="E64" s="140" t="n">
        <v>3.2</v>
      </c>
      <c r="F64" s="140" t="s">
        <v>1</v>
      </c>
      <c r="G64" s="140" t="s">
        <v>1</v>
      </c>
      <c r="H64" s="140" t="s">
        <v>1</v>
      </c>
      <c r="I64" s="140" t="s">
        <v>1</v>
      </c>
      <c r="J64" s="140"/>
      <c r="K64" s="140"/>
      <c r="L64" s="140"/>
      <c r="M64" s="140" t="s">
        <v>1</v>
      </c>
      <c r="N64" s="140" t="s">
        <v>1</v>
      </c>
      <c r="O64" s="140" t="s">
        <v>1</v>
      </c>
      <c r="P64" s="141" t="s">
        <v>1</v>
      </c>
    </row>
    <row r="65" customFormat="false" ht="13.2" hidden="false" customHeight="false" outlineLevel="0" collapsed="false">
      <c r="A65" s="137" t="n">
        <f aca="false">(A64)+1</f>
        <v>196</v>
      </c>
      <c r="B65" s="138" t="str">
        <f aca="false">(B64)</f>
        <v>03 B 50112 A</v>
      </c>
      <c r="C65" s="139" t="s">
        <v>74</v>
      </c>
      <c r="D65" s="138" t="s">
        <v>1</v>
      </c>
      <c r="E65" s="138" t="s">
        <v>1</v>
      </c>
      <c r="F65" s="140" t="s">
        <v>1</v>
      </c>
      <c r="G65" s="140" t="s">
        <v>1</v>
      </c>
      <c r="H65" s="140" t="s">
        <v>1</v>
      </c>
      <c r="I65" s="140" t="s">
        <v>1</v>
      </c>
      <c r="J65" s="140"/>
      <c r="K65" s="140"/>
      <c r="L65" s="140"/>
      <c r="M65" s="140" t="s">
        <v>1</v>
      </c>
      <c r="N65" s="140" t="s">
        <v>1</v>
      </c>
      <c r="O65" s="140" t="s">
        <v>1</v>
      </c>
      <c r="P65" s="141" t="s">
        <v>1</v>
      </c>
    </row>
    <row r="66" customFormat="false" ht="13.2" hidden="false" customHeight="false" outlineLevel="0" collapsed="false">
      <c r="A66" s="29"/>
      <c r="B66" s="135"/>
      <c r="C66" s="135"/>
      <c r="D66" s="135"/>
      <c r="E66" s="135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36"/>
    </row>
    <row r="67" customFormat="false" ht="13.2" hidden="false" customHeight="false" outlineLevel="0" collapsed="false">
      <c r="A67" s="137" t="n">
        <v>197</v>
      </c>
      <c r="B67" s="138" t="s">
        <v>87</v>
      </c>
      <c r="C67" s="138" t="s">
        <v>88</v>
      </c>
      <c r="D67" s="138" t="n">
        <v>5</v>
      </c>
      <c r="E67" s="140" t="n">
        <v>3.2</v>
      </c>
      <c r="F67" s="140" t="n">
        <v>17.34</v>
      </c>
      <c r="G67" s="140" t="n">
        <v>31.13</v>
      </c>
      <c r="H67" s="140" t="n">
        <v>10.76</v>
      </c>
      <c r="I67" s="140" t="n">
        <v>11.03</v>
      </c>
      <c r="J67" s="140"/>
      <c r="K67" s="140"/>
      <c r="L67" s="140"/>
      <c r="M67" s="140" t="s">
        <v>1</v>
      </c>
      <c r="N67" s="140" t="s">
        <v>1</v>
      </c>
      <c r="O67" s="140" t="s">
        <v>1</v>
      </c>
      <c r="P67" s="141" t="s">
        <v>1</v>
      </c>
    </row>
    <row r="68" customFormat="false" ht="13.2" hidden="false" customHeight="false" outlineLevel="0" collapsed="false">
      <c r="A68" s="137" t="n">
        <v>198</v>
      </c>
      <c r="B68" s="138" t="s">
        <v>87</v>
      </c>
      <c r="C68" s="138" t="s">
        <v>88</v>
      </c>
      <c r="D68" s="138"/>
      <c r="E68" s="138"/>
      <c r="F68" s="140" t="s">
        <v>1</v>
      </c>
      <c r="G68" s="140" t="s">
        <v>1</v>
      </c>
      <c r="H68" s="140" t="s">
        <v>1</v>
      </c>
      <c r="I68" s="140" t="s">
        <v>1</v>
      </c>
      <c r="J68" s="140"/>
      <c r="K68" s="140"/>
      <c r="L68" s="140"/>
      <c r="M68" s="140" t="s">
        <v>1</v>
      </c>
      <c r="N68" s="140" t="s">
        <v>1</v>
      </c>
      <c r="O68" s="140" t="s">
        <v>1</v>
      </c>
      <c r="P68" s="141" t="s">
        <v>1</v>
      </c>
    </row>
    <row r="69" customFormat="false" ht="13.2" hidden="false" customHeight="false" outlineLevel="0" collapsed="false">
      <c r="A69" s="137" t="n">
        <v>199</v>
      </c>
      <c r="B69" s="138" t="s">
        <v>87</v>
      </c>
      <c r="C69" s="138" t="s">
        <v>88</v>
      </c>
      <c r="D69" s="138" t="s">
        <v>1</v>
      </c>
      <c r="E69" s="138" t="s">
        <v>1</v>
      </c>
      <c r="F69" s="140" t="s">
        <v>1</v>
      </c>
      <c r="G69" s="140" t="s">
        <v>1</v>
      </c>
      <c r="H69" s="140" t="s">
        <v>1</v>
      </c>
      <c r="I69" s="140" t="s">
        <v>1</v>
      </c>
      <c r="J69" s="140"/>
      <c r="K69" s="140"/>
      <c r="L69" s="140"/>
      <c r="M69" s="140" t="s">
        <v>1</v>
      </c>
      <c r="N69" s="140" t="s">
        <v>1</v>
      </c>
      <c r="O69" s="140" t="s">
        <v>1</v>
      </c>
      <c r="P69" s="141" t="s">
        <v>1</v>
      </c>
    </row>
    <row r="70" customFormat="false" ht="13.8" hidden="false" customHeight="false" outlineLevel="0" collapsed="false">
      <c r="A70" s="145" t="n">
        <v>200</v>
      </c>
      <c r="B70" s="134" t="s">
        <v>87</v>
      </c>
      <c r="C70" s="134" t="s">
        <v>88</v>
      </c>
      <c r="D70" s="134"/>
      <c r="E70" s="134"/>
      <c r="F70" s="146" t="s">
        <v>1</v>
      </c>
      <c r="G70" s="146" t="s">
        <v>1</v>
      </c>
      <c r="H70" s="146" t="s">
        <v>1</v>
      </c>
      <c r="I70" s="146" t="s">
        <v>1</v>
      </c>
      <c r="J70" s="146"/>
      <c r="K70" s="146"/>
      <c r="L70" s="146"/>
      <c r="M70" s="146" t="s">
        <v>1</v>
      </c>
      <c r="N70" s="146" t="s">
        <v>1</v>
      </c>
      <c r="O70" s="146" t="s">
        <v>1</v>
      </c>
      <c r="P70" s="147" t="s">
        <v>1</v>
      </c>
    </row>
    <row r="74" customFormat="false" ht="12.75" hidden="false" customHeight="true" outlineLevel="0" collapsed="false"/>
    <row r="75" customFormat="false" ht="12.75" hidden="false" customHeight="true" outlineLevel="0" collapsed="false">
      <c r="D75" s="0"/>
      <c r="E75" s="0"/>
    </row>
    <row r="76" customFormat="false" ht="12.75" hidden="false" customHeight="true" outlineLevel="0" collapsed="false">
      <c r="D76" s="0"/>
      <c r="E76" s="0"/>
    </row>
    <row r="77" customFormat="false" ht="13.2" hidden="false" customHeight="false" outlineLevel="0" collapsed="false">
      <c r="D77" s="0"/>
      <c r="E77" s="0"/>
    </row>
    <row r="78" customFormat="false" ht="13.2" hidden="false" customHeight="false" outlineLevel="0" collapsed="false">
      <c r="D78" s="0"/>
      <c r="E78" s="0"/>
    </row>
    <row r="79" customFormat="false" ht="13.2" hidden="false" customHeight="false" outlineLevel="0" collapsed="false">
      <c r="D79" s="0"/>
      <c r="E79" s="0"/>
    </row>
    <row r="80" customFormat="false" ht="13.2" hidden="false" customHeight="false" outlineLevel="0" collapsed="false">
      <c r="D80" s="0"/>
      <c r="E80" s="0"/>
    </row>
    <row r="101" customFormat="false" ht="12.75" hidden="false" customHeight="true" outlineLevel="0" collapsed="false"/>
    <row r="102" customFormat="false" ht="12.75" hidden="false" customHeight="true" outlineLevel="0" collapsed="false"/>
  </sheetData>
  <mergeCells count="4">
    <mergeCell ref="A4:B4"/>
    <mergeCell ref="D4:E4"/>
    <mergeCell ref="F4:I4"/>
    <mergeCell ref="M4:P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1T09:18:27Z</dcterms:created>
  <dc:creator>Gielnik</dc:creator>
  <dc:description/>
  <dc:language>en-US</dc:language>
  <cp:lastModifiedBy>Vittorio REMONDINO</cp:lastModifiedBy>
  <cp:lastPrinted>2003-04-03T13:59:41Z</cp:lastPrinted>
  <dcterms:modified xsi:type="dcterms:W3CDTF">2003-05-06T09:49:26Z</dcterms:modified>
  <cp:revision>0</cp:revision>
  <dc:subject/>
  <dc:title/>
</cp:coreProperties>
</file>