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el Bounds" sheetId="1" state="visible" r:id="rId2"/>
    <sheet name="Global Limit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84">
  <si>
    <t xml:space="preserve">Accel MQ collared coils</t>
  </si>
  <si>
    <t xml:space="preserve">Alarm bounds computed from the 178 first apertures</t>
  </si>
  <si>
    <t xml:space="preserve">Per HAGEN, AT/MAS, Feb 2004</t>
  </si>
  <si>
    <t xml:space="preserve">Straight Part,  Average(2,3,4)</t>
  </si>
  <si>
    <t xml:space="preserve">[units]</t>
  </si>
  <si>
    <t xml:space="preserve">b3</t>
  </si>
  <si>
    <t xml:space="preserve">a3</t>
  </si>
  <si>
    <t xml:space="preserve">b4</t>
  </si>
  <si>
    <t xml:space="preserve">a4</t>
  </si>
  <si>
    <t xml:space="preserve">b5</t>
  </si>
  <si>
    <t xml:space="preserve">a5</t>
  </si>
  <si>
    <t xml:space="preserve">b6</t>
  </si>
  <si>
    <t xml:space="preserve">a6</t>
  </si>
  <si>
    <t xml:space="preserve">b7</t>
  </si>
  <si>
    <t xml:space="preserve">a7</t>
  </si>
  <si>
    <t xml:space="preserve">b8</t>
  </si>
  <si>
    <t xml:space="preserve">a8</t>
  </si>
  <si>
    <t xml:space="preserve">b9</t>
  </si>
  <si>
    <t xml:space="preserve">a9</t>
  </si>
  <si>
    <t xml:space="preserve">b10</t>
  </si>
  <si>
    <t xml:space="preserve">a10</t>
  </si>
  <si>
    <t xml:space="preserve">b11</t>
  </si>
  <si>
    <t xml:space="preserve">a11</t>
  </si>
  <si>
    <t xml:space="preserve">b12</t>
  </si>
  <si>
    <t xml:space="preserve">a12</t>
  </si>
  <si>
    <t xml:space="preserve">b13</t>
  </si>
  <si>
    <t xml:space="preserve">a13</t>
  </si>
  <si>
    <t xml:space="preserve">b14</t>
  </si>
  <si>
    <t xml:space="preserve">a14</t>
  </si>
  <si>
    <t xml:space="preserve">b15</t>
  </si>
  <si>
    <t xml:space="preserve">a15</t>
  </si>
  <si>
    <t xml:space="preserve">Average</t>
  </si>
  <si>
    <t xml:space="preserve">Sigma</t>
  </si>
  <si>
    <r>
      <rPr>
        <i val="true"/>
        <sz val="10"/>
        <rFont val="Arial"/>
        <family val="2"/>
      </rPr>
      <t xml:space="preserve">Warning 3</t>
    </r>
    <r>
      <rPr>
        <sz val="10"/>
        <rFont val="Times New Roman"/>
        <family val="1"/>
      </rPr>
      <t xml:space="preserve">σ</t>
    </r>
  </si>
  <si>
    <t xml:space="preserve">lower limit</t>
  </si>
  <si>
    <t xml:space="preserve">upper limit</t>
  </si>
  <si>
    <r>
      <rPr>
        <i val="true"/>
        <sz val="10"/>
        <rFont val="Arial"/>
        <family val="2"/>
      </rPr>
      <t xml:space="preserve">Alarm 6</t>
    </r>
    <r>
      <rPr>
        <sz val="10"/>
        <rFont val="Times New Roman"/>
        <family val="1"/>
      </rPr>
      <t xml:space="preserve">σ</t>
    </r>
  </si>
  <si>
    <t xml:space="preserve">Straight Part,  Variation = Value(j) - Average(2,3,4) where j in 2...4</t>
  </si>
  <si>
    <t xml:space="preserve">Head CS (1)</t>
  </si>
  <si>
    <t xml:space="preserve">Head NCS (5)</t>
  </si>
  <si>
    <t xml:space="preserve">Lower limits</t>
  </si>
  <si>
    <t xml:space="preserve">Mag. Len.</t>
  </si>
  <si>
    <t xml:space="preserve">C2/i</t>
  </si>
  <si>
    <t xml:space="preserve">Bdl</t>
  </si>
  <si>
    <t xml:space="preserve">C1/I nom sh</t>
  </si>
  <si>
    <t xml:space="preserve">Bdl nom sh</t>
  </si>
  <si>
    <t xml:space="preserve">Wave</t>
  </si>
  <si>
    <t xml:space="preserve">b2 ap. 1</t>
  </si>
  <si>
    <t xml:space="preserve">b2 ap. 2</t>
  </si>
  <si>
    <t xml:space="preserve">b2 av</t>
  </si>
  <si>
    <t xml:space="preserve">a2</t>
  </si>
  <si>
    <t xml:space="preserve">b4 ap. 1</t>
  </si>
  <si>
    <t xml:space="preserve">b4 ap. 2</t>
  </si>
  <si>
    <t xml:space="preserve">b4 av</t>
  </si>
  <si>
    <t xml:space="preserve">Upper limits</t>
  </si>
  <si>
    <t xml:space="preserve">Beam dynamics limits</t>
  </si>
  <si>
    <t xml:space="preserve"> Beam Screen</t>
  </si>
  <si>
    <t xml:space="preserve">High field maximum</t>
  </si>
  <si>
    <t xml:space="preserve">High field minimum</t>
  </si>
  <si>
    <t xml:space="preserve">Injection maximum</t>
  </si>
  <si>
    <t xml:space="preserve">Injection minimum</t>
  </si>
  <si>
    <t xml:space="preserve">b2</t>
  </si>
  <si>
    <t xml:space="preserve">target</t>
  </si>
  <si>
    <t xml:space="preserve">Meas prot</t>
  </si>
  <si>
    <t xml:space="preserve">decay</t>
  </si>
  <si>
    <t xml:space="preserve">s3-1</t>
  </si>
  <si>
    <t xml:space="preserve">s3-2</t>
  </si>
  <si>
    <t xml:space="preserve">s4-1</t>
  </si>
  <si>
    <t xml:space="preserve">s4-2</t>
  </si>
  <si>
    <t xml:space="preserve">dec</t>
  </si>
  <si>
    <t xml:space="preserve">tar</t>
  </si>
  <si>
    <t xml:space="preserve">geo</t>
  </si>
  <si>
    <t xml:space="preserve">Meas series</t>
  </si>
  <si>
    <t xml:space="preserve">Target normal</t>
  </si>
  <si>
    <t xml:space="preserve">Target skew</t>
  </si>
  <si>
    <t xml:space="preserve">Order</t>
  </si>
  <si>
    <t xml:space="preserve">Syste</t>
  </si>
  <si>
    <t xml:space="preserve">Up targ</t>
  </si>
  <si>
    <t xml:space="preserve">Low tar</t>
  </si>
  <si>
    <t xml:space="preserve">x</t>
  </si>
  <si>
    <t xml:space="preserve">Target normal up</t>
  </si>
  <si>
    <t xml:space="preserve">Target normal down</t>
  </si>
  <si>
    <t xml:space="preserve">Target skew up</t>
  </si>
  <si>
    <t xml:space="preserve">Target skew dow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.0"/>
    <numFmt numFmtId="168" formatCode="[$-409]d\-mmm"/>
    <numFmt numFmtId="169" formatCode="General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nalysis_q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jection"/>
      <sheetName val="PP data"/>
      <sheetName val="Ave 2-4"/>
      <sheetName val="2-4"/>
      <sheetName val="Head 1"/>
      <sheetName val="Head 5"/>
      <sheetName val="Summary"/>
      <sheetName val="mag len &amp; c2"/>
      <sheetName val="b3 b4 b5"/>
      <sheetName val="a3 a4 a5"/>
      <sheetName val="b6 b10 b14"/>
      <sheetName val="a6 b7 a7"/>
      <sheetName val="Global"/>
      <sheetName val="b6 vs ps"/>
      <sheetName val="C2a"/>
      <sheetName val="Limits"/>
    </sheetNames>
    <sheetDataSet>
      <sheetData sheetId="0"/>
      <sheetData sheetId="1">
        <row r="1">
          <cell r="P1">
            <v>0.554473365346591</v>
          </cell>
          <cell r="Q1">
            <v>2.85015932718913</v>
          </cell>
          <cell r="R1">
            <v>-0.171318530105054</v>
          </cell>
          <cell r="S1">
            <v>-0.951165390511354</v>
          </cell>
          <cell r="T1">
            <v>-0.418465942959301</v>
          </cell>
          <cell r="U1">
            <v>0.618723140719036</v>
          </cell>
          <cell r="V1">
            <v>6.98162897427877</v>
          </cell>
          <cell r="W1">
            <v>0.078736299648881</v>
          </cell>
          <cell r="X1">
            <v>-0.0181100033223629</v>
          </cell>
          <cell r="Y1">
            <v>0.0835534318854722</v>
          </cell>
          <cell r="Z1">
            <v>-0.0221420945599675</v>
          </cell>
          <cell r="AA1">
            <v>-0.0247862280036012</v>
          </cell>
          <cell r="AB1">
            <v>0.00813323651285221</v>
          </cell>
          <cell r="AC1">
            <v>-0.0151900140335783</v>
          </cell>
          <cell r="AD1">
            <v>-0.190550543367863</v>
          </cell>
          <cell r="AE1">
            <v>0.0718758900960286</v>
          </cell>
          <cell r="AF1">
            <v>-0.00344243578001624</v>
          </cell>
          <cell r="AG1">
            <v>0.00904300473727441</v>
          </cell>
        </row>
        <row r="2">
          <cell r="L2">
            <v>9.3557863469573</v>
          </cell>
        </row>
        <row r="2">
          <cell r="P2">
            <v>1.85793404810942</v>
          </cell>
          <cell r="Q2">
            <v>1.0664346684295</v>
          </cell>
          <cell r="R2">
            <v>0.222129695559665</v>
          </cell>
          <cell r="S2">
            <v>2.19233105070267</v>
          </cell>
          <cell r="T2">
            <v>0.686556870670779</v>
          </cell>
          <cell r="U2">
            <v>0.610978397893094</v>
          </cell>
          <cell r="V2">
            <v>0.647751797008672</v>
          </cell>
          <cell r="W2">
            <v>0.111712965999906</v>
          </cell>
          <cell r="X2">
            <v>0.111738483447119</v>
          </cell>
          <cell r="Y2">
            <v>0.0766094894281505</v>
          </cell>
          <cell r="Z2">
            <v>0.0517683435331234</v>
          </cell>
          <cell r="AA2">
            <v>0.101734365449728</v>
          </cell>
          <cell r="AB2">
            <v>0.0248490676855767</v>
          </cell>
          <cell r="AC2">
            <v>0.0362087353209288</v>
          </cell>
          <cell r="AD2">
            <v>0.0403377752566149</v>
          </cell>
          <cell r="AE2">
            <v>0.0286614527617702</v>
          </cell>
          <cell r="AF2">
            <v>0.0137938099285299</v>
          </cell>
          <cell r="AG2">
            <v>0.0140539239879374</v>
          </cell>
        </row>
        <row r="3">
          <cell r="J3">
            <v>3.11664709240891</v>
          </cell>
          <cell r="K3">
            <v>17.6761761155239</v>
          </cell>
          <cell r="L3">
            <v>55.0906218595283</v>
          </cell>
        </row>
        <row r="3">
          <cell r="P3">
            <v>-0.206558720930232</v>
          </cell>
          <cell r="Q3">
            <v>1.08142209302326</v>
          </cell>
          <cell r="R3">
            <v>0.235820930232558</v>
          </cell>
          <cell r="S3">
            <v>0.194447093023256</v>
          </cell>
          <cell r="T3">
            <v>-0.0475162790697674</v>
          </cell>
          <cell r="U3">
            <v>-0.0419505813953488</v>
          </cell>
          <cell r="V3">
            <v>5.41224476744186</v>
          </cell>
          <cell r="W3">
            <v>0.406007558139535</v>
          </cell>
          <cell r="X3">
            <v>-0.000790697674418604</v>
          </cell>
          <cell r="Y3">
            <v>0.067061046511628</v>
          </cell>
          <cell r="Z3">
            <v>-0.0281441860465116</v>
          </cell>
          <cell r="AA3">
            <v>0.0286901162790698</v>
          </cell>
          <cell r="AB3">
            <v>-0.00690988372093022</v>
          </cell>
          <cell r="AC3">
            <v>0.00296162790697674</v>
          </cell>
          <cell r="AD3">
            <v>-0.120545348837209</v>
          </cell>
          <cell r="AE3">
            <v>0.0629093023255814</v>
          </cell>
          <cell r="AF3">
            <v>0.0147581395348837</v>
          </cell>
          <cell r="AG3">
            <v>0.047771511627907</v>
          </cell>
        </row>
        <row r="4">
          <cell r="L4">
            <v>11.3925469220077</v>
          </cell>
        </row>
        <row r="4">
          <cell r="P4">
            <v>1.5155207962033</v>
          </cell>
          <cell r="Q4">
            <v>1.36306321288342</v>
          </cell>
          <cell r="R4">
            <v>0.390129643204322</v>
          </cell>
          <cell r="S4">
            <v>1.37723316348383</v>
          </cell>
          <cell r="T4">
            <v>0.498661365099988</v>
          </cell>
          <cell r="U4">
            <v>0.449658468120947</v>
          </cell>
          <cell r="V4">
            <v>0.765705648043785</v>
          </cell>
          <cell r="W4">
            <v>0.240555536622732</v>
          </cell>
          <cell r="X4">
            <v>0.122407710195477</v>
          </cell>
          <cell r="Y4">
            <v>0.14652445835015</v>
          </cell>
          <cell r="Z4">
            <v>0.0712734026072605</v>
          </cell>
          <cell r="AA4">
            <v>0.143151993676489</v>
          </cell>
          <cell r="AB4">
            <v>0.0457488576023077</v>
          </cell>
          <cell r="AC4">
            <v>0.0449447033056083</v>
          </cell>
          <cell r="AD4">
            <v>0.0602074312154388</v>
          </cell>
          <cell r="AE4">
            <v>0.0407661656749551</v>
          </cell>
          <cell r="AF4">
            <v>0.0319355526647623</v>
          </cell>
          <cell r="AG4">
            <v>0.048392106456448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1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H2" s="2" t="s">
        <v>0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D3" s="3"/>
      <c r="E3" s="3"/>
      <c r="F3" s="3"/>
      <c r="G3" s="3"/>
      <c r="H3" s="4" t="s">
        <v>1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3.5" hidden="false" customHeight="false" outlineLevel="0" collapsed="false">
      <c r="D4" s="3"/>
      <c r="E4" s="3"/>
      <c r="F4" s="3"/>
      <c r="G4" s="3"/>
      <c r="H4" s="5" t="s">
        <v>2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8" customFormat="false" ht="1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3.5" hidden="false" customHeight="false" outlineLevel="0" collapsed="false"/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9"/>
    </row>
    <row r="11" customFormat="false" ht="13.5" hidden="false" customHeight="false" outlineLevel="0" collapsed="false">
      <c r="B11" s="10"/>
      <c r="C11" s="11"/>
      <c r="D11" s="11" t="s">
        <v>4</v>
      </c>
      <c r="E11" s="12" t="s">
        <v>5</v>
      </c>
      <c r="F11" s="12" t="s">
        <v>6</v>
      </c>
      <c r="G11" s="12" t="s">
        <v>7</v>
      </c>
      <c r="H11" s="12" t="s">
        <v>8</v>
      </c>
      <c r="I11" s="12" t="s">
        <v>9</v>
      </c>
      <c r="J11" s="12" t="s">
        <v>10</v>
      </c>
      <c r="K11" s="12" t="s">
        <v>11</v>
      </c>
      <c r="L11" s="12" t="s">
        <v>12</v>
      </c>
      <c r="M11" s="12" t="s">
        <v>13</v>
      </c>
      <c r="N11" s="12" t="s">
        <v>14</v>
      </c>
      <c r="O11" s="12" t="s">
        <v>15</v>
      </c>
      <c r="P11" s="12" t="s">
        <v>16</v>
      </c>
      <c r="Q11" s="12" t="s">
        <v>17</v>
      </c>
      <c r="R11" s="12" t="s">
        <v>18</v>
      </c>
      <c r="S11" s="12" t="s">
        <v>19</v>
      </c>
      <c r="T11" s="12" t="s">
        <v>20</v>
      </c>
      <c r="U11" s="12" t="s">
        <v>21</v>
      </c>
      <c r="V11" s="12" t="s">
        <v>22</v>
      </c>
      <c r="W11" s="12" t="s">
        <v>23</v>
      </c>
      <c r="X11" s="12" t="s">
        <v>24</v>
      </c>
      <c r="Y11" s="12" t="s">
        <v>25</v>
      </c>
      <c r="Z11" s="12" t="s">
        <v>26</v>
      </c>
      <c r="AA11" s="12" t="s">
        <v>27</v>
      </c>
      <c r="AB11" s="12" t="s">
        <v>28</v>
      </c>
      <c r="AC11" s="12" t="s">
        <v>29</v>
      </c>
      <c r="AD11" s="13" t="s">
        <v>30</v>
      </c>
    </row>
    <row r="12" customFormat="false" ht="12.75" hidden="false" customHeight="false" outlineLevel="0" collapsed="false">
      <c r="B12" s="14" t="s">
        <v>31</v>
      </c>
      <c r="C12" s="14"/>
      <c r="D12" s="14"/>
      <c r="E12" s="15" t="n">
        <v>0.0280050387596899</v>
      </c>
      <c r="F12" s="16" t="n">
        <v>0.175258139534884</v>
      </c>
      <c r="G12" s="16" t="n">
        <v>0.298297480620155</v>
      </c>
      <c r="H12" s="16" t="n">
        <v>0.0748968992248063</v>
      </c>
      <c r="I12" s="16" t="n">
        <v>0.0311492248062016</v>
      </c>
      <c r="J12" s="16" t="n">
        <v>0.0815319767441861</v>
      </c>
      <c r="K12" s="16" t="n">
        <v>4.06644593023256</v>
      </c>
      <c r="L12" s="16" t="n">
        <v>0.154500387596899</v>
      </c>
      <c r="M12" s="16" t="n">
        <v>0.0201013565891473</v>
      </c>
      <c r="N12" s="16" t="n">
        <v>0.00546976744186046</v>
      </c>
      <c r="O12" s="16" t="n">
        <v>0.00334670542635659</v>
      </c>
      <c r="P12" s="16" t="n">
        <v>0.0117205426356589</v>
      </c>
      <c r="Q12" s="16" t="n">
        <v>-0.00312325581395348</v>
      </c>
      <c r="R12" s="16" t="n">
        <v>0.00351763565891473</v>
      </c>
      <c r="S12" s="16" t="n">
        <v>-0.0388457364341086</v>
      </c>
      <c r="T12" s="16" t="n">
        <v>0.0356158914728682</v>
      </c>
      <c r="U12" s="16" t="n">
        <v>0.0173529069767442</v>
      </c>
      <c r="V12" s="16" t="n">
        <v>0.0410323643410853</v>
      </c>
      <c r="W12" s="16" t="n">
        <v>-0.0320587209302326</v>
      </c>
      <c r="X12" s="16" t="n">
        <v>0.0108122093023256</v>
      </c>
      <c r="Y12" s="16" t="n">
        <v>0.000820930232558135</v>
      </c>
      <c r="Z12" s="16" t="n">
        <v>-0.0298432170542636</v>
      </c>
      <c r="AA12" s="16" t="n">
        <v>-0.17790019379845</v>
      </c>
      <c r="AB12" s="16" t="n">
        <v>0.0088296511627907</v>
      </c>
      <c r="AC12" s="16" t="n">
        <v>-0.000483720930232558</v>
      </c>
      <c r="AD12" s="17" t="n">
        <v>-0.000164728682170543</v>
      </c>
    </row>
    <row r="13" customFormat="false" ht="12.75" hidden="false" customHeight="false" outlineLevel="0" collapsed="false">
      <c r="B13" s="18" t="s">
        <v>32</v>
      </c>
      <c r="C13" s="18"/>
      <c r="D13" s="18"/>
      <c r="E13" s="19" t="n">
        <v>1.6504742422964</v>
      </c>
      <c r="F13" s="20" t="n">
        <v>1.46994488930731</v>
      </c>
      <c r="G13" s="20" t="n">
        <v>0.359545492977705</v>
      </c>
      <c r="H13" s="20" t="n">
        <v>1.59171367918999</v>
      </c>
      <c r="I13" s="20" t="n">
        <v>0.596928750225183</v>
      </c>
      <c r="J13" s="20" t="n">
        <v>0.539154376133767</v>
      </c>
      <c r="K13" s="20" t="n">
        <v>0.863122038111289</v>
      </c>
      <c r="L13" s="20" t="n">
        <v>0.243410822396803</v>
      </c>
      <c r="M13" s="20" t="n">
        <v>0.149331367701382</v>
      </c>
      <c r="N13" s="20" t="n">
        <v>0.177396101001397</v>
      </c>
      <c r="O13" s="20" t="n">
        <v>0.0859568914169467</v>
      </c>
      <c r="P13" s="20" t="n">
        <v>0.164557797440107</v>
      </c>
      <c r="Q13" s="20" t="n">
        <v>0.0529546350580665</v>
      </c>
      <c r="R13" s="20" t="n">
        <v>0.0535454612344375</v>
      </c>
      <c r="S13" s="20" t="n">
        <v>0.065660727123061</v>
      </c>
      <c r="T13" s="20" t="n">
        <v>0.0424801636930434</v>
      </c>
      <c r="U13" s="20" t="n">
        <v>0.0365183800813751</v>
      </c>
      <c r="V13" s="20" t="n">
        <v>0.0484187980597752</v>
      </c>
      <c r="W13" s="20" t="n">
        <v>0.0279914116164287</v>
      </c>
      <c r="X13" s="20" t="n">
        <v>0.027775447846662</v>
      </c>
      <c r="Y13" s="20" t="n">
        <v>0.0214508910993033</v>
      </c>
      <c r="Z13" s="20" t="n">
        <v>0.0576042033945384</v>
      </c>
      <c r="AA13" s="20" t="n">
        <v>0.00971364767887237</v>
      </c>
      <c r="AB13" s="20" t="n">
        <v>0.00716959272111274</v>
      </c>
      <c r="AC13" s="20" t="n">
        <v>0.0029779032189082</v>
      </c>
      <c r="AD13" s="21" t="n">
        <v>0.00293527693296469</v>
      </c>
    </row>
    <row r="14" customFormat="false" ht="12.75" hidden="false" customHeight="false" outlineLevel="0" collapsed="false">
      <c r="B14" s="18" t="s">
        <v>33</v>
      </c>
      <c r="C14" s="18"/>
      <c r="D14" s="22" t="s">
        <v>34</v>
      </c>
      <c r="E14" s="23" t="n">
        <f aca="false">E12-3*E13</f>
        <v>-4.92341768812952</v>
      </c>
      <c r="F14" s="24" t="n">
        <f aca="false">F12-3*F13</f>
        <v>-4.23457652838704</v>
      </c>
      <c r="G14" s="24" t="n">
        <f aca="false">G12-3*G13</f>
        <v>-0.780338998312961</v>
      </c>
      <c r="H14" s="24" t="n">
        <f aca="false">H12-3*H13</f>
        <v>-4.70024413834517</v>
      </c>
      <c r="I14" s="24" t="n">
        <f aca="false">I12-3*I13</f>
        <v>-1.75963702586935</v>
      </c>
      <c r="J14" s="24" t="n">
        <f aca="false">J12-3*J13</f>
        <v>-1.53593115165712</v>
      </c>
      <c r="K14" s="24" t="n">
        <f aca="false">K12-3*K13</f>
        <v>1.47707981589869</v>
      </c>
      <c r="L14" s="24" t="n">
        <f aca="false">L12-3*L13</f>
        <v>-0.575732079593509</v>
      </c>
      <c r="M14" s="24" t="n">
        <f aca="false">M12-3*M13</f>
        <v>-0.427892746515</v>
      </c>
      <c r="N14" s="24" t="n">
        <f aca="false">N12-3*N13</f>
        <v>-0.526718535562331</v>
      </c>
      <c r="O14" s="24" t="n">
        <f aca="false">O12-3*O13</f>
        <v>-0.254523968824484</v>
      </c>
      <c r="P14" s="24" t="n">
        <f aca="false">P12-3*P13</f>
        <v>-0.481952849684662</v>
      </c>
      <c r="Q14" s="24" t="n">
        <f aca="false">Q12-3*Q13</f>
        <v>-0.161987160988153</v>
      </c>
      <c r="R14" s="24" t="n">
        <f aca="false">R12-3*R13</f>
        <v>-0.157118748044398</v>
      </c>
      <c r="S14" s="24" t="n">
        <f aca="false">S12-3*S13</f>
        <v>-0.235827917803292</v>
      </c>
      <c r="T14" s="24" t="n">
        <f aca="false">T12-3*T13</f>
        <v>-0.0918245996062619</v>
      </c>
      <c r="U14" s="24" t="n">
        <f aca="false">U12-3*U13</f>
        <v>-0.0922022332673811</v>
      </c>
      <c r="V14" s="24" t="n">
        <f aca="false">V12-3*V13</f>
        <v>-0.10422402983824</v>
      </c>
      <c r="W14" s="24" t="n">
        <f aca="false">W12-3*W13</f>
        <v>-0.116032955779519</v>
      </c>
      <c r="X14" s="24" t="n">
        <f aca="false">X12-3*X13</f>
        <v>-0.0725141342376605</v>
      </c>
      <c r="Y14" s="24" t="n">
        <f aca="false">Y12-3*Y13</f>
        <v>-0.0635317430653517</v>
      </c>
      <c r="Z14" s="24" t="n">
        <f aca="false">Z12-3*Z13</f>
        <v>-0.202655827237879</v>
      </c>
      <c r="AA14" s="24" t="n">
        <f aca="false">AA12-3*AA13</f>
        <v>-0.207041136835067</v>
      </c>
      <c r="AB14" s="24" t="n">
        <f aca="false">AB12-3*AB13</f>
        <v>-0.0126791270005475</v>
      </c>
      <c r="AC14" s="24" t="n">
        <f aca="false">AC12-3*AC13</f>
        <v>-0.00941743058695715</v>
      </c>
      <c r="AD14" s="25" t="n">
        <f aca="false">AD12-3*AD13</f>
        <v>-0.00897055948106462</v>
      </c>
    </row>
    <row r="15" customFormat="false" ht="12.75" hidden="false" customHeight="false" outlineLevel="0" collapsed="false">
      <c r="B15" s="18" t="s">
        <v>33</v>
      </c>
      <c r="C15" s="18"/>
      <c r="D15" s="22" t="s">
        <v>35</v>
      </c>
      <c r="E15" s="23" t="n">
        <f aca="false">E12+3*E13</f>
        <v>4.9794277656489</v>
      </c>
      <c r="F15" s="24" t="n">
        <f aca="false">F12+3*F13</f>
        <v>4.58509280745681</v>
      </c>
      <c r="G15" s="24" t="n">
        <f aca="false">G12+3*G13</f>
        <v>1.37693395955327</v>
      </c>
      <c r="H15" s="24" t="n">
        <f aca="false">H12+3*H13</f>
        <v>4.85003793679479</v>
      </c>
      <c r="I15" s="24" t="n">
        <f aca="false">I12+3*I13</f>
        <v>1.82193547548175</v>
      </c>
      <c r="J15" s="24" t="n">
        <f aca="false">J12+3*J13</f>
        <v>1.69899510514549</v>
      </c>
      <c r="K15" s="24" t="n">
        <f aca="false">K12+3*K13</f>
        <v>6.65581204456643</v>
      </c>
      <c r="L15" s="24" t="n">
        <f aca="false">L12+3*L13</f>
        <v>0.884732854787308</v>
      </c>
      <c r="M15" s="24" t="n">
        <f aca="false">M12+3*M13</f>
        <v>0.468095459693294</v>
      </c>
      <c r="N15" s="24" t="n">
        <f aca="false">N12+3*N13</f>
        <v>0.537658070446052</v>
      </c>
      <c r="O15" s="24" t="n">
        <f aca="false">O12+3*O13</f>
        <v>0.261217379677197</v>
      </c>
      <c r="P15" s="24" t="n">
        <f aca="false">P12+3*P13</f>
        <v>0.50539393495598</v>
      </c>
      <c r="Q15" s="24" t="n">
        <f aca="false">Q12+3*Q13</f>
        <v>0.155740649360246</v>
      </c>
      <c r="R15" s="24" t="n">
        <f aca="false">R12+3*R13</f>
        <v>0.164154019362227</v>
      </c>
      <c r="S15" s="24" t="n">
        <f aca="false">S12+3*S13</f>
        <v>0.158136444935075</v>
      </c>
      <c r="T15" s="24" t="n">
        <f aca="false">T12+3*T13</f>
        <v>0.163056382551998</v>
      </c>
      <c r="U15" s="24" t="n">
        <f aca="false">U12+3*U13</f>
        <v>0.126908047220869</v>
      </c>
      <c r="V15" s="24" t="n">
        <f aca="false">V12+3*V13</f>
        <v>0.186288758520411</v>
      </c>
      <c r="W15" s="24" t="n">
        <f aca="false">W12+3*W13</f>
        <v>0.0519155139190535</v>
      </c>
      <c r="X15" s="24" t="n">
        <f aca="false">X12+3*X13</f>
        <v>0.0941385528423116</v>
      </c>
      <c r="Y15" s="24" t="n">
        <f aca="false">Y12+3*Y13</f>
        <v>0.0651736035304679</v>
      </c>
      <c r="Z15" s="24" t="n">
        <f aca="false">Z12+3*Z13</f>
        <v>0.142969393129352</v>
      </c>
      <c r="AA15" s="24" t="n">
        <f aca="false">AA12+3*AA13</f>
        <v>-0.148759250761833</v>
      </c>
      <c r="AB15" s="24" t="n">
        <f aca="false">AB12+3*AB13</f>
        <v>0.0303384293261289</v>
      </c>
      <c r="AC15" s="24" t="n">
        <f aca="false">AC12+3*AC13</f>
        <v>0.00844998872649203</v>
      </c>
      <c r="AD15" s="25" t="n">
        <f aca="false">AD12+3*AD13</f>
        <v>0.00864110211672354</v>
      </c>
    </row>
    <row r="16" customFormat="false" ht="12.75" hidden="false" customHeight="false" outlineLevel="0" collapsed="false">
      <c r="B16" s="18" t="s">
        <v>36</v>
      </c>
      <c r="C16" s="18"/>
      <c r="D16" s="22" t="s">
        <v>34</v>
      </c>
      <c r="E16" s="26" t="n">
        <f aca="false">E12-6*E13</f>
        <v>-9.87484041501873</v>
      </c>
      <c r="F16" s="27" t="n">
        <f aca="false">F12-6*F13</f>
        <v>-8.64441119630897</v>
      </c>
      <c r="G16" s="27" t="n">
        <f aca="false">G12-6*G13</f>
        <v>-1.85897547724608</v>
      </c>
      <c r="H16" s="27" t="n">
        <f aca="false">H12-6*H13</f>
        <v>-9.47538517591515</v>
      </c>
      <c r="I16" s="27" t="n">
        <f aca="false">I12-6*I13</f>
        <v>-3.5504232765449</v>
      </c>
      <c r="J16" s="27" t="n">
        <f aca="false">J12-6*J13</f>
        <v>-3.15339428005842</v>
      </c>
      <c r="K16" s="27" t="n">
        <f aca="false">K12-6*K13</f>
        <v>-1.11228629843517</v>
      </c>
      <c r="L16" s="27" t="n">
        <f aca="false">L12-6*L13</f>
        <v>-1.30596454678392</v>
      </c>
      <c r="M16" s="27" t="n">
        <f aca="false">M12-6*M13</f>
        <v>-0.875886849619146</v>
      </c>
      <c r="N16" s="27" t="n">
        <f aca="false">N12-6*N13</f>
        <v>-1.05890683856652</v>
      </c>
      <c r="O16" s="27" t="n">
        <f aca="false">O12-6*O13</f>
        <v>-0.512394643075324</v>
      </c>
      <c r="P16" s="27" t="n">
        <f aca="false">P12-6*P13</f>
        <v>-0.975626242004983</v>
      </c>
      <c r="Q16" s="27" t="n">
        <f aca="false">Q12-6*Q13</f>
        <v>-0.320851066162352</v>
      </c>
      <c r="R16" s="27" t="n">
        <f aca="false">R12-6*R13</f>
        <v>-0.31775513174771</v>
      </c>
      <c r="S16" s="27" t="n">
        <f aca="false">S12-6*S13</f>
        <v>-0.432810099172475</v>
      </c>
      <c r="T16" s="27" t="n">
        <f aca="false">T12-6*T13</f>
        <v>-0.219265090685392</v>
      </c>
      <c r="U16" s="27" t="n">
        <f aca="false">U12-6*U13</f>
        <v>-0.201757373511506</v>
      </c>
      <c r="V16" s="27" t="n">
        <f aca="false">V12-6*V13</f>
        <v>-0.249480424017566</v>
      </c>
      <c r="W16" s="27" t="n">
        <f aca="false">W12-6*W13</f>
        <v>-0.200007190628805</v>
      </c>
      <c r="X16" s="27" t="n">
        <f aca="false">X12-6*X13</f>
        <v>-0.155840477777647</v>
      </c>
      <c r="Y16" s="27" t="n">
        <f aca="false">Y12-6*Y13</f>
        <v>-0.127884416363261</v>
      </c>
      <c r="Z16" s="27" t="n">
        <f aca="false">Z12-6*Z13</f>
        <v>-0.375468437421494</v>
      </c>
      <c r="AA16" s="27" t="n">
        <f aca="false">AA12-6*AA13</f>
        <v>-0.236182079871684</v>
      </c>
      <c r="AB16" s="27" t="n">
        <f aca="false">AB12-6*AB13</f>
        <v>-0.0341879051638857</v>
      </c>
      <c r="AC16" s="27" t="n">
        <f aca="false">AC12-6*AC13</f>
        <v>-0.0183511402436817</v>
      </c>
      <c r="AD16" s="28" t="n">
        <f aca="false">AD12-6*AD13</f>
        <v>-0.0177763902799587</v>
      </c>
    </row>
    <row r="17" customFormat="false" ht="13.5" hidden="false" customHeight="false" outlineLevel="0" collapsed="false">
      <c r="B17" s="29" t="s">
        <v>36</v>
      </c>
      <c r="C17" s="29"/>
      <c r="D17" s="30" t="s">
        <v>35</v>
      </c>
      <c r="E17" s="31" t="n">
        <f aca="false">E12+6*E13</f>
        <v>9.93085049253811</v>
      </c>
      <c r="F17" s="32" t="n">
        <f aca="false">F12+6*F13</f>
        <v>8.99492747537874</v>
      </c>
      <c r="G17" s="32" t="n">
        <f aca="false">G12+6*G13</f>
        <v>2.45557043848639</v>
      </c>
      <c r="H17" s="32" t="n">
        <f aca="false">H12+6*H13</f>
        <v>9.62517897436476</v>
      </c>
      <c r="I17" s="32" t="n">
        <f aca="false">I12+6*I13</f>
        <v>3.6127217261573</v>
      </c>
      <c r="J17" s="32" t="n">
        <f aca="false">J12+6*J13</f>
        <v>3.31645823354679</v>
      </c>
      <c r="K17" s="32" t="n">
        <f aca="false">K12+6*K13</f>
        <v>9.2451781589003</v>
      </c>
      <c r="L17" s="32" t="n">
        <f aca="false">L12+6*L13</f>
        <v>1.61496532197772</v>
      </c>
      <c r="M17" s="32" t="n">
        <f aca="false">M12+6*M13</f>
        <v>0.916089562797441</v>
      </c>
      <c r="N17" s="32" t="n">
        <f aca="false">N12+6*N13</f>
        <v>1.06984637345024</v>
      </c>
      <c r="O17" s="32" t="n">
        <f aca="false">O12+6*O13</f>
        <v>0.519088053928037</v>
      </c>
      <c r="P17" s="32" t="n">
        <f aca="false">P12+6*P13</f>
        <v>0.999067327276301</v>
      </c>
      <c r="Q17" s="32" t="n">
        <f aca="false">Q12+6*Q13</f>
        <v>0.314604554534445</v>
      </c>
      <c r="R17" s="32" t="n">
        <f aca="false">R12+6*R13</f>
        <v>0.32479040306554</v>
      </c>
      <c r="S17" s="32" t="n">
        <f aca="false">S12+6*S13</f>
        <v>0.355118626304258</v>
      </c>
      <c r="T17" s="32" t="n">
        <f aca="false">T12+6*T13</f>
        <v>0.290496873631129</v>
      </c>
      <c r="U17" s="32" t="n">
        <f aca="false">U12+6*U13</f>
        <v>0.236463187464995</v>
      </c>
      <c r="V17" s="32" t="n">
        <f aca="false">V12+6*V13</f>
        <v>0.331545152699736</v>
      </c>
      <c r="W17" s="32" t="n">
        <f aca="false">W12+6*W13</f>
        <v>0.13588974876834</v>
      </c>
      <c r="X17" s="32" t="n">
        <f aca="false">X12+6*X13</f>
        <v>0.177464896382298</v>
      </c>
      <c r="Y17" s="32" t="n">
        <f aca="false">Y12+6*Y13</f>
        <v>0.129526276828378</v>
      </c>
      <c r="Z17" s="32" t="n">
        <f aca="false">Z12+6*Z13</f>
        <v>0.315782003312967</v>
      </c>
      <c r="AA17" s="32" t="n">
        <f aca="false">AA12+6*AA13</f>
        <v>-0.119618307725215</v>
      </c>
      <c r="AB17" s="32" t="n">
        <f aca="false">AB12+6*AB13</f>
        <v>0.0518472074894671</v>
      </c>
      <c r="AC17" s="32" t="n">
        <f aca="false">AC12+6*AC13</f>
        <v>0.0173836983832166</v>
      </c>
      <c r="AD17" s="33" t="n">
        <f aca="false">AD12+6*AD13</f>
        <v>0.0174469329156176</v>
      </c>
    </row>
    <row r="21" customFormat="false" ht="15" hidden="false" customHeight="false" outlineLevel="0" collapsed="false">
      <c r="B21" s="6" t="s">
        <v>37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3.5" hidden="false" customHeight="false" outlineLevel="0" collapsed="false"/>
    <row r="23" customFormat="false" ht="12.75" hidden="false" customHeight="false" outlineLevel="0" collapsed="false"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9"/>
    </row>
    <row r="24" customFormat="false" ht="13.5" hidden="false" customHeight="false" outlineLevel="0" collapsed="false">
      <c r="B24" s="10"/>
      <c r="C24" s="11"/>
      <c r="D24" s="11" t="s">
        <v>4</v>
      </c>
      <c r="E24" s="12" t="s">
        <v>5</v>
      </c>
      <c r="F24" s="12" t="s">
        <v>6</v>
      </c>
      <c r="G24" s="12" t="s">
        <v>7</v>
      </c>
      <c r="H24" s="12" t="s">
        <v>8</v>
      </c>
      <c r="I24" s="12" t="s">
        <v>9</v>
      </c>
      <c r="J24" s="12" t="s">
        <v>10</v>
      </c>
      <c r="K24" s="12" t="s">
        <v>11</v>
      </c>
      <c r="L24" s="12" t="s">
        <v>12</v>
      </c>
      <c r="M24" s="12" t="s">
        <v>13</v>
      </c>
      <c r="N24" s="12" t="s">
        <v>14</v>
      </c>
      <c r="O24" s="12" t="s">
        <v>15</v>
      </c>
      <c r="P24" s="12" t="s">
        <v>16</v>
      </c>
      <c r="Q24" s="12" t="s">
        <v>17</v>
      </c>
      <c r="R24" s="12" t="s">
        <v>18</v>
      </c>
      <c r="S24" s="12" t="s">
        <v>19</v>
      </c>
      <c r="T24" s="12" t="s">
        <v>20</v>
      </c>
      <c r="U24" s="12" t="s">
        <v>21</v>
      </c>
      <c r="V24" s="12" t="s">
        <v>22</v>
      </c>
      <c r="W24" s="12" t="s">
        <v>23</v>
      </c>
      <c r="X24" s="12" t="s">
        <v>24</v>
      </c>
      <c r="Y24" s="12" t="s">
        <v>25</v>
      </c>
      <c r="Z24" s="12" t="s">
        <v>26</v>
      </c>
      <c r="AA24" s="12" t="s">
        <v>27</v>
      </c>
      <c r="AB24" s="12" t="s">
        <v>28</v>
      </c>
      <c r="AC24" s="12" t="s">
        <v>29</v>
      </c>
      <c r="AD24" s="13" t="s">
        <v>30</v>
      </c>
    </row>
    <row r="25" customFormat="false" ht="12.75" hidden="false" customHeight="false" outlineLevel="0" collapsed="false">
      <c r="B25" s="14" t="s">
        <v>31</v>
      </c>
      <c r="C25" s="14"/>
      <c r="D25" s="14"/>
      <c r="E25" s="15" t="n">
        <v>-8.60638003585393E-019</v>
      </c>
      <c r="F25" s="16" t="n">
        <v>-1.72127600717079E-018</v>
      </c>
      <c r="G25" s="16" t="n">
        <v>-1.72127600717079E-018</v>
      </c>
      <c r="H25" s="16" t="n">
        <v>1.52763245636407E-017</v>
      </c>
      <c r="I25" s="16" t="n">
        <v>8.60638003585393E-019</v>
      </c>
      <c r="J25" s="16" t="n">
        <v>7.53058253137219E-019</v>
      </c>
      <c r="K25" s="16" t="n">
        <v>-1.26944105528845E-017</v>
      </c>
      <c r="L25" s="16" t="n">
        <v>1.12958737970583E-018</v>
      </c>
      <c r="M25" s="16" t="n">
        <v>4.30319001792696E-019</v>
      </c>
      <c r="N25" s="16" t="n">
        <v>-7.26163315525175E-019</v>
      </c>
      <c r="O25" s="16" t="n">
        <v>-3.76529126568609E-019</v>
      </c>
      <c r="P25" s="16" t="n">
        <v>1.29095700537809E-018</v>
      </c>
      <c r="Q25" s="16" t="n">
        <v>8.06848128361306E-020</v>
      </c>
      <c r="R25" s="16" t="n">
        <v>-1.21027219254196E-019</v>
      </c>
      <c r="S25" s="16" t="n">
        <v>2.15159500896348E-019</v>
      </c>
      <c r="T25" s="16" t="n">
        <v>2.15159500896348E-019</v>
      </c>
      <c r="U25" s="16" t="n">
        <v>1.34474688060218E-020</v>
      </c>
      <c r="V25" s="16" t="n">
        <v>3.42910454553555E-019</v>
      </c>
      <c r="W25" s="16" t="n">
        <v>4.37042736195707E-020</v>
      </c>
      <c r="X25" s="16" t="n">
        <v>-1.34474688060218E-020</v>
      </c>
      <c r="Y25" s="16" t="n">
        <v>1.34474688060218E-020</v>
      </c>
      <c r="Z25" s="16" t="n">
        <v>-1.14303484851185E-019</v>
      </c>
      <c r="AA25" s="16" t="n">
        <v>-1.16320605172088E-018</v>
      </c>
      <c r="AB25" s="16" t="n">
        <v>-3.52996056158071E-020</v>
      </c>
      <c r="AC25" s="16" t="n">
        <v>-8.4046680037636E-022</v>
      </c>
      <c r="AD25" s="17" t="n">
        <v>3.0256804813549E-020</v>
      </c>
    </row>
    <row r="26" customFormat="false" ht="12.75" hidden="false" customHeight="false" outlineLevel="0" collapsed="false">
      <c r="B26" s="18" t="s">
        <v>32</v>
      </c>
      <c r="C26" s="18"/>
      <c r="D26" s="18"/>
      <c r="E26" s="19" t="n">
        <v>0.798425080066354</v>
      </c>
      <c r="F26" s="20" t="n">
        <v>0.858070759327543</v>
      </c>
      <c r="G26" s="20" t="n">
        <v>0.234938495180759</v>
      </c>
      <c r="H26" s="20" t="n">
        <v>0.936712863051333</v>
      </c>
      <c r="I26" s="20" t="n">
        <v>0.307469889093272</v>
      </c>
      <c r="J26" s="20" t="n">
        <v>0.339534522640519</v>
      </c>
      <c r="K26" s="20" t="n">
        <v>0.254103335833187</v>
      </c>
      <c r="L26" s="20" t="n">
        <v>0.218759975395298</v>
      </c>
      <c r="M26" s="20" t="n">
        <v>0.118123924998105</v>
      </c>
      <c r="N26" s="20" t="n">
        <v>0.108932651917236</v>
      </c>
      <c r="O26" s="20" t="n">
        <v>0.0706333725684138</v>
      </c>
      <c r="P26" s="20" t="n">
        <v>0.113959053794543</v>
      </c>
      <c r="Q26" s="20" t="n">
        <v>0.0379790448097394</v>
      </c>
      <c r="R26" s="20" t="n">
        <v>0.0426872848139776</v>
      </c>
      <c r="S26" s="20" t="n">
        <v>0.0280673743271102</v>
      </c>
      <c r="T26" s="20" t="n">
        <v>0.0349848000281509</v>
      </c>
      <c r="U26" s="20" t="n">
        <v>0.0233496931090066</v>
      </c>
      <c r="V26" s="20" t="n">
        <v>0.0198770398192012</v>
      </c>
      <c r="W26" s="20" t="n">
        <v>0.00922078066741124</v>
      </c>
      <c r="X26" s="20" t="n">
        <v>0.0202717729046827</v>
      </c>
      <c r="Y26" s="20" t="n">
        <v>0.00635384143419347</v>
      </c>
      <c r="Z26" s="20" t="n">
        <v>0.00536494313918903</v>
      </c>
      <c r="AA26" s="20" t="n">
        <v>0.0043556012370191</v>
      </c>
      <c r="AB26" s="20" t="n">
        <v>0.00522616023568561</v>
      </c>
      <c r="AC26" s="20" t="n">
        <v>0.00209012782006439</v>
      </c>
      <c r="AD26" s="21" t="n">
        <v>0.00212444243589475</v>
      </c>
    </row>
    <row r="27" customFormat="false" ht="12.75" hidden="false" customHeight="false" outlineLevel="0" collapsed="false">
      <c r="B27" s="18" t="s">
        <v>33</v>
      </c>
      <c r="C27" s="18"/>
      <c r="D27" s="22" t="s">
        <v>34</v>
      </c>
      <c r="E27" s="23" t="n">
        <f aca="false">E25-3*E26</f>
        <v>-2.39527524019906</v>
      </c>
      <c r="F27" s="24" t="n">
        <f aca="false">F25-3*F26</f>
        <v>-2.57421227798263</v>
      </c>
      <c r="G27" s="24" t="n">
        <f aca="false">G25-3*G26</f>
        <v>-0.704815485542276</v>
      </c>
      <c r="H27" s="24" t="n">
        <f aca="false">H25-3*H26</f>
        <v>-2.810138589154</v>
      </c>
      <c r="I27" s="24" t="n">
        <f aca="false">I25-3*I26</f>
        <v>-0.922409667279817</v>
      </c>
      <c r="J27" s="24" t="n">
        <f aca="false">J25-3*J26</f>
        <v>-1.01860356792156</v>
      </c>
      <c r="K27" s="24" t="n">
        <f aca="false">K25-3*K26</f>
        <v>-0.762310007499561</v>
      </c>
      <c r="L27" s="24" t="n">
        <f aca="false">L25-3*L26</f>
        <v>-0.656279926185894</v>
      </c>
      <c r="M27" s="24" t="n">
        <f aca="false">M25-3*M26</f>
        <v>-0.354371774994315</v>
      </c>
      <c r="N27" s="24" t="n">
        <f aca="false">N25-3*N26</f>
        <v>-0.326797955751708</v>
      </c>
      <c r="O27" s="24" t="n">
        <f aca="false">O25-3*O26</f>
        <v>-0.211900117705241</v>
      </c>
      <c r="P27" s="24" t="n">
        <f aca="false">P25-3*P26</f>
        <v>-0.341877161383629</v>
      </c>
      <c r="Q27" s="24" t="n">
        <f aca="false">Q25-3*Q26</f>
        <v>-0.113937134429218</v>
      </c>
      <c r="R27" s="24" t="n">
        <f aca="false">R25-3*R26</f>
        <v>-0.128061854441933</v>
      </c>
      <c r="S27" s="24" t="n">
        <f aca="false">S25-3*S26</f>
        <v>-0.0842021229813305</v>
      </c>
      <c r="T27" s="24" t="n">
        <f aca="false">T25-3*T26</f>
        <v>-0.104954400084453</v>
      </c>
      <c r="U27" s="24" t="n">
        <f aca="false">U25-3*U26</f>
        <v>-0.0700490793270197</v>
      </c>
      <c r="V27" s="24" t="n">
        <f aca="false">V25-3*V26</f>
        <v>-0.0596311194576036</v>
      </c>
      <c r="W27" s="24" t="n">
        <f aca="false">W25-3*W26</f>
        <v>-0.0276623420022337</v>
      </c>
      <c r="X27" s="24" t="n">
        <f aca="false">X25-3*X26</f>
        <v>-0.0608153187140482</v>
      </c>
      <c r="Y27" s="24" t="n">
        <f aca="false">Y25-3*Y26</f>
        <v>-0.0190615243025804</v>
      </c>
      <c r="Z27" s="24" t="n">
        <f aca="false">Z25-3*Z26</f>
        <v>-0.0160948294175671</v>
      </c>
      <c r="AA27" s="24" t="n">
        <f aca="false">AA25-3*AA26</f>
        <v>-0.0130668037110573</v>
      </c>
      <c r="AB27" s="24" t="n">
        <f aca="false">AB25-3*AB26</f>
        <v>-0.0156784807070568</v>
      </c>
      <c r="AC27" s="24" t="n">
        <f aca="false">AC25-3*AC26</f>
        <v>-0.00627038346019317</v>
      </c>
      <c r="AD27" s="25" t="n">
        <f aca="false">AD25-3*AD26</f>
        <v>-0.00637332730768425</v>
      </c>
    </row>
    <row r="28" customFormat="false" ht="12.75" hidden="false" customHeight="false" outlineLevel="0" collapsed="false">
      <c r="B28" s="18" t="s">
        <v>33</v>
      </c>
      <c r="C28" s="18"/>
      <c r="D28" s="22" t="s">
        <v>35</v>
      </c>
      <c r="E28" s="23" t="n">
        <f aca="false">E25+3*E26</f>
        <v>2.39527524019906</v>
      </c>
      <c r="F28" s="24" t="n">
        <f aca="false">F25+3*F26</f>
        <v>2.57421227798263</v>
      </c>
      <c r="G28" s="24" t="n">
        <f aca="false">G25+3*G26</f>
        <v>0.704815485542276</v>
      </c>
      <c r="H28" s="24" t="n">
        <f aca="false">H25+3*H26</f>
        <v>2.810138589154</v>
      </c>
      <c r="I28" s="24" t="n">
        <f aca="false">I25+3*I26</f>
        <v>0.922409667279817</v>
      </c>
      <c r="J28" s="24" t="n">
        <f aca="false">J25+3*J26</f>
        <v>1.01860356792156</v>
      </c>
      <c r="K28" s="24" t="n">
        <f aca="false">K25+3*K26</f>
        <v>0.762310007499561</v>
      </c>
      <c r="L28" s="24" t="n">
        <f aca="false">L25+3*L26</f>
        <v>0.656279926185894</v>
      </c>
      <c r="M28" s="24" t="n">
        <f aca="false">M25+3*M26</f>
        <v>0.354371774994315</v>
      </c>
      <c r="N28" s="24" t="n">
        <f aca="false">N25+3*N26</f>
        <v>0.326797955751708</v>
      </c>
      <c r="O28" s="24" t="n">
        <f aca="false">O25+3*O26</f>
        <v>0.211900117705241</v>
      </c>
      <c r="P28" s="24" t="n">
        <f aca="false">P25+3*P26</f>
        <v>0.341877161383629</v>
      </c>
      <c r="Q28" s="24" t="n">
        <f aca="false">Q25+3*Q26</f>
        <v>0.113937134429218</v>
      </c>
      <c r="R28" s="24" t="n">
        <f aca="false">R25+3*R26</f>
        <v>0.128061854441933</v>
      </c>
      <c r="S28" s="24" t="n">
        <f aca="false">S25+3*S26</f>
        <v>0.0842021229813305</v>
      </c>
      <c r="T28" s="24" t="n">
        <f aca="false">T25+3*T26</f>
        <v>0.104954400084453</v>
      </c>
      <c r="U28" s="24" t="n">
        <f aca="false">U25+3*U26</f>
        <v>0.0700490793270197</v>
      </c>
      <c r="V28" s="24" t="n">
        <f aca="false">V25+3*V26</f>
        <v>0.0596311194576036</v>
      </c>
      <c r="W28" s="24" t="n">
        <f aca="false">W25+3*W26</f>
        <v>0.0276623420022337</v>
      </c>
      <c r="X28" s="24" t="n">
        <f aca="false">X25+3*X26</f>
        <v>0.0608153187140482</v>
      </c>
      <c r="Y28" s="24" t="n">
        <f aca="false">Y25+3*Y26</f>
        <v>0.0190615243025804</v>
      </c>
      <c r="Z28" s="24" t="n">
        <f aca="false">Z25+3*Z26</f>
        <v>0.0160948294175671</v>
      </c>
      <c r="AA28" s="24" t="n">
        <f aca="false">AA25+3*AA26</f>
        <v>0.0130668037110573</v>
      </c>
      <c r="AB28" s="24" t="n">
        <f aca="false">AB25+3*AB26</f>
        <v>0.0156784807070568</v>
      </c>
      <c r="AC28" s="24" t="n">
        <f aca="false">AC25+3*AC26</f>
        <v>0.00627038346019317</v>
      </c>
      <c r="AD28" s="25" t="n">
        <f aca="false">AD25+3*AD26</f>
        <v>0.00637332730768425</v>
      </c>
    </row>
    <row r="29" customFormat="false" ht="12.75" hidden="false" customHeight="false" outlineLevel="0" collapsed="false">
      <c r="B29" s="18" t="s">
        <v>36</v>
      </c>
      <c r="C29" s="18"/>
      <c r="D29" s="22" t="s">
        <v>34</v>
      </c>
      <c r="E29" s="26" t="n">
        <f aca="false">E25-6*E26</f>
        <v>-4.79055048039813</v>
      </c>
      <c r="F29" s="27" t="n">
        <f aca="false">F25-6*F26</f>
        <v>-5.14842455596526</v>
      </c>
      <c r="G29" s="27" t="n">
        <f aca="false">G25-6*G26</f>
        <v>-1.40963097108455</v>
      </c>
      <c r="H29" s="27" t="n">
        <f aca="false">H25-6*H26</f>
        <v>-5.620277178308</v>
      </c>
      <c r="I29" s="27" t="n">
        <f aca="false">I25-6*I26</f>
        <v>-1.84481933455963</v>
      </c>
      <c r="J29" s="27" t="n">
        <f aca="false">J25-6*J26</f>
        <v>-2.03720713584311</v>
      </c>
      <c r="K29" s="27" t="n">
        <f aca="false">K25-6*K26</f>
        <v>-1.52462001499912</v>
      </c>
      <c r="L29" s="27" t="n">
        <f aca="false">L25-6*L26</f>
        <v>-1.31255985237179</v>
      </c>
      <c r="M29" s="27" t="n">
        <f aca="false">M25-6*M26</f>
        <v>-0.70874354998863</v>
      </c>
      <c r="N29" s="27" t="n">
        <f aca="false">N25-6*N26</f>
        <v>-0.653595911503415</v>
      </c>
      <c r="O29" s="27" t="n">
        <f aca="false">O25-6*O26</f>
        <v>-0.423800235410483</v>
      </c>
      <c r="P29" s="27" t="n">
        <f aca="false">P25-6*P26</f>
        <v>-0.683754322767259</v>
      </c>
      <c r="Q29" s="27" t="n">
        <f aca="false">Q25-6*Q26</f>
        <v>-0.227874268858437</v>
      </c>
      <c r="R29" s="27" t="n">
        <f aca="false">R25-6*R26</f>
        <v>-0.256123708883866</v>
      </c>
      <c r="S29" s="27" t="n">
        <f aca="false">S25-6*S26</f>
        <v>-0.168404245962661</v>
      </c>
      <c r="T29" s="27" t="n">
        <f aca="false">T25-6*T26</f>
        <v>-0.209908800168906</v>
      </c>
      <c r="U29" s="27" t="n">
        <f aca="false">U25-6*U26</f>
        <v>-0.14009815865404</v>
      </c>
      <c r="V29" s="27" t="n">
        <f aca="false">V25-6*V26</f>
        <v>-0.119262238915207</v>
      </c>
      <c r="W29" s="27" t="n">
        <f aca="false">W25-6*W26</f>
        <v>-0.0553246840044675</v>
      </c>
      <c r="X29" s="27" t="n">
        <f aca="false">X25-6*X26</f>
        <v>-0.121630637428096</v>
      </c>
      <c r="Y29" s="27" t="n">
        <f aca="false">Y25-6*Y26</f>
        <v>-0.0381230486051608</v>
      </c>
      <c r="Z29" s="27" t="n">
        <f aca="false">Z25-6*Z26</f>
        <v>-0.0321896588351342</v>
      </c>
      <c r="AA29" s="27" t="n">
        <f aca="false">AA25-6*AA26</f>
        <v>-0.0261336074221146</v>
      </c>
      <c r="AB29" s="27" t="n">
        <f aca="false">AB25-6*AB26</f>
        <v>-0.0313569614141137</v>
      </c>
      <c r="AC29" s="27" t="n">
        <f aca="false">AC25-6*AC26</f>
        <v>-0.0125407669203863</v>
      </c>
      <c r="AD29" s="28" t="n">
        <f aca="false">AD25-6*AD26</f>
        <v>-0.0127466546153685</v>
      </c>
    </row>
    <row r="30" customFormat="false" ht="13.5" hidden="false" customHeight="false" outlineLevel="0" collapsed="false">
      <c r="B30" s="29" t="s">
        <v>36</v>
      </c>
      <c r="C30" s="29"/>
      <c r="D30" s="30" t="s">
        <v>35</v>
      </c>
      <c r="E30" s="31" t="n">
        <f aca="false">E25+6*E26</f>
        <v>4.79055048039813</v>
      </c>
      <c r="F30" s="32" t="n">
        <f aca="false">F25+6*F26</f>
        <v>5.14842455596526</v>
      </c>
      <c r="G30" s="32" t="n">
        <f aca="false">G25+6*G26</f>
        <v>1.40963097108455</v>
      </c>
      <c r="H30" s="32" t="n">
        <f aca="false">H25+6*H26</f>
        <v>5.620277178308</v>
      </c>
      <c r="I30" s="32" t="n">
        <f aca="false">I25+6*I26</f>
        <v>1.84481933455963</v>
      </c>
      <c r="J30" s="32" t="n">
        <f aca="false">J25+6*J26</f>
        <v>2.03720713584311</v>
      </c>
      <c r="K30" s="32" t="n">
        <f aca="false">K25+6*K26</f>
        <v>1.52462001499912</v>
      </c>
      <c r="L30" s="32" t="n">
        <f aca="false">L25+6*L26</f>
        <v>1.31255985237179</v>
      </c>
      <c r="M30" s="32" t="n">
        <f aca="false">M25+6*M26</f>
        <v>0.70874354998863</v>
      </c>
      <c r="N30" s="32" t="n">
        <f aca="false">N25+6*N26</f>
        <v>0.653595911503415</v>
      </c>
      <c r="O30" s="32" t="n">
        <f aca="false">O25+6*O26</f>
        <v>0.423800235410483</v>
      </c>
      <c r="P30" s="32" t="n">
        <f aca="false">P25+6*P26</f>
        <v>0.683754322767259</v>
      </c>
      <c r="Q30" s="32" t="n">
        <f aca="false">Q25+6*Q26</f>
        <v>0.227874268858437</v>
      </c>
      <c r="R30" s="32" t="n">
        <f aca="false">R25+6*R26</f>
        <v>0.256123708883866</v>
      </c>
      <c r="S30" s="32" t="n">
        <f aca="false">S25+6*S26</f>
        <v>0.168404245962661</v>
      </c>
      <c r="T30" s="32" t="n">
        <f aca="false">T25+6*T26</f>
        <v>0.209908800168906</v>
      </c>
      <c r="U30" s="32" t="n">
        <f aca="false">U25+6*U26</f>
        <v>0.14009815865404</v>
      </c>
      <c r="V30" s="32" t="n">
        <f aca="false">V25+6*V26</f>
        <v>0.119262238915207</v>
      </c>
      <c r="W30" s="32" t="n">
        <f aca="false">W25+6*W26</f>
        <v>0.0553246840044675</v>
      </c>
      <c r="X30" s="32" t="n">
        <f aca="false">X25+6*X26</f>
        <v>0.121630637428096</v>
      </c>
      <c r="Y30" s="32" t="n">
        <f aca="false">Y25+6*Y26</f>
        <v>0.0381230486051608</v>
      </c>
      <c r="Z30" s="32" t="n">
        <f aca="false">Z25+6*Z26</f>
        <v>0.0321896588351342</v>
      </c>
      <c r="AA30" s="32" t="n">
        <f aca="false">AA25+6*AA26</f>
        <v>0.0261336074221146</v>
      </c>
      <c r="AB30" s="32" t="n">
        <f aca="false">AB25+6*AB26</f>
        <v>0.0313569614141137</v>
      </c>
      <c r="AC30" s="32" t="n">
        <f aca="false">AC25+6*AC26</f>
        <v>0.0125407669203863</v>
      </c>
      <c r="AD30" s="33" t="n">
        <f aca="false">AD25+6*AD26</f>
        <v>0.0127466546153685</v>
      </c>
    </row>
    <row r="34" customFormat="false" ht="15" hidden="false" customHeight="false" outlineLevel="0" collapsed="false">
      <c r="B34" s="6" t="s">
        <v>38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</row>
    <row r="35" customFormat="false" ht="13.5" hidden="false" customHeight="false" outlineLevel="0" collapsed="false"/>
    <row r="36" customFormat="false" ht="12.75" hidden="false" customHeight="false" outlineLevel="0" collapsed="false">
      <c r="B36" s="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9"/>
    </row>
    <row r="37" customFormat="false" ht="13.5" hidden="false" customHeight="false" outlineLevel="0" collapsed="false">
      <c r="B37" s="10"/>
      <c r="C37" s="11"/>
      <c r="D37" s="11" t="s">
        <v>4</v>
      </c>
      <c r="E37" s="12" t="s">
        <v>5</v>
      </c>
      <c r="F37" s="12" t="s">
        <v>6</v>
      </c>
      <c r="G37" s="12" t="s">
        <v>7</v>
      </c>
      <c r="H37" s="12" t="s">
        <v>8</v>
      </c>
      <c r="I37" s="12" t="s">
        <v>9</v>
      </c>
      <c r="J37" s="12" t="s">
        <v>10</v>
      </c>
      <c r="K37" s="12" t="s">
        <v>11</v>
      </c>
      <c r="L37" s="12" t="s">
        <v>12</v>
      </c>
      <c r="M37" s="12" t="s">
        <v>13</v>
      </c>
      <c r="N37" s="12" t="s">
        <v>14</v>
      </c>
      <c r="O37" s="12" t="s">
        <v>15</v>
      </c>
      <c r="P37" s="12" t="s">
        <v>16</v>
      </c>
      <c r="Q37" s="12" t="s">
        <v>17</v>
      </c>
      <c r="R37" s="12" t="s">
        <v>18</v>
      </c>
      <c r="S37" s="12" t="s">
        <v>19</v>
      </c>
      <c r="T37" s="12" t="s">
        <v>20</v>
      </c>
      <c r="U37" s="12" t="s">
        <v>21</v>
      </c>
      <c r="V37" s="12" t="s">
        <v>22</v>
      </c>
      <c r="W37" s="12" t="s">
        <v>23</v>
      </c>
      <c r="X37" s="12" t="s">
        <v>24</v>
      </c>
      <c r="Y37" s="12" t="s">
        <v>25</v>
      </c>
      <c r="Z37" s="12" t="s">
        <v>26</v>
      </c>
      <c r="AA37" s="12" t="s">
        <v>27</v>
      </c>
      <c r="AB37" s="12" t="s">
        <v>28</v>
      </c>
      <c r="AC37" s="12" t="s">
        <v>29</v>
      </c>
      <c r="AD37" s="13" t="s">
        <v>30</v>
      </c>
    </row>
    <row r="38" customFormat="false" ht="12.75" hidden="false" customHeight="false" outlineLevel="0" collapsed="false">
      <c r="B38" s="14" t="s">
        <v>31</v>
      </c>
      <c r="C38" s="14"/>
      <c r="D38" s="14"/>
      <c r="E38" s="15" t="n">
        <v>0.377181395348837</v>
      </c>
      <c r="F38" s="16" t="n">
        <v>0.29519011627907</v>
      </c>
      <c r="G38" s="16" t="n">
        <v>0.298887209302326</v>
      </c>
      <c r="H38" s="16" t="n">
        <v>0.152433720930233</v>
      </c>
      <c r="I38" s="16" t="n">
        <v>-0.0682610465116279</v>
      </c>
      <c r="J38" s="16" t="n">
        <v>0.0995046511627907</v>
      </c>
      <c r="K38" s="16" t="n">
        <v>3.8277761627907</v>
      </c>
      <c r="L38" s="16" t="n">
        <v>0.653832558139535</v>
      </c>
      <c r="M38" s="16" t="n">
        <v>0.0333424418604651</v>
      </c>
      <c r="N38" s="16" t="n">
        <v>0.0602616279069767</v>
      </c>
      <c r="O38" s="16" t="n">
        <v>-0.0653901162790698</v>
      </c>
      <c r="P38" s="16" t="n">
        <v>0.0501075581395348</v>
      </c>
      <c r="Q38" s="16" t="n">
        <v>-0.0280912790697674</v>
      </c>
      <c r="R38" s="16" t="n">
        <v>0.00761511627906977</v>
      </c>
      <c r="S38" s="16" t="n">
        <v>-0.335652325581395</v>
      </c>
      <c r="T38" s="16" t="n">
        <v>0.0430505813953488</v>
      </c>
      <c r="U38" s="16" t="n">
        <v>0.032606976744186</v>
      </c>
      <c r="V38" s="16" t="n">
        <v>0.0590273255813953</v>
      </c>
      <c r="W38" s="16" t="n">
        <v>-0.0474441860465116</v>
      </c>
      <c r="X38" s="16" t="n">
        <v>0.0207895348837209</v>
      </c>
      <c r="Y38" s="16" t="n">
        <v>0.00329767441860465</v>
      </c>
      <c r="Z38" s="16" t="n">
        <v>-0.0302936046511628</v>
      </c>
      <c r="AA38" s="16" t="n">
        <v>-0.191070348837209</v>
      </c>
      <c r="AB38" s="16" t="n">
        <v>-0.00640581395348837</v>
      </c>
      <c r="AC38" s="16" t="n">
        <v>-0.000340697674418605</v>
      </c>
      <c r="AD38" s="17" t="n">
        <v>-0.00119651162790698</v>
      </c>
    </row>
    <row r="39" customFormat="false" ht="12.75" hidden="false" customHeight="false" outlineLevel="0" collapsed="false">
      <c r="B39" s="18" t="s">
        <v>32</v>
      </c>
      <c r="C39" s="18"/>
      <c r="D39" s="18"/>
      <c r="E39" s="19" t="n">
        <v>1.93774408288684</v>
      </c>
      <c r="F39" s="20" t="n">
        <v>1.92776773751009</v>
      </c>
      <c r="G39" s="20" t="n">
        <v>0.543182929413473</v>
      </c>
      <c r="H39" s="20" t="n">
        <v>1.70552897781829</v>
      </c>
      <c r="I39" s="20" t="n">
        <v>0.52007900023501</v>
      </c>
      <c r="J39" s="20" t="n">
        <v>0.530223248999334</v>
      </c>
      <c r="K39" s="20" t="n">
        <v>0.75036187469495</v>
      </c>
      <c r="L39" s="20" t="n">
        <v>0.475012871340995</v>
      </c>
      <c r="M39" s="20" t="n">
        <v>0.167406123822928</v>
      </c>
      <c r="N39" s="20" t="n">
        <v>0.183866416783289</v>
      </c>
      <c r="O39" s="20" t="n">
        <v>0.111490737380393</v>
      </c>
      <c r="P39" s="20" t="n">
        <v>0.20505034241619</v>
      </c>
      <c r="Q39" s="20" t="n">
        <v>0.058980408924921</v>
      </c>
      <c r="R39" s="20" t="n">
        <v>0.0670193644311726</v>
      </c>
      <c r="S39" s="20" t="n">
        <v>0.0662518007730455</v>
      </c>
      <c r="T39" s="20" t="n">
        <v>0.0727849966040678</v>
      </c>
      <c r="U39" s="20" t="n">
        <v>0.0497611118759816</v>
      </c>
      <c r="V39" s="20" t="n">
        <v>0.065617110233374</v>
      </c>
      <c r="W39" s="20" t="n">
        <v>0.0377063154300472</v>
      </c>
      <c r="X39" s="20" t="n">
        <v>0.0293830879036422</v>
      </c>
      <c r="Y39" s="20" t="n">
        <v>0.0178855685347574</v>
      </c>
      <c r="Z39" s="20" t="n">
        <v>0.0640310817692825</v>
      </c>
      <c r="AA39" s="20" t="n">
        <v>0.00821063309276447</v>
      </c>
      <c r="AB39" s="20" t="n">
        <v>0.0127236746195756</v>
      </c>
      <c r="AC39" s="20" t="n">
        <v>0.00318504832675067</v>
      </c>
      <c r="AD39" s="21" t="n">
        <v>0.00359848726093555</v>
      </c>
    </row>
    <row r="40" customFormat="false" ht="12.75" hidden="false" customHeight="false" outlineLevel="0" collapsed="false">
      <c r="B40" s="18" t="s">
        <v>33</v>
      </c>
      <c r="C40" s="18"/>
      <c r="D40" s="22" t="s">
        <v>34</v>
      </c>
      <c r="E40" s="23" t="n">
        <f aca="false">E38-3*E39</f>
        <v>-5.43605085331168</v>
      </c>
      <c r="F40" s="24" t="n">
        <f aca="false">F38-3*F39</f>
        <v>-5.48811309625121</v>
      </c>
      <c r="G40" s="24" t="n">
        <f aca="false">G38-3*G39</f>
        <v>-1.33066157893809</v>
      </c>
      <c r="H40" s="24" t="n">
        <f aca="false">H38-3*H39</f>
        <v>-4.96415321252462</v>
      </c>
      <c r="I40" s="24" t="n">
        <f aca="false">I38-3*I39</f>
        <v>-1.62849804721666</v>
      </c>
      <c r="J40" s="24" t="n">
        <f aca="false">J38-3*J39</f>
        <v>-1.49116509583521</v>
      </c>
      <c r="K40" s="24" t="n">
        <f aca="false">K38-3*K39</f>
        <v>1.57669053870585</v>
      </c>
      <c r="L40" s="24" t="n">
        <f aca="false">L38-3*L39</f>
        <v>-0.77120605588345</v>
      </c>
      <c r="M40" s="24" t="n">
        <f aca="false">M38-3*M39</f>
        <v>-0.46887592960832</v>
      </c>
      <c r="N40" s="24" t="n">
        <f aca="false">N38-3*N39</f>
        <v>-0.491337622442891</v>
      </c>
      <c r="O40" s="24" t="n">
        <f aca="false">O38-3*O39</f>
        <v>-0.39986232842025</v>
      </c>
      <c r="P40" s="24" t="n">
        <f aca="false">P38-3*P39</f>
        <v>-0.565043469109034</v>
      </c>
      <c r="Q40" s="24" t="n">
        <f aca="false">Q38-3*Q39</f>
        <v>-0.205032505844531</v>
      </c>
      <c r="R40" s="24" t="n">
        <f aca="false">R38-3*R39</f>
        <v>-0.193442977014448</v>
      </c>
      <c r="S40" s="24" t="n">
        <f aca="false">S38-3*S39</f>
        <v>-0.534407727900532</v>
      </c>
      <c r="T40" s="24" t="n">
        <f aca="false">T38-3*T39</f>
        <v>-0.175304408416854</v>
      </c>
      <c r="U40" s="24" t="n">
        <f aca="false">U38-3*U39</f>
        <v>-0.116676358883759</v>
      </c>
      <c r="V40" s="24" t="n">
        <f aca="false">V38-3*V39</f>
        <v>-0.137824005118727</v>
      </c>
      <c r="W40" s="24" t="n">
        <f aca="false">W38-3*W39</f>
        <v>-0.160563132336653</v>
      </c>
      <c r="X40" s="24" t="n">
        <f aca="false">X38-3*X39</f>
        <v>-0.0673597288272056</v>
      </c>
      <c r="Y40" s="24" t="n">
        <f aca="false">Y38-3*Y39</f>
        <v>-0.0503590311856677</v>
      </c>
      <c r="Z40" s="24" t="n">
        <f aca="false">Z38-3*Z39</f>
        <v>-0.22238684995901</v>
      </c>
      <c r="AA40" s="24" t="n">
        <f aca="false">AA38-3*AA39</f>
        <v>-0.215702248115503</v>
      </c>
      <c r="AB40" s="24" t="n">
        <f aca="false">AB38-3*AB39</f>
        <v>-0.0445768378122153</v>
      </c>
      <c r="AC40" s="24" t="n">
        <f aca="false">AC38-3*AC39</f>
        <v>-0.00989584265467062</v>
      </c>
      <c r="AD40" s="25" t="n">
        <f aca="false">AD38-3*AD39</f>
        <v>-0.0119919734107136</v>
      </c>
    </row>
    <row r="41" customFormat="false" ht="12.75" hidden="false" customHeight="false" outlineLevel="0" collapsed="false">
      <c r="B41" s="18" t="s">
        <v>33</v>
      </c>
      <c r="C41" s="18"/>
      <c r="D41" s="22" t="s">
        <v>35</v>
      </c>
      <c r="E41" s="23" t="n">
        <f aca="false">E38+3*E39</f>
        <v>6.19041364400935</v>
      </c>
      <c r="F41" s="24" t="n">
        <f aca="false">F38+3*F39</f>
        <v>6.07849332880935</v>
      </c>
      <c r="G41" s="24" t="n">
        <f aca="false">G38+3*G39</f>
        <v>1.92843599754274</v>
      </c>
      <c r="H41" s="24" t="n">
        <f aca="false">H38+3*H39</f>
        <v>5.26902065438509</v>
      </c>
      <c r="I41" s="24" t="n">
        <f aca="false">I38+3*I39</f>
        <v>1.4919759541934</v>
      </c>
      <c r="J41" s="24" t="n">
        <f aca="false">J38+3*J39</f>
        <v>1.69017439816079</v>
      </c>
      <c r="K41" s="24" t="n">
        <f aca="false">K38+3*K39</f>
        <v>6.07886178687555</v>
      </c>
      <c r="L41" s="24" t="n">
        <f aca="false">L38+3*L39</f>
        <v>2.07887117216252</v>
      </c>
      <c r="M41" s="24" t="n">
        <f aca="false">M38+3*M39</f>
        <v>0.53556081332925</v>
      </c>
      <c r="N41" s="24" t="n">
        <f aca="false">N38+3*N39</f>
        <v>0.611860878256844</v>
      </c>
      <c r="O41" s="24" t="n">
        <f aca="false">O38+3*O39</f>
        <v>0.26908209586211</v>
      </c>
      <c r="P41" s="24" t="n">
        <f aca="false">P38+3*P39</f>
        <v>0.665258585388104</v>
      </c>
      <c r="Q41" s="24" t="n">
        <f aca="false">Q38+3*Q39</f>
        <v>0.148849947704996</v>
      </c>
      <c r="R41" s="24" t="n">
        <f aca="false">R38+3*R39</f>
        <v>0.208673209572588</v>
      </c>
      <c r="S41" s="24" t="n">
        <f aca="false">S38+3*S39</f>
        <v>-0.136896923262259</v>
      </c>
      <c r="T41" s="24" t="n">
        <f aca="false">T38+3*T39</f>
        <v>0.261405571207552</v>
      </c>
      <c r="U41" s="24" t="n">
        <f aca="false">U38+3*U39</f>
        <v>0.181890312372131</v>
      </c>
      <c r="V41" s="24" t="n">
        <f aca="false">V38+3*V39</f>
        <v>0.255878656281517</v>
      </c>
      <c r="W41" s="24" t="n">
        <f aca="false">W38+3*W39</f>
        <v>0.06567476024363</v>
      </c>
      <c r="X41" s="24" t="n">
        <f aca="false">X38+3*X39</f>
        <v>0.108938798594647</v>
      </c>
      <c r="Y41" s="24" t="n">
        <f aca="false">Y38+3*Y39</f>
        <v>0.056954380022877</v>
      </c>
      <c r="Z41" s="24" t="n">
        <f aca="false">Z38+3*Z39</f>
        <v>0.161799640656685</v>
      </c>
      <c r="AA41" s="24" t="n">
        <f aca="false">AA38+3*AA39</f>
        <v>-0.166438449558916</v>
      </c>
      <c r="AB41" s="24" t="n">
        <f aca="false">AB38+3*AB39</f>
        <v>0.0317652099052385</v>
      </c>
      <c r="AC41" s="24" t="n">
        <f aca="false">AC38+3*AC39</f>
        <v>0.00921444730583341</v>
      </c>
      <c r="AD41" s="25" t="n">
        <f aca="false">AD38+3*AD39</f>
        <v>0.00959895015489968</v>
      </c>
    </row>
    <row r="42" customFormat="false" ht="12.75" hidden="false" customHeight="false" outlineLevel="0" collapsed="false">
      <c r="B42" s="18" t="s">
        <v>36</v>
      </c>
      <c r="C42" s="18"/>
      <c r="D42" s="22" t="s">
        <v>34</v>
      </c>
      <c r="E42" s="26" t="n">
        <f aca="false">E38-6*E39</f>
        <v>-11.2492831019722</v>
      </c>
      <c r="F42" s="27" t="n">
        <f aca="false">F38-6*F39</f>
        <v>-11.2714163087815</v>
      </c>
      <c r="G42" s="27" t="n">
        <f aca="false">G38-6*G39</f>
        <v>-2.96021036717851</v>
      </c>
      <c r="H42" s="27" t="n">
        <f aca="false">H38-6*H39</f>
        <v>-10.0807401459795</v>
      </c>
      <c r="I42" s="27" t="n">
        <f aca="false">I38-6*I39</f>
        <v>-3.18873504792169</v>
      </c>
      <c r="J42" s="27" t="n">
        <f aca="false">J38-6*J39</f>
        <v>-3.08183484283321</v>
      </c>
      <c r="K42" s="27" t="n">
        <f aca="false">K38-6*K39</f>
        <v>-0.674395085379001</v>
      </c>
      <c r="L42" s="27" t="n">
        <f aca="false">L38-6*L39</f>
        <v>-2.19624466990644</v>
      </c>
      <c r="M42" s="27" t="n">
        <f aca="false">M38-6*M39</f>
        <v>-0.971094301077106</v>
      </c>
      <c r="N42" s="27" t="n">
        <f aca="false">N38-6*N39</f>
        <v>-1.04293687279276</v>
      </c>
      <c r="O42" s="27" t="n">
        <f aca="false">O38-6*O39</f>
        <v>-0.73433454056143</v>
      </c>
      <c r="P42" s="27" t="n">
        <f aca="false">P38-6*P39</f>
        <v>-1.1801944963576</v>
      </c>
      <c r="Q42" s="27" t="n">
        <f aca="false">Q38-6*Q39</f>
        <v>-0.381973732619294</v>
      </c>
      <c r="R42" s="27" t="n">
        <f aca="false">R38-6*R39</f>
        <v>-0.394501070307966</v>
      </c>
      <c r="S42" s="27" t="n">
        <f aca="false">S38-6*S39</f>
        <v>-0.733163130219668</v>
      </c>
      <c r="T42" s="27" t="n">
        <f aca="false">T38-6*T39</f>
        <v>-0.393659398229058</v>
      </c>
      <c r="U42" s="27" t="n">
        <f aca="false">U38-6*U39</f>
        <v>-0.265959694511704</v>
      </c>
      <c r="V42" s="27" t="n">
        <f aca="false">V38-6*V39</f>
        <v>-0.334675335818849</v>
      </c>
      <c r="W42" s="27" t="n">
        <f aca="false">W38-6*W39</f>
        <v>-0.273682078626795</v>
      </c>
      <c r="X42" s="27" t="n">
        <f aca="false">X38-6*X39</f>
        <v>-0.155508992538132</v>
      </c>
      <c r="Y42" s="27" t="n">
        <f aca="false">Y38-6*Y39</f>
        <v>-0.10401573678994</v>
      </c>
      <c r="Z42" s="27" t="n">
        <f aca="false">Z38-6*Z39</f>
        <v>-0.414480095266858</v>
      </c>
      <c r="AA42" s="27" t="n">
        <f aca="false">AA38-6*AA39</f>
        <v>-0.240334147393796</v>
      </c>
      <c r="AB42" s="27" t="n">
        <f aca="false">AB38-6*AB39</f>
        <v>-0.0827478616709422</v>
      </c>
      <c r="AC42" s="27" t="n">
        <f aca="false">AC38-6*AC39</f>
        <v>-0.0194509876349226</v>
      </c>
      <c r="AD42" s="28" t="n">
        <f aca="false">AD38-6*AD39</f>
        <v>-0.0227874351935203</v>
      </c>
    </row>
    <row r="43" customFormat="false" ht="13.5" hidden="false" customHeight="false" outlineLevel="0" collapsed="false">
      <c r="B43" s="29" t="s">
        <v>36</v>
      </c>
      <c r="C43" s="29"/>
      <c r="D43" s="30" t="s">
        <v>35</v>
      </c>
      <c r="E43" s="31" t="n">
        <f aca="false">E38+6*E39</f>
        <v>12.0036458926699</v>
      </c>
      <c r="F43" s="32" t="n">
        <f aca="false">F38+6*F39</f>
        <v>11.8617965413396</v>
      </c>
      <c r="G43" s="32" t="n">
        <f aca="false">G38+6*G39</f>
        <v>3.55798478578316</v>
      </c>
      <c r="H43" s="32" t="n">
        <f aca="false">H38+6*H39</f>
        <v>10.3856075878399</v>
      </c>
      <c r="I43" s="32" t="n">
        <f aca="false">I38+6*I39</f>
        <v>3.05221295489843</v>
      </c>
      <c r="J43" s="32" t="n">
        <f aca="false">J38+6*J39</f>
        <v>3.2808441451588</v>
      </c>
      <c r="K43" s="32" t="n">
        <f aca="false">K38+6*K39</f>
        <v>8.3299474109604</v>
      </c>
      <c r="L43" s="32" t="n">
        <f aca="false">L38+6*L39</f>
        <v>3.50390978618551</v>
      </c>
      <c r="M43" s="32" t="n">
        <f aca="false">M38+6*M39</f>
        <v>1.03777918479804</v>
      </c>
      <c r="N43" s="32" t="n">
        <f aca="false">N38+6*N39</f>
        <v>1.16346012860671</v>
      </c>
      <c r="O43" s="32" t="n">
        <f aca="false">O38+6*O39</f>
        <v>0.60355430800329</v>
      </c>
      <c r="P43" s="32" t="n">
        <f aca="false">P38+6*P39</f>
        <v>1.28040961263667</v>
      </c>
      <c r="Q43" s="32" t="n">
        <f aca="false">Q38+6*Q39</f>
        <v>0.325791174479759</v>
      </c>
      <c r="R43" s="32" t="n">
        <f aca="false">R38+6*R39</f>
        <v>0.409731302866106</v>
      </c>
      <c r="S43" s="32" t="n">
        <f aca="false">S38+6*S39</f>
        <v>0.0618584790568777</v>
      </c>
      <c r="T43" s="32" t="n">
        <f aca="false">T38+6*T39</f>
        <v>0.479760561019755</v>
      </c>
      <c r="U43" s="32" t="n">
        <f aca="false">U38+6*U39</f>
        <v>0.331173648000076</v>
      </c>
      <c r="V43" s="32" t="n">
        <f aca="false">V38+6*V39</f>
        <v>0.452729986981639</v>
      </c>
      <c r="W43" s="32" t="n">
        <f aca="false">W38+6*W39</f>
        <v>0.178793706533772</v>
      </c>
      <c r="X43" s="32" t="n">
        <f aca="false">X38+6*X39</f>
        <v>0.197088062305574</v>
      </c>
      <c r="Y43" s="32" t="n">
        <f aca="false">Y38+6*Y39</f>
        <v>0.110611085627149</v>
      </c>
      <c r="Z43" s="32" t="n">
        <f aca="false">Z38+6*Z39</f>
        <v>0.353892885964532</v>
      </c>
      <c r="AA43" s="32" t="n">
        <f aca="false">AA38+6*AA39</f>
        <v>-0.141806550280623</v>
      </c>
      <c r="AB43" s="32" t="n">
        <f aca="false">AB38+6*AB39</f>
        <v>0.0699362337639655</v>
      </c>
      <c r="AC43" s="32" t="n">
        <f aca="false">AC38+6*AC39</f>
        <v>0.0187695922860854</v>
      </c>
      <c r="AD43" s="33" t="n">
        <f aca="false">AD38+6*AD39</f>
        <v>0.0203944119377063</v>
      </c>
    </row>
    <row r="47" customFormat="false" ht="15" hidden="false" customHeight="false" outlineLevel="0" collapsed="false">
      <c r="B47" s="6" t="s">
        <v>39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</row>
    <row r="48" customFormat="false" ht="13.5" hidden="false" customHeight="false" outlineLevel="0" collapsed="false"/>
    <row r="49" customFormat="false" ht="12.75" hidden="false" customHeight="false" outlineLevel="0" collapsed="false">
      <c r="B49" s="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9"/>
    </row>
    <row r="50" customFormat="false" ht="13.5" hidden="false" customHeight="false" outlineLevel="0" collapsed="false">
      <c r="B50" s="10"/>
      <c r="C50" s="11"/>
      <c r="D50" s="11" t="s">
        <v>4</v>
      </c>
      <c r="E50" s="12" t="s">
        <v>5</v>
      </c>
      <c r="F50" s="12" t="s">
        <v>6</v>
      </c>
      <c r="G50" s="12" t="s">
        <v>7</v>
      </c>
      <c r="H50" s="12" t="s">
        <v>8</v>
      </c>
      <c r="I50" s="12" t="s">
        <v>9</v>
      </c>
      <c r="J50" s="12" t="s">
        <v>10</v>
      </c>
      <c r="K50" s="12" t="s">
        <v>11</v>
      </c>
      <c r="L50" s="12" t="s">
        <v>12</v>
      </c>
      <c r="M50" s="12" t="s">
        <v>13</v>
      </c>
      <c r="N50" s="12" t="s">
        <v>14</v>
      </c>
      <c r="O50" s="12" t="s">
        <v>15</v>
      </c>
      <c r="P50" s="12" t="s">
        <v>16</v>
      </c>
      <c r="Q50" s="12" t="s">
        <v>17</v>
      </c>
      <c r="R50" s="12" t="s">
        <v>18</v>
      </c>
      <c r="S50" s="12" t="s">
        <v>19</v>
      </c>
      <c r="T50" s="12" t="s">
        <v>20</v>
      </c>
      <c r="U50" s="12" t="s">
        <v>21</v>
      </c>
      <c r="V50" s="12" t="s">
        <v>22</v>
      </c>
      <c r="W50" s="12" t="s">
        <v>23</v>
      </c>
      <c r="X50" s="12" t="s">
        <v>24</v>
      </c>
      <c r="Y50" s="12" t="s">
        <v>25</v>
      </c>
      <c r="Z50" s="12" t="s">
        <v>26</v>
      </c>
      <c r="AA50" s="12" t="s">
        <v>27</v>
      </c>
      <c r="AB50" s="12" t="s">
        <v>28</v>
      </c>
      <c r="AC50" s="12" t="s">
        <v>29</v>
      </c>
      <c r="AD50" s="13" t="s">
        <v>30</v>
      </c>
    </row>
    <row r="51" customFormat="false" ht="12.75" hidden="false" customHeight="false" outlineLevel="0" collapsed="false">
      <c r="B51" s="14" t="s">
        <v>31</v>
      </c>
      <c r="C51" s="14"/>
      <c r="D51" s="14"/>
      <c r="E51" s="15" t="n">
        <v>-2.1013761627907</v>
      </c>
      <c r="F51" s="16" t="n">
        <v>6.81641976744186</v>
      </c>
      <c r="G51" s="16" t="n">
        <v>-0.169656976744186</v>
      </c>
      <c r="H51" s="16" t="n">
        <v>0.884548255813954</v>
      </c>
      <c r="I51" s="16" t="n">
        <v>-0.449658139534884</v>
      </c>
      <c r="J51" s="16" t="n">
        <v>-0.861182558139535</v>
      </c>
      <c r="K51" s="16" t="n">
        <v>14.3794808139535</v>
      </c>
      <c r="L51" s="16" t="n">
        <v>1.49498662790698</v>
      </c>
      <c r="M51" s="16" t="n">
        <v>-0.150410465116279</v>
      </c>
      <c r="N51" s="16" t="n">
        <v>0.406644186046512</v>
      </c>
      <c r="O51" s="16" t="n">
        <v>-0.157772674418605</v>
      </c>
      <c r="P51" s="16" t="n">
        <v>0.0971058139534883</v>
      </c>
      <c r="Q51" s="16" t="n">
        <v>-0.00435872093023256</v>
      </c>
      <c r="R51" s="16" t="n">
        <v>-0.00505872093023256</v>
      </c>
      <c r="S51" s="16" t="n">
        <v>-0.329286046511628</v>
      </c>
      <c r="T51" s="16" t="n">
        <v>0.231568023255814</v>
      </c>
      <c r="U51" s="16" t="n">
        <v>-0.0184808139534884</v>
      </c>
      <c r="V51" s="16" t="n">
        <v>0.0719720930232558</v>
      </c>
      <c r="W51" s="16" t="n">
        <v>-0.0432936046511628</v>
      </c>
      <c r="X51" s="16" t="n">
        <v>0.00139941860465116</v>
      </c>
      <c r="Y51" s="16" t="n">
        <v>-0.00607965116279071</v>
      </c>
      <c r="Z51" s="16" t="n">
        <v>-0.0309959302325582</v>
      </c>
      <c r="AA51" s="16" t="n">
        <v>-0.137956395348837</v>
      </c>
      <c r="AB51" s="16" t="n">
        <v>-0.0178627906976744</v>
      </c>
      <c r="AC51" s="16" t="n">
        <v>-0.000319767441860465</v>
      </c>
      <c r="AD51" s="17" t="n">
        <v>0.00333372093023256</v>
      </c>
    </row>
    <row r="52" customFormat="false" ht="12.75" hidden="false" customHeight="false" outlineLevel="0" collapsed="false">
      <c r="B52" s="18" t="s">
        <v>32</v>
      </c>
      <c r="C52" s="18"/>
      <c r="D52" s="18"/>
      <c r="E52" s="19" t="n">
        <v>2.27649929051622</v>
      </c>
      <c r="F52" s="20" t="n">
        <v>2.16815794575387</v>
      </c>
      <c r="G52" s="20" t="n">
        <v>1.13426106461413</v>
      </c>
      <c r="H52" s="20" t="n">
        <v>1.85013599353084</v>
      </c>
      <c r="I52" s="20" t="n">
        <v>0.675161279665156</v>
      </c>
      <c r="J52" s="20" t="n">
        <v>0.620346997915407</v>
      </c>
      <c r="K52" s="20" t="n">
        <v>0.726422996835429</v>
      </c>
      <c r="L52" s="20" t="n">
        <v>0.689122624907442</v>
      </c>
      <c r="M52" s="20" t="n">
        <v>0.208726058208411</v>
      </c>
      <c r="N52" s="20" t="n">
        <v>0.199027711552939</v>
      </c>
      <c r="O52" s="20" t="n">
        <v>0.121723337956745</v>
      </c>
      <c r="P52" s="20" t="n">
        <v>0.231480512286325</v>
      </c>
      <c r="Q52" s="20" t="n">
        <v>0.0765694729804669</v>
      </c>
      <c r="R52" s="20" t="n">
        <v>0.0643369100414066</v>
      </c>
      <c r="S52" s="20" t="n">
        <v>0.0605607426213683</v>
      </c>
      <c r="T52" s="20" t="n">
        <v>0.0698376360156665</v>
      </c>
      <c r="U52" s="20" t="n">
        <v>0.034081651756746</v>
      </c>
      <c r="V52" s="20" t="n">
        <v>0.0553970836548729</v>
      </c>
      <c r="W52" s="20" t="n">
        <v>0.0290617896847224</v>
      </c>
      <c r="X52" s="20" t="n">
        <v>0.029834756404544</v>
      </c>
      <c r="Y52" s="20" t="n">
        <v>0.0125416589506463</v>
      </c>
      <c r="Z52" s="20" t="n">
        <v>0.044818098053852</v>
      </c>
      <c r="AA52" s="20" t="n">
        <v>0.0071079985277755</v>
      </c>
      <c r="AB52" s="20" t="n">
        <v>0.0104992959553617</v>
      </c>
      <c r="AC52" s="20" t="n">
        <v>0.0034449664871588</v>
      </c>
      <c r="AD52" s="21" t="n">
        <v>0.00315229835265014</v>
      </c>
    </row>
    <row r="53" customFormat="false" ht="12.75" hidden="false" customHeight="false" outlineLevel="0" collapsed="false">
      <c r="B53" s="18" t="s">
        <v>33</v>
      </c>
      <c r="C53" s="18"/>
      <c r="D53" s="22" t="s">
        <v>34</v>
      </c>
      <c r="E53" s="23" t="n">
        <f aca="false">E51-3*E52</f>
        <v>-8.93087403433936</v>
      </c>
      <c r="F53" s="24" t="n">
        <f aca="false">F51-3*F52</f>
        <v>0.31194593018025</v>
      </c>
      <c r="G53" s="24" t="n">
        <f aca="false">G51-3*G52</f>
        <v>-3.57244017058658</v>
      </c>
      <c r="H53" s="24" t="n">
        <f aca="false">H51-3*H52</f>
        <v>-4.66585972477856</v>
      </c>
      <c r="I53" s="24" t="n">
        <f aca="false">I51-3*I52</f>
        <v>-2.47514197853035</v>
      </c>
      <c r="J53" s="24" t="n">
        <f aca="false">J51-3*J52</f>
        <v>-2.72222355188575</v>
      </c>
      <c r="K53" s="24" t="n">
        <f aca="false">K51-3*K52</f>
        <v>12.2002118234472</v>
      </c>
      <c r="L53" s="24" t="n">
        <f aca="false">L51-3*L52</f>
        <v>-0.572381246815349</v>
      </c>
      <c r="M53" s="24" t="n">
        <f aca="false">M51-3*M52</f>
        <v>-0.776588639741512</v>
      </c>
      <c r="N53" s="24" t="n">
        <f aca="false">N51-3*N52</f>
        <v>-0.190438948612306</v>
      </c>
      <c r="O53" s="24" t="n">
        <f aca="false">O51-3*O52</f>
        <v>-0.52294268828884</v>
      </c>
      <c r="P53" s="24" t="n">
        <f aca="false">P51-3*P52</f>
        <v>-0.597335722905487</v>
      </c>
      <c r="Q53" s="24" t="n">
        <f aca="false">Q51-3*Q52</f>
        <v>-0.234067139871633</v>
      </c>
      <c r="R53" s="24" t="n">
        <f aca="false">R51-3*R52</f>
        <v>-0.198069451054452</v>
      </c>
      <c r="S53" s="24" t="n">
        <f aca="false">S51-3*S52</f>
        <v>-0.510968274375733</v>
      </c>
      <c r="T53" s="24" t="n">
        <f aca="false">T51-3*T52</f>
        <v>0.0220551152088145</v>
      </c>
      <c r="U53" s="24" t="n">
        <f aca="false">U51-3*U52</f>
        <v>-0.120725769223726</v>
      </c>
      <c r="V53" s="24" t="n">
        <f aca="false">V51-3*V52</f>
        <v>-0.0942191579413628</v>
      </c>
      <c r="W53" s="24" t="n">
        <f aca="false">W51-3*W52</f>
        <v>-0.13047897370533</v>
      </c>
      <c r="X53" s="24" t="n">
        <f aca="false">X51-3*X52</f>
        <v>-0.088104850608981</v>
      </c>
      <c r="Y53" s="24" t="n">
        <f aca="false">Y51-3*Y52</f>
        <v>-0.0437046280147295</v>
      </c>
      <c r="Z53" s="24" t="n">
        <f aca="false">Z51-3*Z52</f>
        <v>-0.165450224394114</v>
      </c>
      <c r="AA53" s="24" t="n">
        <f aca="false">AA51-3*AA52</f>
        <v>-0.159280390932164</v>
      </c>
      <c r="AB53" s="24" t="n">
        <f aca="false">AB51-3*AB52</f>
        <v>-0.0493606785637596</v>
      </c>
      <c r="AC53" s="24" t="n">
        <f aca="false">AC51-3*AC52</f>
        <v>-0.0106546669033369</v>
      </c>
      <c r="AD53" s="25" t="n">
        <f aca="false">AD51-3*AD52</f>
        <v>-0.00612317412771786</v>
      </c>
    </row>
    <row r="54" customFormat="false" ht="12.75" hidden="false" customHeight="false" outlineLevel="0" collapsed="false">
      <c r="B54" s="18" t="s">
        <v>33</v>
      </c>
      <c r="C54" s="18"/>
      <c r="D54" s="22" t="s">
        <v>35</v>
      </c>
      <c r="E54" s="23" t="n">
        <f aca="false">E51+3*E52</f>
        <v>4.72812170875797</v>
      </c>
      <c r="F54" s="24" t="n">
        <f aca="false">F51+3*F52</f>
        <v>13.3208936047035</v>
      </c>
      <c r="G54" s="24" t="n">
        <f aca="false">G51+3*G52</f>
        <v>3.2331262170982</v>
      </c>
      <c r="H54" s="24" t="n">
        <f aca="false">H51+3*H52</f>
        <v>6.43495623640647</v>
      </c>
      <c r="I54" s="24" t="n">
        <f aca="false">I51+3*I52</f>
        <v>1.57582569946059</v>
      </c>
      <c r="J54" s="24" t="n">
        <f aca="false">J51+3*J52</f>
        <v>0.999858435606685</v>
      </c>
      <c r="K54" s="24" t="n">
        <f aca="false">K51+3*K52</f>
        <v>16.5587498044598</v>
      </c>
      <c r="L54" s="24" t="n">
        <f aca="false">L51+3*L52</f>
        <v>3.5623545026293</v>
      </c>
      <c r="M54" s="24" t="n">
        <f aca="false">M51+3*M52</f>
        <v>0.475767709508954</v>
      </c>
      <c r="N54" s="24" t="n">
        <f aca="false">N51+3*N52</f>
        <v>1.00372732070533</v>
      </c>
      <c r="O54" s="24" t="n">
        <f aca="false">O51+3*O52</f>
        <v>0.207397339451631</v>
      </c>
      <c r="P54" s="24" t="n">
        <f aca="false">P51+3*P52</f>
        <v>0.791547350812463</v>
      </c>
      <c r="Q54" s="24" t="n">
        <f aca="false">Q51+3*Q52</f>
        <v>0.225349698011168</v>
      </c>
      <c r="R54" s="24" t="n">
        <f aca="false">R51+3*R52</f>
        <v>0.187952009193987</v>
      </c>
      <c r="S54" s="24" t="n">
        <f aca="false">S51+3*S52</f>
        <v>-0.147603818647523</v>
      </c>
      <c r="T54" s="24" t="n">
        <f aca="false">T51+3*T52</f>
        <v>0.441080931302814</v>
      </c>
      <c r="U54" s="24" t="n">
        <f aca="false">U51+3*U52</f>
        <v>0.0837641413167496</v>
      </c>
      <c r="V54" s="24" t="n">
        <f aca="false">V51+3*V52</f>
        <v>0.238163343987874</v>
      </c>
      <c r="W54" s="24" t="n">
        <f aca="false">W51+3*W52</f>
        <v>0.0438917644030045</v>
      </c>
      <c r="X54" s="24" t="n">
        <f aca="false">X51+3*X52</f>
        <v>0.0909036878182833</v>
      </c>
      <c r="Y54" s="24" t="n">
        <f aca="false">Y51+3*Y52</f>
        <v>0.0315453256891481</v>
      </c>
      <c r="Z54" s="24" t="n">
        <f aca="false">Z51+3*Z52</f>
        <v>0.103458363928998</v>
      </c>
      <c r="AA54" s="24" t="n">
        <f aca="false">AA51+3*AA52</f>
        <v>-0.116632399765511</v>
      </c>
      <c r="AB54" s="24" t="n">
        <f aca="false">AB51+3*AB52</f>
        <v>0.0136350971684107</v>
      </c>
      <c r="AC54" s="24" t="n">
        <f aca="false">AC51+3*AC52</f>
        <v>0.0100151320196159</v>
      </c>
      <c r="AD54" s="25" t="n">
        <f aca="false">AD51+3*AD52</f>
        <v>0.012790615988183</v>
      </c>
    </row>
    <row r="55" customFormat="false" ht="12.75" hidden="false" customHeight="false" outlineLevel="0" collapsed="false">
      <c r="B55" s="18" t="s">
        <v>36</v>
      </c>
      <c r="C55" s="18"/>
      <c r="D55" s="22" t="s">
        <v>34</v>
      </c>
      <c r="E55" s="26" t="n">
        <f aca="false">E51-6*E52</f>
        <v>-15.760371905888</v>
      </c>
      <c r="F55" s="27" t="n">
        <f aca="false">F51-6*F52</f>
        <v>-6.19252790708136</v>
      </c>
      <c r="G55" s="27" t="n">
        <f aca="false">G51-6*G52</f>
        <v>-6.97522336442896</v>
      </c>
      <c r="H55" s="27" t="n">
        <f aca="false">H51-6*H52</f>
        <v>-10.2162677053711</v>
      </c>
      <c r="I55" s="27" t="n">
        <f aca="false">I51-6*I52</f>
        <v>-4.50062581752582</v>
      </c>
      <c r="J55" s="27" t="n">
        <f aca="false">J51-6*J52</f>
        <v>-4.58326454563197</v>
      </c>
      <c r="K55" s="27" t="n">
        <f aca="false">K51-6*K52</f>
        <v>10.0209428329409</v>
      </c>
      <c r="L55" s="27" t="n">
        <f aca="false">L51-6*L52</f>
        <v>-2.63974912153767</v>
      </c>
      <c r="M55" s="27" t="n">
        <f aca="false">M51-6*M52</f>
        <v>-1.40276681436675</v>
      </c>
      <c r="N55" s="27" t="n">
        <f aca="false">N51-6*N52</f>
        <v>-0.787522083271125</v>
      </c>
      <c r="O55" s="27" t="n">
        <f aca="false">O51-6*O52</f>
        <v>-0.888112702159076</v>
      </c>
      <c r="P55" s="27" t="n">
        <f aca="false">P51-6*P52</f>
        <v>-1.29177725976446</v>
      </c>
      <c r="Q55" s="27" t="n">
        <f aca="false">Q51-6*Q52</f>
        <v>-0.463775558813034</v>
      </c>
      <c r="R55" s="27" t="n">
        <f aca="false">R51-6*R52</f>
        <v>-0.391080181178672</v>
      </c>
      <c r="S55" s="27" t="n">
        <f aca="false">S51-6*S52</f>
        <v>-0.692650502239838</v>
      </c>
      <c r="T55" s="27" t="n">
        <f aca="false">T51-6*T52</f>
        <v>-0.187457792838185</v>
      </c>
      <c r="U55" s="27" t="n">
        <f aca="false">U51-6*U52</f>
        <v>-0.222970724493964</v>
      </c>
      <c r="V55" s="27" t="n">
        <f aca="false">V51-6*V52</f>
        <v>-0.260410408905981</v>
      </c>
      <c r="W55" s="27" t="n">
        <f aca="false">W51-6*W52</f>
        <v>-0.217664342759497</v>
      </c>
      <c r="X55" s="27" t="n">
        <f aca="false">X51-6*X52</f>
        <v>-0.177609119822613</v>
      </c>
      <c r="Y55" s="27" t="n">
        <f aca="false">Y51-6*Y52</f>
        <v>-0.0813296048666684</v>
      </c>
      <c r="Z55" s="27" t="n">
        <f aca="false">Z51-6*Z52</f>
        <v>-0.29990451855567</v>
      </c>
      <c r="AA55" s="27" t="n">
        <f aca="false">AA51-6*AA52</f>
        <v>-0.18060438651549</v>
      </c>
      <c r="AB55" s="27" t="n">
        <f aca="false">AB51-6*AB52</f>
        <v>-0.0808585664298447</v>
      </c>
      <c r="AC55" s="27" t="n">
        <f aca="false">AC51-6*AC52</f>
        <v>-0.0209895663648132</v>
      </c>
      <c r="AD55" s="28" t="n">
        <f aca="false">AD51-6*AD52</f>
        <v>-0.0155800691856683</v>
      </c>
    </row>
    <row r="56" customFormat="false" ht="13.5" hidden="false" customHeight="false" outlineLevel="0" collapsed="false">
      <c r="B56" s="29" t="s">
        <v>36</v>
      </c>
      <c r="C56" s="29"/>
      <c r="D56" s="30" t="s">
        <v>35</v>
      </c>
      <c r="E56" s="31" t="n">
        <f aca="false">E51+6*E52</f>
        <v>11.5576195803066</v>
      </c>
      <c r="F56" s="32" t="n">
        <f aca="false">F51+6*F52</f>
        <v>19.8253674419651</v>
      </c>
      <c r="G56" s="32" t="n">
        <f aca="false">G51+6*G52</f>
        <v>6.63590941094059</v>
      </c>
      <c r="H56" s="32" t="n">
        <f aca="false">H51+6*H52</f>
        <v>11.985364216999</v>
      </c>
      <c r="I56" s="32" t="n">
        <f aca="false">I51+6*I52</f>
        <v>3.60130953845605</v>
      </c>
      <c r="J56" s="32" t="n">
        <f aca="false">J51+6*J52</f>
        <v>2.8608994293529</v>
      </c>
      <c r="K56" s="32" t="n">
        <f aca="false">K51+6*K52</f>
        <v>18.7380187949661</v>
      </c>
      <c r="L56" s="32" t="n">
        <f aca="false">L51+6*L52</f>
        <v>5.62972237735163</v>
      </c>
      <c r="M56" s="32" t="n">
        <f aca="false">M51+6*M52</f>
        <v>1.10194588413419</v>
      </c>
      <c r="N56" s="32" t="n">
        <f aca="false">N51+6*N52</f>
        <v>1.60081045536415</v>
      </c>
      <c r="O56" s="32" t="n">
        <f aca="false">O51+6*O52</f>
        <v>0.572567353321867</v>
      </c>
      <c r="P56" s="32" t="n">
        <f aca="false">P51+6*P52</f>
        <v>1.48598888767144</v>
      </c>
      <c r="Q56" s="32" t="n">
        <f aca="false">Q51+6*Q52</f>
        <v>0.455058116952569</v>
      </c>
      <c r="R56" s="32" t="n">
        <f aca="false">R51+6*R52</f>
        <v>0.380962739318207</v>
      </c>
      <c r="S56" s="32" t="n">
        <f aca="false">S51+6*S52</f>
        <v>0.034078409216582</v>
      </c>
      <c r="T56" s="32" t="n">
        <f aca="false">T51+6*T52</f>
        <v>0.650593839349813</v>
      </c>
      <c r="U56" s="32" t="n">
        <f aca="false">U51+6*U52</f>
        <v>0.186009096586988</v>
      </c>
      <c r="V56" s="32" t="n">
        <f aca="false">V51+6*V52</f>
        <v>0.404354594952493</v>
      </c>
      <c r="W56" s="32" t="n">
        <f aca="false">W51+6*W52</f>
        <v>0.131077133457172</v>
      </c>
      <c r="X56" s="32" t="n">
        <f aca="false">X51+6*X52</f>
        <v>0.180407957031915</v>
      </c>
      <c r="Y56" s="32" t="n">
        <f aca="false">Y51+6*Y52</f>
        <v>0.069170302541087</v>
      </c>
      <c r="Z56" s="32" t="n">
        <f aca="false">Z51+6*Z52</f>
        <v>0.237912658090554</v>
      </c>
      <c r="AA56" s="32" t="n">
        <f aca="false">AA51+6*AA52</f>
        <v>-0.0953084041821842</v>
      </c>
      <c r="AB56" s="32" t="n">
        <f aca="false">AB51+6*AB52</f>
        <v>0.0451329850344959</v>
      </c>
      <c r="AC56" s="32" t="n">
        <f aca="false">AC51+6*AC52</f>
        <v>0.0203500314810923</v>
      </c>
      <c r="AD56" s="33" t="n">
        <f aca="false">AD51+6*AD52</f>
        <v>0.0222475110461334</v>
      </c>
    </row>
  </sheetData>
  <mergeCells count="31">
    <mergeCell ref="H2:S2"/>
    <mergeCell ref="H3:S3"/>
    <mergeCell ref="H4:S4"/>
    <mergeCell ref="B8:AD8"/>
    <mergeCell ref="B12:D12"/>
    <mergeCell ref="B13:D13"/>
    <mergeCell ref="B14:C14"/>
    <mergeCell ref="B15:C15"/>
    <mergeCell ref="B16:C16"/>
    <mergeCell ref="B17:C17"/>
    <mergeCell ref="B21:AD21"/>
    <mergeCell ref="B25:D25"/>
    <mergeCell ref="B26:D26"/>
    <mergeCell ref="B27:C27"/>
    <mergeCell ref="B28:C28"/>
    <mergeCell ref="B29:C29"/>
    <mergeCell ref="B30:C30"/>
    <mergeCell ref="B34:AD34"/>
    <mergeCell ref="B38:D38"/>
    <mergeCell ref="B39:D39"/>
    <mergeCell ref="B40:C40"/>
    <mergeCell ref="B41:C41"/>
    <mergeCell ref="B42:C42"/>
    <mergeCell ref="B43:C43"/>
    <mergeCell ref="B47:AD47"/>
    <mergeCell ref="B51:D51"/>
    <mergeCell ref="B52:D52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.7"/>
    <col collapsed="false" customWidth="true" hidden="false" outlineLevel="0" max="4" min="3" style="0" width="6.56"/>
    <col collapsed="false" customWidth="true" hidden="false" outlineLevel="0" max="5" min="5" style="0" width="8.99"/>
    <col collapsed="false" customWidth="true" hidden="false" outlineLevel="0" max="6" min="6" style="0" width="8.56"/>
    <col collapsed="false" customWidth="true" hidden="false" outlineLevel="0" max="7" min="7" style="0" width="7.56"/>
    <col collapsed="false" customWidth="true" hidden="false" outlineLevel="0" max="9" min="8" style="0" width="6.56"/>
    <col collapsed="false" customWidth="true" hidden="false" outlineLevel="0" max="10" min="10" style="0" width="5.13"/>
    <col collapsed="false" customWidth="true" hidden="false" outlineLevel="0" max="12" min="11" style="0" width="4.56"/>
    <col collapsed="false" customWidth="true" hidden="false" outlineLevel="0" max="13" min="13" style="0" width="5.13"/>
    <col collapsed="false" customWidth="true" hidden="false" outlineLevel="0" max="15" min="14" style="0" width="6.56"/>
    <col collapsed="false" customWidth="true" hidden="false" outlineLevel="0" max="16" min="16" style="0" width="4.85"/>
    <col collapsed="false" customWidth="true" hidden="false" outlineLevel="0" max="17" min="17" style="0" width="4.56"/>
    <col collapsed="false" customWidth="true" hidden="false" outlineLevel="0" max="19" min="18" style="0" width="5.13"/>
    <col collapsed="false" customWidth="true" hidden="false" outlineLevel="0" max="21" min="20" style="0" width="4.85"/>
    <col collapsed="false" customWidth="true" hidden="false" outlineLevel="0" max="23" min="22" style="0" width="4.56"/>
    <col collapsed="false" customWidth="true" hidden="false" outlineLevel="0" max="27" min="24" style="0" width="3.99"/>
    <col collapsed="false" customWidth="true" hidden="false" outlineLevel="0" max="28" min="28" style="0" width="4.56"/>
    <col collapsed="false" customWidth="true" hidden="false" outlineLevel="0" max="29" min="29" style="0" width="5.28"/>
    <col collapsed="false" customWidth="true" hidden="false" outlineLevel="0" max="33" min="30" style="0" width="4.14"/>
    <col collapsed="false" customWidth="true" hidden="false" outlineLevel="0" max="39" min="34" style="0" width="3.99"/>
  </cols>
  <sheetData>
    <row r="6" customFormat="false" ht="13.5" hidden="false" customHeight="false" outlineLevel="0" collapsed="false"/>
    <row r="7" customFormat="false" ht="13.5" hidden="false" customHeight="false" outlineLevel="0" collapsed="false">
      <c r="A7" s="34"/>
      <c r="B7" s="35" t="s">
        <v>40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</row>
    <row r="8" customFormat="false" ht="12.75" hidden="false" customHeight="false" outlineLevel="0" collapsed="false">
      <c r="A8" s="36"/>
      <c r="B8" s="37" t="s">
        <v>41</v>
      </c>
      <c r="C8" s="37" t="s">
        <v>42</v>
      </c>
      <c r="D8" s="37" t="s">
        <v>43</v>
      </c>
      <c r="E8" s="37" t="s">
        <v>44</v>
      </c>
      <c r="F8" s="37" t="s">
        <v>45</v>
      </c>
      <c r="G8" s="37" t="s">
        <v>46</v>
      </c>
      <c r="H8" s="37" t="s">
        <v>47</v>
      </c>
      <c r="I8" s="37" t="s">
        <v>48</v>
      </c>
      <c r="J8" s="37" t="s">
        <v>49</v>
      </c>
      <c r="K8" s="37" t="s">
        <v>50</v>
      </c>
      <c r="L8" s="37" t="s">
        <v>5</v>
      </c>
      <c r="M8" s="37" t="s">
        <v>6</v>
      </c>
      <c r="N8" s="37" t="s">
        <v>51</v>
      </c>
      <c r="O8" s="37" t="s">
        <v>52</v>
      </c>
      <c r="P8" s="37" t="s">
        <v>53</v>
      </c>
      <c r="Q8" s="37" t="s">
        <v>8</v>
      </c>
      <c r="R8" s="37" t="s">
        <v>9</v>
      </c>
      <c r="S8" s="37" t="s">
        <v>10</v>
      </c>
      <c r="T8" s="37" t="s">
        <v>11</v>
      </c>
      <c r="U8" s="37" t="s">
        <v>12</v>
      </c>
      <c r="V8" s="37" t="s">
        <v>13</v>
      </c>
      <c r="W8" s="37" t="s">
        <v>14</v>
      </c>
      <c r="X8" s="37" t="s">
        <v>15</v>
      </c>
      <c r="Y8" s="37" t="s">
        <v>16</v>
      </c>
      <c r="Z8" s="37" t="s">
        <v>17</v>
      </c>
      <c r="AA8" s="37" t="s">
        <v>18</v>
      </c>
      <c r="AB8" s="37" t="s">
        <v>19</v>
      </c>
      <c r="AC8" s="37" t="s">
        <v>20</v>
      </c>
      <c r="AD8" s="37" t="s">
        <v>21</v>
      </c>
      <c r="AE8" s="37" t="s">
        <v>22</v>
      </c>
      <c r="AF8" s="37" t="s">
        <v>23</v>
      </c>
      <c r="AG8" s="37" t="s">
        <v>24</v>
      </c>
      <c r="AH8" s="37" t="s">
        <v>25</v>
      </c>
      <c r="AI8" s="37" t="s">
        <v>26</v>
      </c>
      <c r="AJ8" s="37" t="s">
        <v>27</v>
      </c>
      <c r="AK8" s="37" t="s">
        <v>28</v>
      </c>
      <c r="AL8" s="37" t="s">
        <v>29</v>
      </c>
      <c r="AM8" s="38" t="s">
        <v>30</v>
      </c>
    </row>
    <row r="9" customFormat="false" ht="12.75" hidden="false" customHeight="false" outlineLevel="0" collapsed="false">
      <c r="A9" s="36" t="n">
        <v>1</v>
      </c>
      <c r="B9" s="39" t="n">
        <f aca="false">'[1]PP data'!J$3*(1-0.002)</f>
        <v>3.11041379822409</v>
      </c>
      <c r="C9" s="39" t="n">
        <f aca="false">'[1]PP data'!K$3*(1-0.002)</f>
        <v>17.6408237632929</v>
      </c>
      <c r="D9" s="39" t="n">
        <f aca="false">'[1]PP data'!L$3*(1-0.003)</f>
        <v>54.9253499939497</v>
      </c>
      <c r="E9" s="39"/>
      <c r="F9" s="39"/>
      <c r="G9" s="39" t="n">
        <v>0</v>
      </c>
      <c r="H9" s="40"/>
      <c r="I9" s="40"/>
      <c r="J9" s="40"/>
      <c r="K9" s="40"/>
      <c r="L9" s="40" t="n">
        <f aca="false">L$22-L$18</f>
        <v>-1</v>
      </c>
      <c r="M9" s="40" t="n">
        <f aca="false">M$22-M$18</f>
        <v>-2</v>
      </c>
      <c r="N9" s="40"/>
      <c r="O9" s="40"/>
      <c r="P9" s="40" t="n">
        <f aca="false">P$22-P$18</f>
        <v>-0.79</v>
      </c>
      <c r="Q9" s="40" t="n">
        <f aca="false">Q$22-Q$18</f>
        <v>-0.5</v>
      </c>
      <c r="R9" s="40" t="n">
        <f aca="false">R$22-R$18</f>
        <v>-0.5</v>
      </c>
      <c r="S9" s="40" t="n">
        <f aca="false">S$22-S$18</f>
        <v>-0.5</v>
      </c>
      <c r="T9" s="41" t="n">
        <f aca="false">T$22-T$18+4</f>
        <v>2.19</v>
      </c>
      <c r="U9" s="40" t="n">
        <f aca="false">U$22-U$18</f>
        <v>-1</v>
      </c>
      <c r="V9" s="40" t="n">
        <f aca="false">V$22-V$18</f>
        <v>-0.2</v>
      </c>
      <c r="W9" s="40" t="n">
        <f aca="false">W$22-W$18</f>
        <v>-0.2</v>
      </c>
      <c r="X9" s="41"/>
      <c r="Y9" s="41"/>
      <c r="Z9" s="41"/>
      <c r="AA9" s="41"/>
      <c r="AB9" s="40" t="n">
        <f aca="false">AB$22-AB$18</f>
        <v>-0.26</v>
      </c>
      <c r="AC9" s="41"/>
      <c r="AD9" s="41"/>
      <c r="AE9" s="41"/>
      <c r="AF9" s="41"/>
      <c r="AG9" s="41"/>
      <c r="AH9" s="41"/>
      <c r="AI9" s="41"/>
      <c r="AJ9" s="41" t="n">
        <v>0</v>
      </c>
      <c r="AK9" s="41"/>
      <c r="AL9" s="41"/>
      <c r="AM9" s="42"/>
    </row>
    <row r="10" customFormat="false" ht="12.75" hidden="false" customHeight="false" outlineLevel="0" collapsed="false">
      <c r="A10" s="36" t="n">
        <v>1</v>
      </c>
      <c r="B10" s="39" t="n">
        <f aca="false">'[1]PP data'!J$3*(1-0.002)</f>
        <v>3.11041379822409</v>
      </c>
      <c r="C10" s="39" t="n">
        <f aca="false">'[1]PP data'!K$3*(1-0.002)</f>
        <v>17.6408237632929</v>
      </c>
      <c r="D10" s="39" t="n">
        <f aca="false">'[1]PP data'!L$3*(1-0.003)</f>
        <v>54.9253499939497</v>
      </c>
      <c r="E10" s="39"/>
      <c r="F10" s="39"/>
      <c r="G10" s="39" t="n">
        <v>0</v>
      </c>
      <c r="H10" s="40"/>
      <c r="I10" s="40"/>
      <c r="J10" s="40"/>
      <c r="K10" s="40"/>
      <c r="L10" s="40" t="n">
        <f aca="false">L$22-L$18</f>
        <v>-1</v>
      </c>
      <c r="M10" s="40" t="n">
        <f aca="false">M$22-M$18</f>
        <v>-2</v>
      </c>
      <c r="N10" s="40"/>
      <c r="O10" s="40"/>
      <c r="P10" s="40" t="n">
        <f aca="false">P$22-P$18</f>
        <v>-0.79</v>
      </c>
      <c r="Q10" s="40" t="n">
        <f aca="false">Q$22-Q$18</f>
        <v>-0.5</v>
      </c>
      <c r="R10" s="40" t="n">
        <f aca="false">R$22-R$18</f>
        <v>-0.5</v>
      </c>
      <c r="S10" s="40" t="n">
        <f aca="false">S$22-S$18</f>
        <v>-0.5</v>
      </c>
      <c r="T10" s="41" t="n">
        <f aca="false">T$22-T$18+4</f>
        <v>2.19</v>
      </c>
      <c r="U10" s="40" t="n">
        <f aca="false">U$22-U$18</f>
        <v>-1</v>
      </c>
      <c r="V10" s="40" t="n">
        <f aca="false">V$22-V$18</f>
        <v>-0.2</v>
      </c>
      <c r="W10" s="40" t="n">
        <f aca="false">W$22-W$18</f>
        <v>-0.2</v>
      </c>
      <c r="X10" s="41"/>
      <c r="Y10" s="41"/>
      <c r="Z10" s="41"/>
      <c r="AA10" s="41"/>
      <c r="AB10" s="40" t="n">
        <f aca="false">AB$22-AB$18</f>
        <v>-0.26</v>
      </c>
      <c r="AC10" s="41"/>
      <c r="AD10" s="41"/>
      <c r="AE10" s="41"/>
      <c r="AF10" s="41"/>
      <c r="AG10" s="41"/>
      <c r="AH10" s="41"/>
      <c r="AI10" s="41"/>
      <c r="AJ10" s="41" t="n">
        <v>0</v>
      </c>
      <c r="AK10" s="41"/>
      <c r="AL10" s="41"/>
      <c r="AM10" s="42"/>
    </row>
    <row r="11" customFormat="false" ht="13.5" hidden="false" customHeight="false" outlineLevel="0" collapsed="false">
      <c r="A11" s="43" t="n">
        <v>180</v>
      </c>
      <c r="B11" s="39" t="n">
        <f aca="false">'[1]PP data'!J$3*(1-0.002)</f>
        <v>3.11041379822409</v>
      </c>
      <c r="C11" s="39" t="n">
        <f aca="false">'[1]PP data'!K$3*(1-0.002)</f>
        <v>17.6408237632929</v>
      </c>
      <c r="D11" s="39" t="n">
        <f aca="false">'[1]PP data'!L$3*(1-0.003)</f>
        <v>54.9253499939497</v>
      </c>
      <c r="E11" s="44"/>
      <c r="F11" s="44"/>
      <c r="G11" s="39" t="n">
        <v>0</v>
      </c>
      <c r="H11" s="40"/>
      <c r="I11" s="40"/>
      <c r="J11" s="40"/>
      <c r="K11" s="40"/>
      <c r="L11" s="40" t="n">
        <f aca="false">L$22-L$18</f>
        <v>-1</v>
      </c>
      <c r="M11" s="40" t="n">
        <f aca="false">M$22-M$18</f>
        <v>-2</v>
      </c>
      <c r="N11" s="40"/>
      <c r="O11" s="40"/>
      <c r="P11" s="40" t="n">
        <f aca="false">P$22-P$18</f>
        <v>-0.79</v>
      </c>
      <c r="Q11" s="40" t="n">
        <f aca="false">Q$22-Q$18</f>
        <v>-0.5</v>
      </c>
      <c r="R11" s="40" t="n">
        <f aca="false">R$22-R$18</f>
        <v>-0.5</v>
      </c>
      <c r="S11" s="40" t="n">
        <f aca="false">S$22-S$18</f>
        <v>-0.5</v>
      </c>
      <c r="T11" s="41" t="n">
        <f aca="false">T$22-T$18+4</f>
        <v>2.19</v>
      </c>
      <c r="U11" s="40" t="n">
        <f aca="false">U$22-U$18</f>
        <v>-1</v>
      </c>
      <c r="V11" s="40" t="n">
        <f aca="false">V$22-V$18</f>
        <v>-0.2</v>
      </c>
      <c r="W11" s="40" t="n">
        <f aca="false">W$22-W$18</f>
        <v>-0.2</v>
      </c>
      <c r="X11" s="45"/>
      <c r="Y11" s="45"/>
      <c r="Z11" s="45"/>
      <c r="AA11" s="45"/>
      <c r="AB11" s="40" t="n">
        <f aca="false">AB$22-AB$18</f>
        <v>-0.26</v>
      </c>
      <c r="AC11" s="45"/>
      <c r="AD11" s="45"/>
      <c r="AE11" s="45"/>
      <c r="AF11" s="45"/>
      <c r="AG11" s="45"/>
      <c r="AH11" s="45"/>
      <c r="AI11" s="45"/>
      <c r="AJ11" s="45" t="n">
        <v>0</v>
      </c>
      <c r="AK11" s="45"/>
      <c r="AL11" s="45"/>
      <c r="AM11" s="46"/>
    </row>
    <row r="12" customFormat="false" ht="13.5" hidden="false" customHeight="false" outlineLevel="0" collapsed="false">
      <c r="A12" s="34"/>
      <c r="B12" s="35" t="s">
        <v>54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</row>
    <row r="13" customFormat="false" ht="12.75" hidden="false" customHeight="false" outlineLevel="0" collapsed="false">
      <c r="A13" s="47"/>
      <c r="B13" s="48" t="s">
        <v>41</v>
      </c>
      <c r="C13" s="48" t="s">
        <v>42</v>
      </c>
      <c r="D13" s="48" t="s">
        <v>43</v>
      </c>
      <c r="E13" s="48" t="s">
        <v>44</v>
      </c>
      <c r="F13" s="48" t="s">
        <v>45</v>
      </c>
      <c r="G13" s="48" t="s">
        <v>46</v>
      </c>
      <c r="H13" s="48" t="s">
        <v>47</v>
      </c>
      <c r="I13" s="48" t="s">
        <v>48</v>
      </c>
      <c r="J13" s="48" t="s">
        <v>49</v>
      </c>
      <c r="K13" s="48" t="s">
        <v>50</v>
      </c>
      <c r="L13" s="48" t="s">
        <v>5</v>
      </c>
      <c r="M13" s="48" t="s">
        <v>6</v>
      </c>
      <c r="N13" s="48" t="s">
        <v>51</v>
      </c>
      <c r="O13" s="48" t="s">
        <v>52</v>
      </c>
      <c r="P13" s="48" t="s">
        <v>53</v>
      </c>
      <c r="Q13" s="48" t="s">
        <v>8</v>
      </c>
      <c r="R13" s="48" t="s">
        <v>9</v>
      </c>
      <c r="S13" s="48" t="s">
        <v>10</v>
      </c>
      <c r="T13" s="48" t="s">
        <v>11</v>
      </c>
      <c r="U13" s="48" t="s">
        <v>12</v>
      </c>
      <c r="V13" s="48" t="s">
        <v>13</v>
      </c>
      <c r="W13" s="48" t="s">
        <v>14</v>
      </c>
      <c r="X13" s="48" t="s">
        <v>15</v>
      </c>
      <c r="Y13" s="48" t="s">
        <v>16</v>
      </c>
      <c r="Z13" s="48" t="s">
        <v>17</v>
      </c>
      <c r="AA13" s="48" t="s">
        <v>18</v>
      </c>
      <c r="AB13" s="48" t="s">
        <v>19</v>
      </c>
      <c r="AC13" s="48" t="s">
        <v>20</v>
      </c>
      <c r="AD13" s="48" t="s">
        <v>21</v>
      </c>
      <c r="AE13" s="48" t="s">
        <v>22</v>
      </c>
      <c r="AF13" s="48" t="s">
        <v>23</v>
      </c>
      <c r="AG13" s="48" t="s">
        <v>24</v>
      </c>
      <c r="AH13" s="48" t="s">
        <v>25</v>
      </c>
      <c r="AI13" s="48" t="s">
        <v>26</v>
      </c>
      <c r="AJ13" s="48" t="s">
        <v>27</v>
      </c>
      <c r="AK13" s="48" t="s">
        <v>28</v>
      </c>
      <c r="AL13" s="48" t="s">
        <v>29</v>
      </c>
      <c r="AM13" s="49" t="s">
        <v>30</v>
      </c>
    </row>
    <row r="14" customFormat="false" ht="12.75" hidden="false" customHeight="false" outlineLevel="0" collapsed="false">
      <c r="A14" s="36" t="n">
        <v>1</v>
      </c>
      <c r="B14" s="39" t="n">
        <f aca="false">'[1]PP data'!J$3*(1+0.002)</f>
        <v>3.12288038659373</v>
      </c>
      <c r="C14" s="39" t="n">
        <f aca="false">'[1]PP data'!K$3*(1+0.002)</f>
        <v>17.711528467755</v>
      </c>
      <c r="D14" s="39" t="n">
        <f aca="false">'[1]PP data'!L$3*(1+0.003)</f>
        <v>55.2558937251069</v>
      </c>
      <c r="E14" s="39"/>
      <c r="F14" s="39"/>
      <c r="G14" s="39" t="n">
        <v>30</v>
      </c>
      <c r="H14" s="40"/>
      <c r="I14" s="40"/>
      <c r="J14" s="40"/>
      <c r="K14" s="40"/>
      <c r="L14" s="40" t="n">
        <f aca="false">L$21-L$18</f>
        <v>1</v>
      </c>
      <c r="M14" s="40" t="n">
        <f aca="false">M$21-M$18</f>
        <v>2</v>
      </c>
      <c r="N14" s="40"/>
      <c r="O14" s="40"/>
      <c r="P14" s="40" t="n">
        <f aca="false">P$21-P$18</f>
        <v>0.21</v>
      </c>
      <c r="Q14" s="40" t="n">
        <f aca="false">Q$21-Q$18</f>
        <v>0.5</v>
      </c>
      <c r="R14" s="40" t="n">
        <f aca="false">R$21-R$18</f>
        <v>0.5</v>
      </c>
      <c r="S14" s="40" t="n">
        <f aca="false">S$21-S$18</f>
        <v>0.5</v>
      </c>
      <c r="T14" s="41" t="n">
        <f aca="false">T$21-T$18+4</f>
        <v>4.19</v>
      </c>
      <c r="U14" s="40" t="n">
        <f aca="false">U$21-U$18</f>
        <v>1</v>
      </c>
      <c r="V14" s="40" t="n">
        <f aca="false">V$21-V$18</f>
        <v>0.2</v>
      </c>
      <c r="W14" s="40" t="n">
        <f aca="false">W$21-W$18</f>
        <v>0.2</v>
      </c>
      <c r="X14" s="41"/>
      <c r="Y14" s="41"/>
      <c r="Z14" s="41"/>
      <c r="AA14" s="41"/>
      <c r="AB14" s="40" t="n">
        <f aca="false">AB$21-AB$18</f>
        <v>0.14</v>
      </c>
      <c r="AC14" s="41"/>
      <c r="AD14" s="41"/>
      <c r="AE14" s="41"/>
      <c r="AF14" s="41"/>
      <c r="AG14" s="41"/>
      <c r="AH14" s="41"/>
      <c r="AI14" s="41"/>
      <c r="AJ14" s="41" t="n">
        <v>0</v>
      </c>
      <c r="AK14" s="41"/>
      <c r="AL14" s="41"/>
      <c r="AM14" s="42"/>
    </row>
    <row r="15" customFormat="false" ht="12.75" hidden="false" customHeight="false" outlineLevel="0" collapsed="false">
      <c r="A15" s="36" t="n">
        <v>1</v>
      </c>
      <c r="B15" s="39" t="n">
        <f aca="false">'[1]PP data'!J$3*(1+0.002)</f>
        <v>3.12288038659373</v>
      </c>
      <c r="C15" s="39" t="n">
        <f aca="false">'[1]PP data'!K$3*(1+0.002)</f>
        <v>17.711528467755</v>
      </c>
      <c r="D15" s="39" t="n">
        <f aca="false">'[1]PP data'!L$3*(1+0.003)</f>
        <v>55.2558937251069</v>
      </c>
      <c r="E15" s="39"/>
      <c r="F15" s="39"/>
      <c r="G15" s="39" t="n">
        <v>30</v>
      </c>
      <c r="H15" s="40"/>
      <c r="I15" s="40"/>
      <c r="J15" s="40"/>
      <c r="K15" s="40"/>
      <c r="L15" s="40" t="n">
        <f aca="false">L$21-L$18</f>
        <v>1</v>
      </c>
      <c r="M15" s="40" t="n">
        <f aca="false">M$21-M$18</f>
        <v>2</v>
      </c>
      <c r="N15" s="40"/>
      <c r="O15" s="40"/>
      <c r="P15" s="40" t="n">
        <f aca="false">P$21-P$18</f>
        <v>0.21</v>
      </c>
      <c r="Q15" s="40" t="n">
        <f aca="false">Q$21-Q$18</f>
        <v>0.5</v>
      </c>
      <c r="R15" s="40" t="n">
        <f aca="false">R$21-R$18</f>
        <v>0.5</v>
      </c>
      <c r="S15" s="40" t="n">
        <f aca="false">S$21-S$18</f>
        <v>0.5</v>
      </c>
      <c r="T15" s="41" t="n">
        <f aca="false">T$21-T$18+4</f>
        <v>4.19</v>
      </c>
      <c r="U15" s="40" t="n">
        <f aca="false">U$21-U$18</f>
        <v>1</v>
      </c>
      <c r="V15" s="40" t="n">
        <f aca="false">V$21-V$18</f>
        <v>0.2</v>
      </c>
      <c r="W15" s="40" t="n">
        <f aca="false">W$21-W$18</f>
        <v>0.2</v>
      </c>
      <c r="X15" s="41"/>
      <c r="Y15" s="41"/>
      <c r="Z15" s="41"/>
      <c r="AA15" s="41"/>
      <c r="AB15" s="40" t="n">
        <f aca="false">AB$21-AB$18</f>
        <v>0.14</v>
      </c>
      <c r="AC15" s="41"/>
      <c r="AD15" s="41"/>
      <c r="AE15" s="41"/>
      <c r="AF15" s="41"/>
      <c r="AG15" s="41"/>
      <c r="AH15" s="41"/>
      <c r="AI15" s="41"/>
      <c r="AJ15" s="41" t="n">
        <v>0</v>
      </c>
      <c r="AK15" s="41"/>
      <c r="AL15" s="41"/>
      <c r="AM15" s="42"/>
    </row>
    <row r="16" customFormat="false" ht="13.5" hidden="false" customHeight="false" outlineLevel="0" collapsed="false">
      <c r="A16" s="36" t="n">
        <v>180</v>
      </c>
      <c r="B16" s="39" t="n">
        <f aca="false">'[1]PP data'!J$3*(1+0.002)</f>
        <v>3.12288038659373</v>
      </c>
      <c r="C16" s="39" t="n">
        <f aca="false">'[1]PP data'!K$3*(1+0.002)</f>
        <v>17.711528467755</v>
      </c>
      <c r="D16" s="39" t="n">
        <f aca="false">'[1]PP data'!L$3*(1+0.003)</f>
        <v>55.2558937251069</v>
      </c>
      <c r="E16" s="39"/>
      <c r="F16" s="39"/>
      <c r="G16" s="39" t="n">
        <v>30</v>
      </c>
      <c r="H16" s="40"/>
      <c r="I16" s="40"/>
      <c r="J16" s="40"/>
      <c r="K16" s="40"/>
      <c r="L16" s="40" t="n">
        <f aca="false">L$21-L$18</f>
        <v>1</v>
      </c>
      <c r="M16" s="40" t="n">
        <f aca="false">M$21-M$18</f>
        <v>2</v>
      </c>
      <c r="N16" s="40"/>
      <c r="O16" s="40"/>
      <c r="P16" s="40" t="n">
        <f aca="false">P$21-P$18</f>
        <v>0.21</v>
      </c>
      <c r="Q16" s="40" t="n">
        <f aca="false">Q$21-Q$18</f>
        <v>0.5</v>
      </c>
      <c r="R16" s="40" t="n">
        <f aca="false">R$21-R$18</f>
        <v>0.5</v>
      </c>
      <c r="S16" s="40" t="n">
        <f aca="false">S$21-S$18</f>
        <v>0.5</v>
      </c>
      <c r="T16" s="41" t="n">
        <f aca="false">T$21-T$18+4</f>
        <v>4.19</v>
      </c>
      <c r="U16" s="40" t="n">
        <f aca="false">U$21-U$18</f>
        <v>1</v>
      </c>
      <c r="V16" s="40" t="n">
        <f aca="false">V$21-V$18</f>
        <v>0.2</v>
      </c>
      <c r="W16" s="40" t="n">
        <f aca="false">W$21-W$18</f>
        <v>0.2</v>
      </c>
      <c r="X16" s="41"/>
      <c r="Y16" s="41"/>
      <c r="Z16" s="41"/>
      <c r="AA16" s="41"/>
      <c r="AB16" s="40" t="n">
        <f aca="false">AB$21-AB$18</f>
        <v>0.14</v>
      </c>
      <c r="AC16" s="41"/>
      <c r="AD16" s="41"/>
      <c r="AE16" s="41"/>
      <c r="AF16" s="41"/>
      <c r="AG16" s="41"/>
      <c r="AH16" s="41"/>
      <c r="AI16" s="41"/>
      <c r="AJ16" s="41" t="n">
        <v>0</v>
      </c>
      <c r="AK16" s="41"/>
      <c r="AL16" s="41"/>
      <c r="AM16" s="42"/>
    </row>
    <row r="17" s="53" customFormat="true" ht="11.25" hidden="false" customHeight="false" outlineLevel="0" collapsed="false">
      <c r="A17" s="47"/>
      <c r="B17" s="50" t="s">
        <v>55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1"/>
      <c r="AM17" s="52"/>
    </row>
    <row r="18" s="37" customFormat="true" ht="11.25" hidden="false" customHeight="false" outlineLevel="0" collapsed="false">
      <c r="A18" s="54" t="s">
        <v>56</v>
      </c>
      <c r="B18" s="54"/>
      <c r="C18" s="54"/>
      <c r="D18" s="54"/>
      <c r="E18" s="54"/>
      <c r="F18" s="55"/>
      <c r="G18" s="55"/>
      <c r="H18" s="56" t="n">
        <v>0</v>
      </c>
      <c r="I18" s="56" t="n">
        <v>0</v>
      </c>
      <c r="J18" s="56" t="n">
        <v>0</v>
      </c>
      <c r="K18" s="56" t="n">
        <v>0</v>
      </c>
      <c r="L18" s="40" t="n">
        <v>0</v>
      </c>
      <c r="M18" s="40" t="n">
        <v>0</v>
      </c>
      <c r="N18" s="40" t="n">
        <v>0.29</v>
      </c>
      <c r="O18" s="40" t="n">
        <v>0.29</v>
      </c>
      <c r="P18" s="40" t="n">
        <v>0.29</v>
      </c>
      <c r="Q18" s="40" t="n">
        <v>0</v>
      </c>
      <c r="R18" s="40" t="n">
        <v>0</v>
      </c>
      <c r="S18" s="40" t="n">
        <v>0</v>
      </c>
      <c r="T18" s="40" t="n">
        <v>-0.19</v>
      </c>
      <c r="U18" s="40" t="n">
        <v>0</v>
      </c>
      <c r="V18" s="40" t="n">
        <v>0</v>
      </c>
      <c r="W18" s="40" t="n">
        <v>0</v>
      </c>
      <c r="X18" s="40" t="n">
        <v>0.15</v>
      </c>
      <c r="Y18" s="40" t="n">
        <v>0</v>
      </c>
      <c r="Z18" s="40" t="n">
        <v>0</v>
      </c>
      <c r="AA18" s="40" t="n">
        <v>0</v>
      </c>
      <c r="AB18" s="40" t="n">
        <v>-0.14</v>
      </c>
      <c r="AC18" s="40" t="n">
        <v>0</v>
      </c>
      <c r="AD18" s="40" t="n">
        <v>0</v>
      </c>
      <c r="AE18" s="40" t="n">
        <v>0</v>
      </c>
      <c r="AF18" s="40" t="n">
        <v>0.11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57" t="n">
        <v>0</v>
      </c>
      <c r="AN18" s="58"/>
      <c r="AO18" s="58"/>
      <c r="AP18" s="58"/>
      <c r="AQ18" s="58"/>
      <c r="AR18" s="58"/>
      <c r="AS18" s="58"/>
      <c r="AT18" s="58"/>
    </row>
    <row r="19" s="37" customFormat="true" ht="11.25" hidden="false" customHeight="false" outlineLevel="0" collapsed="false">
      <c r="A19" s="54" t="s">
        <v>57</v>
      </c>
      <c r="B19" s="54"/>
      <c r="C19" s="54"/>
      <c r="D19" s="54"/>
      <c r="E19" s="54"/>
      <c r="F19" s="59"/>
      <c r="G19" s="59"/>
      <c r="H19" s="56"/>
      <c r="I19" s="56"/>
      <c r="J19" s="60"/>
      <c r="K19" s="56"/>
      <c r="L19" s="40"/>
      <c r="M19" s="40"/>
      <c r="N19" s="40"/>
      <c r="O19" s="40"/>
      <c r="P19" s="61"/>
      <c r="Q19" s="40"/>
      <c r="R19" s="40"/>
      <c r="S19" s="40"/>
      <c r="T19" s="40"/>
      <c r="U19" s="40"/>
      <c r="V19" s="40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62"/>
      <c r="AN19" s="58"/>
      <c r="AO19" s="58"/>
      <c r="AP19" s="58"/>
      <c r="AQ19" s="58"/>
      <c r="AR19" s="58"/>
      <c r="AS19" s="58"/>
      <c r="AT19" s="58"/>
    </row>
    <row r="20" s="37" customFormat="true" ht="12.75" hidden="false" customHeight="true" outlineLevel="0" collapsed="false">
      <c r="A20" s="54" t="s">
        <v>58</v>
      </c>
      <c r="B20" s="54"/>
      <c r="C20" s="54"/>
      <c r="D20" s="54"/>
      <c r="E20" s="54"/>
      <c r="F20" s="59"/>
      <c r="G20" s="59"/>
      <c r="H20" s="56"/>
      <c r="I20" s="56"/>
      <c r="J20" s="60"/>
      <c r="K20" s="56"/>
      <c r="L20" s="40"/>
      <c r="M20" s="40"/>
      <c r="N20" s="40"/>
      <c r="O20" s="40"/>
      <c r="P20" s="61"/>
      <c r="Q20" s="40"/>
      <c r="R20" s="40"/>
      <c r="S20" s="40"/>
      <c r="T20" s="40"/>
      <c r="U20" s="40"/>
      <c r="V20" s="40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62"/>
      <c r="AN20" s="58"/>
      <c r="AO20" s="58"/>
      <c r="AP20" s="58"/>
      <c r="AQ20" s="58"/>
      <c r="AR20" s="58"/>
      <c r="AS20" s="58"/>
      <c r="AT20" s="58"/>
    </row>
    <row r="21" s="37" customFormat="true" ht="11.25" hidden="false" customHeight="true" outlineLevel="0" collapsed="false">
      <c r="A21" s="54" t="s">
        <v>59</v>
      </c>
      <c r="B21" s="54"/>
      <c r="C21" s="54"/>
      <c r="D21" s="54"/>
      <c r="E21" s="54"/>
      <c r="F21" s="59"/>
      <c r="G21" s="59"/>
      <c r="H21" s="56"/>
      <c r="I21" s="56"/>
      <c r="J21" s="60"/>
      <c r="K21" s="56"/>
      <c r="L21" s="40" t="n">
        <v>1</v>
      </c>
      <c r="M21" s="40" t="n">
        <v>2</v>
      </c>
      <c r="N21" s="40"/>
      <c r="O21" s="40"/>
      <c r="P21" s="61" t="n">
        <v>0.5</v>
      </c>
      <c r="Q21" s="40" t="n">
        <v>0.5</v>
      </c>
      <c r="R21" s="40" t="n">
        <v>0.5</v>
      </c>
      <c r="S21" s="40" t="n">
        <v>0.5</v>
      </c>
      <c r="T21" s="40" t="n">
        <v>0</v>
      </c>
      <c r="U21" s="40" t="n">
        <v>1</v>
      </c>
      <c r="V21" s="40" t="n">
        <v>0.2</v>
      </c>
      <c r="W21" s="58" t="n">
        <v>0.2</v>
      </c>
      <c r="X21" s="58"/>
      <c r="Y21" s="58"/>
      <c r="Z21" s="58"/>
      <c r="AA21" s="58"/>
      <c r="AB21" s="58" t="n">
        <v>0</v>
      </c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62"/>
      <c r="AN21" s="58"/>
      <c r="AO21" s="58"/>
      <c r="AP21" s="58"/>
      <c r="AQ21" s="58"/>
      <c r="AR21" s="58"/>
      <c r="AS21" s="58"/>
      <c r="AT21" s="58"/>
    </row>
    <row r="22" s="37" customFormat="true" ht="12.75" hidden="false" customHeight="true" outlineLevel="0" collapsed="false">
      <c r="A22" s="63" t="s">
        <v>60</v>
      </c>
      <c r="B22" s="63"/>
      <c r="C22" s="63"/>
      <c r="D22" s="63"/>
      <c r="E22" s="63"/>
      <c r="F22" s="64"/>
      <c r="G22" s="64"/>
      <c r="H22" s="65"/>
      <c r="I22" s="65"/>
      <c r="J22" s="66"/>
      <c r="K22" s="65"/>
      <c r="L22" s="67" t="n">
        <v>-1</v>
      </c>
      <c r="M22" s="67" t="n">
        <v>-2</v>
      </c>
      <c r="N22" s="67"/>
      <c r="O22" s="67"/>
      <c r="P22" s="68" t="n">
        <v>-0.5</v>
      </c>
      <c r="Q22" s="67" t="n">
        <v>-0.5</v>
      </c>
      <c r="R22" s="67" t="n">
        <v>-0.5</v>
      </c>
      <c r="S22" s="67" t="n">
        <v>-0.5</v>
      </c>
      <c r="T22" s="67" t="n">
        <v>-2</v>
      </c>
      <c r="U22" s="67" t="n">
        <v>-1</v>
      </c>
      <c r="V22" s="67" t="n">
        <v>-0.2</v>
      </c>
      <c r="W22" s="69" t="n">
        <v>-0.2</v>
      </c>
      <c r="X22" s="69"/>
      <c r="Y22" s="69"/>
      <c r="Z22" s="69"/>
      <c r="AA22" s="69"/>
      <c r="AB22" s="69" t="n">
        <v>-0.4</v>
      </c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70"/>
      <c r="AN22" s="58"/>
      <c r="AO22" s="58"/>
      <c r="AP22" s="58"/>
      <c r="AQ22" s="58"/>
      <c r="AR22" s="58"/>
      <c r="AS22" s="58"/>
      <c r="AT22" s="58"/>
    </row>
    <row r="23" customFormat="false" ht="13.5" hidden="false" customHeight="false" outlineLevel="0" collapsed="false"/>
    <row r="24" s="74" customFormat="true" ht="12.75" hidden="false" customHeight="false" outlineLevel="0" collapsed="false">
      <c r="A24" s="71" t="s">
        <v>32</v>
      </c>
      <c r="B24" s="72" t="s">
        <v>61</v>
      </c>
      <c r="C24" s="72" t="s">
        <v>5</v>
      </c>
      <c r="D24" s="72" t="s">
        <v>7</v>
      </c>
      <c r="E24" s="72" t="s">
        <v>9</v>
      </c>
      <c r="F24" s="72" t="s">
        <v>11</v>
      </c>
      <c r="G24" s="72" t="s">
        <v>13</v>
      </c>
      <c r="H24" s="72" t="s">
        <v>15</v>
      </c>
      <c r="I24" s="72" t="s">
        <v>17</v>
      </c>
      <c r="J24" s="72" t="s">
        <v>19</v>
      </c>
      <c r="K24" s="72" t="s">
        <v>21</v>
      </c>
      <c r="L24" s="72" t="s">
        <v>50</v>
      </c>
      <c r="M24" s="72" t="s">
        <v>6</v>
      </c>
      <c r="N24" s="72" t="s">
        <v>8</v>
      </c>
      <c r="O24" s="72" t="s">
        <v>10</v>
      </c>
      <c r="P24" s="72" t="s">
        <v>12</v>
      </c>
      <c r="Q24" s="72" t="s">
        <v>14</v>
      </c>
      <c r="R24" s="72" t="s">
        <v>16</v>
      </c>
      <c r="S24" s="72" t="s">
        <v>18</v>
      </c>
      <c r="T24" s="72" t="s">
        <v>20</v>
      </c>
      <c r="U24" s="73" t="s">
        <v>22</v>
      </c>
    </row>
    <row r="25" s="79" customFormat="true" ht="12" hidden="false" customHeight="false" outlineLevel="0" collapsed="false">
      <c r="A25" s="75" t="s">
        <v>62</v>
      </c>
      <c r="B25" s="76" t="n">
        <v>1</v>
      </c>
      <c r="C25" s="77" t="n">
        <v>1.6</v>
      </c>
      <c r="D25" s="77" t="n">
        <v>0.36</v>
      </c>
      <c r="E25" s="77" t="n">
        <v>0.6</v>
      </c>
      <c r="F25" s="77" t="n">
        <v>0.7</v>
      </c>
      <c r="G25" s="77" t="n">
        <v>0.14</v>
      </c>
      <c r="H25" s="77" t="n">
        <v>0.24</v>
      </c>
      <c r="I25" s="77" t="n">
        <v>0.41</v>
      </c>
      <c r="J25" s="77" t="n">
        <v>0.35</v>
      </c>
      <c r="K25" s="77" t="n">
        <v>0.24</v>
      </c>
      <c r="L25" s="77"/>
      <c r="M25" s="77" t="n">
        <v>1.7</v>
      </c>
      <c r="N25" s="77" t="n">
        <v>1.6</v>
      </c>
      <c r="O25" s="77" t="n">
        <v>0.6</v>
      </c>
      <c r="P25" s="77" t="n">
        <v>0.42</v>
      </c>
      <c r="Q25" s="77" t="n">
        <v>0.14</v>
      </c>
      <c r="R25" s="77" t="n">
        <v>0.24</v>
      </c>
      <c r="S25" s="77" t="n">
        <v>0.41</v>
      </c>
      <c r="T25" s="77" t="n">
        <v>0.35</v>
      </c>
      <c r="U25" s="78" t="n">
        <v>0.24</v>
      </c>
      <c r="V25" s="77"/>
      <c r="W25" s="77"/>
      <c r="X25" s="77"/>
      <c r="Y25" s="77"/>
      <c r="Z25" s="59"/>
    </row>
    <row r="26" s="79" customFormat="true" ht="12" hidden="false" customHeight="false" outlineLevel="0" collapsed="false">
      <c r="A26" s="75" t="s">
        <v>63</v>
      </c>
      <c r="B26" s="80" t="n">
        <f aca="false">'[1]PP data'!L2/10</f>
        <v>0.93557863469573</v>
      </c>
      <c r="C26" s="56" t="n">
        <f aca="false">'[1]PP data'!P2</f>
        <v>1.85793404810942</v>
      </c>
      <c r="D26" s="56" t="n">
        <f aca="false">'[1]PP data'!R2</f>
        <v>0.222129695559665</v>
      </c>
      <c r="E26" s="56" t="n">
        <f aca="false">'[1]PP data'!T2</f>
        <v>0.686556870670779</v>
      </c>
      <c r="F26" s="56" t="n">
        <f aca="false">'[1]PP data'!V2</f>
        <v>0.647751797008672</v>
      </c>
      <c r="G26" s="56" t="n">
        <f aca="false">'[1]PP data'!X2</f>
        <v>0.111738483447119</v>
      </c>
      <c r="H26" s="56" t="n">
        <f aca="false">'[1]PP data'!Z2</f>
        <v>0.0517683435331234</v>
      </c>
      <c r="I26" s="56" t="n">
        <f aca="false">'[1]PP data'!AB2</f>
        <v>0.0248490676855767</v>
      </c>
      <c r="J26" s="56" t="n">
        <f aca="false">'[1]PP data'!AD2</f>
        <v>0.0403377752566149</v>
      </c>
      <c r="K26" s="56" t="n">
        <f aca="false">'[1]PP data'!AF2</f>
        <v>0.0137938099285299</v>
      </c>
      <c r="L26" s="80"/>
      <c r="M26" s="56" t="n">
        <f aca="false">'[1]PP data'!Q2</f>
        <v>1.0664346684295</v>
      </c>
      <c r="N26" s="56" t="n">
        <f aca="false">'[1]PP data'!S2</f>
        <v>2.19233105070267</v>
      </c>
      <c r="O26" s="56" t="n">
        <f aca="false">'[1]PP data'!U2</f>
        <v>0.610978397893094</v>
      </c>
      <c r="P26" s="56" t="n">
        <f aca="false">'[1]PP data'!W2</f>
        <v>0.111712965999906</v>
      </c>
      <c r="Q26" s="56" t="n">
        <f aca="false">'[1]PP data'!Y2</f>
        <v>0.0766094894281505</v>
      </c>
      <c r="R26" s="56" t="n">
        <f aca="false">'[1]PP data'!AA2</f>
        <v>0.101734365449728</v>
      </c>
      <c r="S26" s="56" t="n">
        <f aca="false">'[1]PP data'!AC2</f>
        <v>0.0362087353209288</v>
      </c>
      <c r="T26" s="56" t="n">
        <f aca="false">'[1]PP data'!AE2</f>
        <v>0.0286614527617702</v>
      </c>
      <c r="U26" s="81" t="n">
        <f aca="false">'[1]PP data'!AG2</f>
        <v>0.0140539239879374</v>
      </c>
      <c r="V26" s="56"/>
      <c r="W26" s="56"/>
      <c r="X26" s="56"/>
      <c r="Y26" s="56"/>
      <c r="Z26" s="56"/>
      <c r="AC26" s="82" t="s">
        <v>64</v>
      </c>
      <c r="AD26" s="83" t="s">
        <v>65</v>
      </c>
      <c r="AE26" s="84" t="s">
        <v>66</v>
      </c>
      <c r="AF26" s="84" t="s">
        <v>67</v>
      </c>
      <c r="AG26" s="84" t="s">
        <v>68</v>
      </c>
      <c r="AH26" s="85" t="s">
        <v>69</v>
      </c>
      <c r="AI26" s="82" t="s">
        <v>70</v>
      </c>
      <c r="AJ26" s="82" t="s">
        <v>71</v>
      </c>
      <c r="AK26" s="82" t="s">
        <v>70</v>
      </c>
    </row>
    <row r="27" s="79" customFormat="true" ht="11.25" hidden="false" customHeight="false" outlineLevel="0" collapsed="false">
      <c r="A27" s="86" t="s">
        <v>72</v>
      </c>
      <c r="B27" s="87" t="n">
        <f aca="false">'[1]PP data'!L4/10</f>
        <v>1.13925469220077</v>
      </c>
      <c r="C27" s="88" t="n">
        <f aca="false">'[1]PP data'!P4</f>
        <v>1.5155207962033</v>
      </c>
      <c r="D27" s="88" t="n">
        <f aca="false">'[1]PP data'!R4</f>
        <v>0.390129643204322</v>
      </c>
      <c r="E27" s="88" t="n">
        <f aca="false">'[1]PP data'!T4</f>
        <v>0.498661365099988</v>
      </c>
      <c r="F27" s="88" t="n">
        <f aca="false">'[1]PP data'!V4</f>
        <v>0.765705648043785</v>
      </c>
      <c r="G27" s="88" t="n">
        <f aca="false">'[1]PP data'!X4</f>
        <v>0.122407710195477</v>
      </c>
      <c r="H27" s="88" t="n">
        <f aca="false">'[1]PP data'!Z4</f>
        <v>0.0712734026072605</v>
      </c>
      <c r="I27" s="88" t="n">
        <f aca="false">'[1]PP data'!AB4</f>
        <v>0.0457488576023077</v>
      </c>
      <c r="J27" s="88" t="n">
        <f aca="false">'[1]PP data'!AD4</f>
        <v>0.0602074312154388</v>
      </c>
      <c r="K27" s="88" t="n">
        <f aca="false">'[1]PP data'!AF4</f>
        <v>0.0319355526647623</v>
      </c>
      <c r="L27" s="87"/>
      <c r="M27" s="88" t="n">
        <f aca="false">'[1]PP data'!Q4</f>
        <v>1.36306321288342</v>
      </c>
      <c r="N27" s="88" t="n">
        <f aca="false">'[1]PP data'!S4</f>
        <v>1.37723316348383</v>
      </c>
      <c r="O27" s="88" t="n">
        <f aca="false">'[1]PP data'!U4</f>
        <v>0.449658468120947</v>
      </c>
      <c r="P27" s="88" t="n">
        <f aca="false">'[1]PP data'!W4</f>
        <v>0.240555536622732</v>
      </c>
      <c r="Q27" s="88" t="n">
        <f aca="false">'[1]PP data'!Y4</f>
        <v>0.14652445835015</v>
      </c>
      <c r="R27" s="88" t="n">
        <f aca="false">'[1]PP data'!AA4</f>
        <v>0.143151993676489</v>
      </c>
      <c r="S27" s="88" t="n">
        <f aca="false">'[1]PP data'!AC4</f>
        <v>0.0449447033056083</v>
      </c>
      <c r="T27" s="88" t="n">
        <f aca="false">'[1]PP data'!AE4</f>
        <v>0.0407661656749551</v>
      </c>
      <c r="U27" s="89" t="n">
        <f aca="false">'[1]PP data'!AG4</f>
        <v>0.0483921064564487</v>
      </c>
      <c r="V27" s="56"/>
      <c r="W27" s="56"/>
      <c r="X27" s="56"/>
      <c r="Y27" s="56"/>
      <c r="Z27" s="77"/>
      <c r="AC27" s="75" t="s">
        <v>5</v>
      </c>
      <c r="AD27" s="90" t="n">
        <v>1.5</v>
      </c>
      <c r="AE27" s="91" t="n">
        <v>0.5</v>
      </c>
      <c r="AF27" s="91" t="n">
        <v>-0.5</v>
      </c>
      <c r="AG27" s="91" t="n">
        <v>0</v>
      </c>
      <c r="AH27" s="92" t="n">
        <f aca="false">STDEV(AD27:AG27)</f>
        <v>0.853912563829967</v>
      </c>
      <c r="AI27" s="93" t="n">
        <v>1.7</v>
      </c>
      <c r="AJ27" s="92" t="n">
        <f aca="false">C27</f>
        <v>1.5155207962033</v>
      </c>
      <c r="AK27" s="93" t="n">
        <f aca="false">C25</f>
        <v>1.6</v>
      </c>
    </row>
    <row r="28" customFormat="false" ht="13.5" hidden="false" customHeight="false" outlineLevel="0" collapsed="false">
      <c r="A28" s="94"/>
      <c r="B28" s="95" t="n">
        <v>2</v>
      </c>
      <c r="C28" s="95" t="n">
        <v>3</v>
      </c>
      <c r="D28" s="95" t="n">
        <v>4</v>
      </c>
      <c r="E28" s="95" t="n">
        <v>5</v>
      </c>
      <c r="F28" s="95" t="n">
        <v>6</v>
      </c>
      <c r="G28" s="95" t="n">
        <v>7</v>
      </c>
      <c r="H28" s="95" t="n">
        <v>8</v>
      </c>
      <c r="I28" s="95" t="n">
        <v>9</v>
      </c>
      <c r="J28" s="95" t="n">
        <v>10</v>
      </c>
      <c r="K28" s="95" t="n">
        <v>11</v>
      </c>
      <c r="L28" s="95" t="n">
        <v>2</v>
      </c>
      <c r="M28" s="95" t="n">
        <v>3</v>
      </c>
      <c r="N28" s="95" t="n">
        <v>4</v>
      </c>
      <c r="O28" s="95" t="n">
        <v>5</v>
      </c>
      <c r="P28" s="95" t="n">
        <v>6</v>
      </c>
      <c r="Q28" s="95" t="n">
        <v>7</v>
      </c>
      <c r="R28" s="95" t="n">
        <v>8</v>
      </c>
      <c r="S28" s="95" t="n">
        <v>9</v>
      </c>
      <c r="T28" s="95" t="n">
        <v>10</v>
      </c>
      <c r="U28" s="96" t="n">
        <v>11</v>
      </c>
      <c r="AC28" s="97" t="s">
        <v>6</v>
      </c>
      <c r="AD28" s="98" t="n">
        <v>1.5</v>
      </c>
      <c r="AE28" s="58" t="n">
        <v>0</v>
      </c>
      <c r="AF28" s="58" t="n">
        <v>0.5</v>
      </c>
      <c r="AG28" s="58" t="n">
        <v>-0.5</v>
      </c>
      <c r="AH28" s="93" t="n">
        <f aca="false">STDEV(AD28:AG28)</f>
        <v>0.853912563829967</v>
      </c>
      <c r="AI28" s="99" t="n">
        <v>1.7</v>
      </c>
      <c r="AJ28" s="100" t="n">
        <f aca="false">M27</f>
        <v>1.36306321288342</v>
      </c>
      <c r="AK28" s="100" t="n">
        <f aca="false">M25</f>
        <v>1.7</v>
      </c>
    </row>
    <row r="29" s="101" customFormat="true" ht="12" hidden="false" customHeight="false" outlineLevel="0" collapsed="false">
      <c r="AC29" s="97" t="s">
        <v>7</v>
      </c>
      <c r="AD29" s="98" t="n">
        <v>-0.1</v>
      </c>
      <c r="AE29" s="58" t="n">
        <v>-0.1</v>
      </c>
      <c r="AF29" s="58" t="n">
        <v>0.1</v>
      </c>
      <c r="AG29" s="58" t="n">
        <v>0.2</v>
      </c>
      <c r="AH29" s="93" t="n">
        <f aca="false">STDEV(AD29:AG29)</f>
        <v>0.15</v>
      </c>
      <c r="AI29" s="100" t="n">
        <v>0.6</v>
      </c>
      <c r="AJ29" s="100" t="n">
        <f aca="false">D27</f>
        <v>0.390129643204322</v>
      </c>
      <c r="AK29" s="100" t="n">
        <f aca="false">D25</f>
        <v>0.36</v>
      </c>
    </row>
    <row r="30" s="101" customFormat="true" ht="11.25" hidden="false" customHeight="false" outlineLevel="0" collapsed="false">
      <c r="A30" s="102" t="s">
        <v>32</v>
      </c>
      <c r="B30" s="72"/>
      <c r="C30" s="72" t="n">
        <v>1.5</v>
      </c>
      <c r="D30" s="103" t="n">
        <v>2.5</v>
      </c>
      <c r="E30" s="103" t="n">
        <v>2.5</v>
      </c>
      <c r="F30" s="103" t="n">
        <v>3.5</v>
      </c>
      <c r="G30" s="103" t="n">
        <v>3.5</v>
      </c>
      <c r="H30" s="103" t="n">
        <v>4.5</v>
      </c>
      <c r="I30" s="103" t="n">
        <v>4.5</v>
      </c>
      <c r="J30" s="103" t="n">
        <v>5.5</v>
      </c>
      <c r="K30" s="103" t="n">
        <v>5.5</v>
      </c>
      <c r="L30" s="103" t="n">
        <v>6.5</v>
      </c>
      <c r="M30" s="103" t="n">
        <v>6.5</v>
      </c>
      <c r="N30" s="103" t="n">
        <v>7.5</v>
      </c>
      <c r="O30" s="103" t="n">
        <v>7.5</v>
      </c>
      <c r="P30" s="103" t="n">
        <v>8.5</v>
      </c>
      <c r="Q30" s="103" t="n">
        <v>8.5</v>
      </c>
      <c r="R30" s="103" t="n">
        <v>9.5</v>
      </c>
      <c r="S30" s="103" t="n">
        <v>9.5</v>
      </c>
      <c r="T30" s="103" t="n">
        <v>10.5</v>
      </c>
      <c r="U30" s="103" t="n">
        <v>10.5</v>
      </c>
      <c r="V30" s="73" t="n">
        <v>11.5</v>
      </c>
      <c r="AC30" s="97" t="s">
        <v>8</v>
      </c>
      <c r="AD30" s="98" t="n">
        <v>0.7</v>
      </c>
      <c r="AE30" s="58" t="n">
        <v>1.2</v>
      </c>
      <c r="AF30" s="58" t="n">
        <v>-0.5</v>
      </c>
      <c r="AG30" s="58" t="n">
        <v>0</v>
      </c>
      <c r="AH30" s="93" t="n">
        <f aca="false">STDEV(AD30:AG30)</f>
        <v>0.750555349946514</v>
      </c>
      <c r="AI30" s="100" t="n">
        <v>1.2</v>
      </c>
      <c r="AJ30" s="100" t="n">
        <f aca="false">N27</f>
        <v>1.37723316348383</v>
      </c>
      <c r="AK30" s="100" t="n">
        <f aca="false">N25</f>
        <v>1.6</v>
      </c>
    </row>
    <row r="31" s="101" customFormat="true" ht="11.25" hidden="false" customHeight="false" outlineLevel="0" collapsed="false">
      <c r="A31" s="104" t="s">
        <v>73</v>
      </c>
      <c r="B31" s="104"/>
      <c r="C31" s="58" t="n">
        <f aca="false">B25</f>
        <v>1</v>
      </c>
      <c r="D31" s="40" t="n">
        <f aca="false">B25</f>
        <v>1</v>
      </c>
      <c r="E31" s="37" t="n">
        <f aca="false">C25</f>
        <v>1.6</v>
      </c>
      <c r="F31" s="40" t="n">
        <f aca="false">C25</f>
        <v>1.6</v>
      </c>
      <c r="G31" s="37" t="n">
        <f aca="false">D25</f>
        <v>0.36</v>
      </c>
      <c r="H31" s="40" t="n">
        <f aca="false">D25</f>
        <v>0.36</v>
      </c>
      <c r="I31" s="37" t="n">
        <f aca="false">E25</f>
        <v>0.6</v>
      </c>
      <c r="J31" s="40" t="n">
        <f aca="false">E25</f>
        <v>0.6</v>
      </c>
      <c r="K31" s="37" t="n">
        <f aca="false">F25</f>
        <v>0.7</v>
      </c>
      <c r="L31" s="40" t="n">
        <f aca="false">F25</f>
        <v>0.7</v>
      </c>
      <c r="M31" s="37" t="n">
        <f aca="false">G25</f>
        <v>0.14</v>
      </c>
      <c r="N31" s="40" t="n">
        <f aca="false">G25</f>
        <v>0.14</v>
      </c>
      <c r="O31" s="37" t="n">
        <f aca="false">H25</f>
        <v>0.24</v>
      </c>
      <c r="P31" s="40" t="n">
        <f aca="false">H25</f>
        <v>0.24</v>
      </c>
      <c r="Q31" s="37" t="n">
        <f aca="false">I25</f>
        <v>0.41</v>
      </c>
      <c r="R31" s="40" t="n">
        <f aca="false">I25</f>
        <v>0.41</v>
      </c>
      <c r="S31" s="37" t="n">
        <f aca="false">J25</f>
        <v>0.35</v>
      </c>
      <c r="T31" s="40" t="n">
        <f aca="false">J25</f>
        <v>0.35</v>
      </c>
      <c r="U31" s="37" t="n">
        <f aca="false">K25</f>
        <v>0.24</v>
      </c>
      <c r="V31" s="57" t="n">
        <f aca="false">K25</f>
        <v>0.24</v>
      </c>
      <c r="AC31" s="97" t="s">
        <v>11</v>
      </c>
      <c r="AD31" s="98" t="n">
        <v>0.5</v>
      </c>
      <c r="AE31" s="58" t="n">
        <v>0.2</v>
      </c>
      <c r="AF31" s="58" t="n">
        <v>0.2</v>
      </c>
      <c r="AG31" s="58" t="n">
        <v>0</v>
      </c>
      <c r="AH31" s="93" t="n">
        <f aca="false">STDEV(AD31:AG31)</f>
        <v>0.206155281280883</v>
      </c>
      <c r="AI31" s="100" t="n">
        <v>0.1</v>
      </c>
      <c r="AJ31" s="100" t="n">
        <f aca="false">F27</f>
        <v>0.765705648043785</v>
      </c>
      <c r="AK31" s="100" t="n">
        <f aca="false">F25</f>
        <v>0.7</v>
      </c>
    </row>
    <row r="32" s="101" customFormat="true" ht="13.5" hidden="false" customHeight="true" outlineLevel="0" collapsed="false">
      <c r="A32" s="105" t="s">
        <v>74</v>
      </c>
      <c r="B32" s="105"/>
      <c r="C32" s="106" t="n">
        <f aca="false">L25</f>
        <v>0</v>
      </c>
      <c r="D32" s="107" t="n">
        <f aca="false">L25</f>
        <v>0</v>
      </c>
      <c r="E32" s="108" t="n">
        <f aca="false">M25</f>
        <v>1.7</v>
      </c>
      <c r="F32" s="107" t="n">
        <f aca="false">M25</f>
        <v>1.7</v>
      </c>
      <c r="G32" s="108" t="n">
        <f aca="false">N25</f>
        <v>1.6</v>
      </c>
      <c r="H32" s="107" t="n">
        <f aca="false">N25</f>
        <v>1.6</v>
      </c>
      <c r="I32" s="108" t="n">
        <f aca="false">O25</f>
        <v>0.6</v>
      </c>
      <c r="J32" s="107" t="n">
        <f aca="false">O25</f>
        <v>0.6</v>
      </c>
      <c r="K32" s="108" t="n">
        <f aca="false">P25</f>
        <v>0.42</v>
      </c>
      <c r="L32" s="107" t="n">
        <f aca="false">P25</f>
        <v>0.42</v>
      </c>
      <c r="M32" s="108" t="n">
        <f aca="false">Q25</f>
        <v>0.14</v>
      </c>
      <c r="N32" s="107" t="n">
        <f aca="false">Q25</f>
        <v>0.14</v>
      </c>
      <c r="O32" s="108" t="n">
        <f aca="false">R25</f>
        <v>0.24</v>
      </c>
      <c r="P32" s="107" t="n">
        <f aca="false">R25</f>
        <v>0.24</v>
      </c>
      <c r="Q32" s="108" t="n">
        <f aca="false">S25</f>
        <v>0.41</v>
      </c>
      <c r="R32" s="107" t="n">
        <f aca="false">S25</f>
        <v>0.41</v>
      </c>
      <c r="S32" s="108" t="n">
        <f aca="false">T25</f>
        <v>0.35</v>
      </c>
      <c r="T32" s="107" t="n">
        <f aca="false">T25</f>
        <v>0.35</v>
      </c>
      <c r="U32" s="108" t="n">
        <f aca="false">U25</f>
        <v>0.24</v>
      </c>
      <c r="V32" s="109" t="n">
        <f aca="false">U25</f>
        <v>0.24</v>
      </c>
      <c r="AC32" s="97" t="s">
        <v>12</v>
      </c>
      <c r="AD32" s="98" t="n">
        <v>0</v>
      </c>
      <c r="AE32" s="58" t="n">
        <v>0</v>
      </c>
      <c r="AF32" s="58" t="n">
        <v>0</v>
      </c>
      <c r="AG32" s="58" t="n">
        <v>0</v>
      </c>
      <c r="AH32" s="93" t="n">
        <f aca="false">STDEV(AD32:AG32)</f>
        <v>0</v>
      </c>
      <c r="AI32" s="100" t="n">
        <v>0.1</v>
      </c>
      <c r="AJ32" s="100" t="n">
        <f aca="false">P27</f>
        <v>0.240555536622732</v>
      </c>
      <c r="AK32" s="100" t="n">
        <f aca="false">P25</f>
        <v>0.42</v>
      </c>
    </row>
    <row r="33" s="101" customFormat="true" ht="12" hidden="false" customHeight="false" outlineLevel="0" collapsed="false">
      <c r="A33" s="110" t="s">
        <v>75</v>
      </c>
      <c r="B33" s="110"/>
      <c r="C33" s="111" t="n">
        <v>2</v>
      </c>
      <c r="D33" s="111" t="n">
        <v>2</v>
      </c>
      <c r="E33" s="111" t="n">
        <v>3</v>
      </c>
      <c r="F33" s="111" t="n">
        <v>3</v>
      </c>
      <c r="G33" s="111" t="n">
        <v>4</v>
      </c>
      <c r="H33" s="111" t="n">
        <v>4</v>
      </c>
      <c r="I33" s="111" t="n">
        <v>5</v>
      </c>
      <c r="J33" s="111" t="n">
        <v>5</v>
      </c>
      <c r="K33" s="111" t="n">
        <v>6</v>
      </c>
      <c r="L33" s="111" t="n">
        <v>6</v>
      </c>
      <c r="M33" s="111" t="n">
        <v>7</v>
      </c>
      <c r="N33" s="111" t="n">
        <v>7</v>
      </c>
      <c r="O33" s="111" t="n">
        <v>8</v>
      </c>
      <c r="P33" s="111" t="n">
        <v>8</v>
      </c>
      <c r="Q33" s="111" t="n">
        <v>9</v>
      </c>
      <c r="R33" s="111" t="n">
        <v>9</v>
      </c>
      <c r="S33" s="111" t="n">
        <v>10</v>
      </c>
      <c r="T33" s="111" t="n">
        <v>10</v>
      </c>
      <c r="U33" s="111" t="n">
        <v>11</v>
      </c>
      <c r="V33" s="112" t="n">
        <v>11</v>
      </c>
      <c r="AC33" s="113" t="s">
        <v>19</v>
      </c>
      <c r="AD33" s="114" t="n">
        <v>-0.1</v>
      </c>
      <c r="AE33" s="69" t="n">
        <v>-0.03</v>
      </c>
      <c r="AF33" s="69" t="n">
        <v>-0.7</v>
      </c>
      <c r="AG33" s="69" t="n">
        <v>-0.5</v>
      </c>
      <c r="AH33" s="115" t="n">
        <f aca="false">STDEV(AD33:AG33)</f>
        <v>0.320767309223784</v>
      </c>
      <c r="AI33" s="116" t="n">
        <v>0</v>
      </c>
      <c r="AJ33" s="116" t="n">
        <f aca="false">J27</f>
        <v>0.0602074312154388</v>
      </c>
      <c r="AK33" s="116" t="n">
        <f aca="false">J25</f>
        <v>0.35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117" t="s">
        <v>76</v>
      </c>
      <c r="B36" s="48" t="s">
        <v>61</v>
      </c>
      <c r="C36" s="48" t="s">
        <v>5</v>
      </c>
      <c r="D36" s="48" t="s">
        <v>7</v>
      </c>
      <c r="E36" s="48" t="s">
        <v>9</v>
      </c>
      <c r="F36" s="48" t="s">
        <v>11</v>
      </c>
      <c r="G36" s="48" t="s">
        <v>13</v>
      </c>
      <c r="H36" s="48" t="s">
        <v>15</v>
      </c>
      <c r="I36" s="48" t="s">
        <v>17</v>
      </c>
      <c r="J36" s="48" t="s">
        <v>19</v>
      </c>
      <c r="K36" s="48" t="s">
        <v>21</v>
      </c>
      <c r="L36" s="48" t="s">
        <v>50</v>
      </c>
      <c r="M36" s="48" t="s">
        <v>6</v>
      </c>
      <c r="N36" s="48" t="s">
        <v>8</v>
      </c>
      <c r="O36" s="48" t="s">
        <v>10</v>
      </c>
      <c r="P36" s="48" t="s">
        <v>12</v>
      </c>
      <c r="Q36" s="48" t="s">
        <v>14</v>
      </c>
      <c r="R36" s="48" t="s">
        <v>16</v>
      </c>
      <c r="S36" s="48" t="s">
        <v>18</v>
      </c>
      <c r="T36" s="48" t="s">
        <v>20</v>
      </c>
      <c r="U36" s="49" t="s">
        <v>22</v>
      </c>
    </row>
    <row r="37" customFormat="false" ht="12.75" hidden="false" customHeight="false" outlineLevel="0" collapsed="false">
      <c r="A37" s="118" t="s">
        <v>77</v>
      </c>
      <c r="B37" s="119"/>
      <c r="C37" s="120" t="n">
        <f aca="false">L14</f>
        <v>1</v>
      </c>
      <c r="D37" s="120" t="n">
        <f aca="false">P14</f>
        <v>0.21</v>
      </c>
      <c r="E37" s="120" t="n">
        <f aca="false">R14</f>
        <v>0.5</v>
      </c>
      <c r="F37" s="120" t="n">
        <f aca="false">T14</f>
        <v>4.19</v>
      </c>
      <c r="G37" s="120" t="n">
        <f aca="false">V14</f>
        <v>0.2</v>
      </c>
      <c r="H37" s="120" t="n">
        <f aca="false">X14</f>
        <v>0</v>
      </c>
      <c r="I37" s="120" t="n">
        <f aca="false">Z14</f>
        <v>0</v>
      </c>
      <c r="J37" s="120" t="n">
        <f aca="false">AB14</f>
        <v>0.14</v>
      </c>
      <c r="K37" s="120" t="n">
        <f aca="false">AD14</f>
        <v>0</v>
      </c>
      <c r="L37" s="119"/>
      <c r="M37" s="120" t="n">
        <f aca="false">M14</f>
        <v>2</v>
      </c>
      <c r="N37" s="120" t="n">
        <f aca="false">Q14</f>
        <v>0.5</v>
      </c>
      <c r="O37" s="120" t="n">
        <f aca="false">S14</f>
        <v>0.5</v>
      </c>
      <c r="P37" s="120" t="n">
        <f aca="false">U14</f>
        <v>1</v>
      </c>
      <c r="Q37" s="120" t="n">
        <f aca="false">W14</f>
        <v>0.2</v>
      </c>
      <c r="R37" s="120" t="n">
        <f aca="false">Y14</f>
        <v>0</v>
      </c>
      <c r="S37" s="120" t="n">
        <f aca="false">AA14</f>
        <v>0</v>
      </c>
      <c r="T37" s="120" t="n">
        <f aca="false">AC14</f>
        <v>0</v>
      </c>
      <c r="U37" s="121" t="n">
        <f aca="false">AE14</f>
        <v>0</v>
      </c>
    </row>
    <row r="38" customFormat="false" ht="12.75" hidden="false" customHeight="false" outlineLevel="0" collapsed="false">
      <c r="A38" s="97" t="s">
        <v>78</v>
      </c>
      <c r="B38" s="74"/>
      <c r="C38" s="20" t="n">
        <f aca="false">L9</f>
        <v>-1</v>
      </c>
      <c r="D38" s="20" t="n">
        <f aca="false">P9</f>
        <v>-0.79</v>
      </c>
      <c r="E38" s="20" t="n">
        <f aca="false">R9</f>
        <v>-0.5</v>
      </c>
      <c r="F38" s="20" t="n">
        <f aca="false">T9</f>
        <v>2.19</v>
      </c>
      <c r="G38" s="20" t="n">
        <f aca="false">V9</f>
        <v>-0.2</v>
      </c>
      <c r="H38" s="20" t="n">
        <f aca="false">X9</f>
        <v>0</v>
      </c>
      <c r="I38" s="20" t="n">
        <f aca="false">Z9</f>
        <v>0</v>
      </c>
      <c r="J38" s="20" t="n">
        <f aca="false">AB9</f>
        <v>-0.26</v>
      </c>
      <c r="K38" s="20" t="n">
        <f aca="false">AD9</f>
        <v>0</v>
      </c>
      <c r="L38" s="74"/>
      <c r="M38" s="20" t="n">
        <f aca="false">M9</f>
        <v>-2</v>
      </c>
      <c r="N38" s="20" t="n">
        <f aca="false">Q9</f>
        <v>-0.5</v>
      </c>
      <c r="O38" s="20" t="n">
        <f aca="false">S9</f>
        <v>-0.5</v>
      </c>
      <c r="P38" s="20" t="n">
        <f aca="false">U9</f>
        <v>-1</v>
      </c>
      <c r="Q38" s="20" t="n">
        <f aca="false">W9</f>
        <v>-0.2</v>
      </c>
      <c r="R38" s="20" t="n">
        <f aca="false">Y9</f>
        <v>0</v>
      </c>
      <c r="S38" s="20" t="n">
        <f aca="false">AA9</f>
        <v>0</v>
      </c>
      <c r="T38" s="20" t="n">
        <f aca="false">AC9</f>
        <v>0</v>
      </c>
      <c r="U38" s="21" t="n">
        <f aca="false">AE9</f>
        <v>0</v>
      </c>
    </row>
    <row r="39" customFormat="false" ht="12.75" hidden="false" customHeight="false" outlineLevel="0" collapsed="false">
      <c r="A39" s="75" t="s">
        <v>63</v>
      </c>
      <c r="B39" s="74"/>
      <c r="C39" s="20" t="n">
        <f aca="false">'[1]PP data'!P1</f>
        <v>0.554473365346591</v>
      </c>
      <c r="D39" s="20" t="n">
        <f aca="false">'[1]PP data'!R1</f>
        <v>-0.171318530105054</v>
      </c>
      <c r="E39" s="20" t="n">
        <f aca="false">'[1]PP data'!T1</f>
        <v>-0.418465942959301</v>
      </c>
      <c r="F39" s="20" t="n">
        <f aca="false">'[1]PP data'!V1</f>
        <v>6.98162897427877</v>
      </c>
      <c r="G39" s="20" t="n">
        <f aca="false">'[1]PP data'!X1</f>
        <v>-0.0181100033223629</v>
      </c>
      <c r="H39" s="20" t="n">
        <f aca="false">'[1]PP data'!Z1</f>
        <v>-0.0221420945599675</v>
      </c>
      <c r="I39" s="20" t="n">
        <f aca="false">'[1]PP data'!AB1</f>
        <v>0.00813323651285221</v>
      </c>
      <c r="J39" s="20" t="n">
        <f aca="false">'[1]PP data'!AD1</f>
        <v>-0.190550543367863</v>
      </c>
      <c r="K39" s="20" t="n">
        <f aca="false">'[1]PP data'!AF1</f>
        <v>-0.00344243578001624</v>
      </c>
      <c r="L39" s="20"/>
      <c r="M39" s="20" t="n">
        <f aca="false">'[1]PP data'!Q1</f>
        <v>2.85015932718913</v>
      </c>
      <c r="N39" s="20" t="n">
        <f aca="false">'[1]PP data'!S1</f>
        <v>-0.951165390511354</v>
      </c>
      <c r="O39" s="20" t="n">
        <f aca="false">'[1]PP data'!U1</f>
        <v>0.618723140719036</v>
      </c>
      <c r="P39" s="20" t="n">
        <f aca="false">'[1]PP data'!W1</f>
        <v>0.078736299648881</v>
      </c>
      <c r="Q39" s="20" t="n">
        <f aca="false">'[1]PP data'!Y1</f>
        <v>0.0835534318854722</v>
      </c>
      <c r="R39" s="20" t="n">
        <f aca="false">'[1]PP data'!AA1</f>
        <v>-0.0247862280036012</v>
      </c>
      <c r="S39" s="20" t="n">
        <f aca="false">'[1]PP data'!AC1</f>
        <v>-0.0151900140335783</v>
      </c>
      <c r="T39" s="20" t="n">
        <f aca="false">'[1]PP data'!AE1</f>
        <v>0.0718758900960286</v>
      </c>
      <c r="U39" s="21" t="n">
        <f aca="false">'[1]PP data'!AG1</f>
        <v>0.00904300473727441</v>
      </c>
    </row>
    <row r="40" customFormat="false" ht="12.75" hidden="false" customHeight="false" outlineLevel="0" collapsed="false">
      <c r="A40" s="86" t="s">
        <v>72</v>
      </c>
      <c r="B40" s="122"/>
      <c r="C40" s="123" t="n">
        <f aca="false">'[1]PP data'!P3</f>
        <v>-0.206558720930232</v>
      </c>
      <c r="D40" s="123" t="n">
        <f aca="false">'[1]PP data'!R3</f>
        <v>0.235820930232558</v>
      </c>
      <c r="E40" s="123" t="n">
        <f aca="false">'[1]PP data'!T3</f>
        <v>-0.0475162790697674</v>
      </c>
      <c r="F40" s="123" t="n">
        <f aca="false">'[1]PP data'!V3</f>
        <v>5.41224476744186</v>
      </c>
      <c r="G40" s="123" t="n">
        <f aca="false">'[1]PP data'!X3</f>
        <v>-0.000790697674418604</v>
      </c>
      <c r="H40" s="123" t="n">
        <f aca="false">'[1]PP data'!Z3</f>
        <v>-0.0281441860465116</v>
      </c>
      <c r="I40" s="123" t="n">
        <f aca="false">'[1]PP data'!AB3</f>
        <v>-0.00690988372093022</v>
      </c>
      <c r="J40" s="123" t="n">
        <f aca="false">'[1]PP data'!AD3</f>
        <v>-0.120545348837209</v>
      </c>
      <c r="K40" s="123" t="n">
        <f aca="false">'[1]PP data'!AF3</f>
        <v>0.0147581395348837</v>
      </c>
      <c r="L40" s="123"/>
      <c r="M40" s="123" t="n">
        <f aca="false">'[1]PP data'!Q3</f>
        <v>1.08142209302326</v>
      </c>
      <c r="N40" s="123" t="n">
        <f aca="false">'[1]PP data'!S3</f>
        <v>0.194447093023256</v>
      </c>
      <c r="O40" s="123" t="n">
        <f aca="false">'[1]PP data'!U3</f>
        <v>-0.0419505813953488</v>
      </c>
      <c r="P40" s="123" t="n">
        <f aca="false">'[1]PP data'!W3</f>
        <v>0.406007558139535</v>
      </c>
      <c r="Q40" s="123" t="n">
        <f aca="false">'[1]PP data'!Y3</f>
        <v>0.067061046511628</v>
      </c>
      <c r="R40" s="123" t="n">
        <f aca="false">'[1]PP data'!AA3</f>
        <v>0.0286901162790698</v>
      </c>
      <c r="S40" s="123" t="n">
        <f aca="false">'[1]PP data'!AC3</f>
        <v>0.00296162790697674</v>
      </c>
      <c r="T40" s="123" t="n">
        <f aca="false">'[1]PP data'!AE3</f>
        <v>0.0629093023255814</v>
      </c>
      <c r="U40" s="124" t="n">
        <f aca="false">'[1]PP data'!AG3</f>
        <v>0.047771511627907</v>
      </c>
    </row>
    <row r="41" customFormat="false" ht="13.5" hidden="false" customHeight="false" outlineLevel="0" collapsed="false">
      <c r="A41" s="94" t="s">
        <v>79</v>
      </c>
      <c r="B41" s="95" t="n">
        <v>2</v>
      </c>
      <c r="C41" s="95" t="n">
        <v>3</v>
      </c>
      <c r="D41" s="95" t="n">
        <v>4</v>
      </c>
      <c r="E41" s="95" t="n">
        <v>5</v>
      </c>
      <c r="F41" s="95" t="n">
        <v>6</v>
      </c>
      <c r="G41" s="95" t="n">
        <v>7</v>
      </c>
      <c r="H41" s="95" t="n">
        <v>8</v>
      </c>
      <c r="I41" s="95" t="n">
        <v>9</v>
      </c>
      <c r="J41" s="95" t="n">
        <v>10</v>
      </c>
      <c r="K41" s="95" t="n">
        <v>11</v>
      </c>
      <c r="L41" s="95" t="n">
        <v>2</v>
      </c>
      <c r="M41" s="95" t="n">
        <v>3</v>
      </c>
      <c r="N41" s="95" t="n">
        <v>4</v>
      </c>
      <c r="O41" s="95" t="n">
        <v>5</v>
      </c>
      <c r="P41" s="95" t="n">
        <v>6</v>
      </c>
      <c r="Q41" s="95" t="n">
        <v>7</v>
      </c>
      <c r="R41" s="95" t="n">
        <v>8</v>
      </c>
      <c r="S41" s="95" t="n">
        <v>9</v>
      </c>
      <c r="T41" s="95" t="n">
        <v>10</v>
      </c>
      <c r="U41" s="96" t="n">
        <v>11</v>
      </c>
    </row>
    <row r="42" customFormat="false" ht="13.5" hidden="false" customHeight="false" outlineLevel="0" collapsed="false"/>
    <row r="43" customFormat="false" ht="12.75" hidden="false" customHeight="false" outlineLevel="0" collapsed="false">
      <c r="A43" s="117" t="s">
        <v>32</v>
      </c>
      <c r="B43" s="48"/>
      <c r="C43" s="48" t="n">
        <v>1.5</v>
      </c>
      <c r="D43" s="125" t="n">
        <v>2.5</v>
      </c>
      <c r="E43" s="125" t="n">
        <v>2.5</v>
      </c>
      <c r="F43" s="125" t="n">
        <v>3.5</v>
      </c>
      <c r="G43" s="125" t="n">
        <v>3.5</v>
      </c>
      <c r="H43" s="125" t="n">
        <v>4.5</v>
      </c>
      <c r="I43" s="125" t="n">
        <v>4.5</v>
      </c>
      <c r="J43" s="125" t="n">
        <v>5.5</v>
      </c>
      <c r="K43" s="125" t="n">
        <v>5.5</v>
      </c>
      <c r="L43" s="125" t="n">
        <v>6.5</v>
      </c>
      <c r="M43" s="125" t="n">
        <v>6.5</v>
      </c>
      <c r="N43" s="125" t="n">
        <v>7.5</v>
      </c>
      <c r="O43" s="125" t="n">
        <v>7.5</v>
      </c>
      <c r="P43" s="125" t="n">
        <v>8.5</v>
      </c>
      <c r="Q43" s="125" t="n">
        <v>8.5</v>
      </c>
      <c r="R43" s="125" t="n">
        <v>9.5</v>
      </c>
      <c r="S43" s="125" t="n">
        <v>9.5</v>
      </c>
      <c r="T43" s="125" t="n">
        <v>10.5</v>
      </c>
      <c r="U43" s="125" t="n">
        <v>10.5</v>
      </c>
      <c r="V43" s="49" t="n">
        <v>11.5</v>
      </c>
    </row>
    <row r="44" customFormat="false" ht="12.75" hidden="false" customHeight="false" outlineLevel="0" collapsed="false">
      <c r="A44" s="126" t="s">
        <v>80</v>
      </c>
      <c r="B44" s="126"/>
      <c r="C44" s="127"/>
      <c r="D44" s="128"/>
      <c r="E44" s="128" t="n">
        <f aca="false">C37</f>
        <v>1</v>
      </c>
      <c r="F44" s="128" t="n">
        <f aca="false">C37</f>
        <v>1</v>
      </c>
      <c r="G44" s="128" t="n">
        <f aca="false">D37</f>
        <v>0.21</v>
      </c>
      <c r="H44" s="128" t="n">
        <f aca="false">D37</f>
        <v>0.21</v>
      </c>
      <c r="I44" s="128" t="n">
        <f aca="false">E37</f>
        <v>0.5</v>
      </c>
      <c r="J44" s="128" t="n">
        <f aca="false">E37</f>
        <v>0.5</v>
      </c>
      <c r="K44" s="128" t="n">
        <f aca="false">F37</f>
        <v>4.19</v>
      </c>
      <c r="L44" s="128" t="n">
        <f aca="false">F37</f>
        <v>4.19</v>
      </c>
      <c r="M44" s="128" t="n">
        <f aca="false">G37</f>
        <v>0.2</v>
      </c>
      <c r="N44" s="128" t="n">
        <f aca="false">G37</f>
        <v>0.2</v>
      </c>
      <c r="O44" s="128" t="n">
        <f aca="false">H37</f>
        <v>0</v>
      </c>
      <c r="P44" s="128" t="n">
        <f aca="false">H37</f>
        <v>0</v>
      </c>
      <c r="Q44" s="128" t="n">
        <f aca="false">I37</f>
        <v>0</v>
      </c>
      <c r="R44" s="128" t="n">
        <f aca="false">I37</f>
        <v>0</v>
      </c>
      <c r="S44" s="128" t="n">
        <f aca="false">J37</f>
        <v>0.14</v>
      </c>
      <c r="T44" s="128" t="n">
        <f aca="false">J37</f>
        <v>0.14</v>
      </c>
      <c r="U44" s="128" t="n">
        <f aca="false">K37</f>
        <v>0</v>
      </c>
      <c r="V44" s="128" t="n">
        <f aca="false">K37</f>
        <v>0</v>
      </c>
    </row>
    <row r="45" customFormat="false" ht="12.75" hidden="false" customHeight="false" outlineLevel="0" collapsed="false">
      <c r="A45" s="59" t="s">
        <v>81</v>
      </c>
      <c r="B45" s="59"/>
      <c r="C45" s="58"/>
      <c r="D45" s="40"/>
      <c r="E45" s="40" t="n">
        <f aca="false">C38</f>
        <v>-1</v>
      </c>
      <c r="F45" s="40" t="n">
        <f aca="false">C38</f>
        <v>-1</v>
      </c>
      <c r="G45" s="40" t="n">
        <f aca="false">D38</f>
        <v>-0.79</v>
      </c>
      <c r="H45" s="40" t="n">
        <f aca="false">D38</f>
        <v>-0.79</v>
      </c>
      <c r="I45" s="40" t="n">
        <f aca="false">E38</f>
        <v>-0.5</v>
      </c>
      <c r="J45" s="40" t="n">
        <f aca="false">E38</f>
        <v>-0.5</v>
      </c>
      <c r="K45" s="40" t="n">
        <f aca="false">F38</f>
        <v>2.19</v>
      </c>
      <c r="L45" s="40" t="n">
        <f aca="false">F38</f>
        <v>2.19</v>
      </c>
      <c r="M45" s="40" t="n">
        <f aca="false">G38</f>
        <v>-0.2</v>
      </c>
      <c r="N45" s="40" t="n">
        <f aca="false">G38</f>
        <v>-0.2</v>
      </c>
      <c r="O45" s="40" t="n">
        <f aca="false">H38</f>
        <v>0</v>
      </c>
      <c r="P45" s="40" t="n">
        <f aca="false">H38</f>
        <v>0</v>
      </c>
      <c r="Q45" s="40" t="n">
        <f aca="false">I38</f>
        <v>0</v>
      </c>
      <c r="R45" s="40" t="n">
        <f aca="false">I38</f>
        <v>0</v>
      </c>
      <c r="S45" s="40" t="n">
        <f aca="false">J38</f>
        <v>-0.26</v>
      </c>
      <c r="T45" s="40" t="n">
        <f aca="false">J38</f>
        <v>-0.26</v>
      </c>
      <c r="U45" s="40" t="n">
        <f aca="false">K38</f>
        <v>0</v>
      </c>
      <c r="V45" s="40" t="n">
        <f aca="false">K38</f>
        <v>0</v>
      </c>
    </row>
    <row r="46" customFormat="false" ht="12.75" hidden="false" customHeight="false" outlineLevel="0" collapsed="false">
      <c r="A46" s="59" t="s">
        <v>82</v>
      </c>
      <c r="B46" s="59"/>
      <c r="C46" s="58"/>
      <c r="D46" s="40"/>
      <c r="E46" s="40" t="n">
        <f aca="false">M37</f>
        <v>2</v>
      </c>
      <c r="F46" s="40" t="n">
        <f aca="false">M37</f>
        <v>2</v>
      </c>
      <c r="G46" s="40" t="n">
        <f aca="false">N37</f>
        <v>0.5</v>
      </c>
      <c r="H46" s="40" t="n">
        <f aca="false">N37</f>
        <v>0.5</v>
      </c>
      <c r="I46" s="40" t="n">
        <f aca="false">O37</f>
        <v>0.5</v>
      </c>
      <c r="J46" s="40" t="n">
        <f aca="false">O37</f>
        <v>0.5</v>
      </c>
      <c r="K46" s="40" t="n">
        <f aca="false">P37</f>
        <v>1</v>
      </c>
      <c r="L46" s="40" t="n">
        <f aca="false">P37</f>
        <v>1</v>
      </c>
      <c r="M46" s="40" t="n">
        <f aca="false">Q37</f>
        <v>0.2</v>
      </c>
      <c r="N46" s="40" t="n">
        <f aca="false">Q37</f>
        <v>0.2</v>
      </c>
      <c r="O46" s="40" t="n">
        <f aca="false">R37</f>
        <v>0</v>
      </c>
      <c r="P46" s="40" t="n">
        <f aca="false">R37</f>
        <v>0</v>
      </c>
      <c r="Q46" s="40" t="n">
        <f aca="false">S37</f>
        <v>0</v>
      </c>
      <c r="R46" s="40" t="n">
        <f aca="false">S37</f>
        <v>0</v>
      </c>
      <c r="S46" s="40" t="n">
        <f aca="false">T37</f>
        <v>0</v>
      </c>
      <c r="T46" s="40" t="n">
        <f aca="false">T37</f>
        <v>0</v>
      </c>
      <c r="U46" s="40" t="n">
        <f aca="false">U37</f>
        <v>0</v>
      </c>
      <c r="V46" s="40" t="n">
        <f aca="false">U37</f>
        <v>0</v>
      </c>
    </row>
    <row r="47" customFormat="false" ht="12.75" hidden="false" customHeight="false" outlineLevel="0" collapsed="false">
      <c r="A47" s="129" t="s">
        <v>83</v>
      </c>
      <c r="B47" s="129"/>
      <c r="C47" s="106"/>
      <c r="D47" s="107"/>
      <c r="E47" s="107" t="n">
        <f aca="false">M38</f>
        <v>-2</v>
      </c>
      <c r="F47" s="107" t="n">
        <f aca="false">M38</f>
        <v>-2</v>
      </c>
      <c r="G47" s="107" t="n">
        <f aca="false">N38</f>
        <v>-0.5</v>
      </c>
      <c r="H47" s="107" t="n">
        <f aca="false">N38</f>
        <v>-0.5</v>
      </c>
      <c r="I47" s="107" t="n">
        <f aca="false">O38</f>
        <v>-0.5</v>
      </c>
      <c r="J47" s="107" t="n">
        <f aca="false">O38</f>
        <v>-0.5</v>
      </c>
      <c r="K47" s="107" t="n">
        <f aca="false">P38</f>
        <v>-1</v>
      </c>
      <c r="L47" s="107" t="n">
        <f aca="false">P38</f>
        <v>-1</v>
      </c>
      <c r="M47" s="107" t="n">
        <f aca="false">Q38</f>
        <v>-0.2</v>
      </c>
      <c r="N47" s="107" t="n">
        <f aca="false">Q38</f>
        <v>-0.2</v>
      </c>
      <c r="O47" s="107" t="n">
        <f aca="false">R38</f>
        <v>0</v>
      </c>
      <c r="P47" s="107" t="n">
        <f aca="false">R38</f>
        <v>0</v>
      </c>
      <c r="Q47" s="107" t="n">
        <f aca="false">S38</f>
        <v>0</v>
      </c>
      <c r="R47" s="107" t="n">
        <f aca="false">S38</f>
        <v>0</v>
      </c>
      <c r="S47" s="107" t="n">
        <f aca="false">T38</f>
        <v>0</v>
      </c>
      <c r="T47" s="107" t="n">
        <f aca="false">T38</f>
        <v>0</v>
      </c>
      <c r="U47" s="107" t="n">
        <f aca="false">U38</f>
        <v>0</v>
      </c>
      <c r="V47" s="107" t="n">
        <f aca="false">U38</f>
        <v>0</v>
      </c>
    </row>
    <row r="48" customFormat="false" ht="13.5" hidden="false" customHeight="false" outlineLevel="0" collapsed="false">
      <c r="A48" s="110" t="s">
        <v>75</v>
      </c>
      <c r="B48" s="110"/>
      <c r="C48" s="111" t="n">
        <v>2</v>
      </c>
      <c r="D48" s="111" t="n">
        <v>2</v>
      </c>
      <c r="E48" s="111" t="n">
        <v>3</v>
      </c>
      <c r="F48" s="111" t="n">
        <v>3</v>
      </c>
      <c r="G48" s="111" t="n">
        <v>4</v>
      </c>
      <c r="H48" s="111" t="n">
        <v>4</v>
      </c>
      <c r="I48" s="111" t="n">
        <v>5</v>
      </c>
      <c r="J48" s="111" t="n">
        <v>5</v>
      </c>
      <c r="K48" s="111" t="n">
        <v>6</v>
      </c>
      <c r="L48" s="111" t="n">
        <v>6</v>
      </c>
      <c r="M48" s="111" t="n">
        <v>7</v>
      </c>
      <c r="N48" s="111" t="n">
        <v>7</v>
      </c>
      <c r="O48" s="111" t="n">
        <v>8</v>
      </c>
      <c r="P48" s="111" t="n">
        <v>8</v>
      </c>
      <c r="Q48" s="111" t="n">
        <v>9</v>
      </c>
      <c r="R48" s="111" t="n">
        <v>9</v>
      </c>
      <c r="S48" s="111" t="n">
        <v>10</v>
      </c>
      <c r="T48" s="111" t="n">
        <v>10</v>
      </c>
      <c r="U48" s="111" t="n">
        <v>11</v>
      </c>
      <c r="V48" s="112" t="n">
        <v>11</v>
      </c>
    </row>
  </sheetData>
  <mergeCells count="16">
    <mergeCell ref="B7:AM7"/>
    <mergeCell ref="B12:AM12"/>
    <mergeCell ref="B17:AK17"/>
    <mergeCell ref="A18:E18"/>
    <mergeCell ref="A19:E19"/>
    <mergeCell ref="A20:E20"/>
    <mergeCell ref="A21:E21"/>
    <mergeCell ref="A22:E22"/>
    <mergeCell ref="A31:B31"/>
    <mergeCell ref="A32:B32"/>
    <mergeCell ref="A33:B3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9:22:24Z</dcterms:created>
  <dc:creator>hagen</dc:creator>
  <dc:description/>
  <dc:language>en-US</dc:language>
  <cp:lastModifiedBy>hagen</cp:lastModifiedBy>
  <dcterms:modified xsi:type="dcterms:W3CDTF">2004-02-11T10:22:42Z</dcterms:modified>
  <cp:revision>0</cp:revision>
  <dc:subject/>
  <dc:title/>
</cp:coreProperties>
</file>