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radial 0.1 mm outward</t>
  </si>
  <si>
    <t xml:space="preserve">azimuthal 0.1 mm up</t>
  </si>
  <si>
    <t xml:space="preserve">alpha 0.1 mm up</t>
  </si>
  <si>
    <t xml:space="preserve">db2</t>
  </si>
  <si>
    <t xml:space="preserve">db6</t>
  </si>
  <si>
    <t xml:space="preserve">db10</t>
  </si>
  <si>
    <t xml:space="preserve">db14</t>
  </si>
  <si>
    <t xml:space="preserve">db18</t>
  </si>
  <si>
    <t xml:space="preserve">Pole +0.1 mm</t>
  </si>
  <si>
    <t xml:space="preserve">Midpl +0.1 mm</t>
  </si>
  <si>
    <t xml:space="preserve">Inner</t>
  </si>
  <si>
    <t xml:space="preserve">Ou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33" activeCellId="0" sqref="K33:K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 t="s">
        <v>1</v>
      </c>
      <c r="G1" s="2"/>
      <c r="H1" s="2"/>
      <c r="I1" s="2"/>
      <c r="J1" s="2" t="s">
        <v>2</v>
      </c>
      <c r="K1" s="2"/>
      <c r="L1" s="2"/>
      <c r="M1" s="2"/>
    </row>
    <row r="2" customFormat="false" ht="12.75" hidden="false" customHeight="false" outlineLevel="0" collapsed="false">
      <c r="A2" s="1"/>
      <c r="B2" s="3" t="n">
        <v>1</v>
      </c>
      <c r="C2" s="1" t="n">
        <v>2</v>
      </c>
      <c r="D2" s="1" t="n">
        <v>3</v>
      </c>
      <c r="E2" s="4" t="n">
        <v>4</v>
      </c>
      <c r="F2" s="3" t="n">
        <v>1</v>
      </c>
      <c r="G2" s="1" t="n">
        <v>2</v>
      </c>
      <c r="H2" s="1" t="n">
        <v>3</v>
      </c>
      <c r="I2" s="4" t="n">
        <v>4</v>
      </c>
      <c r="J2" s="3" t="n">
        <v>1</v>
      </c>
      <c r="K2" s="1" t="n">
        <v>2</v>
      </c>
      <c r="L2" s="1" t="n">
        <v>3</v>
      </c>
      <c r="M2" s="4" t="n">
        <v>4</v>
      </c>
    </row>
    <row r="3" customFormat="false" ht="12.75" hidden="false" customHeight="false" outlineLevel="0" collapsed="false">
      <c r="A3" s="1" t="s">
        <v>3</v>
      </c>
      <c r="B3" s="5" t="n">
        <v>-27.54066</v>
      </c>
      <c r="C3" s="6" t="n">
        <v>-3.37428</v>
      </c>
      <c r="D3" s="6" t="n">
        <v>-8.91057</v>
      </c>
      <c r="E3" s="7" t="n">
        <v>-5.78813</v>
      </c>
      <c r="F3" s="8" t="n">
        <v>-13.81655</v>
      </c>
      <c r="G3" s="6" t="n">
        <v>-7.94731</v>
      </c>
      <c r="H3" s="6" t="n">
        <v>-2.36475</v>
      </c>
      <c r="I3" s="9" t="n">
        <v>-6.93991</v>
      </c>
      <c r="J3" s="8" t="n">
        <v>-4.2743</v>
      </c>
      <c r="K3" s="6" t="n">
        <v>-2.98887</v>
      </c>
      <c r="L3" s="6" t="n">
        <v>-0.69485</v>
      </c>
      <c r="M3" s="9" t="n">
        <v>-2.68554</v>
      </c>
    </row>
    <row r="4" customFormat="false" ht="12.75" hidden="false" customHeight="false" outlineLevel="0" collapsed="false">
      <c r="A4" s="1" t="s">
        <v>4</v>
      </c>
      <c r="B4" s="10" t="n">
        <v>-0.5105</v>
      </c>
      <c r="C4" s="11" t="n">
        <v>1.74865</v>
      </c>
      <c r="D4" s="11" t="n">
        <v>-0.23433</v>
      </c>
      <c r="E4" s="12" t="n">
        <v>0.29299</v>
      </c>
      <c r="F4" s="13" t="n">
        <v>-5.52307</v>
      </c>
      <c r="G4" s="11" t="n">
        <v>0.49061</v>
      </c>
      <c r="H4" s="11" t="n">
        <v>-0.2482</v>
      </c>
      <c r="I4" s="14" t="n">
        <v>-0.24205</v>
      </c>
      <c r="J4" s="13" t="n">
        <v>-1.20228</v>
      </c>
      <c r="K4" s="11" t="n">
        <v>0.05275</v>
      </c>
      <c r="L4" s="11" t="n">
        <v>-0.06856</v>
      </c>
      <c r="M4" s="14" t="n">
        <v>-0.09098</v>
      </c>
    </row>
    <row r="5" customFormat="false" ht="12.75" hidden="false" customHeight="false" outlineLevel="0" collapsed="false">
      <c r="A5" s="1" t="s">
        <v>5</v>
      </c>
      <c r="B5" s="15" t="n">
        <v>0.22728</v>
      </c>
      <c r="C5" s="16" t="n">
        <v>-0.20956</v>
      </c>
      <c r="D5" s="16" t="n">
        <v>-0.00191</v>
      </c>
      <c r="E5" s="17" t="n">
        <v>0.0039</v>
      </c>
      <c r="F5" s="18" t="n">
        <v>-0.35648</v>
      </c>
      <c r="G5" s="16" t="n">
        <v>0.14603</v>
      </c>
      <c r="H5" s="16" t="n">
        <v>-0.0076</v>
      </c>
      <c r="I5" s="19" t="n">
        <v>0.0061</v>
      </c>
      <c r="J5" s="18" t="n">
        <v>-0.08631</v>
      </c>
      <c r="K5" s="16" t="n">
        <v>0.03878</v>
      </c>
      <c r="L5" s="16" t="n">
        <v>-0.0018</v>
      </c>
      <c r="M5" s="19" t="n">
        <v>0.00127</v>
      </c>
    </row>
    <row r="6" customFormat="false" ht="12.75" hidden="false" customHeight="false" outlineLevel="0" collapsed="false">
      <c r="A6" s="1" t="s">
        <v>6</v>
      </c>
      <c r="B6" s="15" t="n">
        <v>-0.00483</v>
      </c>
      <c r="C6" s="16" t="n">
        <v>0.00346</v>
      </c>
      <c r="D6" s="16" t="n">
        <v>-0.0001</v>
      </c>
      <c r="E6" s="17" t="n">
        <v>-0.0002</v>
      </c>
      <c r="F6" s="18" t="n">
        <v>-0.00244</v>
      </c>
      <c r="G6" s="16" t="n">
        <v>-0.03351</v>
      </c>
      <c r="H6" s="16" t="n">
        <v>-0.00017</v>
      </c>
      <c r="I6" s="19" t="n">
        <v>-3E-005</v>
      </c>
      <c r="J6" s="18" t="n">
        <v>-0.00345</v>
      </c>
      <c r="K6" s="16" t="n">
        <v>-0.00517</v>
      </c>
      <c r="L6" s="16" t="n">
        <v>-4E-005</v>
      </c>
      <c r="M6" s="19" t="n">
        <v>-2E-005</v>
      </c>
    </row>
    <row r="7" customFormat="false" ht="13.5" hidden="false" customHeight="false" outlineLevel="0" collapsed="false">
      <c r="A7" s="1" t="s">
        <v>7</v>
      </c>
      <c r="B7" s="20" t="n">
        <v>-0.00192</v>
      </c>
      <c r="C7" s="21" t="n">
        <v>0.00281</v>
      </c>
      <c r="D7" s="21" t="n">
        <v>-1E-005</v>
      </c>
      <c r="E7" s="22" t="n">
        <v>-1E-005</v>
      </c>
      <c r="F7" s="20" t="n">
        <v>-0.00284</v>
      </c>
      <c r="G7" s="21" t="n">
        <v>0.00306</v>
      </c>
      <c r="H7" s="21" t="n">
        <v>0</v>
      </c>
      <c r="I7" s="22" t="n">
        <v>-1E-005</v>
      </c>
      <c r="J7" s="20" t="n">
        <v>-0.00019</v>
      </c>
      <c r="K7" s="21" t="n">
        <v>0.00023</v>
      </c>
      <c r="L7" s="21" t="n">
        <v>0</v>
      </c>
      <c r="M7" s="22" t="n">
        <v>0</v>
      </c>
    </row>
    <row r="10" customFormat="false" ht="12.75" hidden="false" customHeight="false" outlineLevel="0" collapsed="false">
      <c r="B10" s="23" t="n">
        <v>-0.25</v>
      </c>
      <c r="C10" s="23" t="n">
        <v>0.87</v>
      </c>
      <c r="D10" s="23" t="n">
        <v>-0.12</v>
      </c>
      <c r="E10" s="23" t="n">
        <v>0.15</v>
      </c>
      <c r="F10" s="24" t="n">
        <v>-2.13</v>
      </c>
      <c r="G10" s="24" t="n">
        <v>0.18</v>
      </c>
      <c r="H10" s="24" t="n">
        <v>-0.15</v>
      </c>
      <c r="I10" s="24" t="n">
        <v>-0.15</v>
      </c>
    </row>
    <row r="11" customFormat="false" ht="12.75" hidden="false" customHeight="false" outlineLevel="0" collapsed="false">
      <c r="B11" s="24" t="n">
        <v>0.11</v>
      </c>
      <c r="C11" s="24" t="n">
        <v>-0.1</v>
      </c>
      <c r="D11" s="24" t="n">
        <v>0</v>
      </c>
      <c r="E11" s="24" t="n">
        <v>0</v>
      </c>
      <c r="F11" s="24" t="n">
        <v>-0.14</v>
      </c>
      <c r="G11" s="24" t="n">
        <v>0.06</v>
      </c>
      <c r="H11" s="24" t="n">
        <v>0</v>
      </c>
      <c r="I11" s="24" t="n">
        <v>0</v>
      </c>
      <c r="J11" s="1"/>
      <c r="K11" s="1"/>
      <c r="L11" s="1"/>
      <c r="M11" s="1"/>
    </row>
    <row r="12" customFormat="false" ht="12.75" hidden="false" customHeight="false" outlineLevel="0" collapsed="false"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-0.01</v>
      </c>
      <c r="H12" s="24" t="n">
        <v>0</v>
      </c>
      <c r="I12" s="24" t="n">
        <v>0</v>
      </c>
      <c r="J12" s="1"/>
      <c r="K12" s="1"/>
      <c r="L12" s="1"/>
      <c r="M12" s="1"/>
    </row>
    <row r="13" customFormat="false" ht="12.75" hidden="false" customHeight="false" outlineLevel="0" collapsed="false"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1"/>
      <c r="K13" s="6"/>
      <c r="L13" s="25"/>
      <c r="M13" s="1"/>
    </row>
    <row r="14" customFormat="false" ht="12.75" hidden="false" customHeight="false" outlineLevel="0" collapsed="false">
      <c r="J14" s="1"/>
      <c r="K14" s="11"/>
      <c r="L14" s="23"/>
      <c r="M14" s="1"/>
    </row>
    <row r="15" customFormat="false" ht="12.75" hidden="false" customHeight="false" outlineLevel="0" collapsed="false">
      <c r="B15" s="26" t="n">
        <f aca="false">B10*2</f>
        <v>-0.5</v>
      </c>
      <c r="C15" s="26" t="n">
        <f aca="false">C10*2</f>
        <v>1.74</v>
      </c>
      <c r="D15" s="26" t="n">
        <f aca="false">D10*2</f>
        <v>-0.24</v>
      </c>
      <c r="E15" s="26" t="n">
        <f aca="false">E10*2</f>
        <v>0.3</v>
      </c>
      <c r="F15" s="26" t="n">
        <f aca="false">F10*2</f>
        <v>-4.26</v>
      </c>
      <c r="G15" s="26" t="n">
        <f aca="false">G10*2</f>
        <v>0.36</v>
      </c>
      <c r="H15" s="26" t="n">
        <f aca="false">H10*2</f>
        <v>-0.3</v>
      </c>
      <c r="I15" s="26" t="n">
        <f aca="false">I10*2</f>
        <v>-0.3</v>
      </c>
      <c r="J15" s="1"/>
      <c r="K15" s="16"/>
      <c r="L15" s="24"/>
      <c r="M15" s="1"/>
    </row>
    <row r="16" customFormat="false" ht="12.75" hidden="false" customHeight="false" outlineLevel="0" collapsed="false">
      <c r="B16" s="27" t="n">
        <f aca="false">B11*2</f>
        <v>0.22</v>
      </c>
      <c r="C16" s="27" t="n">
        <f aca="false">C11*2</f>
        <v>-0.2</v>
      </c>
      <c r="D16" s="27" t="n">
        <f aca="false">D11*2</f>
        <v>0</v>
      </c>
      <c r="E16" s="27" t="n">
        <f aca="false">E11*2</f>
        <v>0</v>
      </c>
      <c r="F16" s="27" t="n">
        <f aca="false">F11*2</f>
        <v>-0.28</v>
      </c>
      <c r="G16" s="27" t="n">
        <f aca="false">G11*2</f>
        <v>0.12</v>
      </c>
      <c r="H16" s="27" t="n">
        <f aca="false">H11*2</f>
        <v>0</v>
      </c>
      <c r="I16" s="27" t="n">
        <f aca="false">I11*2</f>
        <v>0</v>
      </c>
      <c r="J16" s="1"/>
      <c r="K16" s="16"/>
      <c r="L16" s="24"/>
      <c r="M16" s="1"/>
    </row>
    <row r="17" customFormat="false" ht="12.75" hidden="false" customHeight="false" outlineLevel="0" collapsed="false">
      <c r="B17" s="27" t="n">
        <f aca="false">B12*2</f>
        <v>0</v>
      </c>
      <c r="C17" s="27" t="n">
        <f aca="false">C12*2</f>
        <v>0</v>
      </c>
      <c r="D17" s="27" t="n">
        <f aca="false">D12*2</f>
        <v>0</v>
      </c>
      <c r="E17" s="27" t="n">
        <f aca="false">E12*2</f>
        <v>0</v>
      </c>
      <c r="F17" s="27" t="n">
        <f aca="false">F12*2</f>
        <v>0</v>
      </c>
      <c r="G17" s="27" t="n">
        <f aca="false">G12*2</f>
        <v>-0.02</v>
      </c>
      <c r="H17" s="27" t="n">
        <f aca="false">H12*2</f>
        <v>0</v>
      </c>
      <c r="I17" s="27" t="n">
        <f aca="false">I12*2</f>
        <v>0</v>
      </c>
      <c r="J17" s="1"/>
      <c r="K17" s="16"/>
      <c r="L17" s="16"/>
      <c r="M17" s="1"/>
    </row>
    <row r="18" customFormat="false" ht="12.75" hidden="false" customHeight="false" outlineLevel="0" collapsed="false">
      <c r="B18" s="27" t="n">
        <f aca="false">B13*2</f>
        <v>0</v>
      </c>
      <c r="C18" s="27" t="n">
        <f aca="false">C13*2</f>
        <v>0</v>
      </c>
      <c r="D18" s="27" t="n">
        <f aca="false">D13*2</f>
        <v>0</v>
      </c>
      <c r="E18" s="27" t="n">
        <f aca="false">E13*2</f>
        <v>0</v>
      </c>
      <c r="F18" s="27" t="n">
        <f aca="false">F13*2</f>
        <v>0</v>
      </c>
      <c r="G18" s="27" t="n">
        <f aca="false">G13*2</f>
        <v>0</v>
      </c>
      <c r="H18" s="27" t="n">
        <f aca="false">H13*2</f>
        <v>0</v>
      </c>
      <c r="I18" s="27" t="n">
        <f aca="false">I13*2</f>
        <v>0</v>
      </c>
      <c r="J18" s="1"/>
      <c r="K18" s="1"/>
      <c r="L18" s="1"/>
      <c r="M18" s="1"/>
    </row>
    <row r="19" customFormat="false" ht="12.75" hidden="false" customHeight="false" outlineLevel="0" collapsed="false">
      <c r="J19" s="1"/>
      <c r="K19" s="1"/>
      <c r="L19" s="1"/>
      <c r="M19" s="1"/>
    </row>
    <row r="20" customFormat="false" ht="12.75" hidden="false" customHeight="false" outlineLevel="0" collapsed="false">
      <c r="B20" s="28" t="n">
        <f aca="false">B15/B4</f>
        <v>0.979431929480901</v>
      </c>
      <c r="C20" s="28" t="n">
        <f aca="false">C15/C4</f>
        <v>0.995053326852143</v>
      </c>
      <c r="D20" s="28" t="n">
        <f aca="false">D15/D4</f>
        <v>1.02419664575599</v>
      </c>
      <c r="E20" s="28" t="n">
        <f aca="false">E15/E4</f>
        <v>1.02392573125363</v>
      </c>
      <c r="F20" s="26" t="n">
        <f aca="false">F15/F4</f>
        <v>0.771310159023876</v>
      </c>
      <c r="G20" s="26" t="n">
        <f aca="false">G15/G4</f>
        <v>0.733780395833758</v>
      </c>
      <c r="H20" s="26" t="n">
        <f aca="false">H15/H4</f>
        <v>1.20870265914585</v>
      </c>
      <c r="I20" s="26" t="n">
        <f aca="false">I15/I4</f>
        <v>1.23941334435034</v>
      </c>
    </row>
    <row r="21" customFormat="false" ht="12.75" hidden="false" customHeight="false" outlineLevel="0" collapsed="false">
      <c r="B21" s="28" t="n">
        <f aca="false">B16/B5</f>
        <v>0.9679690249912</v>
      </c>
      <c r="C21" s="28" t="n">
        <f aca="false">C16/C5</f>
        <v>0.954380606986066</v>
      </c>
      <c r="D21" s="28" t="n">
        <f aca="false">D16/D5</f>
        <v>-0</v>
      </c>
      <c r="E21" s="28" t="n">
        <f aca="false">E16/E5</f>
        <v>0</v>
      </c>
      <c r="F21" s="26" t="n">
        <f aca="false">F16/F5</f>
        <v>0.785457809694794</v>
      </c>
      <c r="G21" s="26" t="n">
        <f aca="false">G16/G5</f>
        <v>0.821748955694036</v>
      </c>
      <c r="H21" s="26" t="n">
        <f aca="false">H16/H5</f>
        <v>-0</v>
      </c>
      <c r="I21" s="26" t="n">
        <f aca="false">I16/I5</f>
        <v>0</v>
      </c>
    </row>
    <row r="22" customFormat="false" ht="12.75" hidden="false" customHeight="false" outlineLevel="0" collapsed="false">
      <c r="B22" s="28" t="n">
        <f aca="false">B17/B6</f>
        <v>-0</v>
      </c>
      <c r="C22" s="28" t="n">
        <f aca="false">C17/C6</f>
        <v>0</v>
      </c>
      <c r="D22" s="28" t="n">
        <f aca="false">D17/D6</f>
        <v>-0</v>
      </c>
      <c r="E22" s="28" t="n">
        <f aca="false">E17/E6</f>
        <v>-0</v>
      </c>
      <c r="F22" s="26" t="n">
        <f aca="false">F17/F6</f>
        <v>-0</v>
      </c>
      <c r="G22" s="26" t="n">
        <f aca="false">G17/G6</f>
        <v>0.596836765144733</v>
      </c>
      <c r="H22" s="26" t="n">
        <f aca="false">H17/H6</f>
        <v>-0</v>
      </c>
      <c r="I22" s="26" t="n">
        <f aca="false">I17/I6</f>
        <v>-0</v>
      </c>
    </row>
    <row r="23" customFormat="false" ht="12.75" hidden="false" customHeight="false" outlineLevel="0" collapsed="false">
      <c r="B23" s="28" t="n">
        <f aca="false">B18/B7</f>
        <v>-0</v>
      </c>
      <c r="C23" s="28" t="n">
        <f aca="false">C18/C7</f>
        <v>0</v>
      </c>
      <c r="D23" s="28" t="n">
        <f aca="false">D18/D7</f>
        <v>-0</v>
      </c>
      <c r="E23" s="28" t="n">
        <f aca="false">E18/E7</f>
        <v>-0</v>
      </c>
      <c r="F23" s="26" t="n">
        <f aca="false">F18/F7</f>
        <v>-0</v>
      </c>
      <c r="G23" s="26" t="n">
        <f aca="false">G18/G7</f>
        <v>0</v>
      </c>
      <c r="H23" s="26" t="e">
        <f aca="false">H18/H7</f>
        <v>#DIV/0!</v>
      </c>
      <c r="I23" s="26" t="n">
        <f aca="false">I18/I7</f>
        <v>-0</v>
      </c>
    </row>
    <row r="26" customFormat="false" ht="12.75" hidden="false" customHeight="false" outlineLevel="0" collapsed="false">
      <c r="E26" s="24" t="n">
        <v>-2.13</v>
      </c>
      <c r="F26" s="24" t="n">
        <v>0.18</v>
      </c>
    </row>
    <row r="27" customFormat="false" ht="12.75" hidden="false" customHeight="false" outlineLevel="0" collapsed="false">
      <c r="E27" s="24" t="n">
        <v>-0.14</v>
      </c>
      <c r="F27" s="24" t="n">
        <v>0.06</v>
      </c>
    </row>
    <row r="28" customFormat="false" ht="12.75" hidden="false" customHeight="false" outlineLevel="0" collapsed="false">
      <c r="E28" s="24" t="n">
        <v>0</v>
      </c>
      <c r="F28" s="24" t="n">
        <v>-0.01</v>
      </c>
    </row>
    <row r="29" customFormat="false" ht="12.75" hidden="false" customHeight="false" outlineLevel="0" collapsed="false">
      <c r="E29" s="24" t="n">
        <v>0</v>
      </c>
      <c r="F29" s="24" t="n">
        <v>0</v>
      </c>
    </row>
    <row r="31" customFormat="false" ht="12.75" hidden="false" customHeight="false" outlineLevel="0" collapsed="false">
      <c r="B31" s="29" t="s">
        <v>8</v>
      </c>
      <c r="C31" s="29"/>
      <c r="D31" s="29" t="s">
        <v>9</v>
      </c>
      <c r="E31" s="29"/>
    </row>
    <row r="32" customFormat="false" ht="12.75" hidden="false" customHeight="false" outlineLevel="0" collapsed="false">
      <c r="B32" s="0" t="s">
        <v>10</v>
      </c>
      <c r="C32" s="0" t="s">
        <v>11</v>
      </c>
      <c r="D32" s="0" t="s">
        <v>10</v>
      </c>
      <c r="E32" s="0" t="s">
        <v>11</v>
      </c>
    </row>
    <row r="33" customFormat="false" ht="12.75" hidden="false" customHeight="false" outlineLevel="0" collapsed="false">
      <c r="A33" s="1" t="s">
        <v>3</v>
      </c>
      <c r="B33" s="28" t="n">
        <v>14.43684</v>
      </c>
      <c r="C33" s="28" t="n">
        <v>7.16128</v>
      </c>
      <c r="D33" s="28" t="n">
        <v>-7.24284</v>
      </c>
      <c r="E33" s="28" t="n">
        <v>-2.10674</v>
      </c>
      <c r="I33" s="28" t="n">
        <f aca="false">B33+C33-D33-E33</f>
        <v>30.9477</v>
      </c>
      <c r="K33" s="28" t="n">
        <f aca="false">F3+G3+H3+I3</f>
        <v>-31.06852</v>
      </c>
    </row>
    <row r="34" customFormat="false" ht="12.75" hidden="false" customHeight="false" outlineLevel="0" collapsed="false">
      <c r="A34" s="1" t="s">
        <v>4</v>
      </c>
      <c r="B34" s="26" t="n">
        <v>2.08079</v>
      </c>
      <c r="C34" s="26" t="n">
        <v>0.29262</v>
      </c>
      <c r="D34" s="26" t="n">
        <v>-2.99105</v>
      </c>
      <c r="E34" s="26" t="n">
        <v>-0.19902</v>
      </c>
      <c r="I34" s="28" t="n">
        <f aca="false">B34+C34-D34-E34</f>
        <v>5.56348</v>
      </c>
      <c r="K34" s="28" t="n">
        <f aca="false">F4+G4+H4+I4</f>
        <v>-5.52271</v>
      </c>
    </row>
    <row r="35" customFormat="false" ht="12.75" hidden="false" customHeight="false" outlineLevel="0" collapsed="false">
      <c r="A35" s="1" t="s">
        <v>5</v>
      </c>
      <c r="B35" s="27" t="n">
        <v>-0.09367</v>
      </c>
      <c r="C35" s="27" t="n">
        <v>-0.00283</v>
      </c>
      <c r="D35" s="27" t="n">
        <v>-0.30616</v>
      </c>
      <c r="E35" s="27" t="n">
        <v>-0.00441</v>
      </c>
      <c r="I35" s="28" t="n">
        <f aca="false">B35+C35-D35-E35</f>
        <v>0.21407</v>
      </c>
      <c r="K35" s="28" t="n">
        <f aca="false">F5+G5+H5+I5</f>
        <v>-0.21195</v>
      </c>
    </row>
    <row r="36" customFormat="false" ht="12.75" hidden="false" customHeight="false" outlineLevel="0" collapsed="false">
      <c r="A36" s="1" t="s">
        <v>6</v>
      </c>
      <c r="B36" s="27" t="n">
        <v>0.01197</v>
      </c>
      <c r="C36" s="27" t="n">
        <v>0.00011</v>
      </c>
      <c r="D36" s="27" t="n">
        <v>-0.02451</v>
      </c>
      <c r="E36" s="27" t="n">
        <v>-9E-005</v>
      </c>
      <c r="I36" s="28" t="n">
        <f aca="false">B36+C36-D36-E36</f>
        <v>0.03668</v>
      </c>
      <c r="K36" s="28" t="n">
        <f aca="false">F6+G6+H6+I6</f>
        <v>-0.03615</v>
      </c>
    </row>
    <row r="37" customFormat="false" ht="12.75" hidden="false" customHeight="false" outlineLevel="0" collapsed="false">
      <c r="A37" s="1" t="s">
        <v>7</v>
      </c>
      <c r="B37" s="27" t="n">
        <v>-0.00237</v>
      </c>
      <c r="C37" s="27" t="n">
        <v>2E-005</v>
      </c>
      <c r="D37" s="27" t="n">
        <v>-0.00222</v>
      </c>
      <c r="E37" s="27" t="n">
        <v>0</v>
      </c>
      <c r="I37" s="28" t="n">
        <f aca="false">B37+C37-D37-E37</f>
        <v>-0.00013</v>
      </c>
      <c r="K37" s="28" t="n">
        <f aca="false">F7+G7+H7+I7</f>
        <v>0.00021</v>
      </c>
    </row>
  </sheetData>
  <mergeCells count="5">
    <mergeCell ref="B1:E1"/>
    <mergeCell ref="F1:I1"/>
    <mergeCell ref="J1:M1"/>
    <mergeCell ref="B31:C31"/>
    <mergeCell ref="D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2:48:30Z</dcterms:created>
  <dc:creator>etodesco</dc:creator>
  <dc:description/>
  <dc:language>en-US</dc:language>
  <cp:lastModifiedBy>etodesco</cp:lastModifiedBy>
  <dcterms:modified xsi:type="dcterms:W3CDTF">2003-12-01T10:54:45Z</dcterms:modified>
  <cp:revision>0</cp:revision>
  <dc:subject/>
  <dc:title/>
</cp:coreProperties>
</file>