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2000165030118"/>
          <c:w val="0.931492597038816"/>
          <c:h val="0.93671094974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4:$V$44</c:f>
              <c:numCache>
                <c:formatCode>General</c:formatCode>
                <c:ptCount val="18"/>
                <c:pt idx="0">
                  <c:v>5</c:v>
                </c:pt>
                <c:pt idx="1">
                  <c:v>5</c:v>
                </c:pt>
                <c:pt idx="2">
                  <c:v>-0.17</c:v>
                </c:pt>
                <c:pt idx="3">
                  <c:v>-0.17</c:v>
                </c:pt>
                <c:pt idx="4">
                  <c:v>0.3</c:v>
                </c:pt>
                <c:pt idx="5">
                  <c:v>0.3</c:v>
                </c:pt>
                <c:pt idx="6">
                  <c:v>3.5</c:v>
                </c:pt>
                <c:pt idx="7">
                  <c:v>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4</c:v>
                </c:pt>
                <c:pt idx="15">
                  <c:v>0.14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41:$K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C$39:$K$39</c:f>
              <c:numCache>
                <c:formatCode>General</c:formatCode>
                <c:ptCount val="9"/>
                <c:pt idx="0">
                  <c:v>0.461027468244235</c:v>
                </c:pt>
                <c:pt idx="1">
                  <c:v>-0.14234558865428</c:v>
                </c:pt>
                <c:pt idx="2">
                  <c:v>-0.347835990212237</c:v>
                </c:pt>
                <c:pt idx="3">
                  <c:v>5.80162644386292</c:v>
                </c:pt>
                <c:pt idx="4">
                  <c:v>-0.0150411825937529</c:v>
                </c:pt>
                <c:pt idx="5">
                  <c:v>-0.0184053603249292</c:v>
                </c:pt>
                <c:pt idx="6">
                  <c:v>0.00675795448478311</c:v>
                </c:pt>
                <c:pt idx="7">
                  <c:v>-0.158338168015083</c:v>
                </c:pt>
                <c:pt idx="8">
                  <c:v>-0.00286224439696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41:$K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C$40:$K$40</c:f>
              <c:numCache>
                <c:formatCode>General</c:formatCode>
                <c:ptCount val="9"/>
                <c:pt idx="0">
                  <c:v>-0.194507216040967</c:v>
                </c:pt>
                <c:pt idx="1">
                  <c:v>0.397191751825134</c:v>
                </c:pt>
                <c:pt idx="2">
                  <c:v>-0.0726175246779452</c:v>
                </c:pt>
                <c:pt idx="3">
                  <c:v>5.51029177056145</c:v>
                </c:pt>
                <c:pt idx="4">
                  <c:v>0.00544948410602843</c:v>
                </c:pt>
                <c:pt idx="5">
                  <c:v>-0.042178350444355</c:v>
                </c:pt>
                <c:pt idx="6">
                  <c:v>-0.0131773196824481</c:v>
                </c:pt>
                <c:pt idx="7">
                  <c:v>-0.115177319413915</c:v>
                </c:pt>
                <c:pt idx="8">
                  <c:v>0.0296597939024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5:$V$45</c:f>
              <c:numCache>
                <c:formatCode>General</c:formatCode>
                <c:ptCount val="18"/>
                <c:pt idx="0">
                  <c:v>-5</c:v>
                </c:pt>
                <c:pt idx="1">
                  <c:v>-5</c:v>
                </c:pt>
                <c:pt idx="2">
                  <c:v>-0.41</c:v>
                </c:pt>
                <c:pt idx="3">
                  <c:v>-0.41</c:v>
                </c:pt>
                <c:pt idx="4">
                  <c:v>-0.3</c:v>
                </c:pt>
                <c:pt idx="5">
                  <c:v>-0.3</c:v>
                </c:pt>
                <c:pt idx="6">
                  <c:v>1.5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4</c:v>
                </c:pt>
                <c:pt idx="15">
                  <c:v>0.14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15697587"/>
        <c:axId val="55142340"/>
      </c:scatterChart>
      <c:valAx>
        <c:axId val="15697587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2340"/>
        <c:crossesAt val="-2"/>
        <c:crossBetween val="midCat"/>
        <c:majorUnit val="1"/>
        <c:minorUnit val="1"/>
      </c:valAx>
      <c:valAx>
        <c:axId val="55142340"/>
        <c:scaling>
          <c:orientation val="minMax"/>
          <c:max val="6"/>
          <c:min val="-1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587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39935974389756"/>
          <c:y val="0.39433946695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068005927878"/>
          <c:w val="0.931805477920626"/>
          <c:h val="0.93676930676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30:$V$30</c:f>
              <c:numCache>
                <c:formatCode>General</c:formatCode>
                <c:ptCount val="20"/>
                <c:pt idx="0">
                  <c:v>1.5</c:v>
                </c:pt>
                <c:pt idx="1">
                  <c:v>2.5</c:v>
                </c:pt>
                <c:pt idx="2">
                  <c:v>2.5</c:v>
                </c:pt>
                <c:pt idx="3">
                  <c:v>3.5</c:v>
                </c:pt>
                <c:pt idx="4">
                  <c:v>3.5</c:v>
                </c:pt>
                <c:pt idx="5">
                  <c:v>4.5</c:v>
                </c:pt>
                <c:pt idx="6">
                  <c:v>4.5</c:v>
                </c:pt>
                <c:pt idx="7">
                  <c:v>5.5</c:v>
                </c:pt>
                <c:pt idx="8">
                  <c:v>5.5</c:v>
                </c:pt>
                <c:pt idx="9">
                  <c:v>6.5</c:v>
                </c:pt>
                <c:pt idx="10">
                  <c:v>6.5</c:v>
                </c:pt>
                <c:pt idx="11">
                  <c:v>7.5</c:v>
                </c:pt>
                <c:pt idx="12">
                  <c:v>7.5</c:v>
                </c:pt>
                <c:pt idx="13">
                  <c:v>8.5</c:v>
                </c:pt>
                <c:pt idx="14">
                  <c:v>8.5</c:v>
                </c:pt>
                <c:pt idx="15">
                  <c:v>9.5</c:v>
                </c:pt>
                <c:pt idx="16">
                  <c:v>9.5</c:v>
                </c:pt>
                <c:pt idx="17">
                  <c:v>10.5</c:v>
                </c:pt>
                <c:pt idx="18">
                  <c:v>10.5</c:v>
                </c:pt>
                <c:pt idx="19">
                  <c:v>11.5</c:v>
                </c:pt>
              </c:numCache>
            </c:numRef>
          </c:xVal>
          <c:yVal>
            <c:numRef>
              <c:f>[1]Limits!$C$31:$V$3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.6</c:v>
                </c:pt>
                <c:pt idx="3">
                  <c:v>1.6</c:v>
                </c:pt>
                <c:pt idx="4">
                  <c:v>0.36</c:v>
                </c:pt>
                <c:pt idx="5">
                  <c:v>0.36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14</c:v>
                </c:pt>
                <c:pt idx="11">
                  <c:v>0.14</c:v>
                </c:pt>
                <c:pt idx="12">
                  <c:v>0.24</c:v>
                </c:pt>
                <c:pt idx="13">
                  <c:v>0.24</c:v>
                </c:pt>
                <c:pt idx="14">
                  <c:v>0.41</c:v>
                </c:pt>
                <c:pt idx="15">
                  <c:v>0.41</c:v>
                </c:pt>
                <c:pt idx="16">
                  <c:v>0.35</c:v>
                </c:pt>
                <c:pt idx="17">
                  <c:v>0.35</c:v>
                </c:pt>
                <c:pt idx="18">
                  <c:v>0.24</c:v>
                </c:pt>
                <c:pt idx="19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B$28:$K$2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[1]Limits!$B$26:$K$26</c:f>
              <c:numCache>
                <c:formatCode>General</c:formatCode>
                <c:ptCount val="10"/>
                <c:pt idx="0">
                  <c:v>0.93557863469573</c:v>
                </c:pt>
                <c:pt idx="1">
                  <c:v>1.54440912053964</c:v>
                </c:pt>
                <c:pt idx="2">
                  <c:v>0.184595139292692</c:v>
                </c:pt>
                <c:pt idx="3">
                  <c:v>0.570688390610909</c:v>
                </c:pt>
                <c:pt idx="4">
                  <c:v>0.539002027059768</c:v>
                </c:pt>
                <c:pt idx="5">
                  <c:v>0.092835843792497</c:v>
                </c:pt>
                <c:pt idx="6">
                  <c:v>0.0430262453096523</c:v>
                </c:pt>
                <c:pt idx="7">
                  <c:v>0.020647639472769</c:v>
                </c:pt>
                <c:pt idx="8">
                  <c:v>0.033494255145431</c:v>
                </c:pt>
                <c:pt idx="9">
                  <c:v>0.0114644878188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B$28:$K$2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[1]Limits!$B$27:$K$27</c:f>
              <c:numCache>
                <c:formatCode>General</c:formatCode>
                <c:ptCount val="10"/>
                <c:pt idx="0">
                  <c:v>0.956383147518055</c:v>
                </c:pt>
                <c:pt idx="1">
                  <c:v>1.47507779397238</c:v>
                </c:pt>
                <c:pt idx="2">
                  <c:v>0.332342018627507</c:v>
                </c:pt>
                <c:pt idx="3">
                  <c:v>0.44904934139389</c:v>
                </c:pt>
                <c:pt idx="4">
                  <c:v>0.726132692162371</c:v>
                </c:pt>
                <c:pt idx="5">
                  <c:v>0.12082363110403</c:v>
                </c:pt>
                <c:pt idx="6">
                  <c:v>0.0622016396683898</c:v>
                </c:pt>
                <c:pt idx="7">
                  <c:v>0.0396511573837357</c:v>
                </c:pt>
                <c:pt idx="8">
                  <c:v>0.0577211765762802</c:v>
                </c:pt>
                <c:pt idx="9">
                  <c:v>0.0323390298430285</c:v>
                </c:pt>
              </c:numCache>
            </c:numRef>
          </c:yVal>
          <c:smooth val="0"/>
        </c:ser>
        <c:axId val="18177193"/>
        <c:axId val="18331592"/>
      </c:scatterChart>
      <c:valAx>
        <c:axId val="18177193"/>
        <c:scaling>
          <c:orientation val="minMax"/>
          <c:max val="11"/>
          <c:min val="1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592"/>
        <c:crossesAt val="0"/>
        <c:crossBetween val="midCat"/>
        <c:majorUnit val="1"/>
        <c:minorUnit val="1"/>
      </c:valAx>
      <c:valAx>
        <c:axId val="18331592"/>
        <c:scaling>
          <c:orientation val="minMax"/>
          <c:max val="2.5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193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922782080971"/>
          <c:y val="0.219331467149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16529740387775"/>
          <c:w val="0.931492597038816"/>
          <c:h val="0.937068682221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30:$V$30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32:$V$32</c:f>
              <c:numCache>
                <c:formatCode>General</c:formatCode>
                <c:ptCount val="18"/>
                <c:pt idx="0">
                  <c:v>1.7</c:v>
                </c:pt>
                <c:pt idx="1">
                  <c:v>1.7</c:v>
                </c:pt>
                <c:pt idx="2">
                  <c:v>1.6</c:v>
                </c:pt>
                <c:pt idx="3">
                  <c:v>1.6</c:v>
                </c:pt>
                <c:pt idx="4">
                  <c:v>0.6</c:v>
                </c:pt>
                <c:pt idx="5">
                  <c:v>0.6</c:v>
                </c:pt>
                <c:pt idx="6">
                  <c:v>0.42</c:v>
                </c:pt>
                <c:pt idx="7">
                  <c:v>0.42</c:v>
                </c:pt>
                <c:pt idx="8">
                  <c:v>0.14</c:v>
                </c:pt>
                <c:pt idx="9">
                  <c:v>0.14</c:v>
                </c:pt>
                <c:pt idx="10">
                  <c:v>0.24</c:v>
                </c:pt>
                <c:pt idx="11">
                  <c:v>0.24</c:v>
                </c:pt>
                <c:pt idx="12">
                  <c:v>0.41</c:v>
                </c:pt>
                <c:pt idx="13">
                  <c:v>0.41</c:v>
                </c:pt>
                <c:pt idx="14">
                  <c:v>0.35</c:v>
                </c:pt>
                <c:pt idx="15">
                  <c:v>0.35</c:v>
                </c:pt>
                <c:pt idx="16">
                  <c:v>0.24</c:v>
                </c:pt>
                <c:pt idx="17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28:$K$28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26:$U$26</c:f>
              <c:numCache>
                <c:formatCode>General</c:formatCode>
                <c:ptCount val="9"/>
                <c:pt idx="0">
                  <c:v>0.886870500561554</c:v>
                </c:pt>
                <c:pt idx="1">
                  <c:v>1.82165962690795</c:v>
                </c:pt>
                <c:pt idx="2">
                  <c:v>0.507756615543561</c:v>
                </c:pt>
                <c:pt idx="3">
                  <c:v>0.0928401479890703</c:v>
                </c:pt>
                <c:pt idx="4">
                  <c:v>0.0636647034329647</c:v>
                </c:pt>
                <c:pt idx="5">
                  <c:v>0.0845217608658371</c:v>
                </c:pt>
                <c:pt idx="6">
                  <c:v>0.03008289080413</c:v>
                </c:pt>
                <c:pt idx="7">
                  <c:v>0.0238096899999901</c:v>
                </c:pt>
                <c:pt idx="8">
                  <c:v>0.0116791386455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28:$K$28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27:$U$27</c:f>
              <c:numCache>
                <c:formatCode>General</c:formatCode>
                <c:ptCount val="9"/>
                <c:pt idx="0">
                  <c:v>1.45843566102991</c:v>
                </c:pt>
                <c:pt idx="1">
                  <c:v>1.32224569338912</c:v>
                </c:pt>
                <c:pt idx="2">
                  <c:v>0.419720781119729</c:v>
                </c:pt>
                <c:pt idx="3">
                  <c:v>0.195750748960954</c:v>
                </c:pt>
                <c:pt idx="4">
                  <c:v>0.141600763361619</c:v>
                </c:pt>
                <c:pt idx="5">
                  <c:v>0.14674581203342</c:v>
                </c:pt>
                <c:pt idx="6">
                  <c:v>0.0405841241959296</c:v>
                </c:pt>
                <c:pt idx="7">
                  <c:v>0.0401019341163253</c:v>
                </c:pt>
                <c:pt idx="8">
                  <c:v>0.0446390200223352</c:v>
                </c:pt>
              </c:numCache>
            </c:numRef>
          </c:yVal>
          <c:smooth val="0"/>
        </c:ser>
        <c:axId val="74993588"/>
        <c:axId val="11651846"/>
      </c:scatterChart>
      <c:valAx>
        <c:axId val="74993588"/>
        <c:scaling>
          <c:orientation val="minMax"/>
          <c:max val="11.9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846"/>
        <c:crossesAt val="0"/>
        <c:crossBetween val="midCat"/>
        <c:majorUnit val="1"/>
        <c:minorUnit val="1"/>
      </c:valAx>
      <c:valAx>
        <c:axId val="11651846"/>
        <c:scaling>
          <c:orientation val="minMax"/>
          <c:max val="2.5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3588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9419767907163"/>
          <c:y val="0.25353269799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102511321532"/>
          <c:w val="0.931805477920626"/>
          <c:h val="0.936764100452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6:$V$46</c:f>
              <c:numCache>
                <c:formatCode>General</c:formatCode>
                <c:ptCount val="18"/>
                <c:pt idx="0">
                  <c:v>0.8</c:v>
                </c:pt>
                <c:pt idx="1">
                  <c:v>0.8</c:v>
                </c:pt>
                <c:pt idx="2">
                  <c:v>0.06</c:v>
                </c:pt>
                <c:pt idx="3">
                  <c:v>0.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totypes"</c:f>
              <c:strCache>
                <c:ptCount val="1"/>
                <c:pt idx="0">
                  <c:v>Prototyp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M$41:$U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39:$U$39</c:f>
              <c:numCache>
                <c:formatCode>General</c:formatCode>
                <c:ptCount val="9"/>
                <c:pt idx="0">
                  <c:v>2.3685663541158</c:v>
                </c:pt>
                <c:pt idx="1">
                  <c:v>-0.790551818907261</c:v>
                </c:pt>
                <c:pt idx="2">
                  <c:v>0.514167577338715</c:v>
                </c:pt>
                <c:pt idx="3">
                  <c:v>0.0654418518145879</c:v>
                </c:pt>
                <c:pt idx="4">
                  <c:v>0.0694293952158963</c:v>
                </c:pt>
                <c:pt idx="5">
                  <c:v>-0.020594294105346</c:v>
                </c:pt>
                <c:pt idx="6">
                  <c:v>-0.0126195183644692</c:v>
                </c:pt>
                <c:pt idx="7">
                  <c:v>0.0597247841457526</c:v>
                </c:pt>
                <c:pt idx="8">
                  <c:v>0.0075150482589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M$41:$U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40:$U$40</c:f>
              <c:numCache>
                <c:formatCode>General</c:formatCode>
                <c:ptCount val="9"/>
                <c:pt idx="0">
                  <c:v>1.24079381653405</c:v>
                </c:pt>
                <c:pt idx="1">
                  <c:v>0.246875253059546</c:v>
                </c:pt>
                <c:pt idx="2">
                  <c:v>-0.043874228381571</c:v>
                </c:pt>
                <c:pt idx="3">
                  <c:v>0.473647421859589</c:v>
                </c:pt>
                <c:pt idx="4">
                  <c:v>0.0818185567755022</c:v>
                </c:pt>
                <c:pt idx="5">
                  <c:v>0.0512164944516418</c:v>
                </c:pt>
                <c:pt idx="6">
                  <c:v>-0.00267731966498817</c:v>
                </c:pt>
                <c:pt idx="7">
                  <c:v>0.0517597937015529</c:v>
                </c:pt>
                <c:pt idx="8">
                  <c:v>0.07535360837187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7:$V$47</c:f>
              <c:numCache>
                <c:formatCode>General</c:formatCode>
                <c:ptCount val="18"/>
                <c:pt idx="0">
                  <c:v>-0.8</c:v>
                </c:pt>
                <c:pt idx="1">
                  <c:v>-0.8</c:v>
                </c:pt>
                <c:pt idx="2">
                  <c:v>-0.06</c:v>
                </c:pt>
                <c:pt idx="3">
                  <c:v>-0.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55846004"/>
        <c:axId val="69923324"/>
      </c:scatterChart>
      <c:valAx>
        <c:axId val="55846004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3324"/>
        <c:crossesAt val="-2"/>
        <c:crossBetween val="midCat"/>
        <c:majorUnit val="1"/>
        <c:minorUnit val="1"/>
      </c:valAx>
      <c:valAx>
        <c:axId val="69923324"/>
        <c:scaling>
          <c:orientation val="minMax"/>
          <c:max val="6"/>
          <c:min val="-1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00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23333067156432"/>
          <c:y val="0.40222313709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3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4978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720</xdr:colOff>
      <xdr:row>53</xdr:row>
      <xdr:rowOff>162000</xdr:rowOff>
    </xdr:to>
    <xdr:graphicFrame>
      <xdr:nvGraphicFramePr>
        <xdr:cNvPr id="2" name="Chart 2"/>
        <xdr:cNvGraphicFramePr/>
      </xdr:nvGraphicFramePr>
      <xdr:xfrm>
        <a:off x="0" y="4371840"/>
        <a:ext cx="4507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7</xdr:row>
      <xdr:rowOff>0</xdr:rowOff>
    </xdr:from>
    <xdr:to>
      <xdr:col>13</xdr:col>
      <xdr:colOff>634320</xdr:colOff>
      <xdr:row>54</xdr:row>
      <xdr:rowOff>9360</xdr:rowOff>
    </xdr:to>
    <xdr:graphicFrame>
      <xdr:nvGraphicFramePr>
        <xdr:cNvPr id="7" name="Chart 3"/>
        <xdr:cNvGraphicFramePr/>
      </xdr:nvGraphicFramePr>
      <xdr:xfrm>
        <a:off x="4507200" y="4371840"/>
        <a:ext cx="4497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720</xdr:colOff>
      <xdr:row>26</xdr:row>
      <xdr:rowOff>161640</xdr:rowOff>
    </xdr:to>
    <xdr:graphicFrame>
      <xdr:nvGraphicFramePr>
        <xdr:cNvPr id="9" name="Chart 4"/>
        <xdr:cNvGraphicFramePr/>
      </xdr:nvGraphicFramePr>
      <xdr:xfrm>
        <a:off x="4507200" y="0"/>
        <a:ext cx="4507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6606642657</cdr:x>
      <cdr:y>0.193497813350937</cdr:y>
    </cdr:from>
    <cdr:to>
      <cdr:x>0.94749899959984</cdr:x>
      <cdr:y>0.311989438072448</cdr:y>
    </cdr:to>
    <cdr:sp>
      <cdr:nvSpPr>
        <cdr:cNvPr id="1" name="Text 1"/>
        <cdr:cNvSpPr/>
      </cdr:nvSpPr>
      <cdr:spPr>
        <a:xfrm>
          <a:off x="861480" y="844200"/>
          <a:ext cx="340056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Systematic normal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839974447</cdr:x>
      <cdr:y>0.041495142433723</cdr:y>
    </cdr:from>
    <cdr:to>
      <cdr:x>0.953285953844925</cdr:x>
      <cdr:y>0.149761238267742</cdr:y>
    </cdr:to>
    <cdr:sp>
      <cdr:nvSpPr>
        <cdr:cNvPr id="3" name="Text 1"/>
        <cdr:cNvSpPr/>
      </cdr:nvSpPr>
      <cdr:spPr>
        <a:xfrm>
          <a:off x="1278000" y="181440"/>
          <a:ext cx="301968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Random norma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2759722111315</cdr:x>
      <cdr:y>0.276469619627861</cdr:y>
    </cdr:from>
    <cdr:to>
      <cdr:x>0.381218557853549</cdr:x>
      <cdr:y>0.53301498435699</cdr:y>
    </cdr:to>
    <cdr:sp>
      <cdr:nvSpPr>
        <cdr:cNvPr id="4" name="Text 2"/>
        <cdr:cNvSpPr/>
      </cdr:nvSpPr>
      <cdr:spPr>
        <a:xfrm>
          <a:off x="1274760" y="1208880"/>
          <a:ext cx="443880" cy="11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0240357741755</cdr:x>
      <cdr:y>0.189280421537955</cdr:y>
    </cdr:from>
    <cdr:to>
      <cdr:x>0.249221432564082</cdr:x>
      <cdr:y>0.468713979911082</cdr:y>
    </cdr:to>
    <cdr:sp>
      <cdr:nvSpPr>
        <cdr:cNvPr id="5" name="Text 3"/>
        <cdr:cNvSpPr/>
      </cdr:nvSpPr>
      <cdr:spPr>
        <a:xfrm>
          <a:off x="587160" y="827640"/>
          <a:ext cx="536400" cy="12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/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8502754930927</cdr:x>
      <cdr:y>0.0557385147373621</cdr:y>
    </cdr:from>
    <cdr:to>
      <cdr:x>0.248502754930927</cdr:x>
      <cdr:y>0.876008562489709</cdr:y>
    </cdr:to>
    <cdr:sp>
      <cdr:nvSpPr>
        <cdr:cNvPr id="6" name="Line 4"/>
        <cdr:cNvSpPr/>
      </cdr:nvSpPr>
      <cdr:spPr>
        <a:xfrm>
          <a:off x="1120320" y="243720"/>
          <a:ext cx="0" cy="3586680"/>
        </a:xfrm>
        <a:prstGeom prst="line">
          <a:avLst/>
        </a:prstGeom>
        <a:ln w="3816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97799119648</cdr:x>
      <cdr:y>0.0414886625041078</cdr:y>
    </cdr:from>
    <cdr:to>
      <cdr:x>0.952460984393758</cdr:x>
      <cdr:y>0.149769963851462</cdr:y>
    </cdr:to>
    <cdr:sp>
      <cdr:nvSpPr>
        <cdr:cNvPr id="8" name="Text 1"/>
        <cdr:cNvSpPr/>
      </cdr:nvSpPr>
      <cdr:spPr>
        <a:xfrm>
          <a:off x="1099800" y="181800"/>
          <a:ext cx="3184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Random skew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48103489579</cdr:x>
      <cdr:y>0.181967888019761</cdr:y>
    </cdr:from>
    <cdr:to>
      <cdr:x>0.947536532779685</cdr:x>
      <cdr:y>0.279785920131742</cdr:y>
    </cdr:to>
    <cdr:sp>
      <cdr:nvSpPr>
        <cdr:cNvPr id="10" name="Text 1"/>
        <cdr:cNvSpPr/>
      </cdr:nvSpPr>
      <cdr:spPr>
        <a:xfrm>
          <a:off x="862200" y="795600"/>
          <a:ext cx="3409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lared Coil - Systematic skew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Quadrupoles/Mag_data/Summary/CC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jection"/>
      <sheetName val="PP data"/>
      <sheetName val="Head 1"/>
      <sheetName val="Head 5"/>
      <sheetName val="Ave 2-4"/>
      <sheetName val="2-4"/>
      <sheetName val="mag len &amp; c2"/>
      <sheetName val="b3 b4 b5"/>
      <sheetName val="a3 a4 a5"/>
      <sheetName val="b6 b10 b14"/>
      <sheetName val="a6 b7 a7"/>
      <sheetName val="Global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2:52:51Z</dcterms:created>
  <dc:creator>etodesco</dc:creator>
  <dc:description/>
  <dc:language>en-US</dc:language>
  <cp:lastModifiedBy>etodesco</cp:lastModifiedBy>
  <dcterms:modified xsi:type="dcterms:W3CDTF">2003-10-06T12:52:51Z</dcterms:modified>
  <cp:revision>0</cp:revision>
  <dc:subject/>
  <dc:title/>
</cp:coreProperties>
</file>