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  <font>
      <sz val="1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Measured"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'!$B$18:$B$114</c:f>
              <c:numCache>
                <c:formatCode>General</c:formatCode>
                <c:ptCount val="9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3</c:v>
                </c:pt>
                <c:pt idx="92">
                  <c:v>95</c:v>
                </c:pt>
                <c:pt idx="93">
                  <c:v>96</c:v>
                </c:pt>
                <c:pt idx="94">
                  <c:v>97</c:v>
                </c:pt>
                <c:pt idx="95">
                  <c:v>98</c:v>
                </c:pt>
                <c:pt idx="96">
                  <c:v>99</c:v>
                </c:pt>
              </c:numCache>
            </c:numRef>
          </c:xVal>
          <c:yVal>
            <c:numRef>
              <c:f>'[1]PP data'!$W$18:$W$114</c:f>
              <c:numCache>
                <c:formatCode>General</c:formatCode>
                <c:ptCount val="97"/>
                <c:pt idx="0">
                  <c:v>0.3675</c:v>
                </c:pt>
                <c:pt idx="1">
                  <c:v>0.7484</c:v>
                </c:pt>
                <c:pt idx="2">
                  <c:v>0.1467</c:v>
                </c:pt>
                <c:pt idx="3">
                  <c:v>0.081</c:v>
                </c:pt>
                <c:pt idx="4">
                  <c:v>0.9506</c:v>
                </c:pt>
                <c:pt idx="5">
                  <c:v>0.4218</c:v>
                </c:pt>
                <c:pt idx="6">
                  <c:v>0.3463</c:v>
                </c:pt>
                <c:pt idx="7">
                  <c:v>0.6533</c:v>
                </c:pt>
                <c:pt idx="8">
                  <c:v>0.5072</c:v>
                </c:pt>
                <c:pt idx="9">
                  <c:v>0.594</c:v>
                </c:pt>
                <c:pt idx="10">
                  <c:v>0.6866</c:v>
                </c:pt>
                <c:pt idx="11">
                  <c:v>0.8058</c:v>
                </c:pt>
                <c:pt idx="12">
                  <c:v>0.9666</c:v>
                </c:pt>
                <c:pt idx="13">
                  <c:v>1.0347</c:v>
                </c:pt>
                <c:pt idx="14">
                  <c:v>0.7723</c:v>
                </c:pt>
                <c:pt idx="15">
                  <c:v>0.5617</c:v>
                </c:pt>
                <c:pt idx="16">
                  <c:v>0.1593</c:v>
                </c:pt>
                <c:pt idx="17">
                  <c:v>0.5207</c:v>
                </c:pt>
                <c:pt idx="18">
                  <c:v>0.6304</c:v>
                </c:pt>
                <c:pt idx="19">
                  <c:v>0.2681</c:v>
                </c:pt>
                <c:pt idx="20">
                  <c:v>0.5548</c:v>
                </c:pt>
                <c:pt idx="21">
                  <c:v>0.4926</c:v>
                </c:pt>
                <c:pt idx="22">
                  <c:v>0.2973</c:v>
                </c:pt>
                <c:pt idx="23">
                  <c:v>0.4906</c:v>
                </c:pt>
                <c:pt idx="24">
                  <c:v>0.4419</c:v>
                </c:pt>
                <c:pt idx="25">
                  <c:v>0.4348</c:v>
                </c:pt>
                <c:pt idx="26">
                  <c:v>0.3671</c:v>
                </c:pt>
                <c:pt idx="27">
                  <c:v>0.3446</c:v>
                </c:pt>
                <c:pt idx="28">
                  <c:v>0.7304</c:v>
                </c:pt>
                <c:pt idx="29">
                  <c:v>0.646</c:v>
                </c:pt>
                <c:pt idx="30">
                  <c:v>0.425</c:v>
                </c:pt>
                <c:pt idx="31">
                  <c:v>0.6656</c:v>
                </c:pt>
                <c:pt idx="32">
                  <c:v>0.3866</c:v>
                </c:pt>
                <c:pt idx="33">
                  <c:v>0.2078</c:v>
                </c:pt>
                <c:pt idx="34">
                  <c:v>0.368</c:v>
                </c:pt>
                <c:pt idx="35">
                  <c:v>0.1225</c:v>
                </c:pt>
                <c:pt idx="36">
                  <c:v>0.329</c:v>
                </c:pt>
                <c:pt idx="37">
                  <c:v>0.3386</c:v>
                </c:pt>
                <c:pt idx="38">
                  <c:v>0.2292</c:v>
                </c:pt>
                <c:pt idx="39">
                  <c:v>0.4259</c:v>
                </c:pt>
                <c:pt idx="40">
                  <c:v>0.221</c:v>
                </c:pt>
                <c:pt idx="41">
                  <c:v>0.4421</c:v>
                </c:pt>
                <c:pt idx="42">
                  <c:v>0.489</c:v>
                </c:pt>
                <c:pt idx="43">
                  <c:v>0.5195</c:v>
                </c:pt>
                <c:pt idx="44">
                  <c:v>0.4561</c:v>
                </c:pt>
                <c:pt idx="45">
                  <c:v>0.4967</c:v>
                </c:pt>
                <c:pt idx="46">
                  <c:v>0.6556</c:v>
                </c:pt>
                <c:pt idx="47">
                  <c:v>0.3907</c:v>
                </c:pt>
                <c:pt idx="48">
                  <c:v>0.4457</c:v>
                </c:pt>
                <c:pt idx="49">
                  <c:v>0.1102</c:v>
                </c:pt>
                <c:pt idx="50">
                  <c:v>0.5384</c:v>
                </c:pt>
                <c:pt idx="51">
                  <c:v>0.4755</c:v>
                </c:pt>
                <c:pt idx="52">
                  <c:v>0.4557</c:v>
                </c:pt>
                <c:pt idx="53">
                  <c:v>0.6151</c:v>
                </c:pt>
                <c:pt idx="54">
                  <c:v>0.511</c:v>
                </c:pt>
                <c:pt idx="55">
                  <c:v>0.4649</c:v>
                </c:pt>
                <c:pt idx="56">
                  <c:v>0.6076</c:v>
                </c:pt>
                <c:pt idx="57">
                  <c:v>0.4621</c:v>
                </c:pt>
                <c:pt idx="58">
                  <c:v>0.6889</c:v>
                </c:pt>
                <c:pt idx="59">
                  <c:v>0.4436</c:v>
                </c:pt>
                <c:pt idx="60">
                  <c:v>0.3782</c:v>
                </c:pt>
                <c:pt idx="61">
                  <c:v>0.6605</c:v>
                </c:pt>
                <c:pt idx="62">
                  <c:v>0.5094</c:v>
                </c:pt>
                <c:pt idx="63">
                  <c:v>0.3521</c:v>
                </c:pt>
                <c:pt idx="64">
                  <c:v>0.0941</c:v>
                </c:pt>
                <c:pt idx="65">
                  <c:v>0.2785</c:v>
                </c:pt>
                <c:pt idx="66">
                  <c:v>0.3411</c:v>
                </c:pt>
                <c:pt idx="67">
                  <c:v>0.6727</c:v>
                </c:pt>
                <c:pt idx="68">
                  <c:v>0.5955</c:v>
                </c:pt>
                <c:pt idx="69">
                  <c:v>0.2507</c:v>
                </c:pt>
                <c:pt idx="70">
                  <c:v>0.5922</c:v>
                </c:pt>
                <c:pt idx="71">
                  <c:v>0.5427</c:v>
                </c:pt>
                <c:pt idx="72">
                  <c:v>0.4621</c:v>
                </c:pt>
                <c:pt idx="73">
                  <c:v>0.5759</c:v>
                </c:pt>
                <c:pt idx="74">
                  <c:v>0.3944</c:v>
                </c:pt>
                <c:pt idx="75">
                  <c:v>0.65</c:v>
                </c:pt>
                <c:pt idx="76">
                  <c:v>0.3426</c:v>
                </c:pt>
                <c:pt idx="77">
                  <c:v>0.7673</c:v>
                </c:pt>
                <c:pt idx="78">
                  <c:v>0.3848</c:v>
                </c:pt>
                <c:pt idx="79">
                  <c:v>0.6353</c:v>
                </c:pt>
                <c:pt idx="80">
                  <c:v>0.9135</c:v>
                </c:pt>
                <c:pt idx="81">
                  <c:v>0.6042</c:v>
                </c:pt>
                <c:pt idx="82">
                  <c:v>0.4516</c:v>
                </c:pt>
                <c:pt idx="83">
                  <c:v>0.2274</c:v>
                </c:pt>
                <c:pt idx="84">
                  <c:v>0.6815</c:v>
                </c:pt>
                <c:pt idx="85">
                  <c:v>0.4646</c:v>
                </c:pt>
                <c:pt idx="86">
                  <c:v>0.3915</c:v>
                </c:pt>
                <c:pt idx="87">
                  <c:v>0.5294</c:v>
                </c:pt>
                <c:pt idx="88">
                  <c:v>0.0567</c:v>
                </c:pt>
                <c:pt idx="89">
                  <c:v>0.3587</c:v>
                </c:pt>
                <c:pt idx="90">
                  <c:v>0.4772</c:v>
                </c:pt>
                <c:pt idx="91">
                  <c:v>0.2371</c:v>
                </c:pt>
                <c:pt idx="92">
                  <c:v>0.3872</c:v>
                </c:pt>
                <c:pt idx="93">
                  <c:v>0.4711</c:v>
                </c:pt>
                <c:pt idx="94">
                  <c:v>0.2669</c:v>
                </c:pt>
                <c:pt idx="95">
                  <c:v>0.362</c:v>
                </c:pt>
                <c:pt idx="96">
                  <c:v>0.57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'!$B$18:$B$114</c:f>
              <c:numCache>
                <c:formatCode>General</c:formatCode>
                <c:ptCount val="9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3</c:v>
                </c:pt>
                <c:pt idx="92">
                  <c:v>95</c:v>
                </c:pt>
                <c:pt idx="93">
                  <c:v>96</c:v>
                </c:pt>
                <c:pt idx="94">
                  <c:v>97</c:v>
                </c:pt>
                <c:pt idx="95">
                  <c:v>98</c:v>
                </c:pt>
                <c:pt idx="96">
                  <c:v>99</c:v>
                </c:pt>
              </c:numCache>
            </c:numRef>
          </c:xVal>
          <c:yVal>
            <c:numRef>
              <c:f>'[1]PP data'!$BW$18:$BW$114</c:f>
              <c:numCache>
                <c:formatCode>General</c:formatCode>
                <c:ptCount val="97"/>
                <c:pt idx="0">
                  <c:v>0.367500007152557</c:v>
                </c:pt>
                <c:pt idx="1">
                  <c:v>0.557949990034103</c:v>
                </c:pt>
                <c:pt idx="2">
                  <c:v>0.420866658290227</c:v>
                </c:pt>
                <c:pt idx="3">
                  <c:v>0.335899993777275</c:v>
                </c:pt>
                <c:pt idx="4">
                  <c:v>0.458840000629425</c:v>
                </c:pt>
                <c:pt idx="5">
                  <c:v>0.452666665116946</c:v>
                </c:pt>
                <c:pt idx="6">
                  <c:v>0.437471428087779</c:v>
                </c:pt>
                <c:pt idx="7">
                  <c:v>0.464449997991323</c:v>
                </c:pt>
                <c:pt idx="8">
                  <c:v>0.469199998511208</c:v>
                </c:pt>
                <c:pt idx="9">
                  <c:v>0.481679996848106</c:v>
                </c:pt>
                <c:pt idx="10">
                  <c:v>0.500309090722691</c:v>
                </c:pt>
                <c:pt idx="11">
                  <c:v>0.525766668220361</c:v>
                </c:pt>
                <c:pt idx="12">
                  <c:v>0.559676924577126</c:v>
                </c:pt>
                <c:pt idx="13">
                  <c:v>0.593607146825109</c:v>
                </c:pt>
                <c:pt idx="14">
                  <c:v>0.605520004034042</c:v>
                </c:pt>
                <c:pt idx="15">
                  <c:v>0.602781252935529</c:v>
                </c:pt>
                <c:pt idx="16">
                  <c:v>0.576694120379055</c:v>
                </c:pt>
                <c:pt idx="17">
                  <c:v>0.573583334684372</c:v>
                </c:pt>
                <c:pt idx="18">
                  <c:v>0.576573685595864</c:v>
                </c:pt>
                <c:pt idx="19">
                  <c:v>0.561150000989437</c:v>
                </c:pt>
                <c:pt idx="20">
                  <c:v>0.560847618750164</c:v>
                </c:pt>
                <c:pt idx="21">
                  <c:v>0.557745453986255</c:v>
                </c:pt>
                <c:pt idx="22">
                  <c:v>0.546421739070312</c:v>
                </c:pt>
                <c:pt idx="23">
                  <c:v>0.544095832854509</c:v>
                </c:pt>
                <c:pt idx="24">
                  <c:v>0.540008000135422</c:v>
                </c:pt>
                <c:pt idx="25">
                  <c:v>0.535961538553238</c:v>
                </c:pt>
                <c:pt idx="26">
                  <c:v>0.529707407509839</c:v>
                </c:pt>
                <c:pt idx="27">
                  <c:v>0.523096428385803</c:v>
                </c:pt>
                <c:pt idx="28">
                  <c:v>0.530244828298174</c:v>
                </c:pt>
                <c:pt idx="29">
                  <c:v>0.534103334943454</c:v>
                </c:pt>
                <c:pt idx="30">
                  <c:v>0.530583872910469</c:v>
                </c:pt>
                <c:pt idx="31">
                  <c:v>0.534803126938641</c:v>
                </c:pt>
                <c:pt idx="32">
                  <c:v>0.530312122720661</c:v>
                </c:pt>
                <c:pt idx="33">
                  <c:v>0.520826472079053</c:v>
                </c:pt>
                <c:pt idx="34">
                  <c:v>0.516460001468658</c:v>
                </c:pt>
                <c:pt idx="35">
                  <c:v>0.505516668160757</c:v>
                </c:pt>
                <c:pt idx="36">
                  <c:v>0.500745947296555</c:v>
                </c:pt>
                <c:pt idx="37">
                  <c:v>0.496478948938219</c:v>
                </c:pt>
                <c:pt idx="38">
                  <c:v>0.489625642697016</c:v>
                </c:pt>
                <c:pt idx="39">
                  <c:v>0.488032501935959</c:v>
                </c:pt>
                <c:pt idx="40">
                  <c:v>0.481519514104215</c:v>
                </c:pt>
                <c:pt idx="41">
                  <c:v>0.480580953969842</c:v>
                </c:pt>
                <c:pt idx="42">
                  <c:v>0.480776745566102</c:v>
                </c:pt>
                <c:pt idx="43">
                  <c:v>0.481656819920648</c:v>
                </c:pt>
                <c:pt idx="44">
                  <c:v>0.481088890300857</c:v>
                </c:pt>
                <c:pt idx="45">
                  <c:v>0.481428262008273</c:v>
                </c:pt>
                <c:pt idx="46">
                  <c:v>0.485134043909134</c:v>
                </c:pt>
                <c:pt idx="47">
                  <c:v>0.48316666825364</c:v>
                </c:pt>
                <c:pt idx="48">
                  <c:v>0.482402042162662</c:v>
                </c:pt>
                <c:pt idx="49">
                  <c:v>0.474958001375198</c:v>
                </c:pt>
                <c:pt idx="50">
                  <c:v>0.47620196202222</c:v>
                </c:pt>
                <c:pt idx="51">
                  <c:v>0.476188462514144</c:v>
                </c:pt>
                <c:pt idx="52">
                  <c:v>0.475801887939561</c:v>
                </c:pt>
                <c:pt idx="53">
                  <c:v>0.478381483091248</c:v>
                </c:pt>
                <c:pt idx="54">
                  <c:v>0.478974546627565</c:v>
                </c:pt>
                <c:pt idx="55">
                  <c:v>0.478723215205329</c:v>
                </c:pt>
                <c:pt idx="56">
                  <c:v>0.480984210968018</c:v>
                </c:pt>
                <c:pt idx="57">
                  <c:v>0.480658621109765</c:v>
                </c:pt>
                <c:pt idx="58">
                  <c:v>0.48418813590276</c:v>
                </c:pt>
                <c:pt idx="59">
                  <c:v>0.483511666953564</c:v>
                </c:pt>
                <c:pt idx="60">
                  <c:v>0.481785246094719</c:v>
                </c:pt>
                <c:pt idx="61">
                  <c:v>0.48466774196394</c:v>
                </c:pt>
                <c:pt idx="62">
                  <c:v>0.485060317648782</c:v>
                </c:pt>
                <c:pt idx="63">
                  <c:v>0.482982812914997</c:v>
                </c:pt>
                <c:pt idx="64">
                  <c:v>0.477000000385138</c:v>
                </c:pt>
                <c:pt idx="65">
                  <c:v>0.473992424480843</c:v>
                </c:pt>
                <c:pt idx="66">
                  <c:v>0.47200895556763</c:v>
                </c:pt>
                <c:pt idx="67">
                  <c:v>0.474960294278229</c:v>
                </c:pt>
                <c:pt idx="68">
                  <c:v>0.476707246424495</c:v>
                </c:pt>
                <c:pt idx="69">
                  <c:v>0.473478571431977</c:v>
                </c:pt>
                <c:pt idx="70">
                  <c:v>0.475150703964099</c:v>
                </c:pt>
                <c:pt idx="71">
                  <c:v>0.476088888529274</c:v>
                </c:pt>
                <c:pt idx="72">
                  <c:v>0.47589725990818</c:v>
                </c:pt>
                <c:pt idx="73">
                  <c:v>0.47724864853395</c:v>
                </c:pt>
                <c:pt idx="74">
                  <c:v>0.47614399989446</c:v>
                </c:pt>
                <c:pt idx="75">
                  <c:v>0.478431578529509</c:v>
                </c:pt>
                <c:pt idx="76">
                  <c:v>0.476667531899044</c:v>
                </c:pt>
                <c:pt idx="77">
                  <c:v>0.4803935893071</c:v>
                </c:pt>
                <c:pt idx="78">
                  <c:v>0.47918354370926</c:v>
                </c:pt>
                <c:pt idx="79">
                  <c:v>0.481134999170899</c:v>
                </c:pt>
                <c:pt idx="80">
                  <c:v>0.486472838822706</c:v>
                </c:pt>
                <c:pt idx="81">
                  <c:v>0.487908535977689</c:v>
                </c:pt>
                <c:pt idx="82">
                  <c:v>0.487471083560622</c:v>
                </c:pt>
                <c:pt idx="83">
                  <c:v>0.484374999290421</c:v>
                </c:pt>
                <c:pt idx="84">
                  <c:v>0.486694117153392</c:v>
                </c:pt>
                <c:pt idx="85">
                  <c:v>0.48643720877725</c:v>
                </c:pt>
                <c:pt idx="86">
                  <c:v>0.485345976448607</c:v>
                </c:pt>
                <c:pt idx="87">
                  <c:v>0.485846590250731</c:v>
                </c:pt>
                <c:pt idx="88">
                  <c:v>0.481024718435293</c:v>
                </c:pt>
                <c:pt idx="89">
                  <c:v>0.479665554977126</c:v>
                </c:pt>
                <c:pt idx="90">
                  <c:v>0.479638460982632</c:v>
                </c:pt>
                <c:pt idx="91">
                  <c:v>0.477002173419232</c:v>
                </c:pt>
                <c:pt idx="92">
                  <c:v>0.476036558628723</c:v>
                </c:pt>
                <c:pt idx="93">
                  <c:v>0.475984042074452</c:v>
                </c:pt>
                <c:pt idx="94">
                  <c:v>0.473783157452157</c:v>
                </c:pt>
                <c:pt idx="95">
                  <c:v>0.472618749442821</c:v>
                </c:pt>
                <c:pt idx="96">
                  <c:v>0.4736474218595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 limit"</c:f>
              <c:strCache>
                <c:ptCount val="1"/>
                <c:pt idx="0">
                  <c:v>Lower lim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9:$A$10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[1]Limits!$U$9:$U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 lim extr"</c:f>
              <c:strCache>
                <c:ptCount val="1"/>
                <c:pt idx="0">
                  <c:v>Lo lim ext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0:$A$11</c:f>
              <c:numCache>
                <c:formatCode>General</c:formatCode>
                <c:ptCount val="2"/>
                <c:pt idx="0">
                  <c:v>1</c:v>
                </c:pt>
                <c:pt idx="1">
                  <c:v>100</c:v>
                </c:pt>
              </c:numCache>
            </c:numRef>
          </c:xVal>
          <c:yVal>
            <c:numRef>
              <c:f>[1]Limits!$U$10:$U$1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Upper limit"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4:$A$1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[1]Limits!$U$14:$U$1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Up lim extr"</c:f>
              <c:strCache>
                <c:ptCount val="1"/>
                <c:pt idx="0">
                  <c:v>Up lim ext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5:$A$16</c:f>
              <c:numCache>
                <c:formatCode>General</c:formatCode>
                <c:ptCount val="2"/>
                <c:pt idx="0">
                  <c:v>1</c:v>
                </c:pt>
                <c:pt idx="1">
                  <c:v>100</c:v>
                </c:pt>
              </c:numCache>
            </c:numRef>
          </c:xVal>
          <c:yVal>
            <c:numRef>
              <c:f>[1]Limits!$U$15:$U$1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proto"</c:f>
              <c:strCache>
                <c:ptCount val="1"/>
                <c:pt idx="0">
                  <c:v>proto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'!$B$12:$B$17</c:f>
              <c:numCache>
                <c:formatCode>General</c:formatCode>
                <c:ptCount val="6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</c:numCache>
            </c:numRef>
          </c:xVal>
          <c:yVal>
            <c:numRef>
              <c:f>'[1]PP data'!$W$12:$W$17</c:f>
              <c:numCache>
                <c:formatCode>General</c:formatCode>
                <c:ptCount val="6"/>
                <c:pt idx="0">
                  <c:v>-0.0709371268749237</c:v>
                </c:pt>
                <c:pt idx="1">
                  <c:v>0.0373009853065014</c:v>
                </c:pt>
                <c:pt idx="2">
                  <c:v>0.0335764437913895</c:v>
                </c:pt>
                <c:pt idx="3">
                  <c:v>0.176986619830132</c:v>
                </c:pt>
                <c:pt idx="4">
                  <c:v>0.165519431233406</c:v>
                </c:pt>
                <c:pt idx="5">
                  <c:v>0.050204757601022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proto ave"</c:f>
              <c:strCache>
                <c:ptCount val="1"/>
                <c:pt idx="0">
                  <c:v>proto av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'!$B$12:$B$17</c:f>
              <c:numCache>
                <c:formatCode>General</c:formatCode>
                <c:ptCount val="6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</c:numCache>
            </c:numRef>
          </c:xVal>
          <c:yVal>
            <c:numRef>
              <c:f>'[1]PP data'!$BW$12:$BW$17</c:f>
              <c:numCache>
                <c:formatCode>General</c:formatCode>
                <c:ptCount val="6"/>
                <c:pt idx="0">
                  <c:v>-0.0709371268749237</c:v>
                </c:pt>
                <c:pt idx="1">
                  <c:v>-0.0168180707842112</c:v>
                </c:pt>
                <c:pt idx="2">
                  <c:v>-1.98992590109507E-005</c:v>
                </c:pt>
                <c:pt idx="3">
                  <c:v>0.0442317305132747</c:v>
                </c:pt>
                <c:pt idx="4">
                  <c:v>0.068489270657301</c:v>
                </c:pt>
                <c:pt idx="5">
                  <c:v>0.0654418518145879</c:v>
                </c:pt>
              </c:numCache>
            </c:numRef>
          </c:yVal>
          <c:smooth val="0"/>
        </c:ser>
        <c:axId val="90742612"/>
        <c:axId val="46917204"/>
      </c:scatterChart>
      <c:valAx>
        <c:axId val="90742612"/>
        <c:scaling>
          <c:orientation val="minMax"/>
          <c:max val="100"/>
          <c:min val="-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Aperture progressiv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17204"/>
        <c:crossesAt val="-4"/>
        <c:crossBetween val="midCat"/>
        <c:majorUnit val="10"/>
        <c:minorUnit val="1"/>
      </c:valAx>
      <c:valAx>
        <c:axId val="46917204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a6 integral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42612"/>
        <c:crossesAt val="-1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Measured"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'!$B$18:$B$114</c:f>
              <c:numCache>
                <c:formatCode>General</c:formatCode>
                <c:ptCount val="9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3</c:v>
                </c:pt>
                <c:pt idx="92">
                  <c:v>95</c:v>
                </c:pt>
                <c:pt idx="93">
                  <c:v>96</c:v>
                </c:pt>
                <c:pt idx="94">
                  <c:v>97</c:v>
                </c:pt>
                <c:pt idx="95">
                  <c:v>98</c:v>
                </c:pt>
                <c:pt idx="96">
                  <c:v>99</c:v>
                </c:pt>
              </c:numCache>
            </c:numRef>
          </c:xVal>
          <c:yVal>
            <c:numRef>
              <c:f>'[1]PP data'!$X$18:$X$114</c:f>
              <c:numCache>
                <c:formatCode>General</c:formatCode>
                <c:ptCount val="97"/>
                <c:pt idx="0">
                  <c:v>-0.1813</c:v>
                </c:pt>
                <c:pt idx="1">
                  <c:v>0.1018</c:v>
                </c:pt>
                <c:pt idx="2">
                  <c:v>0.2485</c:v>
                </c:pt>
                <c:pt idx="3">
                  <c:v>0.0551</c:v>
                </c:pt>
                <c:pt idx="4">
                  <c:v>0.0504</c:v>
                </c:pt>
                <c:pt idx="5">
                  <c:v>0.0718</c:v>
                </c:pt>
                <c:pt idx="6">
                  <c:v>-0.1816</c:v>
                </c:pt>
                <c:pt idx="7">
                  <c:v>-0.0155</c:v>
                </c:pt>
                <c:pt idx="8">
                  <c:v>-0.0918</c:v>
                </c:pt>
                <c:pt idx="9">
                  <c:v>-0.0768</c:v>
                </c:pt>
                <c:pt idx="10">
                  <c:v>-0.0196</c:v>
                </c:pt>
                <c:pt idx="11">
                  <c:v>0.0014</c:v>
                </c:pt>
                <c:pt idx="12">
                  <c:v>-0.0271</c:v>
                </c:pt>
                <c:pt idx="13">
                  <c:v>0.0351</c:v>
                </c:pt>
                <c:pt idx="14">
                  <c:v>-0.1602</c:v>
                </c:pt>
                <c:pt idx="15">
                  <c:v>-0.1198</c:v>
                </c:pt>
                <c:pt idx="16">
                  <c:v>-0.088</c:v>
                </c:pt>
                <c:pt idx="17">
                  <c:v>0.1445</c:v>
                </c:pt>
                <c:pt idx="18">
                  <c:v>0.1258</c:v>
                </c:pt>
                <c:pt idx="19">
                  <c:v>-0.0071</c:v>
                </c:pt>
                <c:pt idx="20">
                  <c:v>0.1641</c:v>
                </c:pt>
                <c:pt idx="21">
                  <c:v>-0.0217</c:v>
                </c:pt>
                <c:pt idx="22">
                  <c:v>-0.0958</c:v>
                </c:pt>
                <c:pt idx="23">
                  <c:v>0.001</c:v>
                </c:pt>
                <c:pt idx="24">
                  <c:v>-0.1433</c:v>
                </c:pt>
                <c:pt idx="25">
                  <c:v>-0.0364</c:v>
                </c:pt>
                <c:pt idx="26">
                  <c:v>0.0097</c:v>
                </c:pt>
                <c:pt idx="27">
                  <c:v>0.0945</c:v>
                </c:pt>
                <c:pt idx="28">
                  <c:v>0.0947</c:v>
                </c:pt>
                <c:pt idx="29">
                  <c:v>-0.1288</c:v>
                </c:pt>
                <c:pt idx="30">
                  <c:v>0.108</c:v>
                </c:pt>
                <c:pt idx="31">
                  <c:v>0.1116</c:v>
                </c:pt>
                <c:pt idx="32">
                  <c:v>-0.097</c:v>
                </c:pt>
                <c:pt idx="33">
                  <c:v>-0.1641</c:v>
                </c:pt>
                <c:pt idx="34">
                  <c:v>0.1388</c:v>
                </c:pt>
                <c:pt idx="35">
                  <c:v>0.0083</c:v>
                </c:pt>
                <c:pt idx="36">
                  <c:v>-0.0667</c:v>
                </c:pt>
                <c:pt idx="37">
                  <c:v>0.0838</c:v>
                </c:pt>
                <c:pt idx="38">
                  <c:v>-0.1351</c:v>
                </c:pt>
                <c:pt idx="39">
                  <c:v>-0.0702</c:v>
                </c:pt>
                <c:pt idx="40">
                  <c:v>0.1044</c:v>
                </c:pt>
                <c:pt idx="41">
                  <c:v>-0.0828</c:v>
                </c:pt>
                <c:pt idx="42">
                  <c:v>0.1246</c:v>
                </c:pt>
                <c:pt idx="43">
                  <c:v>0.1186</c:v>
                </c:pt>
                <c:pt idx="44">
                  <c:v>0.0353</c:v>
                </c:pt>
                <c:pt idx="45">
                  <c:v>0.1087</c:v>
                </c:pt>
                <c:pt idx="46">
                  <c:v>0.1453</c:v>
                </c:pt>
                <c:pt idx="47">
                  <c:v>-0.1701</c:v>
                </c:pt>
                <c:pt idx="48">
                  <c:v>-0.1324</c:v>
                </c:pt>
                <c:pt idx="49">
                  <c:v>0.1197</c:v>
                </c:pt>
                <c:pt idx="50">
                  <c:v>0.2537</c:v>
                </c:pt>
                <c:pt idx="51">
                  <c:v>-0.0229</c:v>
                </c:pt>
                <c:pt idx="52">
                  <c:v>-0.0559</c:v>
                </c:pt>
                <c:pt idx="53">
                  <c:v>0.2171</c:v>
                </c:pt>
                <c:pt idx="54">
                  <c:v>0.0047</c:v>
                </c:pt>
                <c:pt idx="55">
                  <c:v>0.0936</c:v>
                </c:pt>
                <c:pt idx="56">
                  <c:v>0.0354</c:v>
                </c:pt>
                <c:pt idx="57">
                  <c:v>-0.0361</c:v>
                </c:pt>
                <c:pt idx="58">
                  <c:v>-0.1149</c:v>
                </c:pt>
                <c:pt idx="59">
                  <c:v>-0.0139</c:v>
                </c:pt>
                <c:pt idx="60">
                  <c:v>-0.0016</c:v>
                </c:pt>
                <c:pt idx="61">
                  <c:v>-0.2712</c:v>
                </c:pt>
                <c:pt idx="62">
                  <c:v>-0.0712</c:v>
                </c:pt>
                <c:pt idx="63">
                  <c:v>0.0194</c:v>
                </c:pt>
                <c:pt idx="64">
                  <c:v>0.2494</c:v>
                </c:pt>
                <c:pt idx="65">
                  <c:v>0.2109</c:v>
                </c:pt>
                <c:pt idx="66">
                  <c:v>-0.0059</c:v>
                </c:pt>
                <c:pt idx="67">
                  <c:v>0.2143</c:v>
                </c:pt>
                <c:pt idx="68">
                  <c:v>0.1104</c:v>
                </c:pt>
                <c:pt idx="69">
                  <c:v>-0.0983</c:v>
                </c:pt>
                <c:pt idx="70">
                  <c:v>0.0501</c:v>
                </c:pt>
                <c:pt idx="71">
                  <c:v>0.1183</c:v>
                </c:pt>
                <c:pt idx="72">
                  <c:v>0.0017</c:v>
                </c:pt>
                <c:pt idx="73">
                  <c:v>-0.2594</c:v>
                </c:pt>
                <c:pt idx="74">
                  <c:v>0.1738</c:v>
                </c:pt>
                <c:pt idx="75">
                  <c:v>-0.1198</c:v>
                </c:pt>
                <c:pt idx="76">
                  <c:v>0.0771</c:v>
                </c:pt>
                <c:pt idx="77">
                  <c:v>-0.1578</c:v>
                </c:pt>
                <c:pt idx="78">
                  <c:v>-0.0007</c:v>
                </c:pt>
                <c:pt idx="79">
                  <c:v>-0.0137</c:v>
                </c:pt>
                <c:pt idx="80">
                  <c:v>0.1407</c:v>
                </c:pt>
                <c:pt idx="81">
                  <c:v>-0.2546</c:v>
                </c:pt>
                <c:pt idx="82">
                  <c:v>0.0062</c:v>
                </c:pt>
                <c:pt idx="83">
                  <c:v>-0.1185</c:v>
                </c:pt>
                <c:pt idx="84">
                  <c:v>-0.0722</c:v>
                </c:pt>
                <c:pt idx="85">
                  <c:v>0.1082</c:v>
                </c:pt>
                <c:pt idx="86">
                  <c:v>-0.0307</c:v>
                </c:pt>
                <c:pt idx="87">
                  <c:v>-0.0871</c:v>
                </c:pt>
                <c:pt idx="88">
                  <c:v>0.0092</c:v>
                </c:pt>
                <c:pt idx="89">
                  <c:v>-0.0272</c:v>
                </c:pt>
                <c:pt idx="90">
                  <c:v>-0.0157</c:v>
                </c:pt>
                <c:pt idx="91">
                  <c:v>-0.0321</c:v>
                </c:pt>
                <c:pt idx="92">
                  <c:v>-0.0441</c:v>
                </c:pt>
                <c:pt idx="93">
                  <c:v>-0.088</c:v>
                </c:pt>
                <c:pt idx="94">
                  <c:v>-0.0273</c:v>
                </c:pt>
                <c:pt idx="95">
                  <c:v>0.3358</c:v>
                </c:pt>
                <c:pt idx="96">
                  <c:v>0.04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'!$B$18:$B$114</c:f>
              <c:numCache>
                <c:formatCode>General</c:formatCode>
                <c:ptCount val="9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3</c:v>
                </c:pt>
                <c:pt idx="92">
                  <c:v>95</c:v>
                </c:pt>
                <c:pt idx="93">
                  <c:v>96</c:v>
                </c:pt>
                <c:pt idx="94">
                  <c:v>97</c:v>
                </c:pt>
                <c:pt idx="95">
                  <c:v>98</c:v>
                </c:pt>
                <c:pt idx="96">
                  <c:v>99</c:v>
                </c:pt>
              </c:numCache>
            </c:numRef>
          </c:xVal>
          <c:yVal>
            <c:numRef>
              <c:f>'[1]PP data'!$BX$18:$BX$114</c:f>
              <c:numCache>
                <c:formatCode>General</c:formatCode>
                <c:ptCount val="97"/>
                <c:pt idx="0">
                  <c:v>-0.18129999935627</c:v>
                </c:pt>
                <c:pt idx="1">
                  <c:v>-0.0397499985992909</c:v>
                </c:pt>
                <c:pt idx="2">
                  <c:v>0.0563333357373873</c:v>
                </c:pt>
                <c:pt idx="3">
                  <c:v>0.0560250021517277</c:v>
                </c:pt>
                <c:pt idx="4">
                  <c:v>0.0549000017344952</c:v>
                </c:pt>
                <c:pt idx="5">
                  <c:v>0.0577166682730118</c:v>
                </c:pt>
                <c:pt idx="6">
                  <c:v>0.0235285721719265</c:v>
                </c:pt>
                <c:pt idx="7">
                  <c:v>0.0186500006821007</c:v>
                </c:pt>
                <c:pt idx="8">
                  <c:v>0.00637777874039279</c:v>
                </c:pt>
                <c:pt idx="9">
                  <c:v>-0.00193999949842691</c:v>
                </c:pt>
                <c:pt idx="10">
                  <c:v>-0.00354545411061157</c:v>
                </c:pt>
                <c:pt idx="11">
                  <c:v>-0.00313333293888718</c:v>
                </c:pt>
                <c:pt idx="12">
                  <c:v>-0.00497692275362519</c:v>
                </c:pt>
                <c:pt idx="13">
                  <c:v>-0.00211428528252457</c:v>
                </c:pt>
                <c:pt idx="14">
                  <c:v>-0.0126533329176406</c:v>
                </c:pt>
                <c:pt idx="15">
                  <c:v>-0.0193499996967148</c:v>
                </c:pt>
                <c:pt idx="16">
                  <c:v>-0.0233882349806235</c:v>
                </c:pt>
                <c:pt idx="17">
                  <c:v>-0.0140611106892013</c:v>
                </c:pt>
                <c:pt idx="18">
                  <c:v>-0.00669999967182153</c:v>
                </c:pt>
                <c:pt idx="19">
                  <c:v>-0.00671999969054013</c:v>
                </c:pt>
                <c:pt idx="20">
                  <c:v>0.00141428630532963</c:v>
                </c:pt>
                <c:pt idx="21">
                  <c:v>0.000363636910068718</c:v>
                </c:pt>
                <c:pt idx="22">
                  <c:v>-0.00381739067075693</c:v>
                </c:pt>
                <c:pt idx="23">
                  <c:v>-0.00361666605749633</c:v>
                </c:pt>
                <c:pt idx="24">
                  <c:v>-0.00920399928931147</c:v>
                </c:pt>
                <c:pt idx="25">
                  <c:v>-0.0102499993741871</c:v>
                </c:pt>
                <c:pt idx="26">
                  <c:v>-0.00951111049788004</c:v>
                </c:pt>
                <c:pt idx="27">
                  <c:v>-0.00579642805886189</c:v>
                </c:pt>
                <c:pt idx="28">
                  <c:v>-0.00233103394717107</c:v>
                </c:pt>
                <c:pt idx="29">
                  <c:v>-0.00654666630628829</c:v>
                </c:pt>
                <c:pt idx="30">
                  <c:v>-0.00285161246410421</c:v>
                </c:pt>
                <c:pt idx="31">
                  <c:v>0.000725000321835978</c:v>
                </c:pt>
                <c:pt idx="32">
                  <c:v>-0.00223636341097793</c:v>
                </c:pt>
                <c:pt idx="33">
                  <c:v>-0.00699705878779402</c:v>
                </c:pt>
                <c:pt idx="34">
                  <c:v>-0.00283142867431577</c:v>
                </c:pt>
                <c:pt idx="35">
                  <c:v>-0.00252222232585255</c:v>
                </c:pt>
                <c:pt idx="36">
                  <c:v>-0.00425675676544071</c:v>
                </c:pt>
                <c:pt idx="37">
                  <c:v>-0.00193947361549363</c:v>
                </c:pt>
                <c:pt idx="38">
                  <c:v>-0.00535384626784481</c:v>
                </c:pt>
                <c:pt idx="39">
                  <c:v>-0.00697500020323787</c:v>
                </c:pt>
                <c:pt idx="40">
                  <c:v>-0.00425853674788392</c:v>
                </c:pt>
                <c:pt idx="41">
                  <c:v>-0.00612857160879122</c:v>
                </c:pt>
                <c:pt idx="42">
                  <c:v>-0.00308837225324972</c:v>
                </c:pt>
                <c:pt idx="43">
                  <c:v>-0.000322727351555262</c:v>
                </c:pt>
                <c:pt idx="44">
                  <c:v>0.000468888845191234</c:v>
                </c:pt>
                <c:pt idx="45">
                  <c:v>0.00282173908224491</c:v>
                </c:pt>
                <c:pt idx="46">
                  <c:v>0.00585319146147355</c:v>
                </c:pt>
                <c:pt idx="47">
                  <c:v>0.00218749990017386</c:v>
                </c:pt>
                <c:pt idx="48">
                  <c:v>-0.000559183894846664</c:v>
                </c:pt>
                <c:pt idx="49">
                  <c:v>0.00184599977685139</c:v>
                </c:pt>
                <c:pt idx="50">
                  <c:v>0.00678431327390832</c:v>
                </c:pt>
                <c:pt idx="51">
                  <c:v>0.00621346109143745</c:v>
                </c:pt>
                <c:pt idx="52">
                  <c:v>0.00504150899469782</c:v>
                </c:pt>
                <c:pt idx="53">
                  <c:v>0.00896851798407389</c:v>
                </c:pt>
                <c:pt idx="54">
                  <c:v>0.0088909085649489</c:v>
                </c:pt>
                <c:pt idx="55">
                  <c:v>0.0104035708666613</c:v>
                </c:pt>
                <c:pt idx="56">
                  <c:v>0.0108421047017991</c:v>
                </c:pt>
                <c:pt idx="57">
                  <c:v>0.0100327580665431</c:v>
                </c:pt>
                <c:pt idx="58">
                  <c:v>0.00791525368586625</c:v>
                </c:pt>
                <c:pt idx="59">
                  <c:v>0.00755166612992374</c:v>
                </c:pt>
                <c:pt idx="60">
                  <c:v>0.00740163881698104</c:v>
                </c:pt>
                <c:pt idx="61">
                  <c:v>0.00290806397735592</c:v>
                </c:pt>
                <c:pt idx="62">
                  <c:v>0.00173174552915115</c:v>
                </c:pt>
                <c:pt idx="63">
                  <c:v>0.00200781201419886</c:v>
                </c:pt>
                <c:pt idx="64">
                  <c:v>0.00581384574851165</c:v>
                </c:pt>
                <c:pt idx="65">
                  <c:v>0.00892121162773533</c:v>
                </c:pt>
                <c:pt idx="66">
                  <c:v>0.0086999995105747</c:v>
                </c:pt>
                <c:pt idx="67">
                  <c:v>0.011723529027008</c:v>
                </c:pt>
                <c:pt idx="68">
                  <c:v>0.0131536227907392</c:v>
                </c:pt>
                <c:pt idx="69">
                  <c:v>0.0115614281435098</c:v>
                </c:pt>
                <c:pt idx="70">
                  <c:v>0.0121042249120877</c:v>
                </c:pt>
                <c:pt idx="71">
                  <c:v>0.0135791662097391</c:v>
                </c:pt>
                <c:pt idx="72">
                  <c:v>0.0134164379058049</c:v>
                </c:pt>
                <c:pt idx="73">
                  <c:v>0.00972972914884874</c:v>
                </c:pt>
                <c:pt idx="74">
                  <c:v>0.0119173328469818</c:v>
                </c:pt>
                <c:pt idx="75">
                  <c:v>0.0101842100281685</c:v>
                </c:pt>
                <c:pt idx="76">
                  <c:v>0.0110532462781344</c:v>
                </c:pt>
                <c:pt idx="77">
                  <c:v>0.00888846101961696</c:v>
                </c:pt>
                <c:pt idx="78">
                  <c:v>0.00876708809563395</c:v>
                </c:pt>
                <c:pt idx="79">
                  <c:v>0.00848624949430814</c:v>
                </c:pt>
                <c:pt idx="80">
                  <c:v>0.0101185179887523</c:v>
                </c:pt>
                <c:pt idx="81">
                  <c:v>0.00689024351985853</c:v>
                </c:pt>
                <c:pt idx="82">
                  <c:v>0.00688192733501769</c:v>
                </c:pt>
                <c:pt idx="83">
                  <c:v>0.00538928532235635</c:v>
                </c:pt>
                <c:pt idx="84">
                  <c:v>0.00447647019755095</c:v>
                </c:pt>
                <c:pt idx="85">
                  <c:v>0.00568255773870015</c:v>
                </c:pt>
                <c:pt idx="86">
                  <c:v>0.00526436741983026</c:v>
                </c:pt>
                <c:pt idx="87">
                  <c:v>0.00421477234472563</c:v>
                </c:pt>
                <c:pt idx="88">
                  <c:v>0.00427078614089889</c:v>
                </c:pt>
                <c:pt idx="89">
                  <c:v>0.00392111073532659</c:v>
                </c:pt>
                <c:pt idx="90">
                  <c:v>0.0037054941403567</c:v>
                </c:pt>
                <c:pt idx="91">
                  <c:v>0.00331630399222891</c:v>
                </c:pt>
                <c:pt idx="92">
                  <c:v>0.00280645124549146</c:v>
                </c:pt>
                <c:pt idx="93">
                  <c:v>0.0018404251734845</c:v>
                </c:pt>
                <c:pt idx="94">
                  <c:v>0.00153368385386114</c:v>
                </c:pt>
                <c:pt idx="95">
                  <c:v>0.005015624564597</c:v>
                </c:pt>
                <c:pt idx="96">
                  <c:v>0.005449484106028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 limit"</c:f>
              <c:strCache>
                <c:ptCount val="1"/>
                <c:pt idx="0">
                  <c:v>Lower lim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9:$A$10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[1]Limits!$V$9:$V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 lim extr"</c:f>
              <c:strCache>
                <c:ptCount val="1"/>
                <c:pt idx="0">
                  <c:v>Lo lim ext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0:$A$11</c:f>
              <c:numCache>
                <c:formatCode>General</c:formatCode>
                <c:ptCount val="2"/>
                <c:pt idx="0">
                  <c:v>1</c:v>
                </c:pt>
                <c:pt idx="1">
                  <c:v>100</c:v>
                </c:pt>
              </c:numCache>
            </c:numRef>
          </c:xVal>
          <c:yVal>
            <c:numRef>
              <c:f>[1]Limits!$V$10:$V$1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Upper limit"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4:$A$1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[1]Limits!$V$14:$V$1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Up lim extr"</c:f>
              <c:strCache>
                <c:ptCount val="1"/>
                <c:pt idx="0">
                  <c:v>Up lim ext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5:$A$16</c:f>
              <c:numCache>
                <c:formatCode>General</c:formatCode>
                <c:ptCount val="2"/>
                <c:pt idx="0">
                  <c:v>1</c:v>
                </c:pt>
                <c:pt idx="1">
                  <c:v>100</c:v>
                </c:pt>
              </c:numCache>
            </c:numRef>
          </c:xVal>
          <c:yVal>
            <c:numRef>
              <c:f>[1]Limits!$V$15:$V$1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proto"</c:f>
              <c:strCache>
                <c:ptCount val="1"/>
                <c:pt idx="0">
                  <c:v>proto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'!$B$12:$B$17</c:f>
              <c:numCache>
                <c:formatCode>General</c:formatCode>
                <c:ptCount val="6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</c:numCache>
            </c:numRef>
          </c:xVal>
          <c:yVal>
            <c:numRef>
              <c:f>'[1]PP data'!$X$12:$X$17</c:f>
              <c:numCache>
                <c:formatCode>General</c:formatCode>
                <c:ptCount val="6"/>
                <c:pt idx="0">
                  <c:v>-0.17380391061306</c:v>
                </c:pt>
                <c:pt idx="1">
                  <c:v>0.0373089946806431</c:v>
                </c:pt>
                <c:pt idx="2">
                  <c:v>0.0494332425296307</c:v>
                </c:pt>
                <c:pt idx="3">
                  <c:v>-0.0799846202135086</c:v>
                </c:pt>
                <c:pt idx="4">
                  <c:v>0.0153790814802051</c:v>
                </c:pt>
                <c:pt idx="5">
                  <c:v>0.061420116573572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proto ave"</c:f>
              <c:strCache>
                <c:ptCount val="1"/>
                <c:pt idx="0">
                  <c:v>proto av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'!$B$12:$B$17</c:f>
              <c:numCache>
                <c:formatCode>General</c:formatCode>
                <c:ptCount val="6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</c:numCache>
            </c:numRef>
          </c:xVal>
          <c:yVal>
            <c:numRef>
              <c:f>'[1]PP data'!$BX$12:$BX$17</c:f>
              <c:numCache>
                <c:formatCode>General</c:formatCode>
                <c:ptCount val="6"/>
                <c:pt idx="0">
                  <c:v>-0.17380391061306</c:v>
                </c:pt>
                <c:pt idx="1">
                  <c:v>-0.0682474579662085</c:v>
                </c:pt>
                <c:pt idx="2">
                  <c:v>-0.0290205578009288</c:v>
                </c:pt>
                <c:pt idx="3">
                  <c:v>-0.0417615734040737</c:v>
                </c:pt>
                <c:pt idx="4">
                  <c:v>-0.030333442427218</c:v>
                </c:pt>
                <c:pt idx="5">
                  <c:v>-0.0150411825937529</c:v>
                </c:pt>
              </c:numCache>
            </c:numRef>
          </c:yVal>
          <c:smooth val="0"/>
        </c:ser>
        <c:axId val="87061572"/>
        <c:axId val="35439397"/>
      </c:scatterChart>
      <c:valAx>
        <c:axId val="87061572"/>
        <c:scaling>
          <c:orientation val="minMax"/>
          <c:max val="100"/>
          <c:min val="-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Aperture progressiv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39397"/>
        <c:crossesAt val="-4"/>
        <c:crossBetween val="midCat"/>
        <c:majorUnit val="10"/>
        <c:minorUnit val="1"/>
      </c:valAx>
      <c:valAx>
        <c:axId val="35439397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b7 integral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61572"/>
        <c:crossesAt val="-10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Measured"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'!$B$18:$B$114</c:f>
              <c:numCache>
                <c:formatCode>General</c:formatCode>
                <c:ptCount val="9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3</c:v>
                </c:pt>
                <c:pt idx="92">
                  <c:v>95</c:v>
                </c:pt>
                <c:pt idx="93">
                  <c:v>96</c:v>
                </c:pt>
                <c:pt idx="94">
                  <c:v>97</c:v>
                </c:pt>
                <c:pt idx="95">
                  <c:v>98</c:v>
                </c:pt>
                <c:pt idx="96">
                  <c:v>99</c:v>
                </c:pt>
              </c:numCache>
            </c:numRef>
          </c:xVal>
          <c:yVal>
            <c:numRef>
              <c:f>'[1]PP data'!$Y$18:$Y$114</c:f>
              <c:numCache>
                <c:formatCode>General</c:formatCode>
                <c:ptCount val="97"/>
                <c:pt idx="0">
                  <c:v>-0.0842</c:v>
                </c:pt>
                <c:pt idx="1">
                  <c:v>0.123</c:v>
                </c:pt>
                <c:pt idx="2">
                  <c:v>0.0999</c:v>
                </c:pt>
                <c:pt idx="3">
                  <c:v>-0.0433</c:v>
                </c:pt>
                <c:pt idx="4">
                  <c:v>-0.1024</c:v>
                </c:pt>
                <c:pt idx="5">
                  <c:v>0.0013</c:v>
                </c:pt>
                <c:pt idx="6">
                  <c:v>-0.0013</c:v>
                </c:pt>
                <c:pt idx="7">
                  <c:v>0.2664</c:v>
                </c:pt>
                <c:pt idx="8">
                  <c:v>-0.098</c:v>
                </c:pt>
                <c:pt idx="9">
                  <c:v>0.1385</c:v>
                </c:pt>
                <c:pt idx="10">
                  <c:v>0.0264</c:v>
                </c:pt>
                <c:pt idx="11">
                  <c:v>0.0139</c:v>
                </c:pt>
                <c:pt idx="12">
                  <c:v>0.1406</c:v>
                </c:pt>
                <c:pt idx="13">
                  <c:v>0.0385</c:v>
                </c:pt>
                <c:pt idx="14">
                  <c:v>0.1815</c:v>
                </c:pt>
                <c:pt idx="15">
                  <c:v>-0.0076</c:v>
                </c:pt>
                <c:pt idx="16">
                  <c:v>0.0462</c:v>
                </c:pt>
                <c:pt idx="17">
                  <c:v>0.1176</c:v>
                </c:pt>
                <c:pt idx="18">
                  <c:v>0.0624</c:v>
                </c:pt>
                <c:pt idx="19">
                  <c:v>0.215</c:v>
                </c:pt>
                <c:pt idx="20">
                  <c:v>-0.0097</c:v>
                </c:pt>
                <c:pt idx="21">
                  <c:v>0.0274</c:v>
                </c:pt>
                <c:pt idx="22">
                  <c:v>0.0621</c:v>
                </c:pt>
                <c:pt idx="23">
                  <c:v>0.0602</c:v>
                </c:pt>
                <c:pt idx="24">
                  <c:v>0.0748</c:v>
                </c:pt>
                <c:pt idx="25">
                  <c:v>-0.0263</c:v>
                </c:pt>
                <c:pt idx="26">
                  <c:v>-0.0037</c:v>
                </c:pt>
                <c:pt idx="27">
                  <c:v>0.0456</c:v>
                </c:pt>
                <c:pt idx="28">
                  <c:v>0.0544</c:v>
                </c:pt>
                <c:pt idx="29">
                  <c:v>0.1574</c:v>
                </c:pt>
                <c:pt idx="30">
                  <c:v>0.1675</c:v>
                </c:pt>
                <c:pt idx="31">
                  <c:v>0.2498</c:v>
                </c:pt>
                <c:pt idx="32">
                  <c:v>0.2008</c:v>
                </c:pt>
                <c:pt idx="33">
                  <c:v>0.1688</c:v>
                </c:pt>
                <c:pt idx="34">
                  <c:v>0.0034</c:v>
                </c:pt>
                <c:pt idx="35">
                  <c:v>0.2313</c:v>
                </c:pt>
                <c:pt idx="36">
                  <c:v>-0.0935</c:v>
                </c:pt>
                <c:pt idx="37">
                  <c:v>0.1777</c:v>
                </c:pt>
                <c:pt idx="38">
                  <c:v>0.1185</c:v>
                </c:pt>
                <c:pt idx="39">
                  <c:v>0.0391</c:v>
                </c:pt>
                <c:pt idx="40">
                  <c:v>0.2201</c:v>
                </c:pt>
                <c:pt idx="41">
                  <c:v>0.0508</c:v>
                </c:pt>
                <c:pt idx="42">
                  <c:v>0.0705</c:v>
                </c:pt>
                <c:pt idx="43">
                  <c:v>0.1511</c:v>
                </c:pt>
                <c:pt idx="44">
                  <c:v>0.1881</c:v>
                </c:pt>
                <c:pt idx="45">
                  <c:v>-0.1124</c:v>
                </c:pt>
                <c:pt idx="46">
                  <c:v>-0.0047</c:v>
                </c:pt>
                <c:pt idx="47">
                  <c:v>-0.0297</c:v>
                </c:pt>
                <c:pt idx="48">
                  <c:v>0.2597</c:v>
                </c:pt>
                <c:pt idx="49">
                  <c:v>0.2853</c:v>
                </c:pt>
                <c:pt idx="50">
                  <c:v>-0.0812</c:v>
                </c:pt>
                <c:pt idx="51">
                  <c:v>0.2914</c:v>
                </c:pt>
                <c:pt idx="52">
                  <c:v>0.1297</c:v>
                </c:pt>
                <c:pt idx="53">
                  <c:v>-0.0907</c:v>
                </c:pt>
                <c:pt idx="54">
                  <c:v>0.0855</c:v>
                </c:pt>
                <c:pt idx="55">
                  <c:v>0.0393</c:v>
                </c:pt>
                <c:pt idx="56">
                  <c:v>-0.0435</c:v>
                </c:pt>
                <c:pt idx="57">
                  <c:v>0.1673</c:v>
                </c:pt>
                <c:pt idx="58">
                  <c:v>-0.3059</c:v>
                </c:pt>
                <c:pt idx="59">
                  <c:v>0.1398</c:v>
                </c:pt>
                <c:pt idx="60">
                  <c:v>0.1735</c:v>
                </c:pt>
                <c:pt idx="61">
                  <c:v>0.375</c:v>
                </c:pt>
                <c:pt idx="62">
                  <c:v>0.2056</c:v>
                </c:pt>
                <c:pt idx="63">
                  <c:v>0.5077</c:v>
                </c:pt>
                <c:pt idx="64">
                  <c:v>0.1005</c:v>
                </c:pt>
                <c:pt idx="65">
                  <c:v>0.1578</c:v>
                </c:pt>
                <c:pt idx="66">
                  <c:v>-0.1809</c:v>
                </c:pt>
                <c:pt idx="67">
                  <c:v>0.1051</c:v>
                </c:pt>
                <c:pt idx="68">
                  <c:v>0.0811</c:v>
                </c:pt>
                <c:pt idx="69">
                  <c:v>0.0585</c:v>
                </c:pt>
                <c:pt idx="70">
                  <c:v>-0.0407</c:v>
                </c:pt>
                <c:pt idx="71">
                  <c:v>0.1393</c:v>
                </c:pt>
                <c:pt idx="72">
                  <c:v>-0.1076</c:v>
                </c:pt>
                <c:pt idx="73">
                  <c:v>0.2206</c:v>
                </c:pt>
                <c:pt idx="74">
                  <c:v>-0.176</c:v>
                </c:pt>
                <c:pt idx="75">
                  <c:v>0.208</c:v>
                </c:pt>
                <c:pt idx="76">
                  <c:v>0.0584</c:v>
                </c:pt>
                <c:pt idx="77">
                  <c:v>-0.0007</c:v>
                </c:pt>
                <c:pt idx="78">
                  <c:v>-0.1431</c:v>
                </c:pt>
                <c:pt idx="79">
                  <c:v>0.4544</c:v>
                </c:pt>
                <c:pt idx="80">
                  <c:v>-0.029</c:v>
                </c:pt>
                <c:pt idx="81">
                  <c:v>-0.0333</c:v>
                </c:pt>
                <c:pt idx="82">
                  <c:v>0.0712</c:v>
                </c:pt>
                <c:pt idx="83">
                  <c:v>0.1394</c:v>
                </c:pt>
                <c:pt idx="84">
                  <c:v>0.0243</c:v>
                </c:pt>
                <c:pt idx="85">
                  <c:v>0.1291</c:v>
                </c:pt>
                <c:pt idx="86">
                  <c:v>0.5116</c:v>
                </c:pt>
                <c:pt idx="87">
                  <c:v>0.0147</c:v>
                </c:pt>
                <c:pt idx="88">
                  <c:v>0.1419</c:v>
                </c:pt>
                <c:pt idx="89">
                  <c:v>0.195</c:v>
                </c:pt>
                <c:pt idx="90">
                  <c:v>-0.0291</c:v>
                </c:pt>
                <c:pt idx="91">
                  <c:v>-0.0503</c:v>
                </c:pt>
                <c:pt idx="92">
                  <c:v>0.1746</c:v>
                </c:pt>
                <c:pt idx="93">
                  <c:v>-0.1076</c:v>
                </c:pt>
                <c:pt idx="94">
                  <c:v>0.0765</c:v>
                </c:pt>
                <c:pt idx="95">
                  <c:v>0.2977</c:v>
                </c:pt>
                <c:pt idx="96">
                  <c:v>-0.03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'!$B$18:$B$114</c:f>
              <c:numCache>
                <c:formatCode>General</c:formatCode>
                <c:ptCount val="9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3</c:v>
                </c:pt>
                <c:pt idx="92">
                  <c:v>95</c:v>
                </c:pt>
                <c:pt idx="93">
                  <c:v>96</c:v>
                </c:pt>
                <c:pt idx="94">
                  <c:v>97</c:v>
                </c:pt>
                <c:pt idx="95">
                  <c:v>98</c:v>
                </c:pt>
                <c:pt idx="96">
                  <c:v>99</c:v>
                </c:pt>
              </c:numCache>
            </c:numRef>
          </c:xVal>
          <c:yVal>
            <c:numRef>
              <c:f>'[1]PP data'!$BY$18:$BY$114</c:f>
              <c:numCache>
                <c:formatCode>General</c:formatCode>
                <c:ptCount val="97"/>
                <c:pt idx="0">
                  <c:v>-0.0842000022530556</c:v>
                </c:pt>
                <c:pt idx="1">
                  <c:v>0.0194000005722046</c:v>
                </c:pt>
                <c:pt idx="2">
                  <c:v>0.0462333336472511</c:v>
                </c:pt>
                <c:pt idx="3">
                  <c:v>0.0238500004634261</c:v>
                </c:pt>
                <c:pt idx="4">
                  <c:v>-0.00139999911189079</c:v>
                </c:pt>
                <c:pt idx="5">
                  <c:v>-0.000949999259319156</c:v>
                </c:pt>
                <c:pt idx="6">
                  <c:v>-0.000999999365636281</c:v>
                </c:pt>
                <c:pt idx="7">
                  <c:v>0.0324250017292798</c:v>
                </c:pt>
                <c:pt idx="8">
                  <c:v>0.0179333351552486</c:v>
                </c:pt>
                <c:pt idx="9">
                  <c:v>0.0299900021404028</c:v>
                </c:pt>
                <c:pt idx="10">
                  <c:v>0.0296636382964524</c:v>
                </c:pt>
                <c:pt idx="11">
                  <c:v>0.0283500017443051</c:v>
                </c:pt>
                <c:pt idx="12">
                  <c:v>0.0369846166756291</c:v>
                </c:pt>
                <c:pt idx="13">
                  <c:v>0.0370928583267544</c:v>
                </c:pt>
                <c:pt idx="14">
                  <c:v>0.0467200012877584</c:v>
                </c:pt>
                <c:pt idx="15">
                  <c:v>0.0433250011992641</c:v>
                </c:pt>
                <c:pt idx="16">
                  <c:v>0.0434941187610521</c:v>
                </c:pt>
                <c:pt idx="17">
                  <c:v>0.0476111122407019</c:v>
                </c:pt>
                <c:pt idx="18">
                  <c:v>0.0483894746652559</c:v>
                </c:pt>
                <c:pt idx="19">
                  <c:v>0.0567200011108071</c:v>
                </c:pt>
                <c:pt idx="20">
                  <c:v>0.0535571439014304</c:v>
                </c:pt>
                <c:pt idx="21">
                  <c:v>0.05236818281595</c:v>
                </c:pt>
                <c:pt idx="22">
                  <c:v>0.0527913053317562</c:v>
                </c:pt>
                <c:pt idx="23">
                  <c:v>0.0531000008728976</c:v>
                </c:pt>
                <c:pt idx="24">
                  <c:v>0.0539680008217692</c:v>
                </c:pt>
                <c:pt idx="25">
                  <c:v>0.0508807700199003</c:v>
                </c:pt>
                <c:pt idx="26">
                  <c:v>0.0488592600191219</c:v>
                </c:pt>
                <c:pt idx="27">
                  <c:v>0.0487428579030425</c:v>
                </c:pt>
                <c:pt idx="28">
                  <c:v>0.0489379317933244</c:v>
                </c:pt>
                <c:pt idx="29">
                  <c:v>0.0525533339707181</c:v>
                </c:pt>
                <c:pt idx="30">
                  <c:v>0.0562612910739957</c:v>
                </c:pt>
                <c:pt idx="31">
                  <c:v>0.0623093756221351</c:v>
                </c:pt>
                <c:pt idx="32">
                  <c:v>0.0665060612584718</c:v>
                </c:pt>
                <c:pt idx="33">
                  <c:v>0.0695147064089885</c:v>
                </c:pt>
                <c:pt idx="34">
                  <c:v>0.067625714798591</c:v>
                </c:pt>
                <c:pt idx="35">
                  <c:v>0.0721722226201867</c:v>
                </c:pt>
                <c:pt idx="36">
                  <c:v>0.0676945948948127</c:v>
                </c:pt>
                <c:pt idx="37">
                  <c:v>0.0705894739244525</c:v>
                </c:pt>
                <c:pt idx="38">
                  <c:v>0.0718179489963521</c:v>
                </c:pt>
                <c:pt idx="39">
                  <c:v>0.0710000002407469</c:v>
                </c:pt>
                <c:pt idx="40">
                  <c:v>0.0746365856129404</c:v>
                </c:pt>
                <c:pt idx="41">
                  <c:v>0.074069047845634</c:v>
                </c:pt>
                <c:pt idx="42">
                  <c:v>0.0739860467634402</c:v>
                </c:pt>
                <c:pt idx="43">
                  <c:v>0.0757386364910582</c:v>
                </c:pt>
                <c:pt idx="44">
                  <c:v>0.0782355555747118</c:v>
                </c:pt>
                <c:pt idx="45">
                  <c:v>0.0740913043061838</c:v>
                </c:pt>
                <c:pt idx="46">
                  <c:v>0.0724148935777076</c:v>
                </c:pt>
                <c:pt idx="47">
                  <c:v>0.0702874999648581</c:v>
                </c:pt>
                <c:pt idx="48">
                  <c:v>0.0741530611959039</c:v>
                </c:pt>
                <c:pt idx="49">
                  <c:v>0.0783759997040033</c:v>
                </c:pt>
                <c:pt idx="50">
                  <c:v>0.0752470584622785</c:v>
                </c:pt>
                <c:pt idx="51">
                  <c:v>0.0794038455216931</c:v>
                </c:pt>
                <c:pt idx="52">
                  <c:v>0.080352829663821</c:v>
                </c:pt>
                <c:pt idx="53">
                  <c:v>0.0771851846603332</c:v>
                </c:pt>
                <c:pt idx="54">
                  <c:v>0.0773363631557335</c:v>
                </c:pt>
                <c:pt idx="55">
                  <c:v>0.0766571423571025</c:v>
                </c:pt>
                <c:pt idx="56">
                  <c:v>0.0745491223377094</c:v>
                </c:pt>
                <c:pt idx="57">
                  <c:v>0.0761482754144175</c:v>
                </c:pt>
                <c:pt idx="58">
                  <c:v>0.0696728807889809</c:v>
                </c:pt>
                <c:pt idx="59">
                  <c:v>0.0708416660626729</c:v>
                </c:pt>
                <c:pt idx="60">
                  <c:v>0.0725245895932932</c:v>
                </c:pt>
                <c:pt idx="61">
                  <c:v>0.0774032252450143</c:v>
                </c:pt>
                <c:pt idx="62">
                  <c:v>0.0794380945818765</c:v>
                </c:pt>
                <c:pt idx="63">
                  <c:v>0.0861296872608364</c:v>
                </c:pt>
                <c:pt idx="64">
                  <c:v>0.0863507690337988</c:v>
                </c:pt>
                <c:pt idx="65">
                  <c:v>0.0874333331982295</c:v>
                </c:pt>
                <c:pt idx="66">
                  <c:v>0.0834283581865368</c:v>
                </c:pt>
                <c:pt idx="67">
                  <c:v>0.0837470587781247</c:v>
                </c:pt>
                <c:pt idx="68">
                  <c:v>0.0837086956354155</c:v>
                </c:pt>
                <c:pt idx="69">
                  <c:v>0.083348571402686</c:v>
                </c:pt>
                <c:pt idx="70">
                  <c:v>0.0816014084282895</c:v>
                </c:pt>
                <c:pt idx="71">
                  <c:v>0.0824027778063383</c:v>
                </c:pt>
                <c:pt idx="72">
                  <c:v>0.0797999999804856</c:v>
                </c:pt>
                <c:pt idx="73">
                  <c:v>0.0817027026032274</c:v>
                </c:pt>
                <c:pt idx="74">
                  <c:v>0.0782666665812333</c:v>
                </c:pt>
                <c:pt idx="75">
                  <c:v>0.0799736841826847</c:v>
                </c:pt>
                <c:pt idx="76">
                  <c:v>0.0796935064839078</c:v>
                </c:pt>
                <c:pt idx="77">
                  <c:v>0.0786628205036649</c:v>
                </c:pt>
                <c:pt idx="78">
                  <c:v>0.0758556962761839</c:v>
                </c:pt>
                <c:pt idx="79">
                  <c:v>0.0805875001096865</c:v>
                </c:pt>
                <c:pt idx="80">
                  <c:v>0.079234568019869</c:v>
                </c:pt>
                <c:pt idx="81">
                  <c:v>0.0778621952248192</c:v>
                </c:pt>
                <c:pt idx="82">
                  <c:v>0.0777819277915026</c:v>
                </c:pt>
                <c:pt idx="83">
                  <c:v>0.0785154763337535</c:v>
                </c:pt>
                <c:pt idx="84">
                  <c:v>0.077877647196874</c:v>
                </c:pt>
                <c:pt idx="85">
                  <c:v>0.0784732558910713</c:v>
                </c:pt>
                <c:pt idx="86">
                  <c:v>0.0834517244158591</c:v>
                </c:pt>
                <c:pt idx="87">
                  <c:v>0.0826704548222055</c:v>
                </c:pt>
                <c:pt idx="88">
                  <c:v>0.0833359553630391</c:v>
                </c:pt>
                <c:pt idx="89">
                  <c:v>0.0845766668906435</c:v>
                </c:pt>
                <c:pt idx="90">
                  <c:v>0.0833274727395562</c:v>
                </c:pt>
                <c:pt idx="91">
                  <c:v>0.0818750002274654</c:v>
                </c:pt>
                <c:pt idx="92">
                  <c:v>0.0828720432911469</c:v>
                </c:pt>
                <c:pt idx="93">
                  <c:v>0.0808457449212314</c:v>
                </c:pt>
                <c:pt idx="94">
                  <c:v>0.080800000222792</c:v>
                </c:pt>
                <c:pt idx="95">
                  <c:v>0.0830593750943081</c:v>
                </c:pt>
                <c:pt idx="96">
                  <c:v>0.08181855677550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 limit"</c:f>
              <c:strCache>
                <c:ptCount val="1"/>
                <c:pt idx="0">
                  <c:v>Lower lim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9:$A$10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[1]Limits!$W$9:$W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 lim extr"</c:f>
              <c:strCache>
                <c:ptCount val="1"/>
                <c:pt idx="0">
                  <c:v>Lo lim ext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0:$A$11</c:f>
              <c:numCache>
                <c:formatCode>General</c:formatCode>
                <c:ptCount val="2"/>
                <c:pt idx="0">
                  <c:v>1</c:v>
                </c:pt>
                <c:pt idx="1">
                  <c:v>100</c:v>
                </c:pt>
              </c:numCache>
            </c:numRef>
          </c:xVal>
          <c:yVal>
            <c:numRef>
              <c:f>[1]Limits!$W$10:$W$1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Upper limit"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4:$A$1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[1]Limits!$W$14:$W$1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Up lim extr"</c:f>
              <c:strCache>
                <c:ptCount val="1"/>
                <c:pt idx="0">
                  <c:v>Up lim ext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5:$A$16</c:f>
              <c:numCache>
                <c:formatCode>General</c:formatCode>
                <c:ptCount val="2"/>
                <c:pt idx="0">
                  <c:v>1</c:v>
                </c:pt>
                <c:pt idx="1">
                  <c:v>100</c:v>
                </c:pt>
              </c:numCache>
            </c:numRef>
          </c:xVal>
          <c:yVal>
            <c:numRef>
              <c:f>[1]Limits!$W$15:$W$1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proto"</c:f>
              <c:strCache>
                <c:ptCount val="1"/>
                <c:pt idx="0">
                  <c:v>proto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'!$B$12:$B$17</c:f>
              <c:numCache>
                <c:formatCode>General</c:formatCode>
                <c:ptCount val="6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</c:numCache>
            </c:numRef>
          </c:xVal>
          <c:yVal>
            <c:numRef>
              <c:f>'[1]PP data'!$Y$12:$Y$17</c:f>
              <c:numCache>
                <c:formatCode>General</c:formatCode>
                <c:ptCount val="6"/>
                <c:pt idx="0">
                  <c:v>0.0104358429089189</c:v>
                </c:pt>
                <c:pt idx="1">
                  <c:v>0.0676238238811493</c:v>
                </c:pt>
                <c:pt idx="2">
                  <c:v>0.0927855670452118</c:v>
                </c:pt>
                <c:pt idx="3">
                  <c:v>0.0716177895665169</c:v>
                </c:pt>
                <c:pt idx="4">
                  <c:v>-0.00129130505956709</c:v>
                </c:pt>
                <c:pt idx="5">
                  <c:v>0.17540465295314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proto ave"</c:f>
              <c:strCache>
                <c:ptCount val="1"/>
                <c:pt idx="0">
                  <c:v>proto av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'!$B$12:$B$17</c:f>
              <c:numCache>
                <c:formatCode>General</c:formatCode>
                <c:ptCount val="6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</c:numCache>
            </c:numRef>
          </c:xVal>
          <c:yVal>
            <c:numRef>
              <c:f>'[1]PP data'!$BY$12:$BY$17</c:f>
              <c:numCache>
                <c:formatCode>General</c:formatCode>
                <c:ptCount val="6"/>
                <c:pt idx="0">
                  <c:v>0.0104358429089189</c:v>
                </c:pt>
                <c:pt idx="1">
                  <c:v>0.0390298333950341</c:v>
                </c:pt>
                <c:pt idx="2">
                  <c:v>0.0569484112784267</c:v>
                </c:pt>
                <c:pt idx="3">
                  <c:v>0.0606157558504492</c:v>
                </c:pt>
                <c:pt idx="4">
                  <c:v>0.0482343436684459</c:v>
                </c:pt>
                <c:pt idx="5">
                  <c:v>0.0694293952158963</c:v>
                </c:pt>
              </c:numCache>
            </c:numRef>
          </c:yVal>
          <c:smooth val="0"/>
        </c:ser>
        <c:axId val="9330247"/>
        <c:axId val="20971171"/>
      </c:scatterChart>
      <c:valAx>
        <c:axId val="9330247"/>
        <c:scaling>
          <c:orientation val="minMax"/>
          <c:max val="100"/>
          <c:min val="-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Aperture progressiv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71171"/>
        <c:crossesAt val="-6"/>
        <c:crossBetween val="midCat"/>
        <c:majorUnit val="10"/>
        <c:minorUnit val="1"/>
      </c:valAx>
      <c:valAx>
        <c:axId val="20971171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a7 integral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0247"/>
        <c:crossesAt val="-1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0440</xdr:colOff>
      <xdr:row>32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944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0</xdr:rowOff>
    </xdr:from>
    <xdr:to>
      <xdr:col>14</xdr:col>
      <xdr:colOff>20520</xdr:colOff>
      <xdr:row>67</xdr:row>
      <xdr:rowOff>9360</xdr:rowOff>
    </xdr:to>
    <xdr:graphicFrame>
      <xdr:nvGraphicFramePr>
        <xdr:cNvPr id="4" name="Chart 2"/>
        <xdr:cNvGraphicFramePr/>
      </xdr:nvGraphicFramePr>
      <xdr:xfrm>
        <a:off x="0" y="5505480"/>
        <a:ext cx="895500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8</xdr:row>
      <xdr:rowOff>0</xdr:rowOff>
    </xdr:from>
    <xdr:to>
      <xdr:col>14</xdr:col>
      <xdr:colOff>20520</xdr:colOff>
      <xdr:row>101</xdr:row>
      <xdr:rowOff>9360</xdr:rowOff>
    </xdr:to>
    <xdr:graphicFrame>
      <xdr:nvGraphicFramePr>
        <xdr:cNvPr id="8" name="Chart 3"/>
        <xdr:cNvGraphicFramePr/>
      </xdr:nvGraphicFramePr>
      <xdr:xfrm>
        <a:off x="0" y="11010960"/>
        <a:ext cx="895500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7981326464907</cdr:x>
      <cdr:y>0.425491781191054</cdr:y>
    </cdr:from>
    <cdr:to>
      <cdr:x>0.802760785576304</cdr:x>
      <cdr:y>0.497237941255726</cdr:y>
    </cdr:to>
    <cdr:sp>
      <cdr:nvSpPr>
        <cdr:cNvPr id="1" name="Text 1"/>
        <cdr:cNvSpPr/>
      </cdr:nvSpPr>
      <cdr:spPr>
        <a:xfrm>
          <a:off x="3738960" y="2273760"/>
          <a:ext cx="344196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ff0000"/>
              </a:solidFill>
              <a:latin typeface="Arial"/>
            </a:rPr>
            <a:t>target systemati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16242755956214</cdr:x>
      <cdr:y>0.255524117488548</cdr:y>
    </cdr:from>
    <cdr:to>
      <cdr:x>1</cdr:x>
      <cdr:y>0.32147669091889</cdr:y>
    </cdr:to>
    <cdr:sp>
      <cdr:nvSpPr>
        <cdr:cNvPr id="2" name="Text 2"/>
        <cdr:cNvSpPr/>
      </cdr:nvSpPr>
      <cdr:spPr>
        <a:xfrm>
          <a:off x="7301520" y="1365480"/>
          <a:ext cx="1643760" cy="35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averag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1736960721185</cdr:x>
      <cdr:y>0.93950417677176</cdr:y>
    </cdr:from>
    <cdr:to>
      <cdr:x>0.999517063747585</cdr:x>
      <cdr:y>1</cdr:y>
    </cdr:to>
    <cdr:sp>
      <cdr:nvSpPr>
        <cdr:cNvPr id="3" name="Text 3"/>
        <cdr:cNvSpPr/>
      </cdr:nvSpPr>
      <cdr:spPr>
        <a:xfrm>
          <a:off x="7440120" y="5020560"/>
          <a:ext cx="150084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ff"/>
              </a:solidFill>
              <a:latin typeface="Arial"/>
            </a:rPr>
            <a:t>AT-MAS &amp; MTM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4510371442354</cdr:x>
      <cdr:y>0.352723604572966</cdr:y>
    </cdr:from>
    <cdr:to>
      <cdr:x>0.694243447499598</cdr:x>
      <cdr:y>0.425218560860794</cdr:y>
    </cdr:to>
    <cdr:sp>
      <cdr:nvSpPr>
        <cdr:cNvPr id="5" name="Text 1"/>
        <cdr:cNvSpPr/>
      </cdr:nvSpPr>
      <cdr:spPr>
        <a:xfrm>
          <a:off x="2727000" y="1888200"/>
          <a:ext cx="3490200" cy="38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ff0000"/>
              </a:solidFill>
              <a:latin typeface="Arial"/>
            </a:rPr>
            <a:t>target systemati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98480463096961</cdr:x>
      <cdr:y>0.337995965030262</cdr:y>
    </cdr:from>
    <cdr:to>
      <cdr:x>0.97575976845152</cdr:x>
      <cdr:y>0.404505716207128</cdr:y>
    </cdr:to>
    <cdr:sp>
      <cdr:nvSpPr>
        <cdr:cNvPr id="6" name="Text 2"/>
        <cdr:cNvSpPr/>
      </cdr:nvSpPr>
      <cdr:spPr>
        <a:xfrm>
          <a:off x="7150680" y="1809360"/>
          <a:ext cx="1587600" cy="35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averag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4981508281074</cdr:x>
      <cdr:y>0.939475453934096</cdr:y>
    </cdr:from>
    <cdr:to>
      <cdr:x>0.999517607332369</cdr:x>
      <cdr:y>0.999260255548083</cdr:y>
    </cdr:to>
    <cdr:sp>
      <cdr:nvSpPr>
        <cdr:cNvPr id="7" name="Text 3"/>
        <cdr:cNvSpPr/>
      </cdr:nvSpPr>
      <cdr:spPr>
        <a:xfrm>
          <a:off x="7477560" y="5029200"/>
          <a:ext cx="1473480" cy="32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ff"/>
              </a:solidFill>
              <a:latin typeface="Arial"/>
            </a:rPr>
            <a:t>AT-MAS &amp; MTM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2233478051134</cdr:x>
      <cdr:y>0.421519838601211</cdr:y>
    </cdr:from>
    <cdr:to>
      <cdr:x>0.816730985689018</cdr:x>
      <cdr:y>0.493275050437122</cdr:y>
    </cdr:to>
    <cdr:sp>
      <cdr:nvSpPr>
        <cdr:cNvPr id="9" name="Text 1"/>
        <cdr:cNvSpPr/>
      </cdr:nvSpPr>
      <cdr:spPr>
        <a:xfrm>
          <a:off x="3960360" y="2256480"/>
          <a:ext cx="335376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ff0000"/>
              </a:solidFill>
              <a:latin typeface="Arial"/>
            </a:rPr>
            <a:t>target systemati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995658465991</cdr:x>
      <cdr:y>0.287760591795562</cdr:y>
    </cdr:from>
    <cdr:to>
      <cdr:x>0.84426756713298</cdr:x>
      <cdr:y>0.343981170141224</cdr:y>
    </cdr:to>
    <cdr:sp>
      <cdr:nvSpPr>
        <cdr:cNvPr id="10" name="Text 2"/>
        <cdr:cNvSpPr/>
      </cdr:nvSpPr>
      <cdr:spPr>
        <a:xfrm>
          <a:off x="6564240" y="1540440"/>
          <a:ext cx="996480" cy="30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averag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4981508281074</cdr:x>
      <cdr:y>0.939475453934096</cdr:y>
    </cdr:from>
    <cdr:to>
      <cdr:x>0.999517607332369</cdr:x>
      <cdr:y>0.999260255548083</cdr:y>
    </cdr:to>
    <cdr:sp>
      <cdr:nvSpPr>
        <cdr:cNvPr id="11" name="Text 3"/>
        <cdr:cNvSpPr/>
      </cdr:nvSpPr>
      <cdr:spPr>
        <a:xfrm>
          <a:off x="7477560" y="5029200"/>
          <a:ext cx="1473480" cy="32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ff"/>
              </a:solidFill>
              <a:latin typeface="Arial"/>
            </a:rPr>
            <a:t>AT-MAS &amp; MTM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3/lhc-div-mms/tests/Quadrupoles/Mag_data/Summary/CC/analysis_q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jection"/>
      <sheetName val="PP data"/>
      <sheetName val="Head 1"/>
      <sheetName val="Head 5"/>
      <sheetName val="Ave 2-4"/>
      <sheetName val="2-4"/>
      <sheetName val="mag len &amp; c2"/>
      <sheetName val="b3 b4 b5"/>
      <sheetName val="a3 a4 a5"/>
      <sheetName val="b6 b10 b14"/>
      <sheetName val="a6 b7 a7"/>
      <sheetName val="Global"/>
      <sheetName val="Lim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12:52:50Z</dcterms:created>
  <dc:creator>etodesco</dc:creator>
  <dc:description/>
  <dc:language>en-US</dc:language>
  <cp:lastModifiedBy>etodesco</cp:lastModifiedBy>
  <dcterms:modified xsi:type="dcterms:W3CDTF">2003-10-06T12:52:51Z</dcterms:modified>
  <cp:revision>0</cp:revision>
  <dc:subject/>
  <dc:title/>
</cp:coreProperties>
</file>