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V$18:$V$114</c:f>
              <c:numCache>
                <c:formatCode>General</c:formatCode>
                <c:ptCount val="97"/>
                <c:pt idx="0">
                  <c:v>5.6684</c:v>
                </c:pt>
                <c:pt idx="1">
                  <c:v>5.1797</c:v>
                </c:pt>
                <c:pt idx="2">
                  <c:v>5.8508</c:v>
                </c:pt>
                <c:pt idx="3">
                  <c:v>6.0386</c:v>
                </c:pt>
                <c:pt idx="4">
                  <c:v>5.6774</c:v>
                </c:pt>
                <c:pt idx="5">
                  <c:v>5.6333</c:v>
                </c:pt>
                <c:pt idx="6">
                  <c:v>6.1392</c:v>
                </c:pt>
                <c:pt idx="7">
                  <c:v>5.5572</c:v>
                </c:pt>
                <c:pt idx="8">
                  <c:v>6.1284</c:v>
                </c:pt>
                <c:pt idx="9">
                  <c:v>5.8371</c:v>
                </c:pt>
                <c:pt idx="10">
                  <c:v>6.3239</c:v>
                </c:pt>
                <c:pt idx="11">
                  <c:v>6.7738</c:v>
                </c:pt>
                <c:pt idx="12">
                  <c:v>6.1121</c:v>
                </c:pt>
                <c:pt idx="13">
                  <c:v>6.1496</c:v>
                </c:pt>
                <c:pt idx="14">
                  <c:v>6.1213</c:v>
                </c:pt>
                <c:pt idx="15">
                  <c:v>6.1937</c:v>
                </c:pt>
                <c:pt idx="16">
                  <c:v>6.547</c:v>
                </c:pt>
                <c:pt idx="17">
                  <c:v>6.5091</c:v>
                </c:pt>
                <c:pt idx="18">
                  <c:v>6.6743</c:v>
                </c:pt>
                <c:pt idx="19">
                  <c:v>6.4288</c:v>
                </c:pt>
                <c:pt idx="20">
                  <c:v>6.5594</c:v>
                </c:pt>
                <c:pt idx="21">
                  <c:v>6.3288</c:v>
                </c:pt>
                <c:pt idx="22">
                  <c:v>5.7989</c:v>
                </c:pt>
                <c:pt idx="23">
                  <c:v>6.4969</c:v>
                </c:pt>
                <c:pt idx="24">
                  <c:v>6.4414</c:v>
                </c:pt>
                <c:pt idx="25">
                  <c:v>5.9066</c:v>
                </c:pt>
                <c:pt idx="26">
                  <c:v>5.9935</c:v>
                </c:pt>
                <c:pt idx="27">
                  <c:v>6.4529</c:v>
                </c:pt>
                <c:pt idx="28">
                  <c:v>5.9127</c:v>
                </c:pt>
                <c:pt idx="29">
                  <c:v>6.5542</c:v>
                </c:pt>
                <c:pt idx="30">
                  <c:v>6.1551</c:v>
                </c:pt>
                <c:pt idx="31">
                  <c:v>6.4185</c:v>
                </c:pt>
                <c:pt idx="32">
                  <c:v>5.5092</c:v>
                </c:pt>
                <c:pt idx="33">
                  <c:v>5.9888</c:v>
                </c:pt>
                <c:pt idx="34">
                  <c:v>5.9842</c:v>
                </c:pt>
                <c:pt idx="35">
                  <c:v>5.709</c:v>
                </c:pt>
                <c:pt idx="36">
                  <c:v>5.7693</c:v>
                </c:pt>
                <c:pt idx="37">
                  <c:v>5.835</c:v>
                </c:pt>
                <c:pt idx="38">
                  <c:v>5.5464</c:v>
                </c:pt>
                <c:pt idx="39">
                  <c:v>5.4402</c:v>
                </c:pt>
                <c:pt idx="40">
                  <c:v>5.5443</c:v>
                </c:pt>
                <c:pt idx="41">
                  <c:v>5.0908</c:v>
                </c:pt>
                <c:pt idx="42">
                  <c:v>5.6617</c:v>
                </c:pt>
                <c:pt idx="43">
                  <c:v>5.8933</c:v>
                </c:pt>
                <c:pt idx="44">
                  <c:v>5.4887</c:v>
                </c:pt>
                <c:pt idx="45">
                  <c:v>5.1654</c:v>
                </c:pt>
                <c:pt idx="46">
                  <c:v>4.7085</c:v>
                </c:pt>
                <c:pt idx="47">
                  <c:v>4.0271</c:v>
                </c:pt>
                <c:pt idx="48">
                  <c:v>5.3077</c:v>
                </c:pt>
                <c:pt idx="49">
                  <c:v>5.6268</c:v>
                </c:pt>
                <c:pt idx="50">
                  <c:v>4.852</c:v>
                </c:pt>
                <c:pt idx="51">
                  <c:v>5.1699</c:v>
                </c:pt>
                <c:pt idx="52">
                  <c:v>5.626</c:v>
                </c:pt>
                <c:pt idx="53">
                  <c:v>4.0964</c:v>
                </c:pt>
                <c:pt idx="54">
                  <c:v>5.5861</c:v>
                </c:pt>
                <c:pt idx="55">
                  <c:v>5.4171</c:v>
                </c:pt>
                <c:pt idx="56">
                  <c:v>5.6776</c:v>
                </c:pt>
                <c:pt idx="57">
                  <c:v>5.77</c:v>
                </c:pt>
                <c:pt idx="58">
                  <c:v>4.3358</c:v>
                </c:pt>
                <c:pt idx="59">
                  <c:v>5.6278</c:v>
                </c:pt>
                <c:pt idx="60">
                  <c:v>5.5707</c:v>
                </c:pt>
                <c:pt idx="61">
                  <c:v>5.3299</c:v>
                </c:pt>
                <c:pt idx="62">
                  <c:v>5.7938</c:v>
                </c:pt>
                <c:pt idx="63">
                  <c:v>5.0819</c:v>
                </c:pt>
                <c:pt idx="64">
                  <c:v>4.6975</c:v>
                </c:pt>
                <c:pt idx="65">
                  <c:v>5.1204</c:v>
                </c:pt>
                <c:pt idx="66">
                  <c:v>4.9612</c:v>
                </c:pt>
                <c:pt idx="67">
                  <c:v>4.9946</c:v>
                </c:pt>
                <c:pt idx="68">
                  <c:v>5.7621</c:v>
                </c:pt>
                <c:pt idx="69">
                  <c:v>6.4038</c:v>
                </c:pt>
                <c:pt idx="70">
                  <c:v>4.7228</c:v>
                </c:pt>
                <c:pt idx="71">
                  <c:v>4.9224</c:v>
                </c:pt>
                <c:pt idx="72">
                  <c:v>4.5691</c:v>
                </c:pt>
                <c:pt idx="73">
                  <c:v>4.167</c:v>
                </c:pt>
                <c:pt idx="74">
                  <c:v>3.4862</c:v>
                </c:pt>
                <c:pt idx="75">
                  <c:v>4.4573</c:v>
                </c:pt>
                <c:pt idx="76">
                  <c:v>4.2573</c:v>
                </c:pt>
                <c:pt idx="77">
                  <c:v>5.0119</c:v>
                </c:pt>
                <c:pt idx="78">
                  <c:v>3.6699</c:v>
                </c:pt>
                <c:pt idx="79">
                  <c:v>4.1365</c:v>
                </c:pt>
                <c:pt idx="80">
                  <c:v>5.5631</c:v>
                </c:pt>
                <c:pt idx="81">
                  <c:v>4.2568</c:v>
                </c:pt>
                <c:pt idx="82">
                  <c:v>4.0394</c:v>
                </c:pt>
                <c:pt idx="83">
                  <c:v>4.5897</c:v>
                </c:pt>
                <c:pt idx="84">
                  <c:v>5.2294</c:v>
                </c:pt>
                <c:pt idx="85">
                  <c:v>5.5561</c:v>
                </c:pt>
                <c:pt idx="86">
                  <c:v>5.0864</c:v>
                </c:pt>
                <c:pt idx="87">
                  <c:v>5.569</c:v>
                </c:pt>
                <c:pt idx="88">
                  <c:v>6.1911</c:v>
                </c:pt>
                <c:pt idx="89">
                  <c:v>5.1734</c:v>
                </c:pt>
                <c:pt idx="90">
                  <c:v>5.2602</c:v>
                </c:pt>
                <c:pt idx="91">
                  <c:v>6.0513</c:v>
                </c:pt>
                <c:pt idx="92">
                  <c:v>5.8687</c:v>
                </c:pt>
                <c:pt idx="93">
                  <c:v>5.5351</c:v>
                </c:pt>
                <c:pt idx="94">
                  <c:v>5.9113</c:v>
                </c:pt>
                <c:pt idx="95">
                  <c:v>4.6332</c:v>
                </c:pt>
                <c:pt idx="96">
                  <c:v>5.8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BV$18:$BV$114</c:f>
              <c:numCache>
                <c:formatCode>General</c:formatCode>
                <c:ptCount val="97"/>
                <c:pt idx="0">
                  <c:v>5.66839981079102</c:v>
                </c:pt>
                <c:pt idx="1">
                  <c:v>5.42404985427856</c:v>
                </c:pt>
                <c:pt idx="2">
                  <c:v>5.56629991531372</c:v>
                </c:pt>
                <c:pt idx="3">
                  <c:v>5.68437492847443</c:v>
                </c:pt>
                <c:pt idx="4">
                  <c:v>5.68297996520996</c:v>
                </c:pt>
                <c:pt idx="5">
                  <c:v>5.67469994227092</c:v>
                </c:pt>
                <c:pt idx="6">
                  <c:v>5.74105712345668</c:v>
                </c:pt>
                <c:pt idx="7">
                  <c:v>5.71807497739792</c:v>
                </c:pt>
                <c:pt idx="8">
                  <c:v>5.76366662979126</c:v>
                </c:pt>
                <c:pt idx="9">
                  <c:v>5.7710099697113</c:v>
                </c:pt>
                <c:pt idx="10">
                  <c:v>5.82127271999012</c:v>
                </c:pt>
                <c:pt idx="11">
                  <c:v>5.90064998467763</c:v>
                </c:pt>
                <c:pt idx="12">
                  <c:v>5.91691538003775</c:v>
                </c:pt>
                <c:pt idx="13">
                  <c:v>5.93353571210589</c:v>
                </c:pt>
                <c:pt idx="14">
                  <c:v>5.94605334599813</c:v>
                </c:pt>
                <c:pt idx="15">
                  <c:v>5.96153125166893</c:v>
                </c:pt>
                <c:pt idx="16">
                  <c:v>5.99597058576696</c:v>
                </c:pt>
                <c:pt idx="17">
                  <c:v>6.02447777324253</c:v>
                </c:pt>
                <c:pt idx="18">
                  <c:v>6.05867895327116</c:v>
                </c:pt>
                <c:pt idx="19">
                  <c:v>6.07718501091003</c:v>
                </c:pt>
                <c:pt idx="20">
                  <c:v>6.10014763332549</c:v>
                </c:pt>
                <c:pt idx="21">
                  <c:v>6.11054093187506</c:v>
                </c:pt>
                <c:pt idx="22">
                  <c:v>6.09699133168096</c:v>
                </c:pt>
                <c:pt idx="23">
                  <c:v>6.11365419626236</c:v>
                </c:pt>
                <c:pt idx="24">
                  <c:v>6.12676403045654</c:v>
                </c:pt>
                <c:pt idx="25">
                  <c:v>6.1182961830726</c:v>
                </c:pt>
                <c:pt idx="26">
                  <c:v>6.11367411083645</c:v>
                </c:pt>
                <c:pt idx="27">
                  <c:v>6.12578931876591</c:v>
                </c:pt>
                <c:pt idx="28">
                  <c:v>6.11844141729947</c:v>
                </c:pt>
                <c:pt idx="29">
                  <c:v>6.13296670913696</c:v>
                </c:pt>
                <c:pt idx="30">
                  <c:v>6.13368068202849</c:v>
                </c:pt>
                <c:pt idx="31">
                  <c:v>6.14258128404617</c:v>
                </c:pt>
                <c:pt idx="32">
                  <c:v>6.12338791471539</c:v>
                </c:pt>
                <c:pt idx="33">
                  <c:v>6.11942944807165</c:v>
                </c:pt>
                <c:pt idx="34">
                  <c:v>6.11556574957711</c:v>
                </c:pt>
                <c:pt idx="35">
                  <c:v>6.10427225960626</c:v>
                </c:pt>
                <c:pt idx="36">
                  <c:v>6.09521895485955</c:v>
                </c:pt>
                <c:pt idx="37">
                  <c:v>6.08837108863028</c:v>
                </c:pt>
                <c:pt idx="38">
                  <c:v>6.07447439584977</c:v>
                </c:pt>
                <c:pt idx="39">
                  <c:v>6.05861753225327</c:v>
                </c:pt>
                <c:pt idx="40">
                  <c:v>6.04607320413357</c:v>
                </c:pt>
                <c:pt idx="41">
                  <c:v>6.02332859947568</c:v>
                </c:pt>
                <c:pt idx="42">
                  <c:v>6.01491862674092</c:v>
                </c:pt>
                <c:pt idx="43">
                  <c:v>6.01215456832539</c:v>
                </c:pt>
                <c:pt idx="44">
                  <c:v>6.00052224265205</c:v>
                </c:pt>
                <c:pt idx="45">
                  <c:v>5.98236741190371</c:v>
                </c:pt>
                <c:pt idx="46">
                  <c:v>5.95526384800038</c:v>
                </c:pt>
                <c:pt idx="47">
                  <c:v>5.9150937696298</c:v>
                </c:pt>
                <c:pt idx="48">
                  <c:v>5.90269798162032</c:v>
                </c:pt>
                <c:pt idx="49">
                  <c:v>5.89718002319336</c:v>
                </c:pt>
                <c:pt idx="50">
                  <c:v>5.87668630188587</c:v>
                </c:pt>
                <c:pt idx="51">
                  <c:v>5.86309425647442</c:v>
                </c:pt>
                <c:pt idx="52">
                  <c:v>5.85862077856964</c:v>
                </c:pt>
                <c:pt idx="53">
                  <c:v>5.82598705644961</c:v>
                </c:pt>
                <c:pt idx="54">
                  <c:v>5.82162547545</c:v>
                </c:pt>
                <c:pt idx="55">
                  <c:v>5.81440180540085</c:v>
                </c:pt>
                <c:pt idx="56">
                  <c:v>5.81200177209419</c:v>
                </c:pt>
                <c:pt idx="57">
                  <c:v>5.81127760328096</c:v>
                </c:pt>
                <c:pt idx="58">
                  <c:v>5.78626951120668</c:v>
                </c:pt>
                <c:pt idx="59">
                  <c:v>5.78362835248311</c:v>
                </c:pt>
                <c:pt idx="60">
                  <c:v>5.78013772651797</c:v>
                </c:pt>
                <c:pt idx="61">
                  <c:v>5.77287582428225</c:v>
                </c:pt>
                <c:pt idx="62">
                  <c:v>5.77320795210581</c:v>
                </c:pt>
                <c:pt idx="63">
                  <c:v>5.76240626722574</c:v>
                </c:pt>
                <c:pt idx="64">
                  <c:v>5.74602309740507</c:v>
                </c:pt>
                <c:pt idx="65">
                  <c:v>5.73654395883734</c:v>
                </c:pt>
                <c:pt idx="66">
                  <c:v>5.72497166448565</c:v>
                </c:pt>
                <c:pt idx="67">
                  <c:v>5.71423090205473</c:v>
                </c:pt>
                <c:pt idx="68">
                  <c:v>5.71492466028186</c:v>
                </c:pt>
                <c:pt idx="69">
                  <c:v>5.72476573671613</c:v>
                </c:pt>
                <c:pt idx="70">
                  <c:v>5.71065354011428</c:v>
                </c:pt>
                <c:pt idx="71">
                  <c:v>5.69970557424757</c:v>
                </c:pt>
                <c:pt idx="72">
                  <c:v>5.68421782532783</c:v>
                </c:pt>
                <c:pt idx="73">
                  <c:v>5.66371487926793</c:v>
                </c:pt>
                <c:pt idx="74">
                  <c:v>5.63468134880066</c:v>
                </c:pt>
                <c:pt idx="75">
                  <c:v>5.61918949139746</c:v>
                </c:pt>
                <c:pt idx="76">
                  <c:v>5.60150261358781</c:v>
                </c:pt>
                <c:pt idx="77">
                  <c:v>5.59394360505618</c:v>
                </c:pt>
                <c:pt idx="78">
                  <c:v>5.56958862196041</c:v>
                </c:pt>
                <c:pt idx="79">
                  <c:v>5.55167501270771</c:v>
                </c:pt>
                <c:pt idx="80">
                  <c:v>5.55181606021928</c:v>
                </c:pt>
                <c:pt idx="81">
                  <c:v>5.53602318356677</c:v>
                </c:pt>
                <c:pt idx="82">
                  <c:v>5.51799158015883</c:v>
                </c:pt>
                <c:pt idx="83">
                  <c:v>5.50694049256189</c:v>
                </c:pt>
                <c:pt idx="84">
                  <c:v>5.50367531215443</c:v>
                </c:pt>
                <c:pt idx="85">
                  <c:v>5.50428490028825</c:v>
                </c:pt>
                <c:pt idx="86">
                  <c:v>5.49948162594061</c:v>
                </c:pt>
                <c:pt idx="87">
                  <c:v>5.50027160481973</c:v>
                </c:pt>
                <c:pt idx="88">
                  <c:v>5.50803372297394</c:v>
                </c:pt>
                <c:pt idx="89">
                  <c:v>5.5043155696657</c:v>
                </c:pt>
                <c:pt idx="90">
                  <c:v>5.50163298124796</c:v>
                </c:pt>
                <c:pt idx="91">
                  <c:v>5.50760762328687</c:v>
                </c:pt>
                <c:pt idx="92">
                  <c:v>5.5114903373103</c:v>
                </c:pt>
                <c:pt idx="93">
                  <c:v>5.5117415037561</c:v>
                </c:pt>
                <c:pt idx="94">
                  <c:v>5.51594738458332</c:v>
                </c:pt>
                <c:pt idx="95">
                  <c:v>5.5067521010836</c:v>
                </c:pt>
                <c:pt idx="96">
                  <c:v>5.51029177056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T$9:$T$10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T$10:$T$1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T$14:$T$15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T$15:$T$16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oto"</c:f>
              <c:strCache>
                <c:ptCount val="1"/>
                <c:pt idx="0">
                  <c:v>pro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V$12:$V$17</c:f>
              <c:numCache>
                <c:formatCode>General</c:formatCode>
                <c:ptCount val="6"/>
                <c:pt idx="0">
                  <c:v>5.14524412155151</c:v>
                </c:pt>
                <c:pt idx="1">
                  <c:v>5.33195018768311</c:v>
                </c:pt>
                <c:pt idx="2">
                  <c:v>5.68391084671021</c:v>
                </c:pt>
                <c:pt idx="3">
                  <c:v>6.01615190505981</c:v>
                </c:pt>
                <c:pt idx="4">
                  <c:v>5.9909610748291</c:v>
                </c:pt>
                <c:pt idx="5">
                  <c:v>6.64154052734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to ave"</c:f>
              <c:strCache>
                <c:ptCount val="1"/>
                <c:pt idx="0">
                  <c:v>proto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BV$12:$BV$17</c:f>
              <c:numCache>
                <c:formatCode>General</c:formatCode>
                <c:ptCount val="6"/>
                <c:pt idx="0">
                  <c:v>5.14524412155151</c:v>
                </c:pt>
                <c:pt idx="1">
                  <c:v>5.23859715461731</c:v>
                </c:pt>
                <c:pt idx="2">
                  <c:v>5.38703505198161</c:v>
                </c:pt>
                <c:pt idx="3">
                  <c:v>5.54431426525116</c:v>
                </c:pt>
                <c:pt idx="4">
                  <c:v>5.63364362716675</c:v>
                </c:pt>
                <c:pt idx="5">
                  <c:v>5.80162644386292</c:v>
                </c:pt>
              </c:numCache>
            </c:numRef>
          </c:yVal>
          <c:smooth val="0"/>
        </c:ser>
        <c:axId val="34961173"/>
        <c:axId val="6852257"/>
      </c:scatterChart>
      <c:valAx>
        <c:axId val="34961173"/>
        <c:scaling>
          <c:orientation val="minMax"/>
          <c:max val="10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257"/>
        <c:crossesAt val="-4"/>
        <c:crossBetween val="midCat"/>
        <c:majorUnit val="10"/>
        <c:minorUnit val="1"/>
      </c:valAx>
      <c:valAx>
        <c:axId val="685225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173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AD$18:$AD$114</c:f>
              <c:numCache>
                <c:formatCode>General</c:formatCode>
                <c:ptCount val="97"/>
                <c:pt idx="0">
                  <c:v>-0.1123</c:v>
                </c:pt>
                <c:pt idx="1">
                  <c:v>-0.1389</c:v>
                </c:pt>
                <c:pt idx="2">
                  <c:v>-0.1094</c:v>
                </c:pt>
                <c:pt idx="3">
                  <c:v>-0.1102</c:v>
                </c:pt>
                <c:pt idx="4">
                  <c:v>-0.1475</c:v>
                </c:pt>
                <c:pt idx="5">
                  <c:v>-0.078</c:v>
                </c:pt>
                <c:pt idx="6">
                  <c:v>-0.1802</c:v>
                </c:pt>
                <c:pt idx="7">
                  <c:v>-0.2246</c:v>
                </c:pt>
                <c:pt idx="8">
                  <c:v>-0.2133</c:v>
                </c:pt>
                <c:pt idx="9">
                  <c:v>-0.2</c:v>
                </c:pt>
                <c:pt idx="10">
                  <c:v>-0.1377</c:v>
                </c:pt>
                <c:pt idx="11">
                  <c:v>-0.1136</c:v>
                </c:pt>
                <c:pt idx="12">
                  <c:v>-0.2148</c:v>
                </c:pt>
                <c:pt idx="13">
                  <c:v>-0.1794</c:v>
                </c:pt>
                <c:pt idx="14">
                  <c:v>-0.1448</c:v>
                </c:pt>
                <c:pt idx="15">
                  <c:v>-0.1433</c:v>
                </c:pt>
                <c:pt idx="16">
                  <c:v>-0.1634</c:v>
                </c:pt>
                <c:pt idx="17">
                  <c:v>-0.1825</c:v>
                </c:pt>
                <c:pt idx="18">
                  <c:v>-0.0934</c:v>
                </c:pt>
                <c:pt idx="19">
                  <c:v>-0.1003</c:v>
                </c:pt>
                <c:pt idx="20">
                  <c:v>-0.075</c:v>
                </c:pt>
                <c:pt idx="21">
                  <c:v>-0.1262</c:v>
                </c:pt>
                <c:pt idx="22">
                  <c:v>-0.0497</c:v>
                </c:pt>
                <c:pt idx="23">
                  <c:v>-0.0591</c:v>
                </c:pt>
                <c:pt idx="24">
                  <c:v>-0.0906</c:v>
                </c:pt>
                <c:pt idx="25">
                  <c:v>-0.1219</c:v>
                </c:pt>
                <c:pt idx="26">
                  <c:v>-0.088</c:v>
                </c:pt>
                <c:pt idx="27">
                  <c:v>-0.0384</c:v>
                </c:pt>
                <c:pt idx="28">
                  <c:v>-0.0612</c:v>
                </c:pt>
                <c:pt idx="29">
                  <c:v>-0.0531</c:v>
                </c:pt>
                <c:pt idx="30">
                  <c:v>-0.1059</c:v>
                </c:pt>
                <c:pt idx="31">
                  <c:v>-0.1236</c:v>
                </c:pt>
                <c:pt idx="32">
                  <c:v>-0.1362</c:v>
                </c:pt>
                <c:pt idx="33">
                  <c:v>-0.0378</c:v>
                </c:pt>
                <c:pt idx="34">
                  <c:v>-0.0328</c:v>
                </c:pt>
                <c:pt idx="35">
                  <c:v>-0.0689</c:v>
                </c:pt>
                <c:pt idx="36">
                  <c:v>0.0072</c:v>
                </c:pt>
                <c:pt idx="37">
                  <c:v>-0.0917</c:v>
                </c:pt>
                <c:pt idx="38">
                  <c:v>-0.0297</c:v>
                </c:pt>
                <c:pt idx="39">
                  <c:v>-0.0707</c:v>
                </c:pt>
                <c:pt idx="40">
                  <c:v>-0.063</c:v>
                </c:pt>
                <c:pt idx="41">
                  <c:v>-0.0596</c:v>
                </c:pt>
                <c:pt idx="42">
                  <c:v>-0.0802</c:v>
                </c:pt>
                <c:pt idx="43">
                  <c:v>-0.0956</c:v>
                </c:pt>
                <c:pt idx="44">
                  <c:v>-0.0456</c:v>
                </c:pt>
                <c:pt idx="45">
                  <c:v>-0.0965</c:v>
                </c:pt>
                <c:pt idx="46">
                  <c:v>-0.0803</c:v>
                </c:pt>
                <c:pt idx="47">
                  <c:v>-0.1327</c:v>
                </c:pt>
                <c:pt idx="48">
                  <c:v>-0.1603</c:v>
                </c:pt>
                <c:pt idx="49">
                  <c:v>-0.1057</c:v>
                </c:pt>
                <c:pt idx="50">
                  <c:v>-0.0573</c:v>
                </c:pt>
                <c:pt idx="51">
                  <c:v>-0.0963</c:v>
                </c:pt>
                <c:pt idx="52">
                  <c:v>-0.0685</c:v>
                </c:pt>
                <c:pt idx="53">
                  <c:v>-0.1276</c:v>
                </c:pt>
                <c:pt idx="54">
                  <c:v>-0.0979</c:v>
                </c:pt>
                <c:pt idx="55">
                  <c:v>-0.1696</c:v>
                </c:pt>
                <c:pt idx="56">
                  <c:v>-0.1753</c:v>
                </c:pt>
                <c:pt idx="57">
                  <c:v>-0.1274</c:v>
                </c:pt>
                <c:pt idx="58">
                  <c:v>-0.1143</c:v>
                </c:pt>
                <c:pt idx="59">
                  <c:v>-0.1229</c:v>
                </c:pt>
                <c:pt idx="60">
                  <c:v>-0.1456</c:v>
                </c:pt>
                <c:pt idx="61">
                  <c:v>-0.1175</c:v>
                </c:pt>
                <c:pt idx="62">
                  <c:v>-0.1652</c:v>
                </c:pt>
                <c:pt idx="63">
                  <c:v>-0.0895</c:v>
                </c:pt>
                <c:pt idx="64">
                  <c:v>-0.157</c:v>
                </c:pt>
                <c:pt idx="65">
                  <c:v>-0.094</c:v>
                </c:pt>
                <c:pt idx="66">
                  <c:v>-0.1142</c:v>
                </c:pt>
                <c:pt idx="67">
                  <c:v>-0.1133</c:v>
                </c:pt>
                <c:pt idx="68">
                  <c:v>-0.1488</c:v>
                </c:pt>
                <c:pt idx="69">
                  <c:v>-0.1005</c:v>
                </c:pt>
                <c:pt idx="70">
                  <c:v>-0.0675</c:v>
                </c:pt>
                <c:pt idx="71">
                  <c:v>-0.0276</c:v>
                </c:pt>
                <c:pt idx="72">
                  <c:v>-0.0704</c:v>
                </c:pt>
                <c:pt idx="73">
                  <c:v>-0.1073</c:v>
                </c:pt>
                <c:pt idx="74">
                  <c:v>0.0333</c:v>
                </c:pt>
                <c:pt idx="75">
                  <c:v>-0.0082</c:v>
                </c:pt>
                <c:pt idx="76">
                  <c:v>-0.08</c:v>
                </c:pt>
                <c:pt idx="77">
                  <c:v>-0.0738</c:v>
                </c:pt>
                <c:pt idx="78">
                  <c:v>-0.1518</c:v>
                </c:pt>
                <c:pt idx="79">
                  <c:v>-0.1337</c:v>
                </c:pt>
                <c:pt idx="80">
                  <c:v>-0.0677</c:v>
                </c:pt>
                <c:pt idx="81">
                  <c:v>-0.1066</c:v>
                </c:pt>
                <c:pt idx="82">
                  <c:v>-0.1245</c:v>
                </c:pt>
                <c:pt idx="83">
                  <c:v>-0.0576</c:v>
                </c:pt>
                <c:pt idx="84">
                  <c:v>-0.0642</c:v>
                </c:pt>
                <c:pt idx="85">
                  <c:v>-0.1294</c:v>
                </c:pt>
                <c:pt idx="86">
                  <c:v>-0.2872</c:v>
                </c:pt>
                <c:pt idx="87">
                  <c:v>-0.1717</c:v>
                </c:pt>
                <c:pt idx="88">
                  <c:v>-0.1686</c:v>
                </c:pt>
                <c:pt idx="89">
                  <c:v>-0.2332</c:v>
                </c:pt>
                <c:pt idx="90">
                  <c:v>-0.2641</c:v>
                </c:pt>
                <c:pt idx="91">
                  <c:v>-0.1446</c:v>
                </c:pt>
                <c:pt idx="92">
                  <c:v>-0.1716</c:v>
                </c:pt>
                <c:pt idx="93">
                  <c:v>-0.2012</c:v>
                </c:pt>
                <c:pt idx="94">
                  <c:v>-0.212</c:v>
                </c:pt>
                <c:pt idx="95">
                  <c:v>-0.1123</c:v>
                </c:pt>
                <c:pt idx="96">
                  <c:v>-0.2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CD$18:$CD$114</c:f>
              <c:numCache>
                <c:formatCode>General</c:formatCode>
                <c:ptCount val="97"/>
                <c:pt idx="0">
                  <c:v>-0.112300001084805</c:v>
                </c:pt>
                <c:pt idx="1">
                  <c:v>-0.125599998980761</c:v>
                </c:pt>
                <c:pt idx="2">
                  <c:v>-0.120199998219808</c:v>
                </c:pt>
                <c:pt idx="3">
                  <c:v>-0.11769999936223</c:v>
                </c:pt>
                <c:pt idx="4">
                  <c:v>-0.123659998178482</c:v>
                </c:pt>
                <c:pt idx="5">
                  <c:v>-0.116049998750289</c:v>
                </c:pt>
                <c:pt idx="6">
                  <c:v>-0.125214284019811</c:v>
                </c:pt>
                <c:pt idx="7">
                  <c:v>-0.137637498788536</c:v>
                </c:pt>
                <c:pt idx="8">
                  <c:v>-0.146044443878863</c:v>
                </c:pt>
                <c:pt idx="9">
                  <c:v>-0.151439999789</c:v>
                </c:pt>
                <c:pt idx="10">
                  <c:v>-0.150190909477797</c:v>
                </c:pt>
                <c:pt idx="11">
                  <c:v>-0.147141667082906</c:v>
                </c:pt>
                <c:pt idx="12">
                  <c:v>-0.152346154245046</c:v>
                </c:pt>
                <c:pt idx="13">
                  <c:v>-0.154278571584395</c:v>
                </c:pt>
                <c:pt idx="14">
                  <c:v>-0.153646667301655</c:v>
                </c:pt>
                <c:pt idx="15">
                  <c:v>-0.153000000398606</c:v>
                </c:pt>
                <c:pt idx="16">
                  <c:v>-0.15361176475006</c:v>
                </c:pt>
                <c:pt idx="17">
                  <c:v>-0.155216666973299</c:v>
                </c:pt>
                <c:pt idx="18">
                  <c:v>-0.15196315826554</c:v>
                </c:pt>
                <c:pt idx="19">
                  <c:v>-0.149380000308156</c:v>
                </c:pt>
                <c:pt idx="20">
                  <c:v>-0.145838095673493</c:v>
                </c:pt>
                <c:pt idx="21">
                  <c:v>-0.144945455207066</c:v>
                </c:pt>
                <c:pt idx="22">
                  <c:v>-0.140804348432499</c:v>
                </c:pt>
                <c:pt idx="23">
                  <c:v>-0.137400000511358</c:v>
                </c:pt>
                <c:pt idx="24">
                  <c:v>-0.135528000444174</c:v>
                </c:pt>
                <c:pt idx="25">
                  <c:v>-0.135003846568557</c:v>
                </c:pt>
                <c:pt idx="26">
                  <c:v>-0.133262963344653</c:v>
                </c:pt>
                <c:pt idx="27">
                  <c:v>-0.129875000433198</c:v>
                </c:pt>
                <c:pt idx="28">
                  <c:v>-0.127506896981905</c:v>
                </c:pt>
                <c:pt idx="29">
                  <c:v>-0.125026667118073</c:v>
                </c:pt>
                <c:pt idx="30">
                  <c:v>-0.124409677761216</c:v>
                </c:pt>
                <c:pt idx="31">
                  <c:v>-0.124384375289083</c:v>
                </c:pt>
                <c:pt idx="32">
                  <c:v>-0.124742424397758</c:v>
                </c:pt>
                <c:pt idx="33">
                  <c:v>-0.122185294242466</c:v>
                </c:pt>
                <c:pt idx="34">
                  <c:v>-0.11963142869728</c:v>
                </c:pt>
                <c:pt idx="35">
                  <c:v>-0.118222222249541</c:v>
                </c:pt>
                <c:pt idx="36">
                  <c:v>-0.114832432462356</c:v>
                </c:pt>
                <c:pt idx="37">
                  <c:v>-0.114223684306796</c:v>
                </c:pt>
                <c:pt idx="38">
                  <c:v>-0.112056410346085</c:v>
                </c:pt>
                <c:pt idx="39">
                  <c:v>-0.111022500018589</c:v>
                </c:pt>
                <c:pt idx="40">
                  <c:v>-0.109851219555045</c:v>
                </c:pt>
                <c:pt idx="41">
                  <c:v>-0.108654761930839</c:v>
                </c:pt>
                <c:pt idx="42">
                  <c:v>-0.107993023318433</c:v>
                </c:pt>
                <c:pt idx="43">
                  <c:v>-0.107711363731968</c:v>
                </c:pt>
                <c:pt idx="44">
                  <c:v>-0.106331111221678</c:v>
                </c:pt>
                <c:pt idx="45">
                  <c:v>-0.106117391452679</c:v>
                </c:pt>
                <c:pt idx="46">
                  <c:v>-0.105568085321562</c:v>
                </c:pt>
                <c:pt idx="47">
                  <c:v>-0.10613333346555</c:v>
                </c:pt>
                <c:pt idx="48">
                  <c:v>-0.107238775670376</c:v>
                </c:pt>
                <c:pt idx="49">
                  <c:v>-0.10720800017938</c:v>
                </c:pt>
                <c:pt idx="50">
                  <c:v>-0.106229411967683</c:v>
                </c:pt>
                <c:pt idx="51">
                  <c:v>-0.106038461707962</c:v>
                </c:pt>
                <c:pt idx="52">
                  <c:v>-0.105330188793816</c:v>
                </c:pt>
                <c:pt idx="53">
                  <c:v>-0.105742592692237</c:v>
                </c:pt>
                <c:pt idx="54">
                  <c:v>-0.10560000015592</c:v>
                </c:pt>
                <c:pt idx="55">
                  <c:v>-0.106742857207012</c:v>
                </c:pt>
                <c:pt idx="56">
                  <c:v>-0.107945614134926</c:v>
                </c:pt>
                <c:pt idx="57">
                  <c:v>-0.108281034510583</c:v>
                </c:pt>
                <c:pt idx="58">
                  <c:v>-0.108383050835612</c:v>
                </c:pt>
                <c:pt idx="59">
                  <c:v>-0.108625000016764</c:v>
                </c:pt>
                <c:pt idx="60">
                  <c:v>-0.109231147655576</c:v>
                </c:pt>
                <c:pt idx="61">
                  <c:v>-0.10936451623697</c:v>
                </c:pt>
                <c:pt idx="62">
                  <c:v>-0.110250793678302</c:v>
                </c:pt>
                <c:pt idx="63">
                  <c:v>-0.109926562567125</c:v>
                </c:pt>
                <c:pt idx="64">
                  <c:v>-0.110650769377557</c:v>
                </c:pt>
                <c:pt idx="65">
                  <c:v>-0.110398484944281</c:v>
                </c:pt>
                <c:pt idx="66">
                  <c:v>-0.110455224026384</c:v>
                </c:pt>
                <c:pt idx="67">
                  <c:v>-0.110497059012928</c:v>
                </c:pt>
                <c:pt idx="68">
                  <c:v>-0.111052174107644</c:v>
                </c:pt>
                <c:pt idx="69">
                  <c:v>-0.110901428799012</c:v>
                </c:pt>
                <c:pt idx="70">
                  <c:v>-0.110290141107226</c:v>
                </c:pt>
                <c:pt idx="71">
                  <c:v>-0.109141666920752</c:v>
                </c:pt>
                <c:pt idx="72">
                  <c:v>-0.108610959149489</c:v>
                </c:pt>
                <c:pt idx="73">
                  <c:v>-0.10859324346372</c:v>
                </c:pt>
                <c:pt idx="74">
                  <c:v>-0.106701333535214</c:v>
                </c:pt>
                <c:pt idx="75">
                  <c:v>-0.105405263357649</c:v>
                </c:pt>
                <c:pt idx="76">
                  <c:v>-0.105075324849262</c:v>
                </c:pt>
                <c:pt idx="77">
                  <c:v>-0.104674359114888</c:v>
                </c:pt>
                <c:pt idx="78">
                  <c:v>-0.105270886298599</c:v>
                </c:pt>
                <c:pt idx="79">
                  <c:v>-0.105626250198111</c:v>
                </c:pt>
                <c:pt idx="80">
                  <c:v>-0.105158024869951</c:v>
                </c:pt>
                <c:pt idx="81">
                  <c:v>-0.105175609950249</c:v>
                </c:pt>
                <c:pt idx="82">
                  <c:v>-0.105408433914544</c:v>
                </c:pt>
                <c:pt idx="83">
                  <c:v>-0.104839285879972</c:v>
                </c:pt>
                <c:pt idx="84">
                  <c:v>-0.104361176622265</c:v>
                </c:pt>
                <c:pt idx="85">
                  <c:v>-0.104652325731031</c:v>
                </c:pt>
                <c:pt idx="86">
                  <c:v>-0.106750574904954</c:v>
                </c:pt>
                <c:pt idx="87">
                  <c:v>-0.107488636562431</c:v>
                </c:pt>
                <c:pt idx="88">
                  <c:v>-0.108175281016679</c:v>
                </c:pt>
                <c:pt idx="89">
                  <c:v>-0.109564444546898</c:v>
                </c:pt>
                <c:pt idx="90">
                  <c:v>-0.111262637303098</c:v>
                </c:pt>
                <c:pt idx="91">
                  <c:v>-0.111624999984127</c:v>
                </c:pt>
                <c:pt idx="92">
                  <c:v>-0.112269892447418</c:v>
                </c:pt>
                <c:pt idx="93">
                  <c:v>-0.113215957352139</c:v>
                </c:pt>
                <c:pt idx="94">
                  <c:v>-0.114255789353659</c:v>
                </c:pt>
                <c:pt idx="95">
                  <c:v>-0.114235416559192</c:v>
                </c:pt>
                <c:pt idx="96">
                  <c:v>-0.115177319413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AB$9:$AB$10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AB$10:$AB$11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AB$14:$AB$15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AB$15:$AB$16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oto"</c:f>
              <c:strCache>
                <c:ptCount val="1"/>
                <c:pt idx="0">
                  <c:v>pro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AD$12:$AD$17</c:f>
              <c:numCache>
                <c:formatCode>General</c:formatCode>
                <c:ptCount val="6"/>
                <c:pt idx="0">
                  <c:v>-0.152485877275467</c:v>
                </c:pt>
                <c:pt idx="1">
                  <c:v>-0.178450077772141</c:v>
                </c:pt>
                <c:pt idx="2">
                  <c:v>-0.205692917108536</c:v>
                </c:pt>
                <c:pt idx="3">
                  <c:v>-0.1704470962286</c:v>
                </c:pt>
                <c:pt idx="4">
                  <c:v>-0.115822844207287</c:v>
                </c:pt>
                <c:pt idx="5">
                  <c:v>-0.1271301954984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to ave"</c:f>
              <c:strCache>
                <c:ptCount val="1"/>
                <c:pt idx="0">
                  <c:v>proto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CD$12:$CD$17</c:f>
              <c:numCache>
                <c:formatCode>General</c:formatCode>
                <c:ptCount val="6"/>
                <c:pt idx="0">
                  <c:v>-0.152485877275467</c:v>
                </c:pt>
                <c:pt idx="1">
                  <c:v>-0.165467977523804</c:v>
                </c:pt>
                <c:pt idx="2">
                  <c:v>-0.178876290718714</c:v>
                </c:pt>
                <c:pt idx="3">
                  <c:v>-0.176768992096186</c:v>
                </c:pt>
                <c:pt idx="4">
                  <c:v>-0.164579762518406</c:v>
                </c:pt>
                <c:pt idx="5">
                  <c:v>-0.158338168015083</c:v>
                </c:pt>
              </c:numCache>
            </c:numRef>
          </c:yVal>
          <c:smooth val="0"/>
        </c:ser>
        <c:axId val="47136851"/>
        <c:axId val="30108530"/>
      </c:scatterChart>
      <c:valAx>
        <c:axId val="47136851"/>
        <c:scaling>
          <c:orientation val="minMax"/>
          <c:max val="10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8530"/>
        <c:crossesAt val="-4"/>
        <c:crossBetween val="midCat"/>
        <c:majorUnit val="10"/>
        <c:minorUnit val="1"/>
      </c:valAx>
      <c:valAx>
        <c:axId val="3010853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851"/>
        <c:crossesAt val="-1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AL$18:$AL$114</c:f>
              <c:numCache>
                <c:formatCode>General</c:formatCode>
                <c:ptCount val="97"/>
                <c:pt idx="0">
                  <c:v>-0.1867</c:v>
                </c:pt>
                <c:pt idx="1">
                  <c:v>-0.1906</c:v>
                </c:pt>
                <c:pt idx="2">
                  <c:v>-0.1853</c:v>
                </c:pt>
                <c:pt idx="3">
                  <c:v>-0.1844</c:v>
                </c:pt>
                <c:pt idx="4">
                  <c:v>-0.1863</c:v>
                </c:pt>
                <c:pt idx="5">
                  <c:v>-0.18</c:v>
                </c:pt>
                <c:pt idx="6">
                  <c:v>-0.1827</c:v>
                </c:pt>
                <c:pt idx="7">
                  <c:v>-0.1844</c:v>
                </c:pt>
                <c:pt idx="8">
                  <c:v>-0.1833</c:v>
                </c:pt>
                <c:pt idx="9">
                  <c:v>-0.1788</c:v>
                </c:pt>
                <c:pt idx="10">
                  <c:v>-0.1775</c:v>
                </c:pt>
                <c:pt idx="11">
                  <c:v>-0.1738</c:v>
                </c:pt>
                <c:pt idx="12">
                  <c:v>-0.1775</c:v>
                </c:pt>
                <c:pt idx="13">
                  <c:v>-0.1734</c:v>
                </c:pt>
                <c:pt idx="14">
                  <c:v>-0.1736</c:v>
                </c:pt>
                <c:pt idx="15">
                  <c:v>-0.172</c:v>
                </c:pt>
                <c:pt idx="16">
                  <c:v>-0.1762</c:v>
                </c:pt>
                <c:pt idx="17">
                  <c:v>-0.1717</c:v>
                </c:pt>
                <c:pt idx="18">
                  <c:v>-0.1712</c:v>
                </c:pt>
                <c:pt idx="19">
                  <c:v>-0.1747</c:v>
                </c:pt>
                <c:pt idx="20">
                  <c:v>-0.1747</c:v>
                </c:pt>
                <c:pt idx="21">
                  <c:v>-0.1701</c:v>
                </c:pt>
                <c:pt idx="22">
                  <c:v>-0.1771</c:v>
                </c:pt>
                <c:pt idx="23">
                  <c:v>-0.1762</c:v>
                </c:pt>
                <c:pt idx="24">
                  <c:v>-0.1759</c:v>
                </c:pt>
                <c:pt idx="25">
                  <c:v>-0.1745</c:v>
                </c:pt>
                <c:pt idx="26">
                  <c:v>-0.17</c:v>
                </c:pt>
                <c:pt idx="27">
                  <c:v>-0.1768</c:v>
                </c:pt>
                <c:pt idx="28">
                  <c:v>-0.1709</c:v>
                </c:pt>
                <c:pt idx="29">
                  <c:v>-0.1721</c:v>
                </c:pt>
                <c:pt idx="30">
                  <c:v>-0.1717</c:v>
                </c:pt>
                <c:pt idx="31">
                  <c:v>-0.1722</c:v>
                </c:pt>
                <c:pt idx="32">
                  <c:v>-0.1707</c:v>
                </c:pt>
                <c:pt idx="33">
                  <c:v>-0.1708</c:v>
                </c:pt>
                <c:pt idx="34">
                  <c:v>-0.1719</c:v>
                </c:pt>
                <c:pt idx="35">
                  <c:v>-0.1725</c:v>
                </c:pt>
                <c:pt idx="36">
                  <c:v>-0.1832</c:v>
                </c:pt>
                <c:pt idx="37">
                  <c:v>-0.1809</c:v>
                </c:pt>
                <c:pt idx="38">
                  <c:v>-0.1733</c:v>
                </c:pt>
                <c:pt idx="39">
                  <c:v>-0.1775</c:v>
                </c:pt>
                <c:pt idx="40">
                  <c:v>-0.1785</c:v>
                </c:pt>
                <c:pt idx="41">
                  <c:v>-0.182</c:v>
                </c:pt>
                <c:pt idx="42">
                  <c:v>-0.1818</c:v>
                </c:pt>
                <c:pt idx="43">
                  <c:v>-0.1833</c:v>
                </c:pt>
                <c:pt idx="44">
                  <c:v>-0.1737</c:v>
                </c:pt>
                <c:pt idx="45">
                  <c:v>-0.1816</c:v>
                </c:pt>
                <c:pt idx="46">
                  <c:v>-0.189</c:v>
                </c:pt>
                <c:pt idx="47">
                  <c:v>-0.1744</c:v>
                </c:pt>
                <c:pt idx="48">
                  <c:v>-0.1687</c:v>
                </c:pt>
                <c:pt idx="49">
                  <c:v>-0.1806</c:v>
                </c:pt>
                <c:pt idx="50">
                  <c:v>-0.1792</c:v>
                </c:pt>
                <c:pt idx="51">
                  <c:v>-0.1859</c:v>
                </c:pt>
                <c:pt idx="52">
                  <c:v>-0.1776</c:v>
                </c:pt>
                <c:pt idx="53">
                  <c:v>-0.1819</c:v>
                </c:pt>
                <c:pt idx="54">
                  <c:v>-0.1688</c:v>
                </c:pt>
                <c:pt idx="55">
                  <c:v>-0.1712</c:v>
                </c:pt>
                <c:pt idx="56">
                  <c:v>-0.1841</c:v>
                </c:pt>
                <c:pt idx="57">
                  <c:v>-0.1833</c:v>
                </c:pt>
                <c:pt idx="58">
                  <c:v>-0.175</c:v>
                </c:pt>
                <c:pt idx="59">
                  <c:v>-0.1745</c:v>
                </c:pt>
                <c:pt idx="60">
                  <c:v>-0.1847</c:v>
                </c:pt>
                <c:pt idx="61">
                  <c:v>-0.1659</c:v>
                </c:pt>
                <c:pt idx="62">
                  <c:v>-0.1824</c:v>
                </c:pt>
                <c:pt idx="63">
                  <c:v>-0.1669</c:v>
                </c:pt>
                <c:pt idx="64">
                  <c:v>-0.1746</c:v>
                </c:pt>
                <c:pt idx="65">
                  <c:v>-0.176</c:v>
                </c:pt>
                <c:pt idx="66">
                  <c:v>-0.1673</c:v>
                </c:pt>
                <c:pt idx="67">
                  <c:v>-0.1759</c:v>
                </c:pt>
                <c:pt idx="68">
                  <c:v>-0.1814</c:v>
                </c:pt>
                <c:pt idx="69">
                  <c:v>-0.1808</c:v>
                </c:pt>
                <c:pt idx="70">
                  <c:v>-0.1887</c:v>
                </c:pt>
                <c:pt idx="71">
                  <c:v>-0.1826</c:v>
                </c:pt>
                <c:pt idx="72">
                  <c:v>-0.1768</c:v>
                </c:pt>
                <c:pt idx="73">
                  <c:v>-0.1774</c:v>
                </c:pt>
                <c:pt idx="74">
                  <c:v>-0.1928</c:v>
                </c:pt>
                <c:pt idx="75">
                  <c:v>-0.1934</c:v>
                </c:pt>
                <c:pt idx="76">
                  <c:v>-0.1826</c:v>
                </c:pt>
                <c:pt idx="77">
                  <c:v>-0.1761</c:v>
                </c:pt>
                <c:pt idx="78">
                  <c:v>-0.1678</c:v>
                </c:pt>
                <c:pt idx="79">
                  <c:v>-0.166</c:v>
                </c:pt>
                <c:pt idx="80">
                  <c:v>-0.1936</c:v>
                </c:pt>
                <c:pt idx="81">
                  <c:v>-0.1818</c:v>
                </c:pt>
                <c:pt idx="82">
                  <c:v>-0.1766</c:v>
                </c:pt>
                <c:pt idx="83">
                  <c:v>-0.1791</c:v>
                </c:pt>
                <c:pt idx="84">
                  <c:v>-0.1908</c:v>
                </c:pt>
                <c:pt idx="85">
                  <c:v>-0.1716</c:v>
                </c:pt>
                <c:pt idx="86">
                  <c:v>-0.1704</c:v>
                </c:pt>
                <c:pt idx="87">
                  <c:v>-0.1663</c:v>
                </c:pt>
                <c:pt idx="88">
                  <c:v>-0.1695</c:v>
                </c:pt>
                <c:pt idx="89">
                  <c:v>-0.1651</c:v>
                </c:pt>
                <c:pt idx="90">
                  <c:v>-0.1531</c:v>
                </c:pt>
                <c:pt idx="91">
                  <c:v>-0.1652</c:v>
                </c:pt>
                <c:pt idx="92">
                  <c:v>-0.1716</c:v>
                </c:pt>
                <c:pt idx="93">
                  <c:v>-0.1626</c:v>
                </c:pt>
                <c:pt idx="94">
                  <c:v>-0.1798</c:v>
                </c:pt>
                <c:pt idx="95">
                  <c:v>-0.1831</c:v>
                </c:pt>
                <c:pt idx="96">
                  <c:v>-0.1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CL$18:$CL$114</c:f>
              <c:numCache>
                <c:formatCode>General</c:formatCode>
                <c:ptCount val="97"/>
                <c:pt idx="0">
                  <c:v>-0.186700001358986</c:v>
                </c:pt>
                <c:pt idx="1">
                  <c:v>-0.188649997115135</c:v>
                </c:pt>
                <c:pt idx="2">
                  <c:v>-0.187533328930537</c:v>
                </c:pt>
                <c:pt idx="3">
                  <c:v>-0.186749998480082</c:v>
                </c:pt>
                <c:pt idx="4">
                  <c:v>-0.186659997701645</c:v>
                </c:pt>
                <c:pt idx="5">
                  <c:v>-0.185549999276797</c:v>
                </c:pt>
                <c:pt idx="6">
                  <c:v>-0.185142855559077</c:v>
                </c:pt>
                <c:pt idx="7">
                  <c:v>-0.185049999505281</c:v>
                </c:pt>
                <c:pt idx="8">
                  <c:v>-0.184855555494626</c:v>
                </c:pt>
                <c:pt idx="9">
                  <c:v>-0.184250000119209</c:v>
                </c:pt>
                <c:pt idx="10">
                  <c:v>-0.183636363257061</c:v>
                </c:pt>
                <c:pt idx="11">
                  <c:v>-0.182816666861375</c:v>
                </c:pt>
                <c:pt idx="12">
                  <c:v>-0.182407692074776</c:v>
                </c:pt>
                <c:pt idx="13">
                  <c:v>-0.181764285479273</c:v>
                </c:pt>
                <c:pt idx="14">
                  <c:v>-0.181219999988874</c:v>
                </c:pt>
                <c:pt idx="15">
                  <c:v>-0.180643750354648</c:v>
                </c:pt>
                <c:pt idx="16">
                  <c:v>-0.180382353418014</c:v>
                </c:pt>
                <c:pt idx="17">
                  <c:v>-0.179900000492732</c:v>
                </c:pt>
                <c:pt idx="18">
                  <c:v>-0.179442106108916</c:v>
                </c:pt>
                <c:pt idx="19">
                  <c:v>-0.179205001145601</c:v>
                </c:pt>
                <c:pt idx="20">
                  <c:v>-0.178990477607364</c:v>
                </c:pt>
                <c:pt idx="21">
                  <c:v>-0.17858636514707</c:v>
                </c:pt>
                <c:pt idx="22">
                  <c:v>-0.178521740695705</c:v>
                </c:pt>
                <c:pt idx="23">
                  <c:v>-0.178425001601378</c:v>
                </c:pt>
                <c:pt idx="24">
                  <c:v>-0.178324001431465</c:v>
                </c:pt>
                <c:pt idx="25">
                  <c:v>-0.178176924586296</c:v>
                </c:pt>
                <c:pt idx="26">
                  <c:v>-0.177874075593772</c:v>
                </c:pt>
                <c:pt idx="27">
                  <c:v>-0.177835715668542</c:v>
                </c:pt>
                <c:pt idx="28">
                  <c:v>-0.177596553132452</c:v>
                </c:pt>
                <c:pt idx="29">
                  <c:v>-0.177413334449132</c:v>
                </c:pt>
                <c:pt idx="30">
                  <c:v>-0.177229033362481</c:v>
                </c:pt>
                <c:pt idx="31">
                  <c:v>-0.17707187589258</c:v>
                </c:pt>
                <c:pt idx="32">
                  <c:v>-0.176878788706028</c:v>
                </c:pt>
                <c:pt idx="33">
                  <c:v>-0.176700000815532</c:v>
                </c:pt>
                <c:pt idx="34">
                  <c:v>-0.176562858053616</c:v>
                </c:pt>
                <c:pt idx="35">
                  <c:v>-0.176450000868903</c:v>
                </c:pt>
                <c:pt idx="36">
                  <c:v>-0.176632433324247</c:v>
                </c:pt>
                <c:pt idx="37">
                  <c:v>-0.176744737515324</c:v>
                </c:pt>
                <c:pt idx="38">
                  <c:v>-0.176656410862238</c:v>
                </c:pt>
                <c:pt idx="39">
                  <c:v>-0.176677500456572</c:v>
                </c:pt>
                <c:pt idx="40">
                  <c:v>-0.176721951583537</c:v>
                </c:pt>
                <c:pt idx="41">
                  <c:v>-0.176847619314988</c:v>
                </c:pt>
                <c:pt idx="42">
                  <c:v>-0.176962790794151</c:v>
                </c:pt>
                <c:pt idx="43">
                  <c:v>-0.177106818353588</c:v>
                </c:pt>
                <c:pt idx="44">
                  <c:v>-0.177031111386087</c:v>
                </c:pt>
                <c:pt idx="45">
                  <c:v>-0.177130435148011</c:v>
                </c:pt>
                <c:pt idx="46">
                  <c:v>-0.177382978987187</c:v>
                </c:pt>
                <c:pt idx="47">
                  <c:v>-0.177320833628376</c:v>
                </c:pt>
                <c:pt idx="48">
                  <c:v>-0.177144898139701</c:v>
                </c:pt>
                <c:pt idx="49">
                  <c:v>-0.177214000225067</c:v>
                </c:pt>
                <c:pt idx="50">
                  <c:v>-0.177252941271838</c:v>
                </c:pt>
                <c:pt idx="51">
                  <c:v>-0.177419230915033</c:v>
                </c:pt>
                <c:pt idx="52">
                  <c:v>-0.177422641583209</c:v>
                </c:pt>
                <c:pt idx="53">
                  <c:v>-0.177505555528182</c:v>
                </c:pt>
                <c:pt idx="54">
                  <c:v>-0.177347272634506</c:v>
                </c:pt>
                <c:pt idx="55">
                  <c:v>-0.177237500037466</c:v>
                </c:pt>
                <c:pt idx="56">
                  <c:v>-0.177357894809623</c:v>
                </c:pt>
                <c:pt idx="57">
                  <c:v>-0.177460344957894</c:v>
                </c:pt>
                <c:pt idx="58">
                  <c:v>-0.177418644145384</c:v>
                </c:pt>
                <c:pt idx="59">
                  <c:v>-0.177370000133912</c:v>
                </c:pt>
                <c:pt idx="60">
                  <c:v>-0.177490164021977</c:v>
                </c:pt>
                <c:pt idx="61">
                  <c:v>-0.177303226003724</c:v>
                </c:pt>
                <c:pt idx="62">
                  <c:v>-0.177384127227087</c:v>
                </c:pt>
                <c:pt idx="63">
                  <c:v>-0.177220312645659</c:v>
                </c:pt>
                <c:pt idx="64">
                  <c:v>-0.177180000222646</c:v>
                </c:pt>
                <c:pt idx="65">
                  <c:v>-0.177162121416944</c:v>
                </c:pt>
                <c:pt idx="66">
                  <c:v>-0.177014925586644</c:v>
                </c:pt>
                <c:pt idx="67">
                  <c:v>-0.176998529583216</c:v>
                </c:pt>
                <c:pt idx="68">
                  <c:v>-0.177062319024749</c:v>
                </c:pt>
                <c:pt idx="69">
                  <c:v>-0.177115714550018</c:v>
                </c:pt>
                <c:pt idx="70">
                  <c:v>-0.177278873576245</c:v>
                </c:pt>
                <c:pt idx="71">
                  <c:v>-0.177352778199646</c:v>
                </c:pt>
                <c:pt idx="72">
                  <c:v>-0.177345205863861</c:v>
                </c:pt>
                <c:pt idx="73">
                  <c:v>-0.177345946229793</c:v>
                </c:pt>
                <c:pt idx="74">
                  <c:v>-0.177552000284195</c:v>
                </c:pt>
                <c:pt idx="75">
                  <c:v>-0.177760526537895</c:v>
                </c:pt>
                <c:pt idx="76">
                  <c:v>-0.177823376926509</c:v>
                </c:pt>
                <c:pt idx="77">
                  <c:v>-0.177801282360004</c:v>
                </c:pt>
                <c:pt idx="78">
                  <c:v>-0.177674683777592</c:v>
                </c:pt>
                <c:pt idx="79">
                  <c:v>-0.177528750151396</c:v>
                </c:pt>
                <c:pt idx="80">
                  <c:v>-0.177727160630403</c:v>
                </c:pt>
                <c:pt idx="81">
                  <c:v>-0.177776829316849</c:v>
                </c:pt>
                <c:pt idx="82">
                  <c:v>-0.177762650581728</c:v>
                </c:pt>
                <c:pt idx="83">
                  <c:v>-0.177778571489311</c:v>
                </c:pt>
                <c:pt idx="84">
                  <c:v>-0.17793176472187</c:v>
                </c:pt>
                <c:pt idx="85">
                  <c:v>-0.177858139539874</c:v>
                </c:pt>
                <c:pt idx="86">
                  <c:v>-0.17777241372514</c:v>
                </c:pt>
                <c:pt idx="87">
                  <c:v>-0.177642045373266</c:v>
                </c:pt>
                <c:pt idx="88">
                  <c:v>-0.177550561642379</c:v>
                </c:pt>
                <c:pt idx="89">
                  <c:v>-0.177412221994665</c:v>
                </c:pt>
                <c:pt idx="90">
                  <c:v>-0.17714505470716</c:v>
                </c:pt>
                <c:pt idx="91">
                  <c:v>-0.177015217102092</c:v>
                </c:pt>
                <c:pt idx="92">
                  <c:v>-0.176956988951211</c:v>
                </c:pt>
                <c:pt idx="93">
                  <c:v>-0.176804254980797</c:v>
                </c:pt>
                <c:pt idx="94">
                  <c:v>-0.176835789178547</c:v>
                </c:pt>
                <c:pt idx="95">
                  <c:v>-0.176901041374852</c:v>
                </c:pt>
                <c:pt idx="96">
                  <c:v>-0.176815463556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AJ$9:$AJ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AJ$10:$AJ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AJ$14:$AJ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AJ$15:$AJ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oto"</c:f>
              <c:strCache>
                <c:ptCount val="1"/>
                <c:pt idx="0">
                  <c:v>pro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AL$12:$AL$17</c:f>
              <c:numCache>
                <c:formatCode>General</c:formatCode>
                <c:ptCount val="6"/>
                <c:pt idx="0">
                  <c:v>-0.143969550728798</c:v>
                </c:pt>
                <c:pt idx="1">
                  <c:v>-0.143693879246712</c:v>
                </c:pt>
                <c:pt idx="2">
                  <c:v>-0.142774984240532</c:v>
                </c:pt>
                <c:pt idx="3">
                  <c:v>-0.149155393242836</c:v>
                </c:pt>
                <c:pt idx="4">
                  <c:v>-0.142059892416</c:v>
                </c:pt>
                <c:pt idx="5">
                  <c:v>-0.1422932744026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to ave"</c:f>
              <c:strCache>
                <c:ptCount val="1"/>
                <c:pt idx="0">
                  <c:v>proto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CL$12:$CL$17</c:f>
              <c:numCache>
                <c:formatCode>General</c:formatCode>
                <c:ptCount val="6"/>
                <c:pt idx="0">
                  <c:v>-0.143969550728798</c:v>
                </c:pt>
                <c:pt idx="1">
                  <c:v>-0.143831714987755</c:v>
                </c:pt>
                <c:pt idx="2">
                  <c:v>-0.143479471405347</c:v>
                </c:pt>
                <c:pt idx="3">
                  <c:v>-0.144898451864719</c:v>
                </c:pt>
                <c:pt idx="4">
                  <c:v>-0.144330739974976</c:v>
                </c:pt>
                <c:pt idx="5">
                  <c:v>-0.143991162379583</c:v>
                </c:pt>
              </c:numCache>
            </c:numRef>
          </c:yVal>
          <c:smooth val="0"/>
        </c:ser>
        <c:axId val="80464575"/>
        <c:axId val="41604293"/>
      </c:scatterChart>
      <c:valAx>
        <c:axId val="80464575"/>
        <c:scaling>
          <c:orientation val="minMax"/>
          <c:max val="10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4293"/>
        <c:crossesAt val="-4"/>
        <c:crossBetween val="midCat"/>
        <c:majorUnit val="10"/>
        <c:minorUnit val="1"/>
      </c:valAx>
      <c:valAx>
        <c:axId val="41604293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4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575"/>
        <c:crossesAt val="-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5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9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000321957502</cdr:x>
      <cdr:y>0.46928051738076</cdr:y>
    </cdr:from>
    <cdr:to>
      <cdr:x>0.546764327108822</cdr:x>
      <cdr:y>0.541026677445433</cdr:y>
    </cdr:to>
    <cdr:sp>
      <cdr:nvSpPr>
        <cdr:cNvPr id="1" name="Text 1"/>
        <cdr:cNvSpPr/>
      </cdr:nvSpPr>
      <cdr:spPr>
        <a:xfrm>
          <a:off x="1824840" y="2507760"/>
          <a:ext cx="3066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2253702511269</cdr:x>
      <cdr:y>0.336971166801401</cdr:y>
    </cdr:from>
    <cdr:to>
      <cdr:x>0.873993882807469</cdr:x>
      <cdr:y>0.389517650229049</cdr:y>
    </cdr:to>
    <cdr:sp>
      <cdr:nvSpPr>
        <cdr:cNvPr id="2" name="Text 2"/>
        <cdr:cNvSpPr/>
      </cdr:nvSpPr>
      <cdr:spPr>
        <a:xfrm>
          <a:off x="6729120" y="1800720"/>
          <a:ext cx="10890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501609787508</cdr:x>
      <cdr:y>0.93950417677176</cdr:y>
    </cdr:from>
    <cdr:to>
      <cdr:x>0.999517063747585</cdr:x>
      <cdr:y>1</cdr:y>
    </cdr:to>
    <cdr:sp>
      <cdr:nvSpPr>
        <cdr:cNvPr id="3" name="Text 3"/>
        <cdr:cNvSpPr/>
      </cdr:nvSpPr>
      <cdr:spPr>
        <a:xfrm>
          <a:off x="7446960" y="5020560"/>
          <a:ext cx="14940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981326464907</cdr:x>
      <cdr:y>0.708030180544328</cdr:y>
    </cdr:from>
    <cdr:to>
      <cdr:x>0.636268512556343</cdr:x>
      <cdr:y>0.779776340609</cdr:y>
    </cdr:to>
    <cdr:sp>
      <cdr:nvSpPr>
        <cdr:cNvPr id="4" name="Text 4"/>
        <cdr:cNvSpPr/>
      </cdr:nvSpPr>
      <cdr:spPr>
        <a:xfrm>
          <a:off x="2620800" y="3783600"/>
          <a:ext cx="30708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49220131854</cdr:x>
      <cdr:y>0.262474781439139</cdr:y>
    </cdr:from>
    <cdr:to>
      <cdr:x>0.757999678404888</cdr:x>
      <cdr:y>0.334969737726967</cdr:y>
    </cdr:to>
    <cdr:sp>
      <cdr:nvSpPr>
        <cdr:cNvPr id="6" name="Text 1"/>
        <cdr:cNvSpPr/>
      </cdr:nvSpPr>
      <cdr:spPr>
        <a:xfrm>
          <a:off x="3416400" y="1405080"/>
          <a:ext cx="337176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7747226242161</cdr:x>
      <cdr:y>0.401479488903833</cdr:y>
    </cdr:from>
    <cdr:to>
      <cdr:x>0.963981347483518</cdr:x>
      <cdr:y>0.467518493611298</cdr:y>
    </cdr:to>
    <cdr:sp>
      <cdr:nvSpPr>
        <cdr:cNvPr id="7" name="Text 2"/>
        <cdr:cNvSpPr/>
      </cdr:nvSpPr>
      <cdr:spPr>
        <a:xfrm>
          <a:off x="7054560" y="2149200"/>
          <a:ext cx="157824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1508281074</cdr:x>
      <cdr:y>0.939475453934096</cdr:y>
    </cdr:from>
    <cdr:to>
      <cdr:x>0.999517607332369</cdr:x>
      <cdr:y>1</cdr:y>
    </cdr:to>
    <cdr:sp>
      <cdr:nvSpPr>
        <cdr:cNvPr id="8" name="Text 3"/>
        <cdr:cNvSpPr/>
      </cdr:nvSpPr>
      <cdr:spPr>
        <a:xfrm>
          <a:off x="7477560" y="5029200"/>
          <a:ext cx="1473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985528219971</cdr:x>
      <cdr:y>0.363281775386685</cdr:y>
    </cdr:from>
    <cdr:to>
      <cdr:x>0.737256793696736</cdr:x>
      <cdr:y>0.436987222595831</cdr:y>
    </cdr:to>
    <cdr:sp>
      <cdr:nvSpPr>
        <cdr:cNvPr id="10" name="Text 1"/>
        <cdr:cNvSpPr/>
      </cdr:nvSpPr>
      <cdr:spPr>
        <a:xfrm>
          <a:off x="3223800" y="1944720"/>
          <a:ext cx="337860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1255828911401</cdr:x>
      <cdr:y>0.535507733691997</cdr:y>
    </cdr:from>
    <cdr:to>
      <cdr:x>0.938012542209358</cdr:x>
      <cdr:y>0.601277740416947</cdr:y>
    </cdr:to>
    <cdr:sp>
      <cdr:nvSpPr>
        <cdr:cNvPr id="11" name="Text 2"/>
        <cdr:cNvSpPr/>
      </cdr:nvSpPr>
      <cdr:spPr>
        <a:xfrm>
          <a:off x="6817320" y="2866680"/>
          <a:ext cx="1582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1508281074</cdr:x>
      <cdr:y>0.939475453934096</cdr:y>
    </cdr:from>
    <cdr:to>
      <cdr:x>0.999517607332369</cdr:x>
      <cdr:y>1</cdr:y>
    </cdr:to>
    <cdr:sp>
      <cdr:nvSpPr>
        <cdr:cNvPr id="12" name="Text 3"/>
        <cdr:cNvSpPr/>
      </cdr:nvSpPr>
      <cdr:spPr>
        <a:xfrm>
          <a:off x="7477560" y="5029200"/>
          <a:ext cx="1473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Quadrupoles/Mag_data/Summary/CC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jection"/>
      <sheetName val="PP data"/>
      <sheetName val="Head 1"/>
      <sheetName val="Head 5"/>
      <sheetName val="Ave 2-4"/>
      <sheetName val="2-4"/>
      <sheetName val="mag len &amp; c2"/>
      <sheetName val="b3 b4 b5"/>
      <sheetName val="a3 a4 a5"/>
      <sheetName val="b6 b10 b14"/>
      <sheetName val="a6 b7 a7"/>
      <sheetName val="Global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2:52:50Z</dcterms:created>
  <dc:creator>etodesco</dc:creator>
  <dc:description/>
  <dc:language>en-US</dc:language>
  <cp:lastModifiedBy>etodesco</cp:lastModifiedBy>
  <dcterms:modified xsi:type="dcterms:W3CDTF">2003-10-06T12:52:50Z</dcterms:modified>
  <cp:revision>0</cp:revision>
  <dc:subject/>
  <dc:title/>
</cp:coreProperties>
</file>