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perture Id</t>
  </si>
  <si>
    <t xml:space="preserve">ps [mm]</t>
  </si>
  <si>
    <t xml:space="preserve">b6 integral [units]</t>
  </si>
  <si>
    <t xml:space="preserve">X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Cross Sectio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00639527733"/>
          <c:y val="0.018896447467876"/>
          <c:w val="0.886975771737794"/>
          <c:h val="0.786999244142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.1"/>
            <c:backward val="0.1"/>
            <c:dispRSqr val="0"/>
            <c:dispEq val="0"/>
          </c:trendline>
          <c:xVal>
            <c:numRef>
              <c:f>'[1]b6 vs ps'!$B$2:$B$206</c:f>
              <c:numCache>
                <c:formatCode>General</c:formatCode>
                <c:ptCount val="205"/>
                <c:pt idx="0">
                  <c:v>0.959999978542328</c:v>
                </c:pt>
                <c:pt idx="1">
                  <c:v>0.959999978542328</c:v>
                </c:pt>
                <c:pt idx="2">
                  <c:v>0.959999978542328</c:v>
                </c:pt>
                <c:pt idx="3">
                  <c:v>0.959999978542328</c:v>
                </c:pt>
                <c:pt idx="4">
                  <c:v>0.959999978542328</c:v>
                </c:pt>
                <c:pt idx="5">
                  <c:v>0.959999978542328</c:v>
                </c:pt>
                <c:pt idx="6">
                  <c:v>0.959999978542328</c:v>
                </c:pt>
                <c:pt idx="7">
                  <c:v>0.959999978542328</c:v>
                </c:pt>
                <c:pt idx="8">
                  <c:v>0.959999978542328</c:v>
                </c:pt>
                <c:pt idx="9">
                  <c:v>0.959999978542328</c:v>
                </c:pt>
                <c:pt idx="10">
                  <c:v>0.959999978542328</c:v>
                </c:pt>
                <c:pt idx="11">
                  <c:v>0.959999978542328</c:v>
                </c:pt>
                <c:pt idx="12">
                  <c:v>0.959999978542328</c:v>
                </c:pt>
                <c:pt idx="13">
                  <c:v>0.959999978542328</c:v>
                </c:pt>
                <c:pt idx="14">
                  <c:v>0.959999978542328</c:v>
                </c:pt>
                <c:pt idx="15">
                  <c:v>0.959999978542328</c:v>
                </c:pt>
                <c:pt idx="16">
                  <c:v>0.959999978542328</c:v>
                </c:pt>
                <c:pt idx="17">
                  <c:v>0.959999978542328</c:v>
                </c:pt>
                <c:pt idx="18">
                  <c:v>0.959999978542328</c:v>
                </c:pt>
                <c:pt idx="19">
                  <c:v>0.959999978542328</c:v>
                </c:pt>
                <c:pt idx="20">
                  <c:v>0.959999978542328</c:v>
                </c:pt>
                <c:pt idx="21">
                  <c:v>0.959999978542328</c:v>
                </c:pt>
                <c:pt idx="22">
                  <c:v>0.959999978542328</c:v>
                </c:pt>
                <c:pt idx="23">
                  <c:v>0.959999978542328</c:v>
                </c:pt>
                <c:pt idx="24">
                  <c:v>0.959999978542328</c:v>
                </c:pt>
                <c:pt idx="25">
                  <c:v>0.939999997615814</c:v>
                </c:pt>
                <c:pt idx="26">
                  <c:v>0.939999997615814</c:v>
                </c:pt>
                <c:pt idx="27">
                  <c:v>0.939999997615814</c:v>
                </c:pt>
                <c:pt idx="28">
                  <c:v>0.939999997615814</c:v>
                </c:pt>
                <c:pt idx="29">
                  <c:v>0.939999997615814</c:v>
                </c:pt>
                <c:pt idx="30">
                  <c:v>0.939999997615814</c:v>
                </c:pt>
                <c:pt idx="31">
                  <c:v>0.939999997615814</c:v>
                </c:pt>
                <c:pt idx="32">
                  <c:v>0.939999997615814</c:v>
                </c:pt>
                <c:pt idx="33">
                  <c:v>0.939999997615814</c:v>
                </c:pt>
                <c:pt idx="34">
                  <c:v>0.939999997615814</c:v>
                </c:pt>
                <c:pt idx="35">
                  <c:v>0.939999997615814</c:v>
                </c:pt>
                <c:pt idx="36">
                  <c:v>0.939999997615814</c:v>
                </c:pt>
                <c:pt idx="37">
                  <c:v>0.939999997615814</c:v>
                </c:pt>
                <c:pt idx="38">
                  <c:v>0.939999997615814</c:v>
                </c:pt>
                <c:pt idx="39">
                  <c:v>0.939999997615814</c:v>
                </c:pt>
                <c:pt idx="40">
                  <c:v>0.939999997615814</c:v>
                </c:pt>
                <c:pt idx="41">
                  <c:v>0.939999997615814</c:v>
                </c:pt>
                <c:pt idx="42">
                  <c:v>0.939999997615814</c:v>
                </c:pt>
                <c:pt idx="43">
                  <c:v>0.939999997615814</c:v>
                </c:pt>
                <c:pt idx="44">
                  <c:v>0.939999997615814</c:v>
                </c:pt>
                <c:pt idx="45">
                  <c:v>0.939999997615814</c:v>
                </c:pt>
                <c:pt idx="46">
                  <c:v>0.870000004768372</c:v>
                </c:pt>
                <c:pt idx="47">
                  <c:v>0.870000004768372</c:v>
                </c:pt>
                <c:pt idx="48">
                  <c:v>0.939999997615814</c:v>
                </c:pt>
                <c:pt idx="49">
                  <c:v>0.939999997615814</c:v>
                </c:pt>
                <c:pt idx="50">
                  <c:v>0.870000004768372</c:v>
                </c:pt>
                <c:pt idx="51">
                  <c:v>0.870000004768372</c:v>
                </c:pt>
                <c:pt idx="52">
                  <c:v>0.939999997615814</c:v>
                </c:pt>
                <c:pt idx="53">
                  <c:v>0.870000004768372</c:v>
                </c:pt>
                <c:pt idx="54">
                  <c:v>0.939999997615814</c:v>
                </c:pt>
                <c:pt idx="55">
                  <c:v>0.939999997615814</c:v>
                </c:pt>
                <c:pt idx="56">
                  <c:v>0.959999978542328</c:v>
                </c:pt>
                <c:pt idx="57">
                  <c:v>0.939999997615814</c:v>
                </c:pt>
                <c:pt idx="58">
                  <c:v>0.870000004768372</c:v>
                </c:pt>
                <c:pt idx="59">
                  <c:v>0.939999997615814</c:v>
                </c:pt>
                <c:pt idx="60">
                  <c:v>0.939999997615814</c:v>
                </c:pt>
                <c:pt idx="61">
                  <c:v>0.939999997615814</c:v>
                </c:pt>
                <c:pt idx="62">
                  <c:v>0.939999997615814</c:v>
                </c:pt>
                <c:pt idx="63">
                  <c:v>0.939999997615814</c:v>
                </c:pt>
                <c:pt idx="64">
                  <c:v>0.939999997615814</c:v>
                </c:pt>
                <c:pt idx="65">
                  <c:v>0.939999997615814</c:v>
                </c:pt>
                <c:pt idx="66">
                  <c:v>0.939999997615814</c:v>
                </c:pt>
                <c:pt idx="67">
                  <c:v>0.939999997615814</c:v>
                </c:pt>
                <c:pt idx="68">
                  <c:v>0.949999988079071</c:v>
                </c:pt>
                <c:pt idx="69">
                  <c:v>0.949999988079071</c:v>
                </c:pt>
                <c:pt idx="70">
                  <c:v>0.870000004768372</c:v>
                </c:pt>
                <c:pt idx="71">
                  <c:v>0.870000004768372</c:v>
                </c:pt>
                <c:pt idx="72">
                  <c:v>0.870000004768372</c:v>
                </c:pt>
                <c:pt idx="73">
                  <c:v>0.870000004768372</c:v>
                </c:pt>
                <c:pt idx="74">
                  <c:v>0.870000004768372</c:v>
                </c:pt>
                <c:pt idx="75">
                  <c:v>0.870000004768372</c:v>
                </c:pt>
                <c:pt idx="76">
                  <c:v>0.870000004768372</c:v>
                </c:pt>
                <c:pt idx="77">
                  <c:v>0.870000004768372</c:v>
                </c:pt>
                <c:pt idx="78">
                  <c:v>0.870000004768372</c:v>
                </c:pt>
                <c:pt idx="79">
                  <c:v>0.870000004768372</c:v>
                </c:pt>
                <c:pt idx="80">
                  <c:v>0.870000004768372</c:v>
                </c:pt>
                <c:pt idx="81">
                  <c:v>0.870000004768372</c:v>
                </c:pt>
                <c:pt idx="82">
                  <c:v>0.870000004768372</c:v>
                </c:pt>
                <c:pt idx="83">
                  <c:v>0.870000004768372</c:v>
                </c:pt>
                <c:pt idx="84">
                  <c:v>0.870000004768372</c:v>
                </c:pt>
                <c:pt idx="85">
                  <c:v>0.959999978542328</c:v>
                </c:pt>
                <c:pt idx="86">
                  <c:v>0.959999978542328</c:v>
                </c:pt>
                <c:pt idx="87">
                  <c:v>0.949999988079071</c:v>
                </c:pt>
                <c:pt idx="88">
                  <c:v>0.959999978542328</c:v>
                </c:pt>
                <c:pt idx="89">
                  <c:v>0.949999988079071</c:v>
                </c:pt>
                <c:pt idx="90">
                  <c:v>0.949999988079071</c:v>
                </c:pt>
                <c:pt idx="91">
                  <c:v>0.870000004768372</c:v>
                </c:pt>
                <c:pt idx="92">
                  <c:v>0.949999988079071</c:v>
                </c:pt>
                <c:pt idx="93">
                  <c:v>0.870000004768372</c:v>
                </c:pt>
                <c:pt idx="94">
                  <c:v>0.959999978542328</c:v>
                </c:pt>
                <c:pt idx="95">
                  <c:v>0.949999988079071</c:v>
                </c:pt>
                <c:pt idx="96">
                  <c:v>0.959999978542328</c:v>
                </c:pt>
                <c:pt idx="97">
                  <c:v>0.870000004768372</c:v>
                </c:pt>
                <c:pt idx="98">
                  <c:v>0.959999978542328</c:v>
                </c:pt>
                <c:pt idx="99">
                  <c:v>0.949999988079071</c:v>
                </c:pt>
                <c:pt idx="100">
                  <c:v>0.949999988079071</c:v>
                </c:pt>
                <c:pt idx="101">
                  <c:v>0.949999988079071</c:v>
                </c:pt>
                <c:pt idx="102">
                  <c:v>0.959999978542328</c:v>
                </c:pt>
                <c:pt idx="103">
                  <c:v>0.949999988079071</c:v>
                </c:pt>
                <c:pt idx="104">
                  <c:v>0.949999988079071</c:v>
                </c:pt>
                <c:pt idx="105">
                  <c:v>0.959999978542328</c:v>
                </c:pt>
                <c:pt idx="106">
                  <c:v>0.959999978542328</c:v>
                </c:pt>
                <c:pt idx="107">
                  <c:v>0.870000004768372</c:v>
                </c:pt>
                <c:pt idx="108">
                  <c:v>0.870000004768372</c:v>
                </c:pt>
                <c:pt idx="109">
                  <c:v>0.949999988079071</c:v>
                </c:pt>
                <c:pt idx="110">
                  <c:v>0.959999978542328</c:v>
                </c:pt>
                <c:pt idx="111">
                  <c:v>0.959999978542328</c:v>
                </c:pt>
                <c:pt idx="112">
                  <c:v>0.959999978542328</c:v>
                </c:pt>
                <c:pt idx="113">
                  <c:v>0.959999978542328</c:v>
                </c:pt>
                <c:pt idx="114">
                  <c:v>0.959999978542328</c:v>
                </c:pt>
                <c:pt idx="115">
                  <c:v>0.959999978542328</c:v>
                </c:pt>
                <c:pt idx="116">
                  <c:v>0.959999978542328</c:v>
                </c:pt>
                <c:pt idx="117">
                  <c:v>0.959999978542328</c:v>
                </c:pt>
                <c:pt idx="118">
                  <c:v>0.939999997615814</c:v>
                </c:pt>
                <c:pt idx="119">
                  <c:v>0.949999988079071</c:v>
                </c:pt>
                <c:pt idx="120">
                  <c:v>0.949999988079071</c:v>
                </c:pt>
                <c:pt idx="121">
                  <c:v>0.949999988079071</c:v>
                </c:pt>
                <c:pt idx="122">
                  <c:v>0.879999995231628</c:v>
                </c:pt>
                <c:pt idx="123">
                  <c:v>0.870000004768372</c:v>
                </c:pt>
                <c:pt idx="124">
                  <c:v>0.870000004768372</c:v>
                </c:pt>
                <c:pt idx="125">
                  <c:v>0.870000004768372</c:v>
                </c:pt>
                <c:pt idx="126">
                  <c:v>0.879999995231628</c:v>
                </c:pt>
                <c:pt idx="127">
                  <c:v>0.870000004768372</c:v>
                </c:pt>
                <c:pt idx="128">
                  <c:v>0.879999995231628</c:v>
                </c:pt>
                <c:pt idx="129">
                  <c:v>0.879999995231628</c:v>
                </c:pt>
                <c:pt idx="130">
                  <c:v>0.870000004768372</c:v>
                </c:pt>
                <c:pt idx="131">
                  <c:v>0.870000004768372</c:v>
                </c:pt>
                <c:pt idx="132">
                  <c:v>0.879999995231628</c:v>
                </c:pt>
                <c:pt idx="133">
                  <c:v>0.870000004768372</c:v>
                </c:pt>
                <c:pt idx="134">
                  <c:v>0.870000004768372</c:v>
                </c:pt>
                <c:pt idx="135">
                  <c:v>0.870000004768372</c:v>
                </c:pt>
                <c:pt idx="136">
                  <c:v>0.949999988079071</c:v>
                </c:pt>
                <c:pt idx="137">
                  <c:v>0.879999995231628</c:v>
                </c:pt>
                <c:pt idx="138">
                  <c:v>0.949999988079071</c:v>
                </c:pt>
                <c:pt idx="139">
                  <c:v>0.949999988079071</c:v>
                </c:pt>
                <c:pt idx="140">
                  <c:v>0.949999988079071</c:v>
                </c:pt>
                <c:pt idx="141">
                  <c:v>0.89000004529953</c:v>
                </c:pt>
                <c:pt idx="142">
                  <c:v>0.89000004529953</c:v>
                </c:pt>
                <c:pt idx="143">
                  <c:v>0.89000004529953</c:v>
                </c:pt>
                <c:pt idx="144">
                  <c:v>0.879999995231628</c:v>
                </c:pt>
                <c:pt idx="145">
                  <c:v>0.89000004529953</c:v>
                </c:pt>
                <c:pt idx="146">
                  <c:v>0.870000004768372</c:v>
                </c:pt>
                <c:pt idx="147">
                  <c:v>0.870000004768372</c:v>
                </c:pt>
                <c:pt idx="148">
                  <c:v>0.89000004529953</c:v>
                </c:pt>
                <c:pt idx="149">
                  <c:v>0.89000004529953</c:v>
                </c:pt>
                <c:pt idx="150">
                  <c:v>0.870000004768372</c:v>
                </c:pt>
                <c:pt idx="151">
                  <c:v>0.870000004768372</c:v>
                </c:pt>
                <c:pt idx="152">
                  <c:v>0.870000004768372</c:v>
                </c:pt>
                <c:pt idx="153">
                  <c:v>0.870000004768372</c:v>
                </c:pt>
                <c:pt idx="154">
                  <c:v>0.870000004768372</c:v>
                </c:pt>
                <c:pt idx="155">
                  <c:v>0.870000004768372</c:v>
                </c:pt>
                <c:pt idx="156">
                  <c:v>0.870000004768372</c:v>
                </c:pt>
                <c:pt idx="157">
                  <c:v>0.870000004768372</c:v>
                </c:pt>
                <c:pt idx="158">
                  <c:v>0.949999988079071</c:v>
                </c:pt>
                <c:pt idx="159">
                  <c:v>0.879999995231628</c:v>
                </c:pt>
                <c:pt idx="160">
                  <c:v>0.89000004529953</c:v>
                </c:pt>
                <c:pt idx="161">
                  <c:v>0.89000004529953</c:v>
                </c:pt>
                <c:pt idx="162">
                  <c:v>0.870000004768372</c:v>
                </c:pt>
                <c:pt idx="163">
                  <c:v>0.870000004768372</c:v>
                </c:pt>
                <c:pt idx="164">
                  <c:v>0.870000004768372</c:v>
                </c:pt>
                <c:pt idx="165">
                  <c:v>0.89000004529953</c:v>
                </c:pt>
                <c:pt idx="166">
                  <c:v>0.949999988079071</c:v>
                </c:pt>
                <c:pt idx="167">
                  <c:v>0.870000004768372</c:v>
                </c:pt>
                <c:pt idx="168">
                  <c:v>0.870000004768372</c:v>
                </c:pt>
                <c:pt idx="169">
                  <c:v>0.870000004768372</c:v>
                </c:pt>
                <c:pt idx="170">
                  <c:v>0.949999988079071</c:v>
                </c:pt>
                <c:pt idx="171">
                  <c:v>0.870000004768372</c:v>
                </c:pt>
                <c:pt idx="172">
                  <c:v>0.949999988079071</c:v>
                </c:pt>
                <c:pt idx="173">
                  <c:v>0.949999988079071</c:v>
                </c:pt>
                <c:pt idx="174">
                  <c:v>0.949999988079071</c:v>
                </c:pt>
                <c:pt idx="175">
                  <c:v>0.949999988079071</c:v>
                </c:pt>
                <c:pt idx="176">
                  <c:v>0.949999988079071</c:v>
                </c:pt>
                <c:pt idx="177">
                  <c:v>0.949999988079071</c:v>
                </c:pt>
                <c:pt idx="178">
                  <c:v>0.949999988079071</c:v>
                </c:pt>
                <c:pt idx="179">
                  <c:v>0.949999988079071</c:v>
                </c:pt>
                <c:pt idx="180">
                  <c:v>0.949999988079071</c:v>
                </c:pt>
                <c:pt idx="181">
                  <c:v>0.949999988079071</c:v>
                </c:pt>
                <c:pt idx="182">
                  <c:v>0.949999988079071</c:v>
                </c:pt>
                <c:pt idx="183">
                  <c:v>0.949999988079071</c:v>
                </c:pt>
                <c:pt idx="184">
                  <c:v>0.89000004529953</c:v>
                </c:pt>
                <c:pt idx="185">
                  <c:v>0.89000004529953</c:v>
                </c:pt>
                <c:pt idx="186">
                  <c:v>0.949999988079071</c:v>
                </c:pt>
                <c:pt idx="187">
                  <c:v>0.949999988079071</c:v>
                </c:pt>
                <c:pt idx="188">
                  <c:v>0.949999988079071</c:v>
                </c:pt>
                <c:pt idx="189">
                  <c:v>0.949999988079071</c:v>
                </c:pt>
                <c:pt idx="190">
                  <c:v>0.89000004529953</c:v>
                </c:pt>
                <c:pt idx="191">
                  <c:v>0.89000004529953</c:v>
                </c:pt>
                <c:pt idx="192">
                  <c:v>0.949999988079071</c:v>
                </c:pt>
                <c:pt idx="193">
                  <c:v>0.949999988079071</c:v>
                </c:pt>
                <c:pt idx="194">
                  <c:v>0.949999988079071</c:v>
                </c:pt>
                <c:pt idx="195">
                  <c:v>0.949999988079071</c:v>
                </c:pt>
                <c:pt idx="196">
                  <c:v>0.949999988079071</c:v>
                </c:pt>
                <c:pt idx="197">
                  <c:v>0.949999988079071</c:v>
                </c:pt>
                <c:pt idx="198">
                  <c:v>0.949999988079071</c:v>
                </c:pt>
                <c:pt idx="199">
                  <c:v>0.949999988079071</c:v>
                </c:pt>
                <c:pt idx="200">
                  <c:v>0.949999988079071</c:v>
                </c:pt>
                <c:pt idx="201">
                  <c:v>0.949999988079071</c:v>
                </c:pt>
                <c:pt idx="202">
                  <c:v>0.949999988079071</c:v>
                </c:pt>
                <c:pt idx="203">
                  <c:v>0.949999988079071</c:v>
                </c:pt>
                <c:pt idx="204">
                  <c:v>0.949999988079071</c:v>
                </c:pt>
              </c:numCache>
            </c:numRef>
          </c:xVal>
          <c:yVal>
            <c:numRef>
              <c:f>'[1]b6 vs ps'!$C$2:$C$206</c:f>
              <c:numCache>
                <c:formatCode>General</c:formatCode>
                <c:ptCount val="205"/>
                <c:pt idx="0">
                  <c:v>5.66839981079102</c:v>
                </c:pt>
                <c:pt idx="1">
                  <c:v>5.17969989776611</c:v>
                </c:pt>
                <c:pt idx="2">
                  <c:v>5.85080003738403</c:v>
                </c:pt>
                <c:pt idx="3">
                  <c:v>6.03859996795654</c:v>
                </c:pt>
                <c:pt idx="4">
                  <c:v>5.6774001121521</c:v>
                </c:pt>
                <c:pt idx="5">
                  <c:v>5.63329982757568</c:v>
                </c:pt>
                <c:pt idx="6">
                  <c:v>6.13920021057129</c:v>
                </c:pt>
                <c:pt idx="7">
                  <c:v>5.55719995498657</c:v>
                </c:pt>
                <c:pt idx="8">
                  <c:v>6.12839984893799</c:v>
                </c:pt>
                <c:pt idx="9">
                  <c:v>5.8371000289917</c:v>
                </c:pt>
                <c:pt idx="10">
                  <c:v>6.32390022277832</c:v>
                </c:pt>
                <c:pt idx="11">
                  <c:v>6.77379989624023</c:v>
                </c:pt>
                <c:pt idx="12">
                  <c:v>6.11210012435913</c:v>
                </c:pt>
                <c:pt idx="13">
                  <c:v>6.1496000289917</c:v>
                </c:pt>
                <c:pt idx="14">
                  <c:v>6.1213002204895</c:v>
                </c:pt>
                <c:pt idx="15">
                  <c:v>6.19369983673096</c:v>
                </c:pt>
                <c:pt idx="16">
                  <c:v>6.54699993133545</c:v>
                </c:pt>
                <c:pt idx="17">
                  <c:v>6.50909996032715</c:v>
                </c:pt>
                <c:pt idx="18">
                  <c:v>6.67430019378662</c:v>
                </c:pt>
                <c:pt idx="19">
                  <c:v>6.42880010604858</c:v>
                </c:pt>
                <c:pt idx="20">
                  <c:v>6.55940008163452</c:v>
                </c:pt>
                <c:pt idx="21">
                  <c:v>6.32880020141602</c:v>
                </c:pt>
                <c:pt idx="22">
                  <c:v>5.79890012741089</c:v>
                </c:pt>
                <c:pt idx="23">
                  <c:v>6.49690008163452</c:v>
                </c:pt>
                <c:pt idx="24">
                  <c:v>6.44140005111694</c:v>
                </c:pt>
                <c:pt idx="25">
                  <c:v>5.90659999847412</c:v>
                </c:pt>
                <c:pt idx="26">
                  <c:v>5.99350023269653</c:v>
                </c:pt>
                <c:pt idx="27">
                  <c:v>6.45289993286133</c:v>
                </c:pt>
                <c:pt idx="28">
                  <c:v>5.91270017623901</c:v>
                </c:pt>
                <c:pt idx="29">
                  <c:v>6.55420017242432</c:v>
                </c:pt>
                <c:pt idx="30">
                  <c:v>6.15509986877441</c:v>
                </c:pt>
                <c:pt idx="31">
                  <c:v>6.41849994659424</c:v>
                </c:pt>
                <c:pt idx="32">
                  <c:v>5.50920009613037</c:v>
                </c:pt>
                <c:pt idx="33">
                  <c:v>5.98880004882813</c:v>
                </c:pt>
                <c:pt idx="34">
                  <c:v>5.98420000076294</c:v>
                </c:pt>
                <c:pt idx="35">
                  <c:v>5.70900011062622</c:v>
                </c:pt>
                <c:pt idx="36">
                  <c:v>5.76929998397827</c:v>
                </c:pt>
                <c:pt idx="37">
                  <c:v>5.83500003814697</c:v>
                </c:pt>
                <c:pt idx="38">
                  <c:v>5.54640007019043</c:v>
                </c:pt>
                <c:pt idx="39">
                  <c:v>5.44019985198975</c:v>
                </c:pt>
                <c:pt idx="40">
                  <c:v>5.5443000793457</c:v>
                </c:pt>
                <c:pt idx="41">
                  <c:v>5.0907998085022</c:v>
                </c:pt>
                <c:pt idx="42">
                  <c:v>5.6616997718811</c:v>
                </c:pt>
                <c:pt idx="43">
                  <c:v>5.89330005645752</c:v>
                </c:pt>
                <c:pt idx="44">
                  <c:v>5.4886999130249</c:v>
                </c:pt>
                <c:pt idx="45">
                  <c:v>5.16540002822876</c:v>
                </c:pt>
                <c:pt idx="46">
                  <c:v>4.70849990844727</c:v>
                </c:pt>
                <c:pt idx="47">
                  <c:v>4.02710008621216</c:v>
                </c:pt>
                <c:pt idx="48">
                  <c:v>5.30770015716553</c:v>
                </c:pt>
                <c:pt idx="49">
                  <c:v>5.62680006027222</c:v>
                </c:pt>
                <c:pt idx="50">
                  <c:v>4.85200023651123</c:v>
                </c:pt>
                <c:pt idx="51">
                  <c:v>5.16989994049072</c:v>
                </c:pt>
                <c:pt idx="52">
                  <c:v>5.62599992752075</c:v>
                </c:pt>
                <c:pt idx="53">
                  <c:v>4.09639978408814</c:v>
                </c:pt>
                <c:pt idx="54">
                  <c:v>5.58610010147095</c:v>
                </c:pt>
                <c:pt idx="55">
                  <c:v>5.41709995269775</c:v>
                </c:pt>
                <c:pt idx="56">
                  <c:v>5.67759990692139</c:v>
                </c:pt>
                <c:pt idx="57">
                  <c:v>5.76999998092651</c:v>
                </c:pt>
                <c:pt idx="58">
                  <c:v>4.24989986419678</c:v>
                </c:pt>
                <c:pt idx="59">
                  <c:v>5.62779998779297</c:v>
                </c:pt>
                <c:pt idx="60">
                  <c:v>5.57070016860962</c:v>
                </c:pt>
                <c:pt idx="61">
                  <c:v>5.32989978790283</c:v>
                </c:pt>
                <c:pt idx="62">
                  <c:v>5.79379987716675</c:v>
                </c:pt>
                <c:pt idx="63">
                  <c:v>5.08190011978149</c:v>
                </c:pt>
                <c:pt idx="64">
                  <c:v>4.69750022888184</c:v>
                </c:pt>
                <c:pt idx="65">
                  <c:v>5.12039995193481</c:v>
                </c:pt>
                <c:pt idx="66">
                  <c:v>4.96120023727417</c:v>
                </c:pt>
                <c:pt idx="67">
                  <c:v>4.99459981918335</c:v>
                </c:pt>
                <c:pt idx="68">
                  <c:v>5.76210021972656</c:v>
                </c:pt>
                <c:pt idx="69">
                  <c:v>6.40380001068115</c:v>
                </c:pt>
                <c:pt idx="70">
                  <c:v>4.72279977798462</c:v>
                </c:pt>
                <c:pt idx="71">
                  <c:v>4.92239999771118</c:v>
                </c:pt>
                <c:pt idx="72">
                  <c:v>4.56909990310669</c:v>
                </c:pt>
                <c:pt idx="73">
                  <c:v>4.16699981689453</c:v>
                </c:pt>
                <c:pt idx="74">
                  <c:v>3.48620009422302</c:v>
                </c:pt>
                <c:pt idx="75">
                  <c:v>4.45730018615723</c:v>
                </c:pt>
                <c:pt idx="76">
                  <c:v>4.25729990005493</c:v>
                </c:pt>
                <c:pt idx="77">
                  <c:v>5.01189994812012</c:v>
                </c:pt>
                <c:pt idx="78">
                  <c:v>3.66989994049072</c:v>
                </c:pt>
                <c:pt idx="79">
                  <c:v>4.13649988174439</c:v>
                </c:pt>
                <c:pt idx="80">
                  <c:v>5.56309986114502</c:v>
                </c:pt>
                <c:pt idx="81">
                  <c:v>4.18989992141724</c:v>
                </c:pt>
                <c:pt idx="82">
                  <c:v>4.03940010070801</c:v>
                </c:pt>
                <c:pt idx="83">
                  <c:v>4.58970022201538</c:v>
                </c:pt>
                <c:pt idx="84">
                  <c:v>5.22940015792847</c:v>
                </c:pt>
                <c:pt idx="85">
                  <c:v>5.5560998916626</c:v>
                </c:pt>
                <c:pt idx="86">
                  <c:v>5.08640003204346</c:v>
                </c:pt>
                <c:pt idx="87">
                  <c:v>5.56899976730347</c:v>
                </c:pt>
                <c:pt idx="88">
                  <c:v>6.19110012054443</c:v>
                </c:pt>
                <c:pt idx="89">
                  <c:v>5.17339992523193</c:v>
                </c:pt>
                <c:pt idx="90">
                  <c:v>5.26020002365112</c:v>
                </c:pt>
                <c:pt idx="91">
                  <c:v>4.79710006713867</c:v>
                </c:pt>
                <c:pt idx="92">
                  <c:v>6.05130004882813</c:v>
                </c:pt>
                <c:pt idx="93">
                  <c:v>4.29899978637695</c:v>
                </c:pt>
                <c:pt idx="94">
                  <c:v>5.86870002746582</c:v>
                </c:pt>
                <c:pt idx="95">
                  <c:v>5.53509998321533</c:v>
                </c:pt>
                <c:pt idx="96">
                  <c:v>5.91130018234253</c:v>
                </c:pt>
                <c:pt idx="97">
                  <c:v>4.63320016860962</c:v>
                </c:pt>
                <c:pt idx="98">
                  <c:v>5.85010004043579</c:v>
                </c:pt>
                <c:pt idx="99">
                  <c:v>5.11329984664917</c:v>
                </c:pt>
                <c:pt idx="100">
                  <c:v>5.69519996643066</c:v>
                </c:pt>
                <c:pt idx="101">
                  <c:v>5.96350002288818</c:v>
                </c:pt>
                <c:pt idx="102">
                  <c:v>5.72940015792847</c:v>
                </c:pt>
                <c:pt idx="103">
                  <c:v>5.65490007400513</c:v>
                </c:pt>
                <c:pt idx="104">
                  <c:v>5.53410005569458</c:v>
                </c:pt>
                <c:pt idx="105">
                  <c:v>5.67799997329712</c:v>
                </c:pt>
                <c:pt idx="106">
                  <c:v>4.10179996490479</c:v>
                </c:pt>
                <c:pt idx="107">
                  <c:v>4.86390018463135</c:v>
                </c:pt>
                <c:pt idx="108">
                  <c:v>4.7797999382019</c:v>
                </c:pt>
                <c:pt idx="109">
                  <c:v>6.29379987716675</c:v>
                </c:pt>
                <c:pt idx="110">
                  <c:v>5.05539989471436</c:v>
                </c:pt>
                <c:pt idx="111">
                  <c:v>5.79370021820068</c:v>
                </c:pt>
                <c:pt idx="112">
                  <c:v>6.02320003509522</c:v>
                </c:pt>
                <c:pt idx="113">
                  <c:v>6.0496997833252</c:v>
                </c:pt>
                <c:pt idx="114">
                  <c:v>4.91179990768433</c:v>
                </c:pt>
                <c:pt idx="115">
                  <c:v>5.77430009841919</c:v>
                </c:pt>
                <c:pt idx="116">
                  <c:v>5.33120012283325</c:v>
                </c:pt>
                <c:pt idx="117">
                  <c:v>6.15500020980835</c:v>
                </c:pt>
                <c:pt idx="118">
                  <c:v>6.01079988479614</c:v>
                </c:pt>
                <c:pt idx="119">
                  <c:v>6.13560009002686</c:v>
                </c:pt>
                <c:pt idx="120">
                  <c:v>6.11569976806641</c:v>
                </c:pt>
                <c:pt idx="121">
                  <c:v>5.3927001953125</c:v>
                </c:pt>
                <c:pt idx="122">
                  <c:v>4.69540023803711</c:v>
                </c:pt>
                <c:pt idx="123">
                  <c:v>5.1395001411438</c:v>
                </c:pt>
                <c:pt idx="124">
                  <c:v>4.93510007858276</c:v>
                </c:pt>
                <c:pt idx="125">
                  <c:v>4.91480016708374</c:v>
                </c:pt>
                <c:pt idx="126">
                  <c:v>4.91379976272583</c:v>
                </c:pt>
                <c:pt idx="127">
                  <c:v>4.54850006103516</c:v>
                </c:pt>
                <c:pt idx="128">
                  <c:v>4.03980016708374</c:v>
                </c:pt>
                <c:pt idx="129">
                  <c:v>4.85489988327026</c:v>
                </c:pt>
                <c:pt idx="130">
                  <c:v>4.1971001625061</c:v>
                </c:pt>
                <c:pt idx="131">
                  <c:v>5.31549978256226</c:v>
                </c:pt>
                <c:pt idx="132">
                  <c:v>4.81589984893799</c:v>
                </c:pt>
                <c:pt idx="133">
                  <c:v>5.33339977264404</c:v>
                </c:pt>
                <c:pt idx="134">
                  <c:v>4.83459997177124</c:v>
                </c:pt>
                <c:pt idx="135">
                  <c:v>4.66130018234253</c:v>
                </c:pt>
                <c:pt idx="136">
                  <c:v>6.00150012969971</c:v>
                </c:pt>
                <c:pt idx="137">
                  <c:v>4.51959991455078</c:v>
                </c:pt>
                <c:pt idx="138">
                  <c:v>5.98579978942871</c:v>
                </c:pt>
                <c:pt idx="139">
                  <c:v>6.30789995193481</c:v>
                </c:pt>
                <c:pt idx="140">
                  <c:v>6.08640003204346</c:v>
                </c:pt>
                <c:pt idx="141">
                  <c:v>4.88240003585815</c:v>
                </c:pt>
                <c:pt idx="142">
                  <c:v>4.83879995346069</c:v>
                </c:pt>
                <c:pt idx="143">
                  <c:v>5.64309978485107</c:v>
                </c:pt>
                <c:pt idx="144">
                  <c:v>4.63969993591309</c:v>
                </c:pt>
                <c:pt idx="145">
                  <c:v>5.07410001754761</c:v>
                </c:pt>
                <c:pt idx="146">
                  <c:v>5.0605001449585</c:v>
                </c:pt>
                <c:pt idx="147">
                  <c:v>5.52720022201538</c:v>
                </c:pt>
                <c:pt idx="148">
                  <c:v>4.84070014953613</c:v>
                </c:pt>
                <c:pt idx="149">
                  <c:v>5.05980014801025</c:v>
                </c:pt>
                <c:pt idx="150">
                  <c:v>5.38360023498535</c:v>
                </c:pt>
                <c:pt idx="151">
                  <c:v>4.81519985198975</c:v>
                </c:pt>
                <c:pt idx="152">
                  <c:v>5.34679985046387</c:v>
                </c:pt>
                <c:pt idx="153">
                  <c:v>4.84730005264282</c:v>
                </c:pt>
                <c:pt idx="154">
                  <c:v>6.06139993667603</c:v>
                </c:pt>
                <c:pt idx="155">
                  <c:v>6.00229978561401</c:v>
                </c:pt>
                <c:pt idx="156">
                  <c:v>5.75239992141724</c:v>
                </c:pt>
                <c:pt idx="157">
                  <c:v>5.77909994125366</c:v>
                </c:pt>
                <c:pt idx="158">
                  <c:v>5.9475998878479</c:v>
                </c:pt>
                <c:pt idx="159">
                  <c:v>5.35410022735596</c:v>
                </c:pt>
                <c:pt idx="160">
                  <c:v>5.2758002281189</c:v>
                </c:pt>
                <c:pt idx="161">
                  <c:v>5.75269985198975</c:v>
                </c:pt>
                <c:pt idx="162">
                  <c:v>5.68970012664795</c:v>
                </c:pt>
                <c:pt idx="163">
                  <c:v>6.05429983139038</c:v>
                </c:pt>
                <c:pt idx="164">
                  <c:v>6.3846001625061</c:v>
                </c:pt>
                <c:pt idx="165">
                  <c:v>5.69250011444092</c:v>
                </c:pt>
                <c:pt idx="166">
                  <c:v>6.72790002822876</c:v>
                </c:pt>
                <c:pt idx="167">
                  <c:v>6.2108998298645</c:v>
                </c:pt>
                <c:pt idx="168">
                  <c:v>5.21029996871948</c:v>
                </c:pt>
                <c:pt idx="169">
                  <c:v>5.86770009994507</c:v>
                </c:pt>
                <c:pt idx="170">
                  <c:v>5.44099998474121</c:v>
                </c:pt>
                <c:pt idx="171">
                  <c:v>6.3983998298645</c:v>
                </c:pt>
                <c:pt idx="172">
                  <c:v>6.12890005111694</c:v>
                </c:pt>
                <c:pt idx="173">
                  <c:v>7.00180006027222</c:v>
                </c:pt>
                <c:pt idx="174">
                  <c:v>6.30789995193481</c:v>
                </c:pt>
                <c:pt idx="175">
                  <c:v>6.42500019073486</c:v>
                </c:pt>
                <c:pt idx="176">
                  <c:v>6.48759984970093</c:v>
                </c:pt>
                <c:pt idx="177">
                  <c:v>7.16139984130859</c:v>
                </c:pt>
                <c:pt idx="178">
                  <c:v>6.91650009155273</c:v>
                </c:pt>
                <c:pt idx="179">
                  <c:v>6.86910009384155</c:v>
                </c:pt>
                <c:pt idx="180">
                  <c:v>6.82329988479614</c:v>
                </c:pt>
                <c:pt idx="181">
                  <c:v>6.396399974823</c:v>
                </c:pt>
                <c:pt idx="182">
                  <c:v>5.51380014419556</c:v>
                </c:pt>
                <c:pt idx="183">
                  <c:v>5.64879989624023</c:v>
                </c:pt>
                <c:pt idx="184">
                  <c:v>5.0757999420166</c:v>
                </c:pt>
                <c:pt idx="185">
                  <c:v>4.58239984512329</c:v>
                </c:pt>
                <c:pt idx="186">
                  <c:v>5.3568000793457</c:v>
                </c:pt>
                <c:pt idx="187">
                  <c:v>5.81300020217896</c:v>
                </c:pt>
                <c:pt idx="188">
                  <c:v>5.458899974823</c:v>
                </c:pt>
                <c:pt idx="189">
                  <c:v>5.89190006256104</c:v>
                </c:pt>
                <c:pt idx="190">
                  <c:v>5.77600002288818</c:v>
                </c:pt>
                <c:pt idx="191">
                  <c:v>5.81120014190674</c:v>
                </c:pt>
                <c:pt idx="192">
                  <c:v>6.21490001678467</c:v>
                </c:pt>
                <c:pt idx="193">
                  <c:v>5.47139978408814</c:v>
                </c:pt>
                <c:pt idx="194">
                  <c:v>4.56839990615845</c:v>
                </c:pt>
                <c:pt idx="195">
                  <c:v>6.45839977264404</c:v>
                </c:pt>
                <c:pt idx="196">
                  <c:v>6.83349990844727</c:v>
                </c:pt>
                <c:pt idx="197">
                  <c:v>6.83680009841919</c:v>
                </c:pt>
                <c:pt idx="198">
                  <c:v>6.53999996185303</c:v>
                </c:pt>
                <c:pt idx="199">
                  <c:v>5.92500019073486</c:v>
                </c:pt>
                <c:pt idx="200">
                  <c:v>5.7782998085022</c:v>
                </c:pt>
                <c:pt idx="201">
                  <c:v>6.48409986495972</c:v>
                </c:pt>
                <c:pt idx="202">
                  <c:v>6.13369989395142</c:v>
                </c:pt>
                <c:pt idx="203">
                  <c:v>6.95510005950928</c:v>
                </c:pt>
                <c:pt idx="204">
                  <c:v>7.05600023269653</c:v>
                </c:pt>
              </c:numCache>
            </c:numRef>
          </c:yVal>
          <c:smooth val="0"/>
        </c:ser>
        <c:axId val="3182613"/>
        <c:axId val="10598106"/>
      </c:scatterChart>
      <c:valAx>
        <c:axId val="3182613"/>
        <c:scaling>
          <c:orientation val="minMax"/>
          <c:max val="1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Coil protection sheets [mm]</a:t>
                </a:r>
              </a:p>
            </c:rich>
          </c:tx>
          <c:layout>
            <c:manualLayout>
              <c:xMode val="edge"/>
              <c:yMode val="edge"/>
              <c:x val="0.240007379166154"/>
              <c:y val="0.861526832955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8106"/>
        <c:crossesAt val="2"/>
        <c:crossBetween val="midCat"/>
      </c:valAx>
      <c:valAx>
        <c:axId val="10598106"/>
        <c:scaling>
          <c:orientation val="minMax"/>
          <c:max val="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b6 [uni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613"/>
        <c:crossesAt val="0.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Cross Sect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62017312297"/>
          <c:y val="0.0188565394478805"/>
          <c:w val="0.887224507336239"/>
          <c:h val="0.787222808870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.1"/>
            <c:backward val="0.1"/>
            <c:dispRSqr val="0"/>
            <c:dispEq val="0"/>
          </c:trendline>
          <c:xVal>
            <c:numRef>
              <c:f>'[1]b6 vs ps'!$B$207:$B$823</c:f>
              <c:numCache>
                <c:formatCode>General</c:formatCode>
                <c:ptCount val="617"/>
                <c:pt idx="0">
                  <c:v>0.870000004768372</c:v>
                </c:pt>
                <c:pt idx="1">
                  <c:v>0.870000004768372</c:v>
                </c:pt>
                <c:pt idx="2">
                  <c:v>0.870000004768372</c:v>
                </c:pt>
                <c:pt idx="3">
                  <c:v>0.870000004768372</c:v>
                </c:pt>
                <c:pt idx="4">
                  <c:v>0.870000004768372</c:v>
                </c:pt>
                <c:pt idx="5">
                  <c:v>0.870000004768372</c:v>
                </c:pt>
                <c:pt idx="6">
                  <c:v>0.870000004768372</c:v>
                </c:pt>
                <c:pt idx="7">
                  <c:v>0.870000004768372</c:v>
                </c:pt>
                <c:pt idx="8">
                  <c:v>0.870000004768372</c:v>
                </c:pt>
                <c:pt idx="9">
                  <c:v>0.870000004768372</c:v>
                </c:pt>
                <c:pt idx="10">
                  <c:v>0.870000004768372</c:v>
                </c:pt>
                <c:pt idx="11">
                  <c:v>0.870000004768372</c:v>
                </c:pt>
                <c:pt idx="12">
                  <c:v>0.870000004768372</c:v>
                </c:pt>
                <c:pt idx="13">
                  <c:v>0.870000004768372</c:v>
                </c:pt>
                <c:pt idx="14">
                  <c:v>0.870000004768372</c:v>
                </c:pt>
                <c:pt idx="15">
                  <c:v>0.870000004768372</c:v>
                </c:pt>
                <c:pt idx="16">
                  <c:v>0.870000004768372</c:v>
                </c:pt>
                <c:pt idx="17">
                  <c:v>0.870000004768372</c:v>
                </c:pt>
                <c:pt idx="18">
                  <c:v>0.870000004768372</c:v>
                </c:pt>
                <c:pt idx="19">
                  <c:v>0.870000004768372</c:v>
                </c:pt>
                <c:pt idx="20">
                  <c:v>0.870000004768372</c:v>
                </c:pt>
                <c:pt idx="21">
                  <c:v>0.870000004768372</c:v>
                </c:pt>
                <c:pt idx="22">
                  <c:v>0.870000004768372</c:v>
                </c:pt>
                <c:pt idx="23">
                  <c:v>0.870000004768372</c:v>
                </c:pt>
                <c:pt idx="24">
                  <c:v>0.870000004768372</c:v>
                </c:pt>
                <c:pt idx="25">
                  <c:v>0.870000004768372</c:v>
                </c:pt>
                <c:pt idx="26">
                  <c:v>0.870000004768372</c:v>
                </c:pt>
                <c:pt idx="27">
                  <c:v>0.870000004768372</c:v>
                </c:pt>
                <c:pt idx="28">
                  <c:v>0.870000004768372</c:v>
                </c:pt>
                <c:pt idx="29">
                  <c:v>0.870000004768372</c:v>
                </c:pt>
                <c:pt idx="30">
                  <c:v>0.870000004768372</c:v>
                </c:pt>
                <c:pt idx="31">
                  <c:v>0.870000004768372</c:v>
                </c:pt>
                <c:pt idx="32">
                  <c:v>0.870000004768372</c:v>
                </c:pt>
                <c:pt idx="33">
                  <c:v>0.870000004768372</c:v>
                </c:pt>
                <c:pt idx="34">
                  <c:v>0.870000004768372</c:v>
                </c:pt>
                <c:pt idx="35">
                  <c:v>0.870000004768372</c:v>
                </c:pt>
                <c:pt idx="36">
                  <c:v>0.870000004768372</c:v>
                </c:pt>
                <c:pt idx="37">
                  <c:v>0.870000004768372</c:v>
                </c:pt>
                <c:pt idx="38">
                  <c:v>0.870000004768372</c:v>
                </c:pt>
                <c:pt idx="39">
                  <c:v>0.870000004768372</c:v>
                </c:pt>
                <c:pt idx="40">
                  <c:v>0.870000004768372</c:v>
                </c:pt>
                <c:pt idx="41">
                  <c:v>0.870000004768372</c:v>
                </c:pt>
                <c:pt idx="42">
                  <c:v>0.870000004768372</c:v>
                </c:pt>
                <c:pt idx="43">
                  <c:v>0.870000004768372</c:v>
                </c:pt>
                <c:pt idx="44">
                  <c:v>0.870000004768372</c:v>
                </c:pt>
                <c:pt idx="45">
                  <c:v>0.870000004768372</c:v>
                </c:pt>
                <c:pt idx="46">
                  <c:v>0.870000004768372</c:v>
                </c:pt>
                <c:pt idx="47">
                  <c:v>0.870000004768372</c:v>
                </c:pt>
                <c:pt idx="48">
                  <c:v>0.870000004768372</c:v>
                </c:pt>
                <c:pt idx="49">
                  <c:v>0.870000004768372</c:v>
                </c:pt>
                <c:pt idx="50">
                  <c:v>0.870000004768372</c:v>
                </c:pt>
                <c:pt idx="51">
                  <c:v>0.870000004768372</c:v>
                </c:pt>
                <c:pt idx="52">
                  <c:v>0.870000004768372</c:v>
                </c:pt>
                <c:pt idx="53">
                  <c:v>0.870000004768372</c:v>
                </c:pt>
                <c:pt idx="54">
                  <c:v>0.870000004768372</c:v>
                </c:pt>
                <c:pt idx="55">
                  <c:v>0.870000004768372</c:v>
                </c:pt>
                <c:pt idx="56">
                  <c:v>0.870000004768372</c:v>
                </c:pt>
                <c:pt idx="57">
                  <c:v>0.870000004768372</c:v>
                </c:pt>
                <c:pt idx="58">
                  <c:v>0.870000004768372</c:v>
                </c:pt>
                <c:pt idx="59">
                  <c:v>0.870000004768372</c:v>
                </c:pt>
                <c:pt idx="60">
                  <c:v>0.870000004768372</c:v>
                </c:pt>
                <c:pt idx="61">
                  <c:v>0.870000004768372</c:v>
                </c:pt>
                <c:pt idx="62">
                  <c:v>0.870000004768372</c:v>
                </c:pt>
                <c:pt idx="63">
                  <c:v>0.870000004768372</c:v>
                </c:pt>
                <c:pt idx="64">
                  <c:v>0.870000004768372</c:v>
                </c:pt>
                <c:pt idx="65">
                  <c:v>0.870000004768372</c:v>
                </c:pt>
                <c:pt idx="66">
                  <c:v>0.870000004768372</c:v>
                </c:pt>
                <c:pt idx="67">
                  <c:v>0.870000004768372</c:v>
                </c:pt>
                <c:pt idx="68">
                  <c:v>0.870000004768372</c:v>
                </c:pt>
                <c:pt idx="69">
                  <c:v>0.870000004768372</c:v>
                </c:pt>
                <c:pt idx="70">
                  <c:v>0.870000004768372</c:v>
                </c:pt>
                <c:pt idx="71">
                  <c:v>0.870000004768372</c:v>
                </c:pt>
                <c:pt idx="72">
                  <c:v>0.870000004768372</c:v>
                </c:pt>
                <c:pt idx="73">
                  <c:v>0.870000004768372</c:v>
                </c:pt>
                <c:pt idx="74">
                  <c:v>0.870000004768372</c:v>
                </c:pt>
                <c:pt idx="75">
                  <c:v>0.870000004768372</c:v>
                </c:pt>
                <c:pt idx="76">
                  <c:v>0.870000004768372</c:v>
                </c:pt>
                <c:pt idx="77">
                  <c:v>0.870000004768372</c:v>
                </c:pt>
                <c:pt idx="78">
                  <c:v>0.870000004768372</c:v>
                </c:pt>
                <c:pt idx="79">
                  <c:v>0.870000004768372</c:v>
                </c:pt>
                <c:pt idx="80">
                  <c:v>0.870000004768372</c:v>
                </c:pt>
                <c:pt idx="81">
                  <c:v>0.870000004768372</c:v>
                </c:pt>
                <c:pt idx="82">
                  <c:v>0.870000004768372</c:v>
                </c:pt>
                <c:pt idx="83">
                  <c:v>0.870000004768372</c:v>
                </c:pt>
                <c:pt idx="84">
                  <c:v>0.870000004768372</c:v>
                </c:pt>
                <c:pt idx="85">
                  <c:v>0.870000004768372</c:v>
                </c:pt>
                <c:pt idx="86">
                  <c:v>0.870000004768372</c:v>
                </c:pt>
                <c:pt idx="87">
                  <c:v>0.870000004768372</c:v>
                </c:pt>
                <c:pt idx="88">
                  <c:v>0.870000004768372</c:v>
                </c:pt>
                <c:pt idx="89">
                  <c:v>0.870000004768372</c:v>
                </c:pt>
                <c:pt idx="90">
                  <c:v>0.870000004768372</c:v>
                </c:pt>
                <c:pt idx="91">
                  <c:v>0.870000004768372</c:v>
                </c:pt>
                <c:pt idx="92">
                  <c:v>0.870000004768372</c:v>
                </c:pt>
                <c:pt idx="93">
                  <c:v>0.870000004768372</c:v>
                </c:pt>
                <c:pt idx="94">
                  <c:v>0.870000004768372</c:v>
                </c:pt>
                <c:pt idx="95">
                  <c:v>0.870000004768372</c:v>
                </c:pt>
                <c:pt idx="96">
                  <c:v>0.870000004768372</c:v>
                </c:pt>
                <c:pt idx="97">
                  <c:v>0.870000004768372</c:v>
                </c:pt>
                <c:pt idx="98">
                  <c:v>0.870000004768372</c:v>
                </c:pt>
                <c:pt idx="99">
                  <c:v>0.949999988079071</c:v>
                </c:pt>
                <c:pt idx="100">
                  <c:v>0.949999988079071</c:v>
                </c:pt>
                <c:pt idx="101">
                  <c:v>0.870000004768372</c:v>
                </c:pt>
                <c:pt idx="102">
                  <c:v>0.870000004768372</c:v>
                </c:pt>
                <c:pt idx="103">
                  <c:v>0.870000004768372</c:v>
                </c:pt>
                <c:pt idx="104">
                  <c:v>0.870000004768372</c:v>
                </c:pt>
                <c:pt idx="105">
                  <c:v>0.870000004768372</c:v>
                </c:pt>
                <c:pt idx="106">
                  <c:v>0.870000004768372</c:v>
                </c:pt>
                <c:pt idx="107">
                  <c:v>0.870000004768372</c:v>
                </c:pt>
                <c:pt idx="108">
                  <c:v>0.870000004768372</c:v>
                </c:pt>
                <c:pt idx="109">
                  <c:v>0.870000004768372</c:v>
                </c:pt>
                <c:pt idx="110">
                  <c:v>0.870000004768372</c:v>
                </c:pt>
                <c:pt idx="111">
                  <c:v>0.870000004768372</c:v>
                </c:pt>
                <c:pt idx="112">
                  <c:v>0.870000004768372</c:v>
                </c:pt>
                <c:pt idx="113">
                  <c:v>0.870000004768372</c:v>
                </c:pt>
                <c:pt idx="114">
                  <c:v>0.870000004768372</c:v>
                </c:pt>
                <c:pt idx="115">
                  <c:v>0.870000004768372</c:v>
                </c:pt>
                <c:pt idx="116">
                  <c:v>0.870000004768372</c:v>
                </c:pt>
                <c:pt idx="117">
                  <c:v>0.870000004768372</c:v>
                </c:pt>
                <c:pt idx="118">
                  <c:v>0.870000004768372</c:v>
                </c:pt>
                <c:pt idx="119">
                  <c:v>0.870000004768372</c:v>
                </c:pt>
                <c:pt idx="120">
                  <c:v>0.870000004768372</c:v>
                </c:pt>
                <c:pt idx="121">
                  <c:v>0.870000004768372</c:v>
                </c:pt>
                <c:pt idx="122">
                  <c:v>0.870000004768372</c:v>
                </c:pt>
                <c:pt idx="123">
                  <c:v>0.870000004768372</c:v>
                </c:pt>
                <c:pt idx="124">
                  <c:v>0.870000004768372</c:v>
                </c:pt>
                <c:pt idx="125">
                  <c:v>0.870000004768372</c:v>
                </c:pt>
                <c:pt idx="126">
                  <c:v>0.870000004768372</c:v>
                </c:pt>
                <c:pt idx="127">
                  <c:v>0.870000004768372</c:v>
                </c:pt>
                <c:pt idx="128">
                  <c:v>0.870000004768372</c:v>
                </c:pt>
                <c:pt idx="129">
                  <c:v>0.870000004768372</c:v>
                </c:pt>
                <c:pt idx="130">
                  <c:v>0.870000004768372</c:v>
                </c:pt>
                <c:pt idx="131">
                  <c:v>0.870000004768372</c:v>
                </c:pt>
                <c:pt idx="132">
                  <c:v>0.870000004768372</c:v>
                </c:pt>
                <c:pt idx="133">
                  <c:v>0.870000004768372</c:v>
                </c:pt>
                <c:pt idx="134">
                  <c:v>0.870000004768372</c:v>
                </c:pt>
                <c:pt idx="135">
                  <c:v>0.870000004768372</c:v>
                </c:pt>
                <c:pt idx="136">
                  <c:v>0.870000004768372</c:v>
                </c:pt>
                <c:pt idx="137">
                  <c:v>0.870000004768372</c:v>
                </c:pt>
                <c:pt idx="138">
                  <c:v>0.870000004768372</c:v>
                </c:pt>
                <c:pt idx="139">
                  <c:v>0.870000004768372</c:v>
                </c:pt>
                <c:pt idx="140">
                  <c:v>0.870000004768372</c:v>
                </c:pt>
                <c:pt idx="141">
                  <c:v>0.870000004768372</c:v>
                </c:pt>
                <c:pt idx="142">
                  <c:v>0.870000004768372</c:v>
                </c:pt>
                <c:pt idx="143">
                  <c:v>0.870000004768372</c:v>
                </c:pt>
                <c:pt idx="144">
                  <c:v>0.870000004768372</c:v>
                </c:pt>
                <c:pt idx="145">
                  <c:v>0.870000004768372</c:v>
                </c:pt>
                <c:pt idx="146">
                  <c:v>0.870000004768372</c:v>
                </c:pt>
                <c:pt idx="147">
                  <c:v>0.870000004768372</c:v>
                </c:pt>
                <c:pt idx="148">
                  <c:v>0.870000004768372</c:v>
                </c:pt>
                <c:pt idx="149">
                  <c:v>0.870000004768372</c:v>
                </c:pt>
                <c:pt idx="150">
                  <c:v>0.870000004768372</c:v>
                </c:pt>
                <c:pt idx="151">
                  <c:v>0.870000004768372</c:v>
                </c:pt>
                <c:pt idx="152">
                  <c:v>0.870000004768372</c:v>
                </c:pt>
                <c:pt idx="153">
                  <c:v>0.870000004768372</c:v>
                </c:pt>
                <c:pt idx="154">
                  <c:v>0.870000004768372</c:v>
                </c:pt>
                <c:pt idx="155">
                  <c:v>0.870000004768372</c:v>
                </c:pt>
                <c:pt idx="156">
                  <c:v>0.870000004768372</c:v>
                </c:pt>
                <c:pt idx="157">
                  <c:v>0.870000004768372</c:v>
                </c:pt>
                <c:pt idx="158">
                  <c:v>0.870000004768372</c:v>
                </c:pt>
                <c:pt idx="159">
                  <c:v>0.870000004768372</c:v>
                </c:pt>
                <c:pt idx="160">
                  <c:v>0.870000004768372</c:v>
                </c:pt>
                <c:pt idx="161">
                  <c:v>0.870000004768372</c:v>
                </c:pt>
                <c:pt idx="162">
                  <c:v>0.870000004768372</c:v>
                </c:pt>
                <c:pt idx="163">
                  <c:v>0.870000004768372</c:v>
                </c:pt>
                <c:pt idx="164">
                  <c:v>0.870000004768372</c:v>
                </c:pt>
                <c:pt idx="165">
                  <c:v>0.870000004768372</c:v>
                </c:pt>
                <c:pt idx="166">
                  <c:v>0.870000004768372</c:v>
                </c:pt>
                <c:pt idx="167">
                  <c:v>0.870000004768372</c:v>
                </c:pt>
                <c:pt idx="168">
                  <c:v>0.870000004768372</c:v>
                </c:pt>
                <c:pt idx="169">
                  <c:v>0.870000004768372</c:v>
                </c:pt>
                <c:pt idx="170">
                  <c:v>0.870000004768372</c:v>
                </c:pt>
                <c:pt idx="171">
                  <c:v>0.870000004768372</c:v>
                </c:pt>
                <c:pt idx="172">
                  <c:v>0.870000004768372</c:v>
                </c:pt>
                <c:pt idx="173">
                  <c:v>0.870000004768372</c:v>
                </c:pt>
                <c:pt idx="174">
                  <c:v>0.949999988079071</c:v>
                </c:pt>
                <c:pt idx="175">
                  <c:v>0.870000004768372</c:v>
                </c:pt>
                <c:pt idx="176">
                  <c:v>0.870000004768372</c:v>
                </c:pt>
                <c:pt idx="177">
                  <c:v>0.870000004768372</c:v>
                </c:pt>
                <c:pt idx="178">
                  <c:v>0.870000004768372</c:v>
                </c:pt>
                <c:pt idx="179">
                  <c:v>0.870000004768372</c:v>
                </c:pt>
                <c:pt idx="180">
                  <c:v>0.870000004768372</c:v>
                </c:pt>
                <c:pt idx="181">
                  <c:v>0.870000004768372</c:v>
                </c:pt>
                <c:pt idx="182">
                  <c:v>0.870000004768372</c:v>
                </c:pt>
                <c:pt idx="183">
                  <c:v>0.870000004768372</c:v>
                </c:pt>
                <c:pt idx="184">
                  <c:v>0.870000004768372</c:v>
                </c:pt>
                <c:pt idx="185">
                  <c:v>0.870000004768372</c:v>
                </c:pt>
                <c:pt idx="186">
                  <c:v>0.870000004768372</c:v>
                </c:pt>
                <c:pt idx="187">
                  <c:v>0.870000004768372</c:v>
                </c:pt>
                <c:pt idx="188">
                  <c:v>0.870000004768372</c:v>
                </c:pt>
                <c:pt idx="189">
                  <c:v>0.870000004768372</c:v>
                </c:pt>
                <c:pt idx="190">
                  <c:v>0.870000004768372</c:v>
                </c:pt>
                <c:pt idx="191">
                  <c:v>0.870000004768372</c:v>
                </c:pt>
                <c:pt idx="192">
                  <c:v>0.870000004768372</c:v>
                </c:pt>
                <c:pt idx="193">
                  <c:v>0.870000004768372</c:v>
                </c:pt>
                <c:pt idx="194">
                  <c:v>0.870000004768372</c:v>
                </c:pt>
                <c:pt idx="195">
                  <c:v>0.870000004768372</c:v>
                </c:pt>
                <c:pt idx="196">
                  <c:v>0.870000004768372</c:v>
                </c:pt>
                <c:pt idx="197">
                  <c:v>0.870000004768372</c:v>
                </c:pt>
                <c:pt idx="198">
                  <c:v>0.870000004768372</c:v>
                </c:pt>
                <c:pt idx="199">
                  <c:v>0.870000004768372</c:v>
                </c:pt>
                <c:pt idx="200">
                  <c:v>0.870000004768372</c:v>
                </c:pt>
                <c:pt idx="201">
                  <c:v>0.870000004768372</c:v>
                </c:pt>
                <c:pt idx="202">
                  <c:v>0.870000004768372</c:v>
                </c:pt>
                <c:pt idx="203">
                  <c:v>0.870000004768372</c:v>
                </c:pt>
                <c:pt idx="204">
                  <c:v>0.870000004768372</c:v>
                </c:pt>
                <c:pt idx="205">
                  <c:v>0.870000004768372</c:v>
                </c:pt>
                <c:pt idx="206">
                  <c:v>0.870000004768372</c:v>
                </c:pt>
                <c:pt idx="207">
                  <c:v>0.870000004768372</c:v>
                </c:pt>
                <c:pt idx="208">
                  <c:v>0.870000004768372</c:v>
                </c:pt>
                <c:pt idx="209">
                  <c:v>0.870000004768372</c:v>
                </c:pt>
                <c:pt idx="210">
                  <c:v>0.870000004768372</c:v>
                </c:pt>
                <c:pt idx="211">
                  <c:v>0.870000004768372</c:v>
                </c:pt>
                <c:pt idx="212">
                  <c:v>0.870000004768372</c:v>
                </c:pt>
                <c:pt idx="213">
                  <c:v>0.870000004768372</c:v>
                </c:pt>
                <c:pt idx="214">
                  <c:v>0.870000004768372</c:v>
                </c:pt>
                <c:pt idx="215">
                  <c:v>0.870000004768372</c:v>
                </c:pt>
                <c:pt idx="216">
                  <c:v>0.870000004768372</c:v>
                </c:pt>
                <c:pt idx="217">
                  <c:v>0.870000004768372</c:v>
                </c:pt>
                <c:pt idx="218">
                  <c:v>0.870000004768372</c:v>
                </c:pt>
                <c:pt idx="219">
                  <c:v>0.870000004768372</c:v>
                </c:pt>
                <c:pt idx="220">
                  <c:v>0.870000004768372</c:v>
                </c:pt>
                <c:pt idx="221">
                  <c:v>0.870000004768372</c:v>
                </c:pt>
                <c:pt idx="222">
                  <c:v>0.870000004768372</c:v>
                </c:pt>
                <c:pt idx="223">
                  <c:v>0.870000004768372</c:v>
                </c:pt>
                <c:pt idx="224">
                  <c:v>0.870000004768372</c:v>
                </c:pt>
                <c:pt idx="225">
                  <c:v>0.870000004768372</c:v>
                </c:pt>
                <c:pt idx="226">
                  <c:v>0.870000004768372</c:v>
                </c:pt>
                <c:pt idx="227">
                  <c:v>0.870000004768372</c:v>
                </c:pt>
                <c:pt idx="228">
                  <c:v>0.870000004768372</c:v>
                </c:pt>
                <c:pt idx="229">
                  <c:v>0.870000004768372</c:v>
                </c:pt>
                <c:pt idx="230">
                  <c:v>0.870000004768372</c:v>
                </c:pt>
                <c:pt idx="231">
                  <c:v>0.870000004768372</c:v>
                </c:pt>
                <c:pt idx="232">
                  <c:v>0.870000004768372</c:v>
                </c:pt>
                <c:pt idx="233">
                  <c:v>0.870000004768372</c:v>
                </c:pt>
                <c:pt idx="234">
                  <c:v>0.870000004768372</c:v>
                </c:pt>
                <c:pt idx="235">
                  <c:v>0.870000004768372</c:v>
                </c:pt>
                <c:pt idx="236">
                  <c:v>0.870000004768372</c:v>
                </c:pt>
                <c:pt idx="237">
                  <c:v>0.870000004768372</c:v>
                </c:pt>
                <c:pt idx="238">
                  <c:v>0.870000004768372</c:v>
                </c:pt>
                <c:pt idx="239">
                  <c:v>0.870000004768372</c:v>
                </c:pt>
                <c:pt idx="240">
                  <c:v>0.870000004768372</c:v>
                </c:pt>
                <c:pt idx="241">
                  <c:v>0.870000004768372</c:v>
                </c:pt>
                <c:pt idx="242">
                  <c:v>0.870000004768372</c:v>
                </c:pt>
                <c:pt idx="243">
                  <c:v>0.870000004768372</c:v>
                </c:pt>
                <c:pt idx="244">
                  <c:v>0.870000004768372</c:v>
                </c:pt>
                <c:pt idx="245">
                  <c:v>0.870000004768372</c:v>
                </c:pt>
                <c:pt idx="246">
                  <c:v>0.870000004768372</c:v>
                </c:pt>
                <c:pt idx="247">
                  <c:v>0.870000004768372</c:v>
                </c:pt>
                <c:pt idx="248">
                  <c:v>0.870000004768372</c:v>
                </c:pt>
                <c:pt idx="249">
                  <c:v>0.870000004768372</c:v>
                </c:pt>
                <c:pt idx="250">
                  <c:v>0.870000004768372</c:v>
                </c:pt>
                <c:pt idx="251">
                  <c:v>0.870000004768372</c:v>
                </c:pt>
                <c:pt idx="252">
                  <c:v>0.870000004768372</c:v>
                </c:pt>
                <c:pt idx="253">
                  <c:v>0.939999997615814</c:v>
                </c:pt>
                <c:pt idx="254">
                  <c:v>0.949999988079071</c:v>
                </c:pt>
                <c:pt idx="255">
                  <c:v>0.949999988079071</c:v>
                </c:pt>
                <c:pt idx="256">
                  <c:v>0.949999988079071</c:v>
                </c:pt>
                <c:pt idx="257">
                  <c:v>0.870000004768372</c:v>
                </c:pt>
                <c:pt idx="258">
                  <c:v>0.870000004768372</c:v>
                </c:pt>
                <c:pt idx="259">
                  <c:v>0.870000004768372</c:v>
                </c:pt>
                <c:pt idx="260">
                  <c:v>0.870000004768372</c:v>
                </c:pt>
                <c:pt idx="261">
                  <c:v>0.870000004768372</c:v>
                </c:pt>
                <c:pt idx="262">
                  <c:v>0.870000004768372</c:v>
                </c:pt>
                <c:pt idx="263">
                  <c:v>0.870000004768372</c:v>
                </c:pt>
                <c:pt idx="264">
                  <c:v>0.870000004768372</c:v>
                </c:pt>
                <c:pt idx="265">
                  <c:v>0.870000004768372</c:v>
                </c:pt>
                <c:pt idx="266">
                  <c:v>0.870000004768372</c:v>
                </c:pt>
                <c:pt idx="267">
                  <c:v>0.870000004768372</c:v>
                </c:pt>
                <c:pt idx="268">
                  <c:v>0.870000004768372</c:v>
                </c:pt>
                <c:pt idx="269">
                  <c:v>0.870000004768372</c:v>
                </c:pt>
                <c:pt idx="270">
                  <c:v>0.870000004768372</c:v>
                </c:pt>
                <c:pt idx="271">
                  <c:v>0.870000004768372</c:v>
                </c:pt>
                <c:pt idx="272">
                  <c:v>0.870000004768372</c:v>
                </c:pt>
                <c:pt idx="273">
                  <c:v>0.949999988079071</c:v>
                </c:pt>
                <c:pt idx="274">
                  <c:v>0.870000004768372</c:v>
                </c:pt>
                <c:pt idx="275">
                  <c:v>0.870000004768372</c:v>
                </c:pt>
                <c:pt idx="276">
                  <c:v>0.870000004768372</c:v>
                </c:pt>
                <c:pt idx="277">
                  <c:v>0.870000004768372</c:v>
                </c:pt>
                <c:pt idx="278">
                  <c:v>0.870000004768372</c:v>
                </c:pt>
                <c:pt idx="279">
                  <c:v>0.870000004768372</c:v>
                </c:pt>
                <c:pt idx="280">
                  <c:v>0.870000004768372</c:v>
                </c:pt>
                <c:pt idx="281">
                  <c:v>0.870000004768372</c:v>
                </c:pt>
                <c:pt idx="282">
                  <c:v>0.870000004768372</c:v>
                </c:pt>
                <c:pt idx="283">
                  <c:v>0.870000004768372</c:v>
                </c:pt>
                <c:pt idx="284">
                  <c:v>0.870000004768372</c:v>
                </c:pt>
                <c:pt idx="285">
                  <c:v>0.870000004768372</c:v>
                </c:pt>
                <c:pt idx="286">
                  <c:v>0.870000004768372</c:v>
                </c:pt>
                <c:pt idx="287">
                  <c:v>0.870000004768372</c:v>
                </c:pt>
                <c:pt idx="288">
                  <c:v>0.870000004768372</c:v>
                </c:pt>
                <c:pt idx="289">
                  <c:v>0.870000004768372</c:v>
                </c:pt>
                <c:pt idx="290">
                  <c:v>0.870000004768372</c:v>
                </c:pt>
                <c:pt idx="291">
                  <c:v>0.870000004768372</c:v>
                </c:pt>
                <c:pt idx="292">
                  <c:v>0.870000004768372</c:v>
                </c:pt>
                <c:pt idx="293">
                  <c:v>0.870000004768372</c:v>
                </c:pt>
                <c:pt idx="294">
                  <c:v>0.870000004768372</c:v>
                </c:pt>
                <c:pt idx="295">
                  <c:v>0.870000004768372</c:v>
                </c:pt>
                <c:pt idx="296">
                  <c:v>0.870000004768372</c:v>
                </c:pt>
                <c:pt idx="297">
                  <c:v>0.870000004768372</c:v>
                </c:pt>
                <c:pt idx="298">
                  <c:v>0.870000004768372</c:v>
                </c:pt>
                <c:pt idx="299">
                  <c:v>0.870000004768372</c:v>
                </c:pt>
                <c:pt idx="300">
                  <c:v>0.870000004768372</c:v>
                </c:pt>
                <c:pt idx="301">
                  <c:v>0.870000004768372</c:v>
                </c:pt>
                <c:pt idx="302">
                  <c:v>0.870000004768372</c:v>
                </c:pt>
                <c:pt idx="303">
                  <c:v>0.870000004768372</c:v>
                </c:pt>
                <c:pt idx="304">
                  <c:v>0.870000004768372</c:v>
                </c:pt>
                <c:pt idx="305">
                  <c:v>0.870000004768372</c:v>
                </c:pt>
                <c:pt idx="306">
                  <c:v>0.870000004768372</c:v>
                </c:pt>
                <c:pt idx="307">
                  <c:v>0.870000004768372</c:v>
                </c:pt>
                <c:pt idx="308">
                  <c:v>0.870000004768372</c:v>
                </c:pt>
                <c:pt idx="309">
                  <c:v>0.870000004768372</c:v>
                </c:pt>
                <c:pt idx="310">
                  <c:v>0.870000004768372</c:v>
                </c:pt>
                <c:pt idx="311">
                  <c:v>0.870000004768372</c:v>
                </c:pt>
                <c:pt idx="312">
                  <c:v>0.870000004768372</c:v>
                </c:pt>
                <c:pt idx="313">
                  <c:v>0.870000004768372</c:v>
                </c:pt>
                <c:pt idx="314">
                  <c:v>0.870000004768372</c:v>
                </c:pt>
                <c:pt idx="315">
                  <c:v>0.870000004768372</c:v>
                </c:pt>
                <c:pt idx="316">
                  <c:v>0.870000004768372</c:v>
                </c:pt>
                <c:pt idx="317">
                  <c:v>0.870000004768372</c:v>
                </c:pt>
                <c:pt idx="318">
                  <c:v>0.870000004768372</c:v>
                </c:pt>
                <c:pt idx="319">
                  <c:v>0.870000004768372</c:v>
                </c:pt>
                <c:pt idx="320">
                  <c:v>0.870000004768372</c:v>
                </c:pt>
                <c:pt idx="321">
                  <c:v>0.870000004768372</c:v>
                </c:pt>
                <c:pt idx="322">
                  <c:v>0.870000004768372</c:v>
                </c:pt>
                <c:pt idx="323">
                  <c:v>0.870000004768372</c:v>
                </c:pt>
                <c:pt idx="324">
                  <c:v>0.870000004768372</c:v>
                </c:pt>
                <c:pt idx="325">
                  <c:v>0.870000004768372</c:v>
                </c:pt>
                <c:pt idx="326">
                  <c:v>0.870000004768372</c:v>
                </c:pt>
                <c:pt idx="327">
                  <c:v>0.870000004768372</c:v>
                </c:pt>
                <c:pt idx="328">
                  <c:v>0.870000004768372</c:v>
                </c:pt>
                <c:pt idx="329">
                  <c:v>0.870000004768372</c:v>
                </c:pt>
                <c:pt idx="330">
                  <c:v>0.870000004768372</c:v>
                </c:pt>
                <c:pt idx="331">
                  <c:v>0.870000004768372</c:v>
                </c:pt>
                <c:pt idx="332">
                  <c:v>0.870000004768372</c:v>
                </c:pt>
                <c:pt idx="333">
                  <c:v>0.870000004768372</c:v>
                </c:pt>
                <c:pt idx="334">
                  <c:v>0.870000004768372</c:v>
                </c:pt>
                <c:pt idx="335">
                  <c:v>0.870000004768372</c:v>
                </c:pt>
                <c:pt idx="336">
                  <c:v>0.870000004768372</c:v>
                </c:pt>
                <c:pt idx="337">
                  <c:v>0.870000004768372</c:v>
                </c:pt>
                <c:pt idx="338">
                  <c:v>0.870000004768372</c:v>
                </c:pt>
                <c:pt idx="339">
                  <c:v>0.870000004768372</c:v>
                </c:pt>
                <c:pt idx="340">
                  <c:v>0.870000004768372</c:v>
                </c:pt>
                <c:pt idx="341">
                  <c:v>0.870000004768372</c:v>
                </c:pt>
                <c:pt idx="342">
                  <c:v>0.870000004768372</c:v>
                </c:pt>
                <c:pt idx="343">
                  <c:v>0.870000004768372</c:v>
                </c:pt>
                <c:pt idx="344">
                  <c:v>0.870000004768372</c:v>
                </c:pt>
                <c:pt idx="345">
                  <c:v>0.870000004768372</c:v>
                </c:pt>
                <c:pt idx="346">
                  <c:v>0.870000004768372</c:v>
                </c:pt>
                <c:pt idx="347">
                  <c:v>0.870000004768372</c:v>
                </c:pt>
                <c:pt idx="348">
                  <c:v>0.870000004768372</c:v>
                </c:pt>
                <c:pt idx="349">
                  <c:v>0.870000004768372</c:v>
                </c:pt>
                <c:pt idx="350">
                  <c:v>0.870000004768372</c:v>
                </c:pt>
                <c:pt idx="351">
                  <c:v>0.870000004768372</c:v>
                </c:pt>
                <c:pt idx="352">
                  <c:v>0.870000004768372</c:v>
                </c:pt>
                <c:pt idx="353">
                  <c:v>0.870000004768372</c:v>
                </c:pt>
                <c:pt idx="354">
                  <c:v>0.870000004768372</c:v>
                </c:pt>
                <c:pt idx="355">
                  <c:v>0.870000004768372</c:v>
                </c:pt>
                <c:pt idx="356">
                  <c:v>0.870000004768372</c:v>
                </c:pt>
                <c:pt idx="357">
                  <c:v>0.870000004768372</c:v>
                </c:pt>
                <c:pt idx="358">
                  <c:v>0.870000004768372</c:v>
                </c:pt>
                <c:pt idx="359">
                  <c:v>0.870000004768372</c:v>
                </c:pt>
                <c:pt idx="360">
                  <c:v>0.870000004768372</c:v>
                </c:pt>
                <c:pt idx="361">
                  <c:v>0.870000004768372</c:v>
                </c:pt>
                <c:pt idx="362">
                  <c:v>0.870000004768372</c:v>
                </c:pt>
                <c:pt idx="363">
                  <c:v>0.870000004768372</c:v>
                </c:pt>
                <c:pt idx="364">
                  <c:v>0.870000004768372</c:v>
                </c:pt>
                <c:pt idx="365">
                  <c:v>0.870000004768372</c:v>
                </c:pt>
                <c:pt idx="366">
                  <c:v>0.870000004768372</c:v>
                </c:pt>
                <c:pt idx="367">
                  <c:v>0.870000004768372</c:v>
                </c:pt>
                <c:pt idx="368">
                  <c:v>0.870000004768372</c:v>
                </c:pt>
                <c:pt idx="369">
                  <c:v>0.870000004768372</c:v>
                </c:pt>
                <c:pt idx="370">
                  <c:v>0.870000004768372</c:v>
                </c:pt>
                <c:pt idx="371">
                  <c:v>0.870000004768372</c:v>
                </c:pt>
                <c:pt idx="372">
                  <c:v>0.870000004768372</c:v>
                </c:pt>
                <c:pt idx="373">
                  <c:v>0.870000004768372</c:v>
                </c:pt>
                <c:pt idx="374">
                  <c:v>0.870000004768372</c:v>
                </c:pt>
                <c:pt idx="375">
                  <c:v>0.870000004768372</c:v>
                </c:pt>
                <c:pt idx="376">
                  <c:v>0.870000004768372</c:v>
                </c:pt>
                <c:pt idx="377">
                  <c:v>0.870000004768372</c:v>
                </c:pt>
                <c:pt idx="378">
                  <c:v>0.870000004768372</c:v>
                </c:pt>
                <c:pt idx="379">
                  <c:v>0.870000004768372</c:v>
                </c:pt>
                <c:pt idx="380">
                  <c:v>0.870000004768372</c:v>
                </c:pt>
                <c:pt idx="381">
                  <c:v>0.870000004768372</c:v>
                </c:pt>
                <c:pt idx="382">
                  <c:v>0.870000004768372</c:v>
                </c:pt>
                <c:pt idx="383">
                  <c:v>0.870000004768372</c:v>
                </c:pt>
                <c:pt idx="384">
                  <c:v>0.870000004768372</c:v>
                </c:pt>
                <c:pt idx="385">
                  <c:v>0.870000004768372</c:v>
                </c:pt>
                <c:pt idx="386">
                  <c:v>0.870000004768372</c:v>
                </c:pt>
                <c:pt idx="387">
                  <c:v>0.870000004768372</c:v>
                </c:pt>
                <c:pt idx="388">
                  <c:v>0.870000004768372</c:v>
                </c:pt>
                <c:pt idx="389">
                  <c:v>0.870000004768372</c:v>
                </c:pt>
                <c:pt idx="390">
                  <c:v>0.870000004768372</c:v>
                </c:pt>
                <c:pt idx="391">
                  <c:v>0.870000004768372</c:v>
                </c:pt>
                <c:pt idx="392">
                  <c:v>0.870000004768372</c:v>
                </c:pt>
                <c:pt idx="393">
                  <c:v>0.870000004768372</c:v>
                </c:pt>
                <c:pt idx="394">
                  <c:v>0.870000004768372</c:v>
                </c:pt>
                <c:pt idx="395">
                  <c:v>0.870000004768372</c:v>
                </c:pt>
                <c:pt idx="396">
                  <c:v>0.870000004768372</c:v>
                </c:pt>
                <c:pt idx="397">
                  <c:v>0.870000004768372</c:v>
                </c:pt>
                <c:pt idx="398">
                  <c:v>0.870000004768372</c:v>
                </c:pt>
                <c:pt idx="399">
                  <c:v>0.870000004768372</c:v>
                </c:pt>
                <c:pt idx="400">
                  <c:v>0.870000004768372</c:v>
                </c:pt>
                <c:pt idx="401">
                  <c:v>0.870000004768372</c:v>
                </c:pt>
                <c:pt idx="402">
                  <c:v>0.870000004768372</c:v>
                </c:pt>
                <c:pt idx="403">
                  <c:v>0.870000004768372</c:v>
                </c:pt>
                <c:pt idx="404">
                  <c:v>0.870000004768372</c:v>
                </c:pt>
                <c:pt idx="405">
                  <c:v>0.870000004768372</c:v>
                </c:pt>
                <c:pt idx="406">
                  <c:v>0.870000004768372</c:v>
                </c:pt>
                <c:pt idx="407">
                  <c:v>0.870000004768372</c:v>
                </c:pt>
                <c:pt idx="408">
                  <c:v>0.870000004768372</c:v>
                </c:pt>
                <c:pt idx="409">
                  <c:v>0.870000004768372</c:v>
                </c:pt>
                <c:pt idx="410">
                  <c:v>0.870000004768372</c:v>
                </c:pt>
                <c:pt idx="411">
                  <c:v>0.870000004768372</c:v>
                </c:pt>
                <c:pt idx="412">
                  <c:v>0.870000004768372</c:v>
                </c:pt>
                <c:pt idx="413">
                  <c:v>0.870000004768372</c:v>
                </c:pt>
                <c:pt idx="414">
                  <c:v>0.870000004768372</c:v>
                </c:pt>
                <c:pt idx="415">
                  <c:v>0.870000004768372</c:v>
                </c:pt>
                <c:pt idx="416">
                  <c:v>0.870000004768372</c:v>
                </c:pt>
                <c:pt idx="417">
                  <c:v>0.870000004768372</c:v>
                </c:pt>
                <c:pt idx="418">
                  <c:v>0.870000004768372</c:v>
                </c:pt>
                <c:pt idx="419">
                  <c:v>0.870000004768372</c:v>
                </c:pt>
                <c:pt idx="420">
                  <c:v>0.870000004768372</c:v>
                </c:pt>
                <c:pt idx="421">
                  <c:v>0.870000004768372</c:v>
                </c:pt>
                <c:pt idx="422">
                  <c:v>0.870000004768372</c:v>
                </c:pt>
                <c:pt idx="423">
                  <c:v>0.870000004768372</c:v>
                </c:pt>
                <c:pt idx="424">
                  <c:v>0.870000004768372</c:v>
                </c:pt>
                <c:pt idx="425">
                  <c:v>0.870000004768372</c:v>
                </c:pt>
                <c:pt idx="426">
                  <c:v>0.870000004768372</c:v>
                </c:pt>
                <c:pt idx="427">
                  <c:v>0.870000004768372</c:v>
                </c:pt>
                <c:pt idx="428">
                  <c:v>0.870000004768372</c:v>
                </c:pt>
                <c:pt idx="429">
                  <c:v>0.870000004768372</c:v>
                </c:pt>
                <c:pt idx="430">
                  <c:v>0.870000004768372</c:v>
                </c:pt>
                <c:pt idx="431">
                  <c:v>0.870000004768372</c:v>
                </c:pt>
                <c:pt idx="432">
                  <c:v>0.870000004768372</c:v>
                </c:pt>
                <c:pt idx="433">
                  <c:v>0.870000004768372</c:v>
                </c:pt>
                <c:pt idx="434">
                  <c:v>0.870000004768372</c:v>
                </c:pt>
                <c:pt idx="435">
                  <c:v>0.870000004768372</c:v>
                </c:pt>
                <c:pt idx="436">
                  <c:v>0.870000004768372</c:v>
                </c:pt>
                <c:pt idx="437">
                  <c:v>0.870000004768372</c:v>
                </c:pt>
                <c:pt idx="438">
                  <c:v>0.870000004768372</c:v>
                </c:pt>
                <c:pt idx="439">
                  <c:v>0.870000004768372</c:v>
                </c:pt>
                <c:pt idx="440">
                  <c:v>0.870000004768372</c:v>
                </c:pt>
                <c:pt idx="441">
                  <c:v>0.870000004768372</c:v>
                </c:pt>
                <c:pt idx="442">
                  <c:v>0.870000004768372</c:v>
                </c:pt>
                <c:pt idx="443">
                  <c:v>0.870000004768372</c:v>
                </c:pt>
                <c:pt idx="444">
                  <c:v>0.870000004768372</c:v>
                </c:pt>
                <c:pt idx="445">
                  <c:v>0.870000004768372</c:v>
                </c:pt>
                <c:pt idx="446">
                  <c:v>0.870000004768372</c:v>
                </c:pt>
                <c:pt idx="447">
                  <c:v>0.870000004768372</c:v>
                </c:pt>
                <c:pt idx="448">
                  <c:v>0.949999988079071</c:v>
                </c:pt>
                <c:pt idx="449">
                  <c:v>0.949999988079071</c:v>
                </c:pt>
                <c:pt idx="450">
                  <c:v>0.949999988079071</c:v>
                </c:pt>
                <c:pt idx="451">
                  <c:v>0.870000004768372</c:v>
                </c:pt>
                <c:pt idx="452">
                  <c:v>0.870000004768372</c:v>
                </c:pt>
                <c:pt idx="453">
                  <c:v>0.870000004768372</c:v>
                </c:pt>
                <c:pt idx="454">
                  <c:v>0.870000004768372</c:v>
                </c:pt>
                <c:pt idx="455">
                  <c:v>0.870000004768372</c:v>
                </c:pt>
                <c:pt idx="456">
                  <c:v>0.870000004768372</c:v>
                </c:pt>
                <c:pt idx="457">
                  <c:v>0.870000004768372</c:v>
                </c:pt>
                <c:pt idx="458">
                  <c:v>0.870000004768372</c:v>
                </c:pt>
                <c:pt idx="459">
                  <c:v>0.870000004768372</c:v>
                </c:pt>
                <c:pt idx="460">
                  <c:v>0.870000004768372</c:v>
                </c:pt>
                <c:pt idx="461">
                  <c:v>0.870000004768372</c:v>
                </c:pt>
                <c:pt idx="462">
                  <c:v>0.870000004768372</c:v>
                </c:pt>
                <c:pt idx="463">
                  <c:v>0.870000004768372</c:v>
                </c:pt>
                <c:pt idx="464">
                  <c:v>0.870000004768372</c:v>
                </c:pt>
                <c:pt idx="465">
                  <c:v>0.870000004768372</c:v>
                </c:pt>
                <c:pt idx="466">
                  <c:v>0.870000004768372</c:v>
                </c:pt>
                <c:pt idx="467">
                  <c:v>0.870000004768372</c:v>
                </c:pt>
                <c:pt idx="468">
                  <c:v>0.870000004768372</c:v>
                </c:pt>
                <c:pt idx="469">
                  <c:v>0.870000004768372</c:v>
                </c:pt>
                <c:pt idx="470">
                  <c:v>0.870000004768372</c:v>
                </c:pt>
                <c:pt idx="471">
                  <c:v>0.870000004768372</c:v>
                </c:pt>
                <c:pt idx="472">
                  <c:v>0.870000004768372</c:v>
                </c:pt>
                <c:pt idx="473">
                  <c:v>0.870000004768372</c:v>
                </c:pt>
                <c:pt idx="474">
                  <c:v>0.870000004768372</c:v>
                </c:pt>
                <c:pt idx="475">
                  <c:v>0.870000004768372</c:v>
                </c:pt>
                <c:pt idx="476">
                  <c:v>0.870000004768372</c:v>
                </c:pt>
                <c:pt idx="477">
                  <c:v>0.870000004768372</c:v>
                </c:pt>
                <c:pt idx="478">
                  <c:v>0.870000004768372</c:v>
                </c:pt>
                <c:pt idx="479">
                  <c:v>0.870000004768372</c:v>
                </c:pt>
                <c:pt idx="480">
                  <c:v>0.870000004768372</c:v>
                </c:pt>
                <c:pt idx="481">
                  <c:v>0.870000004768372</c:v>
                </c:pt>
                <c:pt idx="482">
                  <c:v>0.870000004768372</c:v>
                </c:pt>
                <c:pt idx="483">
                  <c:v>0.870000004768372</c:v>
                </c:pt>
                <c:pt idx="484">
                  <c:v>0.870000004768372</c:v>
                </c:pt>
                <c:pt idx="485">
                  <c:v>0.870000004768372</c:v>
                </c:pt>
                <c:pt idx="486">
                  <c:v>0.870000004768372</c:v>
                </c:pt>
                <c:pt idx="487">
                  <c:v>0.870000004768372</c:v>
                </c:pt>
                <c:pt idx="488">
                  <c:v>0.870000004768372</c:v>
                </c:pt>
                <c:pt idx="489">
                  <c:v>0.870000004768372</c:v>
                </c:pt>
                <c:pt idx="490">
                  <c:v>0.870000004768372</c:v>
                </c:pt>
                <c:pt idx="491">
                  <c:v>0.870000004768372</c:v>
                </c:pt>
                <c:pt idx="492">
                  <c:v>0.870000004768372</c:v>
                </c:pt>
                <c:pt idx="493">
                  <c:v>0.870000004768372</c:v>
                </c:pt>
                <c:pt idx="494">
                  <c:v>0.870000004768372</c:v>
                </c:pt>
                <c:pt idx="495">
                  <c:v>0.870000004768372</c:v>
                </c:pt>
                <c:pt idx="496">
                  <c:v>0.870000004768372</c:v>
                </c:pt>
                <c:pt idx="497">
                  <c:v>0.870000004768372</c:v>
                </c:pt>
                <c:pt idx="498">
                  <c:v>0.870000004768372</c:v>
                </c:pt>
                <c:pt idx="499">
                  <c:v>0.870000004768372</c:v>
                </c:pt>
                <c:pt idx="500">
                  <c:v>0.870000004768372</c:v>
                </c:pt>
                <c:pt idx="501">
                  <c:v>0.870000004768372</c:v>
                </c:pt>
                <c:pt idx="502">
                  <c:v>0.870000004768372</c:v>
                </c:pt>
                <c:pt idx="503">
                  <c:v>0.870000004768372</c:v>
                </c:pt>
                <c:pt idx="504">
                  <c:v>0.870000004768372</c:v>
                </c:pt>
                <c:pt idx="505">
                  <c:v>0.870000004768372</c:v>
                </c:pt>
                <c:pt idx="506">
                  <c:v>0.870000004768372</c:v>
                </c:pt>
                <c:pt idx="507">
                  <c:v>0.870000004768372</c:v>
                </c:pt>
                <c:pt idx="508">
                  <c:v>0.870000004768372</c:v>
                </c:pt>
                <c:pt idx="509">
                  <c:v>0.870000004768372</c:v>
                </c:pt>
                <c:pt idx="510">
                  <c:v>0.870000004768372</c:v>
                </c:pt>
                <c:pt idx="511">
                  <c:v>0.870000004768372</c:v>
                </c:pt>
                <c:pt idx="512">
                  <c:v>0.870000004768372</c:v>
                </c:pt>
                <c:pt idx="513">
                  <c:v>0.870000004768372</c:v>
                </c:pt>
                <c:pt idx="514">
                  <c:v>0.870000004768372</c:v>
                </c:pt>
                <c:pt idx="515">
                  <c:v>0.870000004768372</c:v>
                </c:pt>
                <c:pt idx="516">
                  <c:v>0.870000004768372</c:v>
                </c:pt>
                <c:pt idx="517">
                  <c:v>0.870000004768372</c:v>
                </c:pt>
                <c:pt idx="518">
                  <c:v>0.870000004768372</c:v>
                </c:pt>
                <c:pt idx="519">
                  <c:v>0.870000004768372</c:v>
                </c:pt>
                <c:pt idx="520">
                  <c:v>0.870000004768372</c:v>
                </c:pt>
                <c:pt idx="521">
                  <c:v>0.870000004768372</c:v>
                </c:pt>
                <c:pt idx="522">
                  <c:v>0.870000004768372</c:v>
                </c:pt>
                <c:pt idx="523">
                  <c:v>0.870000004768372</c:v>
                </c:pt>
                <c:pt idx="524">
                  <c:v>0.870000004768372</c:v>
                </c:pt>
                <c:pt idx="525">
                  <c:v>0.870000004768372</c:v>
                </c:pt>
                <c:pt idx="526">
                  <c:v>0.870000004768372</c:v>
                </c:pt>
                <c:pt idx="527">
                  <c:v>0.870000004768372</c:v>
                </c:pt>
                <c:pt idx="528">
                  <c:v>0.870000004768372</c:v>
                </c:pt>
                <c:pt idx="529">
                  <c:v>0.870000004768372</c:v>
                </c:pt>
                <c:pt idx="530">
                  <c:v>0.870000004768372</c:v>
                </c:pt>
                <c:pt idx="531">
                  <c:v>0.870000004768372</c:v>
                </c:pt>
                <c:pt idx="532">
                  <c:v>0.870000004768372</c:v>
                </c:pt>
                <c:pt idx="533">
                  <c:v>0.870000004768372</c:v>
                </c:pt>
                <c:pt idx="534">
                  <c:v>0.870000004768372</c:v>
                </c:pt>
                <c:pt idx="535">
                  <c:v>0.870000004768372</c:v>
                </c:pt>
                <c:pt idx="536">
                  <c:v>0.870000004768372</c:v>
                </c:pt>
                <c:pt idx="537">
                  <c:v>0.870000004768372</c:v>
                </c:pt>
                <c:pt idx="538">
                  <c:v>0.870000004768372</c:v>
                </c:pt>
                <c:pt idx="539">
                  <c:v>0.870000004768372</c:v>
                </c:pt>
                <c:pt idx="540">
                  <c:v>0.870000004768372</c:v>
                </c:pt>
                <c:pt idx="541">
                  <c:v>0.870000004768372</c:v>
                </c:pt>
                <c:pt idx="542">
                  <c:v>0.870000004768372</c:v>
                </c:pt>
                <c:pt idx="543">
                  <c:v>0.870000004768372</c:v>
                </c:pt>
                <c:pt idx="544">
                  <c:v>0.870000004768372</c:v>
                </c:pt>
                <c:pt idx="545">
                  <c:v>0.870000004768372</c:v>
                </c:pt>
                <c:pt idx="546">
                  <c:v>0.870000004768372</c:v>
                </c:pt>
                <c:pt idx="547">
                  <c:v>0.870000004768372</c:v>
                </c:pt>
                <c:pt idx="548">
                  <c:v>0.870000004768372</c:v>
                </c:pt>
                <c:pt idx="549">
                  <c:v>0.870000004768372</c:v>
                </c:pt>
                <c:pt idx="550">
                  <c:v>0.870000004768372</c:v>
                </c:pt>
                <c:pt idx="551">
                  <c:v>0.870000004768372</c:v>
                </c:pt>
                <c:pt idx="552">
                  <c:v>0.870000004768372</c:v>
                </c:pt>
                <c:pt idx="553">
                  <c:v>0.870000004768372</c:v>
                </c:pt>
                <c:pt idx="554">
                  <c:v>0.870000004768372</c:v>
                </c:pt>
                <c:pt idx="555">
                  <c:v>0.870000004768372</c:v>
                </c:pt>
                <c:pt idx="556">
                  <c:v>0.870000004768372</c:v>
                </c:pt>
                <c:pt idx="557">
                  <c:v>0.870000004768372</c:v>
                </c:pt>
                <c:pt idx="558">
                  <c:v>0.870000004768372</c:v>
                </c:pt>
                <c:pt idx="559">
                  <c:v>0.870000004768372</c:v>
                </c:pt>
                <c:pt idx="560">
                  <c:v>0.870000004768372</c:v>
                </c:pt>
                <c:pt idx="561">
                  <c:v>0.870000004768372</c:v>
                </c:pt>
                <c:pt idx="562">
                  <c:v>0.870000004768372</c:v>
                </c:pt>
                <c:pt idx="563">
                  <c:v>0.870000004768372</c:v>
                </c:pt>
                <c:pt idx="564">
                  <c:v>0.870000004768372</c:v>
                </c:pt>
                <c:pt idx="565">
                  <c:v>0.870000004768372</c:v>
                </c:pt>
                <c:pt idx="566">
                  <c:v>0.870000004768372</c:v>
                </c:pt>
                <c:pt idx="567">
                  <c:v>0.870000004768372</c:v>
                </c:pt>
                <c:pt idx="568">
                  <c:v>0.870000004768372</c:v>
                </c:pt>
                <c:pt idx="569">
                  <c:v>0.870000004768372</c:v>
                </c:pt>
                <c:pt idx="570">
                  <c:v>0.870000004768372</c:v>
                </c:pt>
                <c:pt idx="571">
                  <c:v>0.870000004768372</c:v>
                </c:pt>
                <c:pt idx="572">
                  <c:v>0.870000004768372</c:v>
                </c:pt>
                <c:pt idx="573">
                  <c:v>0.870000004768372</c:v>
                </c:pt>
                <c:pt idx="574">
                  <c:v>0.870000004768372</c:v>
                </c:pt>
                <c:pt idx="575">
                  <c:v>0.870000004768372</c:v>
                </c:pt>
                <c:pt idx="576">
                  <c:v>0.870000004768372</c:v>
                </c:pt>
                <c:pt idx="577">
                  <c:v>0.870000004768372</c:v>
                </c:pt>
                <c:pt idx="578">
                  <c:v>0.870000004768372</c:v>
                </c:pt>
                <c:pt idx="579">
                  <c:v>0.870000004768372</c:v>
                </c:pt>
                <c:pt idx="580">
                  <c:v>0.870000004768372</c:v>
                </c:pt>
                <c:pt idx="581">
                  <c:v>0.870000004768372</c:v>
                </c:pt>
                <c:pt idx="582">
                  <c:v>0.870000004768372</c:v>
                </c:pt>
                <c:pt idx="583">
                  <c:v>0.870000004768372</c:v>
                </c:pt>
                <c:pt idx="584">
                  <c:v>0.870000004768372</c:v>
                </c:pt>
                <c:pt idx="585">
                  <c:v>0.870000004768372</c:v>
                </c:pt>
                <c:pt idx="586">
                  <c:v>0.870000004768372</c:v>
                </c:pt>
                <c:pt idx="587">
                  <c:v>0.870000004768372</c:v>
                </c:pt>
                <c:pt idx="588">
                  <c:v>0.870000004768372</c:v>
                </c:pt>
                <c:pt idx="589">
                  <c:v>0.870000004768372</c:v>
                </c:pt>
                <c:pt idx="590">
                  <c:v>0.870000004768372</c:v>
                </c:pt>
                <c:pt idx="591">
                  <c:v>0.870000004768372</c:v>
                </c:pt>
                <c:pt idx="592">
                  <c:v>0.870000004768372</c:v>
                </c:pt>
                <c:pt idx="593">
                  <c:v>0.870000004768372</c:v>
                </c:pt>
                <c:pt idx="594">
                  <c:v>0.870000004768372</c:v>
                </c:pt>
                <c:pt idx="595">
                  <c:v>0.870000004768372</c:v>
                </c:pt>
                <c:pt idx="596">
                  <c:v>0.870000004768372</c:v>
                </c:pt>
                <c:pt idx="597">
                  <c:v>0.870000004768372</c:v>
                </c:pt>
                <c:pt idx="598">
                  <c:v>0.870000004768372</c:v>
                </c:pt>
                <c:pt idx="599">
                  <c:v>0.870000004768372</c:v>
                </c:pt>
                <c:pt idx="600">
                  <c:v>0.870000004768372</c:v>
                </c:pt>
                <c:pt idx="601">
                  <c:v>0.870000004768372</c:v>
                </c:pt>
                <c:pt idx="602">
                  <c:v>0.870000004768372</c:v>
                </c:pt>
                <c:pt idx="603">
                  <c:v>0.870000004768372</c:v>
                </c:pt>
                <c:pt idx="604">
                  <c:v>0.870000004768372</c:v>
                </c:pt>
                <c:pt idx="605">
                  <c:v>0.870000004768372</c:v>
                </c:pt>
                <c:pt idx="606">
                  <c:v>0.870000004768372</c:v>
                </c:pt>
                <c:pt idx="607">
                  <c:v>0.870000004768372</c:v>
                </c:pt>
                <c:pt idx="608">
                  <c:v>0.870000004768372</c:v>
                </c:pt>
                <c:pt idx="609">
                  <c:v>0.870000004768372</c:v>
                </c:pt>
                <c:pt idx="610">
                  <c:v>0.870000004768372</c:v>
                </c:pt>
                <c:pt idx="611">
                  <c:v>0.870000004768372</c:v>
                </c:pt>
                <c:pt idx="612">
                  <c:v>0.870000004768372</c:v>
                </c:pt>
                <c:pt idx="613">
                  <c:v>0.870000004768372</c:v>
                </c:pt>
                <c:pt idx="614">
                  <c:v>0.870000004768372</c:v>
                </c:pt>
                <c:pt idx="615">
                  <c:v>0.870000004768372</c:v>
                </c:pt>
                <c:pt idx="616">
                  <c:v>0.870000004768372</c:v>
                </c:pt>
              </c:numCache>
            </c:numRef>
          </c:xVal>
          <c:yVal>
            <c:numRef>
              <c:f>'[1]b6 vs ps'!$C$207:$C$823</c:f>
              <c:numCache>
                <c:formatCode>General</c:formatCode>
                <c:ptCount val="617"/>
                <c:pt idx="0">
                  <c:v>3.28559994697571</c:v>
                </c:pt>
                <c:pt idx="1">
                  <c:v>3.63059997558594</c:v>
                </c:pt>
                <c:pt idx="2">
                  <c:v>2.62910008430481</c:v>
                </c:pt>
                <c:pt idx="3">
                  <c:v>3.42549991607666</c:v>
                </c:pt>
                <c:pt idx="4">
                  <c:v>3.04800009727478</c:v>
                </c:pt>
                <c:pt idx="5">
                  <c:v>3.20379996299744</c:v>
                </c:pt>
                <c:pt idx="6">
                  <c:v>3.48749995231628</c:v>
                </c:pt>
                <c:pt idx="7">
                  <c:v>2.8231999874115</c:v>
                </c:pt>
                <c:pt idx="8">
                  <c:v>3.42300009727478</c:v>
                </c:pt>
                <c:pt idx="9">
                  <c:v>3.375</c:v>
                </c:pt>
                <c:pt idx="10">
                  <c:v>2.45900011062622</c:v>
                </c:pt>
                <c:pt idx="11">
                  <c:v>2.71989989280701</c:v>
                </c:pt>
                <c:pt idx="12">
                  <c:v>3.39610004425049</c:v>
                </c:pt>
                <c:pt idx="13">
                  <c:v>3.70499992370605</c:v>
                </c:pt>
                <c:pt idx="14">
                  <c:v>3.38229990005493</c:v>
                </c:pt>
                <c:pt idx="15">
                  <c:v>3.72239995002747</c:v>
                </c:pt>
                <c:pt idx="16">
                  <c:v>4.09600019454956</c:v>
                </c:pt>
                <c:pt idx="17">
                  <c:v>3.81329989433289</c:v>
                </c:pt>
                <c:pt idx="18">
                  <c:v>3.55069994926453</c:v>
                </c:pt>
                <c:pt idx="19">
                  <c:v>3.36540007591248</c:v>
                </c:pt>
                <c:pt idx="20">
                  <c:v>3.91269993782043</c:v>
                </c:pt>
                <c:pt idx="21">
                  <c:v>3.16860008239746</c:v>
                </c:pt>
                <c:pt idx="22">
                  <c:v>3.8914999961853</c:v>
                </c:pt>
                <c:pt idx="23">
                  <c:v>3.34730005264282</c:v>
                </c:pt>
                <c:pt idx="24">
                  <c:v>4.03609991073608</c:v>
                </c:pt>
                <c:pt idx="25">
                  <c:v>4.09009981155396</c:v>
                </c:pt>
                <c:pt idx="26">
                  <c:v>3.55789995193481</c:v>
                </c:pt>
                <c:pt idx="27">
                  <c:v>3.39120006561279</c:v>
                </c:pt>
                <c:pt idx="28">
                  <c:v>3.5485999584198</c:v>
                </c:pt>
                <c:pt idx="29">
                  <c:v>3.56970000267029</c:v>
                </c:pt>
                <c:pt idx="30">
                  <c:v>4.16559982299805</c:v>
                </c:pt>
                <c:pt idx="31">
                  <c:v>4.16279983520508</c:v>
                </c:pt>
                <c:pt idx="32">
                  <c:v>4.61630010604858</c:v>
                </c:pt>
                <c:pt idx="33">
                  <c:v>4.79190015792847</c:v>
                </c:pt>
                <c:pt idx="34">
                  <c:v>4.66440010070801</c:v>
                </c:pt>
                <c:pt idx="35">
                  <c:v>4.6117000579834</c:v>
                </c:pt>
                <c:pt idx="36">
                  <c:v>4.65619993209839</c:v>
                </c:pt>
                <c:pt idx="37">
                  <c:v>2.31559991836548</c:v>
                </c:pt>
                <c:pt idx="38">
                  <c:v>2.76379990577698</c:v>
                </c:pt>
                <c:pt idx="39">
                  <c:v>2.42059993743897</c:v>
                </c:pt>
                <c:pt idx="40">
                  <c:v>3.02600002288818</c:v>
                </c:pt>
                <c:pt idx="41">
                  <c:v>2.80380010604858</c:v>
                </c:pt>
                <c:pt idx="42">
                  <c:v>3.02970004081726</c:v>
                </c:pt>
                <c:pt idx="43">
                  <c:v>3.61759996414185</c:v>
                </c:pt>
                <c:pt idx="44">
                  <c:v>1.93239998817444</c:v>
                </c:pt>
                <c:pt idx="45">
                  <c:v>3.06180000305176</c:v>
                </c:pt>
                <c:pt idx="46">
                  <c:v>2.91510009765625</c:v>
                </c:pt>
                <c:pt idx="47">
                  <c:v>3.01889991760254</c:v>
                </c:pt>
                <c:pt idx="48">
                  <c:v>2.01780009269714</c:v>
                </c:pt>
                <c:pt idx="49">
                  <c:v>3.68829989433289</c:v>
                </c:pt>
                <c:pt idx="50">
                  <c:v>3.50600004196167</c:v>
                </c:pt>
                <c:pt idx="51">
                  <c:v>2.24539995193481</c:v>
                </c:pt>
                <c:pt idx="52">
                  <c:v>1.2438999414444</c:v>
                </c:pt>
                <c:pt idx="53">
                  <c:v>1.98650002479553</c:v>
                </c:pt>
                <c:pt idx="54">
                  <c:v>1.72510004043579</c:v>
                </c:pt>
                <c:pt idx="55">
                  <c:v>3.58699989318848</c:v>
                </c:pt>
                <c:pt idx="56">
                  <c:v>2.26719999313355</c:v>
                </c:pt>
                <c:pt idx="57">
                  <c:v>3.80080008506775</c:v>
                </c:pt>
                <c:pt idx="58">
                  <c:v>2.35870003700256</c:v>
                </c:pt>
                <c:pt idx="59">
                  <c:v>3.36829996109009</c:v>
                </c:pt>
                <c:pt idx="60">
                  <c:v>2.93120002746582</c:v>
                </c:pt>
                <c:pt idx="61">
                  <c:v>2.42860007286072</c:v>
                </c:pt>
                <c:pt idx="62">
                  <c:v>3.16849994659424</c:v>
                </c:pt>
                <c:pt idx="63">
                  <c:v>3.22779989242554</c:v>
                </c:pt>
                <c:pt idx="64">
                  <c:v>3.81060004234314</c:v>
                </c:pt>
                <c:pt idx="65">
                  <c:v>3.55380010604858</c:v>
                </c:pt>
                <c:pt idx="66">
                  <c:v>3.19079995155334</c:v>
                </c:pt>
                <c:pt idx="67">
                  <c:v>2.76029992103577</c:v>
                </c:pt>
                <c:pt idx="68">
                  <c:v>3.2063000202179</c:v>
                </c:pt>
                <c:pt idx="69">
                  <c:v>4.1774001121521</c:v>
                </c:pt>
                <c:pt idx="70">
                  <c:v>3.11209988594055</c:v>
                </c:pt>
                <c:pt idx="71">
                  <c:v>3.18289995193481</c:v>
                </c:pt>
                <c:pt idx="72">
                  <c:v>3.87829995155334</c:v>
                </c:pt>
                <c:pt idx="73">
                  <c:v>2.9475998878479</c:v>
                </c:pt>
                <c:pt idx="74">
                  <c:v>3.62030005455017</c:v>
                </c:pt>
                <c:pt idx="75">
                  <c:v>3.40339994430542</c:v>
                </c:pt>
                <c:pt idx="76">
                  <c:v>3.83739995956421</c:v>
                </c:pt>
                <c:pt idx="77">
                  <c:v>3.48469996452332</c:v>
                </c:pt>
                <c:pt idx="78">
                  <c:v>3.29469990730286</c:v>
                </c:pt>
                <c:pt idx="79">
                  <c:v>3.46280002593994</c:v>
                </c:pt>
                <c:pt idx="80">
                  <c:v>3.7658998966217</c:v>
                </c:pt>
                <c:pt idx="81">
                  <c:v>3.28349995613098</c:v>
                </c:pt>
                <c:pt idx="82">
                  <c:v>3.4728000164032</c:v>
                </c:pt>
                <c:pt idx="83">
                  <c:v>3.25690007209778</c:v>
                </c:pt>
                <c:pt idx="84">
                  <c:v>3.4556999206543</c:v>
                </c:pt>
                <c:pt idx="85">
                  <c:v>2.72099995613098</c:v>
                </c:pt>
                <c:pt idx="86">
                  <c:v>2.7179000377655</c:v>
                </c:pt>
                <c:pt idx="87">
                  <c:v>3.49930000305176</c:v>
                </c:pt>
                <c:pt idx="88">
                  <c:v>2.49309992790222</c:v>
                </c:pt>
                <c:pt idx="89">
                  <c:v>2.88730001449585</c:v>
                </c:pt>
                <c:pt idx="90">
                  <c:v>2.40229988098145</c:v>
                </c:pt>
                <c:pt idx="91">
                  <c:v>1.96519994735718</c:v>
                </c:pt>
                <c:pt idx="92">
                  <c:v>3.06520009040833</c:v>
                </c:pt>
                <c:pt idx="93">
                  <c:v>3.71160006523132</c:v>
                </c:pt>
                <c:pt idx="94">
                  <c:v>2.56349992752075</c:v>
                </c:pt>
                <c:pt idx="95">
                  <c:v>1.13520002365112</c:v>
                </c:pt>
                <c:pt idx="96">
                  <c:v>1.72440004348755</c:v>
                </c:pt>
                <c:pt idx="97">
                  <c:v>1.18729996681213</c:v>
                </c:pt>
                <c:pt idx="98">
                  <c:v>0.743900001049042</c:v>
                </c:pt>
                <c:pt idx="99">
                  <c:v>3.73329997062683</c:v>
                </c:pt>
                <c:pt idx="100">
                  <c:v>4.00260019302368</c:v>
                </c:pt>
                <c:pt idx="101">
                  <c:v>2.19700002670288</c:v>
                </c:pt>
                <c:pt idx="102">
                  <c:v>1.18879997730255</c:v>
                </c:pt>
                <c:pt idx="103">
                  <c:v>2.26340007781982</c:v>
                </c:pt>
                <c:pt idx="104">
                  <c:v>3.60310006141663</c:v>
                </c:pt>
                <c:pt idx="105">
                  <c:v>3.09689998626709</c:v>
                </c:pt>
                <c:pt idx="106">
                  <c:v>3.04640007019043</c:v>
                </c:pt>
                <c:pt idx="107">
                  <c:v>3.58019995689392</c:v>
                </c:pt>
                <c:pt idx="108">
                  <c:v>3.46860003471375</c:v>
                </c:pt>
                <c:pt idx="109">
                  <c:v>3.16199994087219</c:v>
                </c:pt>
                <c:pt idx="110">
                  <c:v>2.83119988441467</c:v>
                </c:pt>
                <c:pt idx="111">
                  <c:v>1.80579996109009</c:v>
                </c:pt>
                <c:pt idx="112">
                  <c:v>2.12389993667603</c:v>
                </c:pt>
                <c:pt idx="113">
                  <c:v>0.357600003480911</c:v>
                </c:pt>
                <c:pt idx="114">
                  <c:v>-0.00249999994412065</c:v>
                </c:pt>
                <c:pt idx="115">
                  <c:v>2.66380000114441</c:v>
                </c:pt>
                <c:pt idx="116">
                  <c:v>1.71089994907379</c:v>
                </c:pt>
                <c:pt idx="117">
                  <c:v>2.89389991760254</c:v>
                </c:pt>
                <c:pt idx="118">
                  <c:v>2.91400003433228</c:v>
                </c:pt>
                <c:pt idx="119">
                  <c:v>2.69219994544983</c:v>
                </c:pt>
                <c:pt idx="120">
                  <c:v>2.99760007858276</c:v>
                </c:pt>
                <c:pt idx="121">
                  <c:v>2.03369998931885</c:v>
                </c:pt>
                <c:pt idx="122">
                  <c:v>1.99530005455017</c:v>
                </c:pt>
                <c:pt idx="123">
                  <c:v>3.10599994659424</c:v>
                </c:pt>
                <c:pt idx="124">
                  <c:v>1.71350002288818</c:v>
                </c:pt>
                <c:pt idx="125">
                  <c:v>3.90109992027283</c:v>
                </c:pt>
                <c:pt idx="126">
                  <c:v>2.84249997138977</c:v>
                </c:pt>
                <c:pt idx="127">
                  <c:v>3.02850008010864</c:v>
                </c:pt>
                <c:pt idx="128">
                  <c:v>3.56270003318787</c:v>
                </c:pt>
                <c:pt idx="129">
                  <c:v>2.65919995307922</c:v>
                </c:pt>
                <c:pt idx="130">
                  <c:v>3.44350004196167</c:v>
                </c:pt>
                <c:pt idx="131">
                  <c:v>4.10069990158081</c:v>
                </c:pt>
                <c:pt idx="132">
                  <c:v>2.71280002593994</c:v>
                </c:pt>
                <c:pt idx="133">
                  <c:v>3.1686999797821</c:v>
                </c:pt>
                <c:pt idx="134">
                  <c:v>3.07979989051819</c:v>
                </c:pt>
                <c:pt idx="135">
                  <c:v>2.98810005187988</c:v>
                </c:pt>
                <c:pt idx="136">
                  <c:v>3.04739999771118</c:v>
                </c:pt>
                <c:pt idx="137">
                  <c:v>2.82990002632141</c:v>
                </c:pt>
                <c:pt idx="138">
                  <c:v>3.07590007781982</c:v>
                </c:pt>
                <c:pt idx="139">
                  <c:v>2.99889993667603</c:v>
                </c:pt>
                <c:pt idx="140">
                  <c:v>2.01430010795593</c:v>
                </c:pt>
                <c:pt idx="141">
                  <c:v>2.36800003051758</c:v>
                </c:pt>
                <c:pt idx="142">
                  <c:v>1.95239996910095</c:v>
                </c:pt>
                <c:pt idx="143">
                  <c:v>1.20729994773865</c:v>
                </c:pt>
                <c:pt idx="144">
                  <c:v>2.54530000686646</c:v>
                </c:pt>
                <c:pt idx="145">
                  <c:v>2.12280011177063</c:v>
                </c:pt>
                <c:pt idx="146">
                  <c:v>2.22959995269775</c:v>
                </c:pt>
                <c:pt idx="147">
                  <c:v>2.35710000991821</c:v>
                </c:pt>
                <c:pt idx="148">
                  <c:v>2.57520008087158</c:v>
                </c:pt>
                <c:pt idx="149">
                  <c:v>2.07290005683899</c:v>
                </c:pt>
                <c:pt idx="150">
                  <c:v>2.51859998703003</c:v>
                </c:pt>
                <c:pt idx="151">
                  <c:v>3.21429991722107</c:v>
                </c:pt>
                <c:pt idx="152">
                  <c:v>3.11989998817444</c:v>
                </c:pt>
                <c:pt idx="153">
                  <c:v>3.06100010871887</c:v>
                </c:pt>
                <c:pt idx="154">
                  <c:v>3.09209990501404</c:v>
                </c:pt>
                <c:pt idx="155">
                  <c:v>2.12840008735657</c:v>
                </c:pt>
                <c:pt idx="156">
                  <c:v>4.04300022125244</c:v>
                </c:pt>
                <c:pt idx="157">
                  <c:v>3.87479996681213</c:v>
                </c:pt>
                <c:pt idx="158">
                  <c:v>3.40039992332459</c:v>
                </c:pt>
                <c:pt idx="159">
                  <c:v>2.94670009613037</c:v>
                </c:pt>
                <c:pt idx="160">
                  <c:v>2.44639992713928</c:v>
                </c:pt>
                <c:pt idx="161">
                  <c:v>3.30749988555908</c:v>
                </c:pt>
                <c:pt idx="162">
                  <c:v>2.78349995613098</c:v>
                </c:pt>
                <c:pt idx="163">
                  <c:v>3.09159994125366</c:v>
                </c:pt>
                <c:pt idx="164">
                  <c:v>3.64910006523132</c:v>
                </c:pt>
                <c:pt idx="165">
                  <c:v>3.51690006256104</c:v>
                </c:pt>
                <c:pt idx="166">
                  <c:v>3.8150999546051</c:v>
                </c:pt>
                <c:pt idx="167">
                  <c:v>4.70620012283325</c:v>
                </c:pt>
                <c:pt idx="168">
                  <c:v>4.54150009155273</c:v>
                </c:pt>
                <c:pt idx="169">
                  <c:v>2.27740001678467</c:v>
                </c:pt>
                <c:pt idx="170">
                  <c:v>2.52710008621216</c:v>
                </c:pt>
                <c:pt idx="171">
                  <c:v>2.12459993362427</c:v>
                </c:pt>
                <c:pt idx="172">
                  <c:v>2.67199993133545</c:v>
                </c:pt>
                <c:pt idx="173">
                  <c:v>2.4300000667572</c:v>
                </c:pt>
                <c:pt idx="174">
                  <c:v>5.32620000839233</c:v>
                </c:pt>
                <c:pt idx="175">
                  <c:v>3.00570011138916</c:v>
                </c:pt>
                <c:pt idx="176">
                  <c:v>3.2688000202179</c:v>
                </c:pt>
                <c:pt idx="177">
                  <c:v>3.41680002212524</c:v>
                </c:pt>
                <c:pt idx="178">
                  <c:v>1.8264000415802</c:v>
                </c:pt>
                <c:pt idx="179">
                  <c:v>2.56040000915527</c:v>
                </c:pt>
                <c:pt idx="180">
                  <c:v>2.60960006713867</c:v>
                </c:pt>
                <c:pt idx="181">
                  <c:v>3.73210000991821</c:v>
                </c:pt>
                <c:pt idx="182">
                  <c:v>2.59419989585876</c:v>
                </c:pt>
                <c:pt idx="183">
                  <c:v>3.35319995880127</c:v>
                </c:pt>
                <c:pt idx="184">
                  <c:v>2.75869989395142</c:v>
                </c:pt>
                <c:pt idx="185">
                  <c:v>3.61560010910034</c:v>
                </c:pt>
                <c:pt idx="186">
                  <c:v>3.96810007095337</c:v>
                </c:pt>
                <c:pt idx="187">
                  <c:v>3.03189992904663</c:v>
                </c:pt>
                <c:pt idx="188">
                  <c:v>4.35449981689453</c:v>
                </c:pt>
                <c:pt idx="189">
                  <c:v>3.19250011444092</c:v>
                </c:pt>
                <c:pt idx="190">
                  <c:v>3.11039996147156</c:v>
                </c:pt>
                <c:pt idx="191">
                  <c:v>3.68700003623962</c:v>
                </c:pt>
                <c:pt idx="192">
                  <c:v>4.24179983139038</c:v>
                </c:pt>
                <c:pt idx="193">
                  <c:v>4.26929998397827</c:v>
                </c:pt>
                <c:pt idx="194">
                  <c:v>4.62650012969971</c:v>
                </c:pt>
                <c:pt idx="195">
                  <c:v>4.20830011367798</c:v>
                </c:pt>
                <c:pt idx="196">
                  <c:v>3.0485999584198</c:v>
                </c:pt>
                <c:pt idx="197">
                  <c:v>2.83430004119873</c:v>
                </c:pt>
                <c:pt idx="198">
                  <c:v>2.53740000724793</c:v>
                </c:pt>
                <c:pt idx="199">
                  <c:v>3.55159997940063</c:v>
                </c:pt>
                <c:pt idx="200">
                  <c:v>2.95830011367798</c:v>
                </c:pt>
                <c:pt idx="201">
                  <c:v>3.11019992828369</c:v>
                </c:pt>
                <c:pt idx="202">
                  <c:v>1.99170005321503</c:v>
                </c:pt>
                <c:pt idx="203">
                  <c:v>3.39569997787476</c:v>
                </c:pt>
                <c:pt idx="204">
                  <c:v>3.18709993362427</c:v>
                </c:pt>
                <c:pt idx="205">
                  <c:v>2.5460000038147</c:v>
                </c:pt>
                <c:pt idx="206">
                  <c:v>1.91439998149872</c:v>
                </c:pt>
                <c:pt idx="207">
                  <c:v>2.23709988594055</c:v>
                </c:pt>
                <c:pt idx="208">
                  <c:v>2.93519997596741</c:v>
                </c:pt>
                <c:pt idx="209">
                  <c:v>2.70499992370605</c:v>
                </c:pt>
                <c:pt idx="210">
                  <c:v>2.29760003089905</c:v>
                </c:pt>
                <c:pt idx="211">
                  <c:v>3.45539999008179</c:v>
                </c:pt>
                <c:pt idx="212">
                  <c:v>4.22270011901856</c:v>
                </c:pt>
                <c:pt idx="213">
                  <c:v>3.98070001602173</c:v>
                </c:pt>
                <c:pt idx="214">
                  <c:v>4.30590009689331</c:v>
                </c:pt>
                <c:pt idx="215">
                  <c:v>4.96479988098145</c:v>
                </c:pt>
                <c:pt idx="216">
                  <c:v>4.27570009231567</c:v>
                </c:pt>
                <c:pt idx="217">
                  <c:v>4.79559993743897</c:v>
                </c:pt>
                <c:pt idx="218">
                  <c:v>4.14200019836426</c:v>
                </c:pt>
                <c:pt idx="219">
                  <c:v>4.35459995269775</c:v>
                </c:pt>
                <c:pt idx="220">
                  <c:v>2.80270004272461</c:v>
                </c:pt>
                <c:pt idx="221">
                  <c:v>3.4556999206543</c:v>
                </c:pt>
                <c:pt idx="222">
                  <c:v>3.82030010223389</c:v>
                </c:pt>
                <c:pt idx="223">
                  <c:v>2.88960003852844</c:v>
                </c:pt>
                <c:pt idx="224">
                  <c:v>2.80739998817444</c:v>
                </c:pt>
                <c:pt idx="225">
                  <c:v>3.36960005760193</c:v>
                </c:pt>
                <c:pt idx="226">
                  <c:v>3.48699998855591</c:v>
                </c:pt>
                <c:pt idx="227">
                  <c:v>3.8908998966217</c:v>
                </c:pt>
                <c:pt idx="228">
                  <c:v>4.48269987106323</c:v>
                </c:pt>
                <c:pt idx="229">
                  <c:v>3.23140001296997</c:v>
                </c:pt>
                <c:pt idx="230">
                  <c:v>4.05270004272461</c:v>
                </c:pt>
                <c:pt idx="231">
                  <c:v>3.79609990119934</c:v>
                </c:pt>
                <c:pt idx="232">
                  <c:v>3.87030005455017</c:v>
                </c:pt>
                <c:pt idx="233">
                  <c:v>3.49830007553101</c:v>
                </c:pt>
                <c:pt idx="234">
                  <c:v>3.87849998474121</c:v>
                </c:pt>
                <c:pt idx="235">
                  <c:v>3.05550003051758</c:v>
                </c:pt>
                <c:pt idx="236">
                  <c:v>3.94510006904602</c:v>
                </c:pt>
                <c:pt idx="237">
                  <c:v>4.34649991989136</c:v>
                </c:pt>
                <c:pt idx="238">
                  <c:v>4.10109996795654</c:v>
                </c:pt>
                <c:pt idx="239">
                  <c:v>4.05830001831055</c:v>
                </c:pt>
                <c:pt idx="240">
                  <c:v>4.39039993286133</c:v>
                </c:pt>
                <c:pt idx="241">
                  <c:v>3.83769989013672</c:v>
                </c:pt>
                <c:pt idx="242">
                  <c:v>4.45459985733032</c:v>
                </c:pt>
                <c:pt idx="243">
                  <c:v>3.69090008735657</c:v>
                </c:pt>
                <c:pt idx="244">
                  <c:v>4.25390005111694</c:v>
                </c:pt>
                <c:pt idx="245">
                  <c:v>3.98049998283386</c:v>
                </c:pt>
                <c:pt idx="246">
                  <c:v>3.31680011749268</c:v>
                </c:pt>
                <c:pt idx="247">
                  <c:v>3.72769999504089</c:v>
                </c:pt>
                <c:pt idx="248">
                  <c:v>3.56730008125305</c:v>
                </c:pt>
                <c:pt idx="249">
                  <c:v>3.19980001449585</c:v>
                </c:pt>
                <c:pt idx="250">
                  <c:v>3.28220009803772</c:v>
                </c:pt>
                <c:pt idx="251">
                  <c:v>4.02419996261597</c:v>
                </c:pt>
                <c:pt idx="252">
                  <c:v>4.36870002746582</c:v>
                </c:pt>
                <c:pt idx="253">
                  <c:v>3.94609999656677</c:v>
                </c:pt>
                <c:pt idx="254">
                  <c:v>3.08769989013672</c:v>
                </c:pt>
                <c:pt idx="255">
                  <c:v>3.79819989204407</c:v>
                </c:pt>
                <c:pt idx="256">
                  <c:v>3.76780009269714</c:v>
                </c:pt>
                <c:pt idx="257">
                  <c:v>3.63549995422363</c:v>
                </c:pt>
                <c:pt idx="258">
                  <c:v>4.05259990692139</c:v>
                </c:pt>
                <c:pt idx="259">
                  <c:v>4.11129999160767</c:v>
                </c:pt>
                <c:pt idx="260">
                  <c:v>3.45020008087158</c:v>
                </c:pt>
                <c:pt idx="261">
                  <c:v>4.21600008010864</c:v>
                </c:pt>
                <c:pt idx="262">
                  <c:v>3.65420007705688</c:v>
                </c:pt>
                <c:pt idx="263">
                  <c:v>3.19169998168945</c:v>
                </c:pt>
                <c:pt idx="264">
                  <c:v>4.60830020904541</c:v>
                </c:pt>
                <c:pt idx="265">
                  <c:v>4.50479984283447</c:v>
                </c:pt>
                <c:pt idx="266">
                  <c:v>3.92880010604858</c:v>
                </c:pt>
                <c:pt idx="267">
                  <c:v>3.91490006446838</c:v>
                </c:pt>
                <c:pt idx="268">
                  <c:v>3.38269996643066</c:v>
                </c:pt>
                <c:pt idx="269">
                  <c:v>3.56369996070862</c:v>
                </c:pt>
                <c:pt idx="270">
                  <c:v>3.09190011024475</c:v>
                </c:pt>
                <c:pt idx="271">
                  <c:v>3.32369995117188</c:v>
                </c:pt>
                <c:pt idx="272">
                  <c:v>3.13490009307861</c:v>
                </c:pt>
                <c:pt idx="273">
                  <c:v>4.80490016937256</c:v>
                </c:pt>
                <c:pt idx="274">
                  <c:v>2.11730003356934</c:v>
                </c:pt>
                <c:pt idx="275">
                  <c:v>2.36479997634888</c:v>
                </c:pt>
                <c:pt idx="276">
                  <c:v>4.12580013275147</c:v>
                </c:pt>
                <c:pt idx="277">
                  <c:v>4.55919981002808</c:v>
                </c:pt>
                <c:pt idx="278">
                  <c:v>4.48729991912842</c:v>
                </c:pt>
                <c:pt idx="279">
                  <c:v>4.36089992523193</c:v>
                </c:pt>
                <c:pt idx="280">
                  <c:v>3.71849989891052</c:v>
                </c:pt>
                <c:pt idx="281">
                  <c:v>3.58870005607605</c:v>
                </c:pt>
                <c:pt idx="282">
                  <c:v>3.82850003242493</c:v>
                </c:pt>
                <c:pt idx="283">
                  <c:v>4.10059976577759</c:v>
                </c:pt>
                <c:pt idx="284">
                  <c:v>3.60980010032654</c:v>
                </c:pt>
                <c:pt idx="285">
                  <c:v>3.31469988822937</c:v>
                </c:pt>
                <c:pt idx="286">
                  <c:v>3.5</c:v>
                </c:pt>
                <c:pt idx="287">
                  <c:v>3.48469996452332</c:v>
                </c:pt>
                <c:pt idx="288">
                  <c:v>3.8422999382019</c:v>
                </c:pt>
                <c:pt idx="289">
                  <c:v>3.69869995117188</c:v>
                </c:pt>
                <c:pt idx="290">
                  <c:v>3.64420008659363</c:v>
                </c:pt>
                <c:pt idx="291">
                  <c:v>3.89030003547668</c:v>
                </c:pt>
                <c:pt idx="292">
                  <c:v>3.82909989356995</c:v>
                </c:pt>
                <c:pt idx="293">
                  <c:v>4.21400022506714</c:v>
                </c:pt>
                <c:pt idx="294">
                  <c:v>4.52839994430542</c:v>
                </c:pt>
                <c:pt idx="295">
                  <c:v>4.16480016708374</c:v>
                </c:pt>
                <c:pt idx="296">
                  <c:v>4.61280012130737</c:v>
                </c:pt>
                <c:pt idx="297">
                  <c:v>3.88120007514954</c:v>
                </c:pt>
                <c:pt idx="298">
                  <c:v>3.17600011825562</c:v>
                </c:pt>
                <c:pt idx="299">
                  <c:v>2.67770004272461</c:v>
                </c:pt>
                <c:pt idx="300">
                  <c:v>4.49819993972778</c:v>
                </c:pt>
                <c:pt idx="301">
                  <c:v>4.61670017242432</c:v>
                </c:pt>
                <c:pt idx="302">
                  <c:v>4.27899980545044</c:v>
                </c:pt>
                <c:pt idx="303">
                  <c:v>2.9423999786377</c:v>
                </c:pt>
                <c:pt idx="304">
                  <c:v>3.64409995079041</c:v>
                </c:pt>
                <c:pt idx="305">
                  <c:v>3.3073000907898</c:v>
                </c:pt>
                <c:pt idx="306">
                  <c:v>3.07520008087158</c:v>
                </c:pt>
                <c:pt idx="307">
                  <c:v>3.12120008468628</c:v>
                </c:pt>
                <c:pt idx="308">
                  <c:v>4.53350019454956</c:v>
                </c:pt>
                <c:pt idx="309">
                  <c:v>4.02570009231567</c:v>
                </c:pt>
                <c:pt idx="310">
                  <c:v>4.64410018920898</c:v>
                </c:pt>
                <c:pt idx="311">
                  <c:v>4.26179981231689</c:v>
                </c:pt>
                <c:pt idx="312">
                  <c:v>2.98320007324219</c:v>
                </c:pt>
                <c:pt idx="313">
                  <c:v>3.84500002861023</c:v>
                </c:pt>
                <c:pt idx="314">
                  <c:v>2.98370003700256</c:v>
                </c:pt>
                <c:pt idx="315">
                  <c:v>3.81200003623962</c:v>
                </c:pt>
                <c:pt idx="316">
                  <c:v>0.827199995517731</c:v>
                </c:pt>
                <c:pt idx="317">
                  <c:v>0.699699997901917</c:v>
                </c:pt>
                <c:pt idx="318">
                  <c:v>1.20850002765656</c:v>
                </c:pt>
                <c:pt idx="319">
                  <c:v>0.947799980640411</c:v>
                </c:pt>
                <c:pt idx="320">
                  <c:v>1.7960000038147</c:v>
                </c:pt>
                <c:pt idx="321">
                  <c:v>1.14559996128082</c:v>
                </c:pt>
                <c:pt idx="322">
                  <c:v>1.01909995079041</c:v>
                </c:pt>
                <c:pt idx="323">
                  <c:v>2.06450009346008</c:v>
                </c:pt>
                <c:pt idx="324">
                  <c:v>1.08650004863739</c:v>
                </c:pt>
                <c:pt idx="325">
                  <c:v>-0.579500019550324</c:v>
                </c:pt>
                <c:pt idx="326">
                  <c:v>0.957499980926514</c:v>
                </c:pt>
                <c:pt idx="327">
                  <c:v>1.78059995174408</c:v>
                </c:pt>
                <c:pt idx="328">
                  <c:v>1.21630001068115</c:v>
                </c:pt>
                <c:pt idx="329">
                  <c:v>1.16750001907349</c:v>
                </c:pt>
                <c:pt idx="330">
                  <c:v>1.51789999008179</c:v>
                </c:pt>
                <c:pt idx="331">
                  <c:v>1.69889998435974</c:v>
                </c:pt>
                <c:pt idx="332">
                  <c:v>2.56979990005493</c:v>
                </c:pt>
                <c:pt idx="333">
                  <c:v>0.99370002746582</c:v>
                </c:pt>
                <c:pt idx="334">
                  <c:v>1.09519994258881</c:v>
                </c:pt>
                <c:pt idx="335">
                  <c:v>0.826099991798401</c:v>
                </c:pt>
                <c:pt idx="336">
                  <c:v>0.860300004482269</c:v>
                </c:pt>
                <c:pt idx="337">
                  <c:v>1.71920001506805</c:v>
                </c:pt>
                <c:pt idx="338">
                  <c:v>2.37089991569519</c:v>
                </c:pt>
                <c:pt idx="339">
                  <c:v>3.33310008049011</c:v>
                </c:pt>
                <c:pt idx="340">
                  <c:v>4.34280014038086</c:v>
                </c:pt>
                <c:pt idx="341">
                  <c:v>4.25260019302368</c:v>
                </c:pt>
                <c:pt idx="342">
                  <c:v>4.18090009689331</c:v>
                </c:pt>
                <c:pt idx="343">
                  <c:v>3.96690011024475</c:v>
                </c:pt>
                <c:pt idx="344">
                  <c:v>3.94650006294251</c:v>
                </c:pt>
                <c:pt idx="345">
                  <c:v>4.01149988174439</c:v>
                </c:pt>
                <c:pt idx="346">
                  <c:v>3.980299949646</c:v>
                </c:pt>
                <c:pt idx="347">
                  <c:v>4.03830003738403</c:v>
                </c:pt>
                <c:pt idx="348">
                  <c:v>3.83890008926392</c:v>
                </c:pt>
                <c:pt idx="349">
                  <c:v>3.35019993782043</c:v>
                </c:pt>
                <c:pt idx="350">
                  <c:v>4.49119997024536</c:v>
                </c:pt>
                <c:pt idx="351">
                  <c:v>4.3882999420166</c:v>
                </c:pt>
                <c:pt idx="352">
                  <c:v>4.7403998374939</c:v>
                </c:pt>
                <c:pt idx="353">
                  <c:v>4.01370000839233</c:v>
                </c:pt>
                <c:pt idx="354">
                  <c:v>4.52930021286011</c:v>
                </c:pt>
                <c:pt idx="355">
                  <c:v>3.86080002784729</c:v>
                </c:pt>
                <c:pt idx="356">
                  <c:v>4.6020998954773</c:v>
                </c:pt>
                <c:pt idx="357">
                  <c:v>4.53870010375977</c:v>
                </c:pt>
                <c:pt idx="358">
                  <c:v>4.12669992446899</c:v>
                </c:pt>
                <c:pt idx="359">
                  <c:v>4.60780000686646</c:v>
                </c:pt>
                <c:pt idx="360">
                  <c:v>3.88210010528564</c:v>
                </c:pt>
                <c:pt idx="361">
                  <c:v>-1.50909996032715</c:v>
                </c:pt>
                <c:pt idx="362">
                  <c:v>-0.679300010204315</c:v>
                </c:pt>
                <c:pt idx="363">
                  <c:v>-1.60339999198914</c:v>
                </c:pt>
                <c:pt idx="364">
                  <c:v>-1.97619998455048</c:v>
                </c:pt>
                <c:pt idx="365">
                  <c:v>3.56839990615845</c:v>
                </c:pt>
                <c:pt idx="366">
                  <c:v>-1.56649994850159</c:v>
                </c:pt>
                <c:pt idx="367">
                  <c:v>-1.28680002689362</c:v>
                </c:pt>
                <c:pt idx="368">
                  <c:v>-1.14830005168915</c:v>
                </c:pt>
                <c:pt idx="369">
                  <c:v>-1.01030004024506</c:v>
                </c:pt>
                <c:pt idx="370">
                  <c:v>-1.80320000648499</c:v>
                </c:pt>
                <c:pt idx="371">
                  <c:v>-2.02320003509522</c:v>
                </c:pt>
                <c:pt idx="372">
                  <c:v>3.82550001144409</c:v>
                </c:pt>
                <c:pt idx="373">
                  <c:v>-1.7039999961853</c:v>
                </c:pt>
                <c:pt idx="374">
                  <c:v>3.99289989471436</c:v>
                </c:pt>
                <c:pt idx="375">
                  <c:v>-0.152799993753433</c:v>
                </c:pt>
                <c:pt idx="376">
                  <c:v>-0.155599996447563</c:v>
                </c:pt>
                <c:pt idx="377">
                  <c:v>-1.42669999599457</c:v>
                </c:pt>
                <c:pt idx="378">
                  <c:v>-0.523999989032745</c:v>
                </c:pt>
                <c:pt idx="379">
                  <c:v>3.79489994049072</c:v>
                </c:pt>
                <c:pt idx="380">
                  <c:v>3.33380007743835</c:v>
                </c:pt>
                <c:pt idx="381">
                  <c:v>3.33769989013672</c:v>
                </c:pt>
                <c:pt idx="382">
                  <c:v>3.7467999458313</c:v>
                </c:pt>
                <c:pt idx="383">
                  <c:v>3.37619996070862</c:v>
                </c:pt>
                <c:pt idx="384">
                  <c:v>3.87100005149841</c:v>
                </c:pt>
                <c:pt idx="385">
                  <c:v>2.82270002365112</c:v>
                </c:pt>
                <c:pt idx="386">
                  <c:v>3.28620004653931</c:v>
                </c:pt>
                <c:pt idx="387">
                  <c:v>4.01160001754761</c:v>
                </c:pt>
                <c:pt idx="388">
                  <c:v>3.37779998779297</c:v>
                </c:pt>
                <c:pt idx="389">
                  <c:v>3.27049994468689</c:v>
                </c:pt>
                <c:pt idx="390">
                  <c:v>4.79050016403198</c:v>
                </c:pt>
                <c:pt idx="391">
                  <c:v>4.52799987792969</c:v>
                </c:pt>
                <c:pt idx="392">
                  <c:v>3.43359994888306</c:v>
                </c:pt>
                <c:pt idx="393">
                  <c:v>-0.274899989366531</c:v>
                </c:pt>
                <c:pt idx="394">
                  <c:v>-1.85230004787445</c:v>
                </c:pt>
                <c:pt idx="395">
                  <c:v>4.18819999694824</c:v>
                </c:pt>
                <c:pt idx="396">
                  <c:v>3.99259996414185</c:v>
                </c:pt>
                <c:pt idx="397">
                  <c:v>3.80960011482239</c:v>
                </c:pt>
                <c:pt idx="398">
                  <c:v>3.6570999622345</c:v>
                </c:pt>
                <c:pt idx="399">
                  <c:v>4.43020009994507</c:v>
                </c:pt>
                <c:pt idx="400">
                  <c:v>4.31659984588623</c:v>
                </c:pt>
                <c:pt idx="401">
                  <c:v>3.44379997253418</c:v>
                </c:pt>
                <c:pt idx="402">
                  <c:v>3.81170010566711</c:v>
                </c:pt>
                <c:pt idx="403">
                  <c:v>3.58010005950928</c:v>
                </c:pt>
                <c:pt idx="404">
                  <c:v>3.94409990310669</c:v>
                </c:pt>
                <c:pt idx="405">
                  <c:v>3.66190004348755</c:v>
                </c:pt>
                <c:pt idx="406">
                  <c:v>3.17389988899231</c:v>
                </c:pt>
                <c:pt idx="407">
                  <c:v>2.44930005073547</c:v>
                </c:pt>
                <c:pt idx="408">
                  <c:v>3.12709999084473</c:v>
                </c:pt>
                <c:pt idx="409">
                  <c:v>4.02409982681274</c:v>
                </c:pt>
                <c:pt idx="410">
                  <c:v>3.53699994087219</c:v>
                </c:pt>
                <c:pt idx="411">
                  <c:v>3.88159990310669</c:v>
                </c:pt>
                <c:pt idx="412">
                  <c:v>4.07819986343384</c:v>
                </c:pt>
                <c:pt idx="413">
                  <c:v>3.69569993019104</c:v>
                </c:pt>
                <c:pt idx="414">
                  <c:v>3.10459995269775</c:v>
                </c:pt>
                <c:pt idx="415">
                  <c:v>3.66619992256165</c:v>
                </c:pt>
                <c:pt idx="416">
                  <c:v>2.9941999912262</c:v>
                </c:pt>
                <c:pt idx="417">
                  <c:v>4.15990018844605</c:v>
                </c:pt>
                <c:pt idx="418">
                  <c:v>3.16050004959106</c:v>
                </c:pt>
                <c:pt idx="419">
                  <c:v>2.89039993286133</c:v>
                </c:pt>
                <c:pt idx="420">
                  <c:v>3.61120009422302</c:v>
                </c:pt>
                <c:pt idx="421">
                  <c:v>1.91019999980927</c:v>
                </c:pt>
                <c:pt idx="422">
                  <c:v>2.53069996833801</c:v>
                </c:pt>
                <c:pt idx="423">
                  <c:v>3.05690002441406</c:v>
                </c:pt>
                <c:pt idx="424">
                  <c:v>2.55509996414185</c:v>
                </c:pt>
                <c:pt idx="425">
                  <c:v>2.66919994354248</c:v>
                </c:pt>
                <c:pt idx="426">
                  <c:v>3.19899988174438</c:v>
                </c:pt>
                <c:pt idx="427">
                  <c:v>3.07710003852844</c:v>
                </c:pt>
                <c:pt idx="428">
                  <c:v>2.36240005493164</c:v>
                </c:pt>
                <c:pt idx="429">
                  <c:v>3.11619997024536</c:v>
                </c:pt>
                <c:pt idx="430">
                  <c:v>2.93980002403259</c:v>
                </c:pt>
                <c:pt idx="431">
                  <c:v>3.3024001121521</c:v>
                </c:pt>
                <c:pt idx="432">
                  <c:v>2.8189001083374</c:v>
                </c:pt>
                <c:pt idx="433">
                  <c:v>3.0764000415802</c:v>
                </c:pt>
                <c:pt idx="434">
                  <c:v>3.15089988708496</c:v>
                </c:pt>
                <c:pt idx="435">
                  <c:v>3.67109990119934</c:v>
                </c:pt>
                <c:pt idx="436">
                  <c:v>3.36809992790222</c:v>
                </c:pt>
                <c:pt idx="437">
                  <c:v>3.30890011787415</c:v>
                </c:pt>
                <c:pt idx="438">
                  <c:v>3.36080002784729</c:v>
                </c:pt>
                <c:pt idx="439">
                  <c:v>3.71779990196228</c:v>
                </c:pt>
                <c:pt idx="440">
                  <c:v>3.41669988632202</c:v>
                </c:pt>
                <c:pt idx="441">
                  <c:v>2.48639988899231</c:v>
                </c:pt>
                <c:pt idx="442">
                  <c:v>2.58010005950928</c:v>
                </c:pt>
                <c:pt idx="443">
                  <c:v>3.05270004272461</c:v>
                </c:pt>
                <c:pt idx="444">
                  <c:v>3.60430002212524</c:v>
                </c:pt>
                <c:pt idx="445">
                  <c:v>4.52379989624023</c:v>
                </c:pt>
                <c:pt idx="446">
                  <c:v>4.28319978713989</c:v>
                </c:pt>
                <c:pt idx="447">
                  <c:v>3.83209991455078</c:v>
                </c:pt>
                <c:pt idx="448">
                  <c:v>4.69150018692017</c:v>
                </c:pt>
                <c:pt idx="449">
                  <c:v>3.63790011405945</c:v>
                </c:pt>
                <c:pt idx="450">
                  <c:v>4.30789995193481</c:v>
                </c:pt>
                <c:pt idx="451">
                  <c:v>3.88369989395142</c:v>
                </c:pt>
                <c:pt idx="452">
                  <c:v>3.28369998931885</c:v>
                </c:pt>
                <c:pt idx="453">
                  <c:v>4.18139982223511</c:v>
                </c:pt>
                <c:pt idx="454">
                  <c:v>3.42440009117126</c:v>
                </c:pt>
                <c:pt idx="455">
                  <c:v>3.48250007629395</c:v>
                </c:pt>
                <c:pt idx="456">
                  <c:v>3.92600011825562</c:v>
                </c:pt>
                <c:pt idx="457">
                  <c:v>3.50629997253418</c:v>
                </c:pt>
                <c:pt idx="458">
                  <c:v>2.67170000076294</c:v>
                </c:pt>
                <c:pt idx="459">
                  <c:v>3.42070007324219</c:v>
                </c:pt>
                <c:pt idx="460">
                  <c:v>3.37969994544983</c:v>
                </c:pt>
                <c:pt idx="461">
                  <c:v>2.92890000343323</c:v>
                </c:pt>
                <c:pt idx="462">
                  <c:v>3.45040011405945</c:v>
                </c:pt>
                <c:pt idx="463">
                  <c:v>4.03529977798462</c:v>
                </c:pt>
                <c:pt idx="464">
                  <c:v>3.41009998321533</c:v>
                </c:pt>
                <c:pt idx="465">
                  <c:v>4.3762001991272</c:v>
                </c:pt>
                <c:pt idx="466">
                  <c:v>3.49670004844666</c:v>
                </c:pt>
                <c:pt idx="467">
                  <c:v>3.31469988822937</c:v>
                </c:pt>
                <c:pt idx="468">
                  <c:v>3.11590003967285</c:v>
                </c:pt>
                <c:pt idx="469">
                  <c:v>3.478600025177</c:v>
                </c:pt>
                <c:pt idx="470">
                  <c:v>3.45519995689392</c:v>
                </c:pt>
                <c:pt idx="471">
                  <c:v>3.04239988327026</c:v>
                </c:pt>
                <c:pt idx="472">
                  <c:v>3.27439999580383</c:v>
                </c:pt>
                <c:pt idx="473">
                  <c:v>2.61529994010925</c:v>
                </c:pt>
                <c:pt idx="474">
                  <c:v>2.62360000610352</c:v>
                </c:pt>
                <c:pt idx="475">
                  <c:v>4.09870004653931</c:v>
                </c:pt>
                <c:pt idx="476">
                  <c:v>3.17339992523193</c:v>
                </c:pt>
                <c:pt idx="477">
                  <c:v>3.56500005722046</c:v>
                </c:pt>
                <c:pt idx="478">
                  <c:v>2.14569997787476</c:v>
                </c:pt>
                <c:pt idx="479">
                  <c:v>2.78699994087219</c:v>
                </c:pt>
                <c:pt idx="480">
                  <c:v>2.82820010185242</c:v>
                </c:pt>
                <c:pt idx="481">
                  <c:v>3.58299994468689</c:v>
                </c:pt>
                <c:pt idx="482">
                  <c:v>3.05279994010925</c:v>
                </c:pt>
                <c:pt idx="483">
                  <c:v>3.15960001945496</c:v>
                </c:pt>
                <c:pt idx="484">
                  <c:v>3.41750001907349</c:v>
                </c:pt>
                <c:pt idx="485">
                  <c:v>2.81159996986389</c:v>
                </c:pt>
                <c:pt idx="486">
                  <c:v>2.8445999622345</c:v>
                </c:pt>
                <c:pt idx="487">
                  <c:v>3.15779995918274</c:v>
                </c:pt>
                <c:pt idx="488">
                  <c:v>2.94379997253418</c:v>
                </c:pt>
                <c:pt idx="489">
                  <c:v>3.23049998283386</c:v>
                </c:pt>
                <c:pt idx="490">
                  <c:v>3.09699988365173</c:v>
                </c:pt>
                <c:pt idx="491">
                  <c:v>3.44670009613037</c:v>
                </c:pt>
                <c:pt idx="492">
                  <c:v>3.87290000915527</c:v>
                </c:pt>
                <c:pt idx="493">
                  <c:v>3.55859994888306</c:v>
                </c:pt>
                <c:pt idx="494">
                  <c:v>3.35400009155273</c:v>
                </c:pt>
                <c:pt idx="495">
                  <c:v>3.73880004882813</c:v>
                </c:pt>
                <c:pt idx="496">
                  <c:v>2.49239993095398</c:v>
                </c:pt>
                <c:pt idx="497">
                  <c:v>2.50950002670288</c:v>
                </c:pt>
                <c:pt idx="498">
                  <c:v>2.95289993286133</c:v>
                </c:pt>
                <c:pt idx="499">
                  <c:v>2.99550008773804</c:v>
                </c:pt>
                <c:pt idx="500">
                  <c:v>3.12700009346008</c:v>
                </c:pt>
                <c:pt idx="501">
                  <c:v>2.63109993934631</c:v>
                </c:pt>
                <c:pt idx="502">
                  <c:v>3.23230004310608</c:v>
                </c:pt>
                <c:pt idx="503">
                  <c:v>3.07730007171631</c:v>
                </c:pt>
                <c:pt idx="504">
                  <c:v>3.19160008430481</c:v>
                </c:pt>
                <c:pt idx="505">
                  <c:v>3.30489993095398</c:v>
                </c:pt>
                <c:pt idx="506">
                  <c:v>3.72129988670349</c:v>
                </c:pt>
                <c:pt idx="507">
                  <c:v>3.12109994888306</c:v>
                </c:pt>
                <c:pt idx="508">
                  <c:v>3.61129999160767</c:v>
                </c:pt>
                <c:pt idx="509">
                  <c:v>3.07550001144409</c:v>
                </c:pt>
                <c:pt idx="510">
                  <c:v>3.69980001449585</c:v>
                </c:pt>
                <c:pt idx="511">
                  <c:v>3.12840008735657</c:v>
                </c:pt>
                <c:pt idx="512">
                  <c:v>3.7195999622345</c:v>
                </c:pt>
                <c:pt idx="513">
                  <c:v>3.03859996795654</c:v>
                </c:pt>
                <c:pt idx="514">
                  <c:v>4.3351001739502</c:v>
                </c:pt>
                <c:pt idx="515">
                  <c:v>3.57459998130798</c:v>
                </c:pt>
                <c:pt idx="516">
                  <c:v>3.49569988250732</c:v>
                </c:pt>
                <c:pt idx="517">
                  <c:v>3.52640008926392</c:v>
                </c:pt>
                <c:pt idx="518">
                  <c:v>4.10179996490479</c:v>
                </c:pt>
                <c:pt idx="519">
                  <c:v>3.20420002937317</c:v>
                </c:pt>
                <c:pt idx="520">
                  <c:v>3.1586000919342</c:v>
                </c:pt>
                <c:pt idx="521">
                  <c:v>3.73320007324219</c:v>
                </c:pt>
                <c:pt idx="522">
                  <c:v>2.56559991836548</c:v>
                </c:pt>
                <c:pt idx="523">
                  <c:v>3.92810010910034</c:v>
                </c:pt>
                <c:pt idx="524">
                  <c:v>3.83349990844727</c:v>
                </c:pt>
                <c:pt idx="525">
                  <c:v>3.42030000686646</c:v>
                </c:pt>
                <c:pt idx="526">
                  <c:v>2.8011999130249</c:v>
                </c:pt>
                <c:pt idx="527">
                  <c:v>2.38590002059937</c:v>
                </c:pt>
                <c:pt idx="528">
                  <c:v>2.98790001869202</c:v>
                </c:pt>
                <c:pt idx="529">
                  <c:v>3.43129992485046</c:v>
                </c:pt>
                <c:pt idx="530">
                  <c:v>3.24349999427795</c:v>
                </c:pt>
                <c:pt idx="531">
                  <c:v>3.12770009040833</c:v>
                </c:pt>
                <c:pt idx="532">
                  <c:v>3.36710000038147</c:v>
                </c:pt>
                <c:pt idx="533">
                  <c:v>2.99760007858276</c:v>
                </c:pt>
                <c:pt idx="534">
                  <c:v>3.26259994506836</c:v>
                </c:pt>
                <c:pt idx="535">
                  <c:v>2.74620008468628</c:v>
                </c:pt>
                <c:pt idx="536">
                  <c:v>3.38849997520447</c:v>
                </c:pt>
                <c:pt idx="537">
                  <c:v>3.42090010643005</c:v>
                </c:pt>
                <c:pt idx="538">
                  <c:v>3.48370003700256</c:v>
                </c:pt>
                <c:pt idx="539">
                  <c:v>2.70819997787476</c:v>
                </c:pt>
                <c:pt idx="540">
                  <c:v>3.62080001831055</c:v>
                </c:pt>
                <c:pt idx="541">
                  <c:v>2.66199994087219</c:v>
                </c:pt>
                <c:pt idx="542">
                  <c:v>3.32249999046326</c:v>
                </c:pt>
                <c:pt idx="543">
                  <c:v>3.48810005187988</c:v>
                </c:pt>
                <c:pt idx="544">
                  <c:v>3.25309991836548</c:v>
                </c:pt>
                <c:pt idx="545">
                  <c:v>2.81579995155334</c:v>
                </c:pt>
                <c:pt idx="546">
                  <c:v>3.21810007095337</c:v>
                </c:pt>
                <c:pt idx="547">
                  <c:v>2.39720010757446</c:v>
                </c:pt>
                <c:pt idx="548">
                  <c:v>2.9284999370575</c:v>
                </c:pt>
                <c:pt idx="549">
                  <c:v>2.95609998703003</c:v>
                </c:pt>
                <c:pt idx="550">
                  <c:v>2.42840003967285</c:v>
                </c:pt>
                <c:pt idx="551">
                  <c:v>2.74410009384155</c:v>
                </c:pt>
                <c:pt idx="552">
                  <c:v>2.14339995384216</c:v>
                </c:pt>
                <c:pt idx="553">
                  <c:v>2.15289998054504</c:v>
                </c:pt>
                <c:pt idx="554">
                  <c:v>3.47399997711182</c:v>
                </c:pt>
                <c:pt idx="555">
                  <c:v>3.52040004730225</c:v>
                </c:pt>
                <c:pt idx="556">
                  <c:v>2.15059995651245</c:v>
                </c:pt>
                <c:pt idx="557">
                  <c:v>2.75309991836548</c:v>
                </c:pt>
                <c:pt idx="558">
                  <c:v>2.65799999237061</c:v>
                </c:pt>
                <c:pt idx="559">
                  <c:v>3.04229998588562</c:v>
                </c:pt>
                <c:pt idx="560">
                  <c:v>2.51530003547668</c:v>
                </c:pt>
                <c:pt idx="561">
                  <c:v>2.65639996528626</c:v>
                </c:pt>
                <c:pt idx="562">
                  <c:v>2.02480006217957</c:v>
                </c:pt>
                <c:pt idx="563">
                  <c:v>2.84010004997253</c:v>
                </c:pt>
                <c:pt idx="564">
                  <c:v>2.52629995346069</c:v>
                </c:pt>
                <c:pt idx="565">
                  <c:v>3.13450002670288</c:v>
                </c:pt>
                <c:pt idx="566">
                  <c:v>3.39809989929199</c:v>
                </c:pt>
                <c:pt idx="567">
                  <c:v>3.03990006446838</c:v>
                </c:pt>
                <c:pt idx="568">
                  <c:v>2.53839993476868</c:v>
                </c:pt>
                <c:pt idx="569">
                  <c:v>2.3173999786377</c:v>
                </c:pt>
                <c:pt idx="570">
                  <c:v>2.01990008354187</c:v>
                </c:pt>
                <c:pt idx="571">
                  <c:v>2.65700006484985</c:v>
                </c:pt>
                <c:pt idx="572">
                  <c:v>3.90520000457764</c:v>
                </c:pt>
                <c:pt idx="573">
                  <c:v>2.84999990463257</c:v>
                </c:pt>
                <c:pt idx="574">
                  <c:v>2.59400010108948</c:v>
                </c:pt>
                <c:pt idx="575">
                  <c:v>2.37630009651184</c:v>
                </c:pt>
                <c:pt idx="576">
                  <c:v>2.14240002632141</c:v>
                </c:pt>
                <c:pt idx="577">
                  <c:v>2.71690011024475</c:v>
                </c:pt>
                <c:pt idx="578">
                  <c:v>3.60409998893738</c:v>
                </c:pt>
                <c:pt idx="579">
                  <c:v>2.06119990348816</c:v>
                </c:pt>
                <c:pt idx="580">
                  <c:v>2.38429999351501</c:v>
                </c:pt>
                <c:pt idx="581">
                  <c:v>3.81599998474121</c:v>
                </c:pt>
                <c:pt idx="582">
                  <c:v>2.29999995231628</c:v>
                </c:pt>
                <c:pt idx="583">
                  <c:v>3.12980008125305</c:v>
                </c:pt>
                <c:pt idx="584">
                  <c:v>3.65560007095337</c:v>
                </c:pt>
                <c:pt idx="585">
                  <c:v>2.46950006484985</c:v>
                </c:pt>
                <c:pt idx="586">
                  <c:v>2.06870007514954</c:v>
                </c:pt>
                <c:pt idx="587">
                  <c:v>3.00999999046326</c:v>
                </c:pt>
                <c:pt idx="588">
                  <c:v>2.2467999458313</c:v>
                </c:pt>
                <c:pt idx="589">
                  <c:v>3.0032000541687</c:v>
                </c:pt>
                <c:pt idx="590">
                  <c:v>2.71760010719299</c:v>
                </c:pt>
                <c:pt idx="591">
                  <c:v>3.57399988174438</c:v>
                </c:pt>
                <c:pt idx="592">
                  <c:v>2.49029994010925</c:v>
                </c:pt>
                <c:pt idx="593">
                  <c:v>1.96039998531342</c:v>
                </c:pt>
                <c:pt idx="594">
                  <c:v>1.9021999835968</c:v>
                </c:pt>
                <c:pt idx="595">
                  <c:v>3.00990009307861</c:v>
                </c:pt>
                <c:pt idx="596">
                  <c:v>2.84789991378784</c:v>
                </c:pt>
                <c:pt idx="597">
                  <c:v>1.94949996471405</c:v>
                </c:pt>
                <c:pt idx="598">
                  <c:v>3.62549996376038</c:v>
                </c:pt>
                <c:pt idx="599">
                  <c:v>3.05809998512268</c:v>
                </c:pt>
                <c:pt idx="600">
                  <c:v>2.84829998016357</c:v>
                </c:pt>
                <c:pt idx="601">
                  <c:v>2.59990000724793</c:v>
                </c:pt>
                <c:pt idx="602">
                  <c:v>3.01399993896484</c:v>
                </c:pt>
                <c:pt idx="603">
                  <c:v>2.97049999237061</c:v>
                </c:pt>
                <c:pt idx="604">
                  <c:v>2.59949994087219</c:v>
                </c:pt>
                <c:pt idx="605">
                  <c:v>3.41370010375977</c:v>
                </c:pt>
                <c:pt idx="606">
                  <c:v>2.88359999656677</c:v>
                </c:pt>
                <c:pt idx="607">
                  <c:v>3.45919990539551</c:v>
                </c:pt>
                <c:pt idx="608">
                  <c:v>3.1159999370575</c:v>
                </c:pt>
                <c:pt idx="609">
                  <c:v>2.29469990730286</c:v>
                </c:pt>
                <c:pt idx="610">
                  <c:v>3.51749992370605</c:v>
                </c:pt>
                <c:pt idx="611">
                  <c:v>2.00029993057251</c:v>
                </c:pt>
                <c:pt idx="612">
                  <c:v>3.43959999084473</c:v>
                </c:pt>
                <c:pt idx="613">
                  <c:v>3.59759998321533</c:v>
                </c:pt>
                <c:pt idx="614">
                  <c:v>2.71589994430542</c:v>
                </c:pt>
                <c:pt idx="615">
                  <c:v>3.41260004043579</c:v>
                </c:pt>
                <c:pt idx="616">
                  <c:v>3.31080007553101</c:v>
                </c:pt>
              </c:numCache>
            </c:numRef>
          </c:yVal>
          <c:smooth val="0"/>
        </c:ser>
        <c:axId val="20351721"/>
        <c:axId val="35498426"/>
      </c:scatterChart>
      <c:valAx>
        <c:axId val="20351721"/>
        <c:scaling>
          <c:orientation val="minMax"/>
          <c:max val="1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Coil protection sheets [mm]</a:t>
                </a:r>
              </a:p>
            </c:rich>
          </c:tx>
          <c:layout>
            <c:manualLayout>
              <c:xMode val="edge"/>
              <c:yMode val="edge"/>
              <c:x val="0.239732334704402"/>
              <c:y val="0.8618192789259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8426"/>
        <c:crossesAt val="1"/>
        <c:crossBetween val="midCat"/>
      </c:valAx>
      <c:valAx>
        <c:axId val="35498426"/>
        <c:scaling>
          <c:orientation val="minMax"/>
          <c:max val="6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b6 [units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721"/>
        <c:crossesAt val="0.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0</xdr:row>
      <xdr:rowOff>123840</xdr:rowOff>
    </xdr:from>
    <xdr:to>
      <xdr:col>13</xdr:col>
      <xdr:colOff>3297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3467880" y="123840"/>
        <a:ext cx="5853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32</xdr:row>
      <xdr:rowOff>19080</xdr:rowOff>
    </xdr:from>
    <xdr:to>
      <xdr:col>13</xdr:col>
      <xdr:colOff>359640</xdr:colOff>
      <xdr:row>61</xdr:row>
      <xdr:rowOff>95760</xdr:rowOff>
    </xdr:to>
    <xdr:graphicFrame>
      <xdr:nvGraphicFramePr>
        <xdr:cNvPr id="1" name="Chart 2"/>
        <xdr:cNvGraphicFramePr/>
      </xdr:nvGraphicFramePr>
      <xdr:xfrm>
        <a:off x="3488040" y="5200560"/>
        <a:ext cx="58636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1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v>0.959999978542328</v>
      </c>
      <c r="C2" s="1" t="n">
        <v>5.66839981079102</v>
      </c>
      <c r="D2" s="0" t="n">
        <v>1</v>
      </c>
      <c r="E2" s="0" t="n">
        <v>999</v>
      </c>
    </row>
    <row r="3" customFormat="false" ht="12.75" hidden="false" customHeight="false" outlineLevel="0" collapsed="false">
      <c r="A3" s="0" t="n">
        <v>2</v>
      </c>
      <c r="B3" s="0" t="n">
        <v>0.959999978542328</v>
      </c>
      <c r="C3" s="1" t="n">
        <v>5.17969989776611</v>
      </c>
      <c r="D3" s="0" t="n">
        <v>1</v>
      </c>
    </row>
    <row r="4" customFormat="false" ht="12.75" hidden="false" customHeight="false" outlineLevel="0" collapsed="false">
      <c r="A4" s="0" t="n">
        <v>3</v>
      </c>
      <c r="B4" s="0" t="n">
        <v>0.959999978542328</v>
      </c>
      <c r="C4" s="1" t="n">
        <v>5.85080003738403</v>
      </c>
      <c r="D4" s="0" t="n">
        <v>1</v>
      </c>
    </row>
    <row r="5" customFormat="false" ht="12.75" hidden="false" customHeight="false" outlineLevel="0" collapsed="false">
      <c r="A5" s="0" t="n">
        <v>4</v>
      </c>
      <c r="B5" s="0" t="n">
        <v>0.959999978542328</v>
      </c>
      <c r="C5" s="1" t="n">
        <v>6.03859996795654</v>
      </c>
      <c r="D5" s="0" t="n">
        <v>1</v>
      </c>
    </row>
    <row r="6" customFormat="false" ht="12.75" hidden="false" customHeight="false" outlineLevel="0" collapsed="false">
      <c r="A6" s="0" t="n">
        <v>5</v>
      </c>
      <c r="B6" s="0" t="n">
        <v>0.959999978542328</v>
      </c>
      <c r="C6" s="1" t="n">
        <v>5.6774001121521</v>
      </c>
      <c r="D6" s="0" t="n">
        <v>1</v>
      </c>
    </row>
    <row r="7" customFormat="false" ht="12.75" hidden="false" customHeight="false" outlineLevel="0" collapsed="false">
      <c r="A7" s="0" t="n">
        <v>6</v>
      </c>
      <c r="B7" s="0" t="n">
        <v>0.959999978542328</v>
      </c>
      <c r="C7" s="1" t="n">
        <v>5.63329982757568</v>
      </c>
      <c r="D7" s="0" t="n">
        <v>1</v>
      </c>
    </row>
    <row r="8" customFormat="false" ht="12.75" hidden="false" customHeight="false" outlineLevel="0" collapsed="false">
      <c r="A8" s="0" t="n">
        <v>7</v>
      </c>
      <c r="B8" s="0" t="n">
        <v>0.959999978542328</v>
      </c>
      <c r="C8" s="1" t="n">
        <v>6.13920021057129</v>
      </c>
      <c r="D8" s="0" t="n">
        <v>1</v>
      </c>
    </row>
    <row r="9" customFormat="false" ht="12.75" hidden="false" customHeight="false" outlineLevel="0" collapsed="false">
      <c r="A9" s="0" t="n">
        <v>8</v>
      </c>
      <c r="B9" s="0" t="n">
        <v>0.959999978542328</v>
      </c>
      <c r="C9" s="1" t="n">
        <v>5.55719995498657</v>
      </c>
      <c r="D9" s="0" t="n">
        <v>1</v>
      </c>
    </row>
    <row r="10" customFormat="false" ht="12.75" hidden="false" customHeight="false" outlineLevel="0" collapsed="false">
      <c r="A10" s="0" t="n">
        <v>9</v>
      </c>
      <c r="B10" s="0" t="n">
        <v>0.959999978542328</v>
      </c>
      <c r="C10" s="1" t="n">
        <v>6.12839984893799</v>
      </c>
      <c r="D10" s="0" t="n">
        <v>1</v>
      </c>
    </row>
    <row r="11" customFormat="false" ht="12.75" hidden="false" customHeight="false" outlineLevel="0" collapsed="false">
      <c r="A11" s="0" t="n">
        <v>10</v>
      </c>
      <c r="B11" s="0" t="n">
        <v>0.959999978542328</v>
      </c>
      <c r="C11" s="1" t="n">
        <v>5.8371000289917</v>
      </c>
      <c r="D11" s="0" t="n">
        <v>1</v>
      </c>
    </row>
    <row r="12" customFormat="false" ht="12.75" hidden="false" customHeight="false" outlineLevel="0" collapsed="false">
      <c r="A12" s="0" t="n">
        <v>11</v>
      </c>
      <c r="B12" s="0" t="n">
        <v>0.959999978542328</v>
      </c>
      <c r="C12" s="1" t="n">
        <v>6.32390022277832</v>
      </c>
      <c r="D12" s="0" t="n">
        <v>1</v>
      </c>
    </row>
    <row r="13" customFormat="false" ht="12.75" hidden="false" customHeight="false" outlineLevel="0" collapsed="false">
      <c r="A13" s="0" t="n">
        <v>12</v>
      </c>
      <c r="B13" s="0" t="n">
        <v>0.959999978542328</v>
      </c>
      <c r="C13" s="1" t="n">
        <v>6.77379989624023</v>
      </c>
      <c r="D13" s="0" t="n">
        <v>1</v>
      </c>
    </row>
    <row r="14" customFormat="false" ht="12.75" hidden="false" customHeight="false" outlineLevel="0" collapsed="false">
      <c r="A14" s="0" t="n">
        <v>13</v>
      </c>
      <c r="B14" s="0" t="n">
        <v>0.959999978542328</v>
      </c>
      <c r="C14" s="1" t="n">
        <v>6.11210012435913</v>
      </c>
      <c r="D14" s="0" t="n">
        <v>1</v>
      </c>
      <c r="I14" s="0" t="n">
        <v>206</v>
      </c>
    </row>
    <row r="15" customFormat="false" ht="12.75" hidden="false" customHeight="false" outlineLevel="0" collapsed="false">
      <c r="A15" s="0" t="n">
        <v>14</v>
      </c>
      <c r="B15" s="0" t="n">
        <v>0.959999978542328</v>
      </c>
      <c r="C15" s="1" t="n">
        <v>6.1496000289917</v>
      </c>
      <c r="D15" s="0" t="n">
        <v>1</v>
      </c>
      <c r="I15" s="0" t="n">
        <v>823</v>
      </c>
    </row>
    <row r="16" customFormat="false" ht="12.75" hidden="false" customHeight="false" outlineLevel="0" collapsed="false">
      <c r="A16" s="0" t="n">
        <v>15</v>
      </c>
      <c r="B16" s="0" t="n">
        <v>0.959999978542328</v>
      </c>
      <c r="C16" s="1" t="n">
        <v>6.1213002204895</v>
      </c>
      <c r="D16" s="0" t="n">
        <v>1</v>
      </c>
    </row>
    <row r="17" customFormat="false" ht="12.75" hidden="false" customHeight="false" outlineLevel="0" collapsed="false">
      <c r="A17" s="0" t="n">
        <v>16</v>
      </c>
      <c r="B17" s="0" t="n">
        <v>0.959999978542328</v>
      </c>
      <c r="C17" s="1" t="n">
        <v>6.19369983673096</v>
      </c>
      <c r="D17" s="0" t="n">
        <v>1</v>
      </c>
    </row>
    <row r="18" customFormat="false" ht="12.75" hidden="false" customHeight="false" outlineLevel="0" collapsed="false">
      <c r="A18" s="0" t="n">
        <v>17</v>
      </c>
      <c r="B18" s="0" t="n">
        <v>0.959999978542328</v>
      </c>
      <c r="C18" s="1" t="n">
        <v>6.54699993133545</v>
      </c>
      <c r="D18" s="0" t="n">
        <v>1</v>
      </c>
    </row>
    <row r="19" customFormat="false" ht="12.75" hidden="false" customHeight="false" outlineLevel="0" collapsed="false">
      <c r="A19" s="0" t="n">
        <v>18</v>
      </c>
      <c r="B19" s="0" t="n">
        <v>0.959999978542328</v>
      </c>
      <c r="C19" s="1" t="n">
        <v>6.50909996032715</v>
      </c>
      <c r="D19" s="0" t="n">
        <v>1</v>
      </c>
    </row>
    <row r="20" customFormat="false" ht="12.75" hidden="false" customHeight="false" outlineLevel="0" collapsed="false">
      <c r="A20" s="0" t="n">
        <v>19</v>
      </c>
      <c r="B20" s="0" t="n">
        <v>0.959999978542328</v>
      </c>
      <c r="C20" s="1" t="n">
        <v>6.67430019378662</v>
      </c>
      <c r="D20" s="0" t="n">
        <v>1</v>
      </c>
    </row>
    <row r="21" customFormat="false" ht="12.75" hidden="false" customHeight="false" outlineLevel="0" collapsed="false">
      <c r="A21" s="0" t="n">
        <v>20</v>
      </c>
      <c r="B21" s="0" t="n">
        <v>0.959999978542328</v>
      </c>
      <c r="C21" s="1" t="n">
        <v>6.42880010604858</v>
      </c>
      <c r="D21" s="0" t="n">
        <v>1</v>
      </c>
    </row>
    <row r="22" customFormat="false" ht="12.75" hidden="false" customHeight="false" outlineLevel="0" collapsed="false">
      <c r="A22" s="0" t="n">
        <v>21</v>
      </c>
      <c r="B22" s="0" t="n">
        <v>0.959999978542328</v>
      </c>
      <c r="C22" s="1" t="n">
        <v>6.55940008163452</v>
      </c>
      <c r="D22" s="0" t="n">
        <v>1</v>
      </c>
    </row>
    <row r="23" customFormat="false" ht="12.75" hidden="false" customHeight="false" outlineLevel="0" collapsed="false">
      <c r="A23" s="0" t="n">
        <v>22</v>
      </c>
      <c r="B23" s="0" t="n">
        <v>0.959999978542328</v>
      </c>
      <c r="C23" s="1" t="n">
        <v>6.32880020141602</v>
      </c>
      <c r="D23" s="0" t="n">
        <v>1</v>
      </c>
    </row>
    <row r="24" customFormat="false" ht="12.75" hidden="false" customHeight="false" outlineLevel="0" collapsed="false">
      <c r="A24" s="0" t="n">
        <v>23</v>
      </c>
      <c r="B24" s="0" t="n">
        <v>0.959999978542328</v>
      </c>
      <c r="C24" s="1" t="n">
        <v>5.79890012741089</v>
      </c>
      <c r="D24" s="0" t="n">
        <v>1</v>
      </c>
    </row>
    <row r="25" customFormat="false" ht="12.75" hidden="false" customHeight="false" outlineLevel="0" collapsed="false">
      <c r="A25" s="0" t="n">
        <v>24</v>
      </c>
      <c r="B25" s="0" t="n">
        <v>0.959999978542328</v>
      </c>
      <c r="C25" s="1" t="n">
        <v>6.49690008163452</v>
      </c>
      <c r="D25" s="0" t="n">
        <v>1</v>
      </c>
    </row>
    <row r="26" customFormat="false" ht="12.75" hidden="false" customHeight="false" outlineLevel="0" collapsed="false">
      <c r="A26" s="0" t="n">
        <v>25</v>
      </c>
      <c r="B26" s="0" t="n">
        <v>0.959999978542328</v>
      </c>
      <c r="C26" s="1" t="n">
        <v>6.44140005111694</v>
      </c>
      <c r="D26" s="0" t="n">
        <v>1</v>
      </c>
    </row>
    <row r="27" customFormat="false" ht="12.75" hidden="false" customHeight="false" outlineLevel="0" collapsed="false">
      <c r="A27" s="0" t="n">
        <v>26</v>
      </c>
      <c r="B27" s="0" t="n">
        <v>0.939999997615814</v>
      </c>
      <c r="C27" s="1" t="n">
        <v>5.90659999847412</v>
      </c>
      <c r="D27" s="0" t="n">
        <v>1</v>
      </c>
    </row>
    <row r="28" customFormat="false" ht="12.75" hidden="false" customHeight="false" outlineLevel="0" collapsed="false">
      <c r="A28" s="0" t="n">
        <v>27</v>
      </c>
      <c r="B28" s="0" t="n">
        <v>0.939999997615814</v>
      </c>
      <c r="C28" s="1" t="n">
        <v>5.99350023269653</v>
      </c>
      <c r="D28" s="0" t="n">
        <v>1</v>
      </c>
    </row>
    <row r="29" customFormat="false" ht="12.75" hidden="false" customHeight="false" outlineLevel="0" collapsed="false">
      <c r="A29" s="0" t="n">
        <v>28</v>
      </c>
      <c r="B29" s="0" t="n">
        <v>0.939999997615814</v>
      </c>
      <c r="C29" s="1" t="n">
        <v>6.45289993286133</v>
      </c>
      <c r="D29" s="0" t="n">
        <v>1</v>
      </c>
    </row>
    <row r="30" customFormat="false" ht="12.75" hidden="false" customHeight="false" outlineLevel="0" collapsed="false">
      <c r="A30" s="0" t="n">
        <v>29</v>
      </c>
      <c r="B30" s="0" t="n">
        <v>0.939999997615814</v>
      </c>
      <c r="C30" s="1" t="n">
        <v>5.91270017623901</v>
      </c>
      <c r="D30" s="0" t="n">
        <v>1</v>
      </c>
    </row>
    <row r="31" customFormat="false" ht="12.75" hidden="false" customHeight="false" outlineLevel="0" collapsed="false">
      <c r="A31" s="0" t="n">
        <v>30</v>
      </c>
      <c r="B31" s="0" t="n">
        <v>0.939999997615814</v>
      </c>
      <c r="C31" s="1" t="n">
        <v>6.55420017242432</v>
      </c>
      <c r="D31" s="0" t="n">
        <v>1</v>
      </c>
    </row>
    <row r="32" customFormat="false" ht="12.75" hidden="false" customHeight="false" outlineLevel="0" collapsed="false">
      <c r="A32" s="0" t="n">
        <v>31</v>
      </c>
      <c r="B32" s="0" t="n">
        <v>0.939999997615814</v>
      </c>
      <c r="C32" s="1" t="n">
        <v>6.15509986877441</v>
      </c>
      <c r="D32" s="4" t="n">
        <v>1</v>
      </c>
      <c r="E32" s="4"/>
      <c r="F32" s="4"/>
    </row>
    <row r="33" customFormat="false" ht="12.75" hidden="false" customHeight="false" outlineLevel="0" collapsed="false">
      <c r="A33" s="0" t="n">
        <v>32</v>
      </c>
      <c r="B33" s="0" t="n">
        <v>0.939999997615814</v>
      </c>
      <c r="C33" s="1" t="n">
        <v>6.41849994659424</v>
      </c>
      <c r="D33" s="4" t="n">
        <v>1</v>
      </c>
      <c r="E33" s="4"/>
      <c r="F33" s="4"/>
    </row>
    <row r="34" customFormat="false" ht="12.75" hidden="false" customHeight="false" outlineLevel="0" collapsed="false">
      <c r="A34" s="0" t="n">
        <v>33</v>
      </c>
      <c r="B34" s="0" t="n">
        <v>0.939999997615814</v>
      </c>
      <c r="C34" s="1" t="n">
        <v>5.50920009613037</v>
      </c>
      <c r="D34" s="4" t="n">
        <v>1</v>
      </c>
      <c r="E34" s="4"/>
      <c r="F34" s="4"/>
    </row>
    <row r="35" customFormat="false" ht="12.75" hidden="false" customHeight="false" outlineLevel="0" collapsed="false">
      <c r="A35" s="0" t="n">
        <v>34</v>
      </c>
      <c r="B35" s="0" t="n">
        <v>0.939999997615814</v>
      </c>
      <c r="C35" s="1" t="n">
        <v>5.98880004882813</v>
      </c>
      <c r="D35" s="4" t="n">
        <v>1</v>
      </c>
      <c r="E35" s="4"/>
      <c r="F35" s="4"/>
    </row>
    <row r="36" customFormat="false" ht="12.75" hidden="false" customHeight="false" outlineLevel="0" collapsed="false">
      <c r="A36" s="0" t="n">
        <v>35</v>
      </c>
      <c r="B36" s="0" t="n">
        <v>0.939999997615814</v>
      </c>
      <c r="C36" s="1" t="n">
        <v>5.98420000076294</v>
      </c>
      <c r="D36" s="5" t="n">
        <v>1</v>
      </c>
      <c r="E36" s="5"/>
      <c r="F36" s="4"/>
    </row>
    <row r="37" customFormat="false" ht="12.75" hidden="false" customHeight="false" outlineLevel="0" collapsed="false">
      <c r="A37" s="0" t="n">
        <v>36</v>
      </c>
      <c r="B37" s="0" t="n">
        <v>0.939999997615814</v>
      </c>
      <c r="C37" s="1" t="n">
        <v>5.70900011062622</v>
      </c>
      <c r="D37" s="0" t="n">
        <v>1</v>
      </c>
    </row>
    <row r="38" customFormat="false" ht="12.75" hidden="false" customHeight="false" outlineLevel="0" collapsed="false">
      <c r="A38" s="0" t="n">
        <v>37</v>
      </c>
      <c r="B38" s="0" t="n">
        <v>0.939999997615814</v>
      </c>
      <c r="C38" s="1" t="n">
        <v>5.76929998397827</v>
      </c>
      <c r="D38" s="0" t="n">
        <v>1</v>
      </c>
    </row>
    <row r="39" customFormat="false" ht="12.75" hidden="false" customHeight="false" outlineLevel="0" collapsed="false">
      <c r="A39" s="0" t="n">
        <v>38</v>
      </c>
      <c r="B39" s="0" t="n">
        <v>0.939999997615814</v>
      </c>
      <c r="C39" s="1" t="n">
        <v>5.83500003814697</v>
      </c>
      <c r="D39" s="0" t="n">
        <v>1</v>
      </c>
    </row>
    <row r="40" customFormat="false" ht="12.75" hidden="false" customHeight="false" outlineLevel="0" collapsed="false">
      <c r="A40" s="0" t="n">
        <v>39</v>
      </c>
      <c r="B40" s="0" t="n">
        <v>0.939999997615814</v>
      </c>
      <c r="C40" s="1" t="n">
        <v>5.54640007019043</v>
      </c>
      <c r="D40" s="0" t="n">
        <v>1</v>
      </c>
    </row>
    <row r="41" customFormat="false" ht="12.75" hidden="false" customHeight="false" outlineLevel="0" collapsed="false">
      <c r="A41" s="0" t="n">
        <v>40</v>
      </c>
      <c r="B41" s="0" t="n">
        <v>0.939999997615814</v>
      </c>
      <c r="C41" s="1" t="n">
        <v>5.44019985198975</v>
      </c>
      <c r="D41" s="0" t="n">
        <v>1</v>
      </c>
    </row>
    <row r="42" customFormat="false" ht="12.75" hidden="false" customHeight="false" outlineLevel="0" collapsed="false">
      <c r="A42" s="0" t="n">
        <v>41</v>
      </c>
      <c r="B42" s="0" t="n">
        <v>0.939999997615814</v>
      </c>
      <c r="C42" s="1" t="n">
        <v>5.5443000793457</v>
      </c>
      <c r="D42" s="0" t="n">
        <v>1</v>
      </c>
    </row>
    <row r="43" customFormat="false" ht="12.75" hidden="false" customHeight="false" outlineLevel="0" collapsed="false">
      <c r="A43" s="0" t="n">
        <v>42</v>
      </c>
      <c r="B43" s="0" t="n">
        <v>0.939999997615814</v>
      </c>
      <c r="C43" s="1" t="n">
        <v>5.0907998085022</v>
      </c>
      <c r="D43" s="0" t="n">
        <v>1</v>
      </c>
    </row>
    <row r="44" customFormat="false" ht="12.75" hidden="false" customHeight="false" outlineLevel="0" collapsed="false">
      <c r="A44" s="0" t="n">
        <v>43</v>
      </c>
      <c r="B44" s="0" t="n">
        <v>0.939999997615814</v>
      </c>
      <c r="C44" s="1" t="n">
        <v>5.6616997718811</v>
      </c>
      <c r="D44" s="0" t="n">
        <v>1</v>
      </c>
    </row>
    <row r="45" customFormat="false" ht="12.75" hidden="false" customHeight="false" outlineLevel="0" collapsed="false">
      <c r="A45" s="0" t="n">
        <v>44</v>
      </c>
      <c r="B45" s="0" t="n">
        <v>0.939999997615814</v>
      </c>
      <c r="C45" s="1" t="n">
        <v>5.89330005645752</v>
      </c>
      <c r="D45" s="0" t="n">
        <v>1</v>
      </c>
    </row>
    <row r="46" customFormat="false" ht="12.75" hidden="false" customHeight="false" outlineLevel="0" collapsed="false">
      <c r="A46" s="0" t="n">
        <v>45</v>
      </c>
      <c r="B46" s="0" t="n">
        <v>0.939999997615814</v>
      </c>
      <c r="C46" s="1" t="n">
        <v>5.4886999130249</v>
      </c>
      <c r="D46" s="0" t="n">
        <v>1</v>
      </c>
    </row>
    <row r="47" customFormat="false" ht="12.75" hidden="false" customHeight="false" outlineLevel="0" collapsed="false">
      <c r="A47" s="0" t="n">
        <v>46</v>
      </c>
      <c r="B47" s="0" t="n">
        <v>0.939999997615814</v>
      </c>
      <c r="C47" s="1" t="n">
        <v>5.16540002822876</v>
      </c>
      <c r="D47" s="0" t="n">
        <v>1</v>
      </c>
    </row>
    <row r="48" customFormat="false" ht="12.75" hidden="false" customHeight="false" outlineLevel="0" collapsed="false">
      <c r="A48" s="0" t="n">
        <v>47</v>
      </c>
      <c r="B48" s="0" t="n">
        <v>0.870000004768372</v>
      </c>
      <c r="C48" s="1" t="n">
        <v>4.70849990844727</v>
      </c>
      <c r="D48" s="0" t="n">
        <v>1</v>
      </c>
    </row>
    <row r="49" customFormat="false" ht="12.75" hidden="false" customHeight="false" outlineLevel="0" collapsed="false">
      <c r="A49" s="0" t="n">
        <v>48</v>
      </c>
      <c r="B49" s="0" t="n">
        <v>0.870000004768372</v>
      </c>
      <c r="C49" s="1" t="n">
        <v>4.02710008621216</v>
      </c>
      <c r="D49" s="0" t="n">
        <v>1</v>
      </c>
    </row>
    <row r="50" customFormat="false" ht="12.75" hidden="false" customHeight="false" outlineLevel="0" collapsed="false">
      <c r="A50" s="0" t="n">
        <v>49</v>
      </c>
      <c r="B50" s="0" t="n">
        <v>0.939999997615814</v>
      </c>
      <c r="C50" s="1" t="n">
        <v>5.30770015716553</v>
      </c>
      <c r="D50" s="0" t="n">
        <v>1</v>
      </c>
    </row>
    <row r="51" customFormat="false" ht="12.75" hidden="false" customHeight="false" outlineLevel="0" collapsed="false">
      <c r="A51" s="0" t="n">
        <v>50</v>
      </c>
      <c r="B51" s="0" t="n">
        <v>0.939999997615814</v>
      </c>
      <c r="C51" s="1" t="n">
        <v>5.62680006027222</v>
      </c>
      <c r="D51" s="0" t="n">
        <v>1</v>
      </c>
    </row>
    <row r="52" customFormat="false" ht="12.75" hidden="false" customHeight="false" outlineLevel="0" collapsed="false">
      <c r="A52" s="0" t="n">
        <v>51</v>
      </c>
      <c r="B52" s="0" t="n">
        <v>0.870000004768372</v>
      </c>
      <c r="C52" s="1" t="n">
        <v>4.85200023651123</v>
      </c>
      <c r="D52" s="0" t="n">
        <v>1</v>
      </c>
    </row>
    <row r="53" customFormat="false" ht="12.75" hidden="false" customHeight="false" outlineLevel="0" collapsed="false">
      <c r="A53" s="0" t="n">
        <v>52</v>
      </c>
      <c r="B53" s="0" t="n">
        <v>0.870000004768372</v>
      </c>
      <c r="C53" s="1" t="n">
        <v>5.16989994049072</v>
      </c>
      <c r="D53" s="0" t="n">
        <v>1</v>
      </c>
    </row>
    <row r="54" customFormat="false" ht="12.75" hidden="false" customHeight="false" outlineLevel="0" collapsed="false">
      <c r="A54" s="0" t="n">
        <v>53</v>
      </c>
      <c r="B54" s="0" t="n">
        <v>0.939999997615814</v>
      </c>
      <c r="C54" s="1" t="n">
        <v>5.62599992752075</v>
      </c>
      <c r="D54" s="0" t="n">
        <v>1</v>
      </c>
    </row>
    <row r="55" customFormat="false" ht="12.75" hidden="false" customHeight="false" outlineLevel="0" collapsed="false">
      <c r="A55" s="0" t="n">
        <v>54</v>
      </c>
      <c r="B55" s="0" t="n">
        <v>0.870000004768372</v>
      </c>
      <c r="C55" s="1" t="n">
        <v>4.09639978408814</v>
      </c>
      <c r="D55" s="0" t="n">
        <v>1</v>
      </c>
    </row>
    <row r="56" customFormat="false" ht="12.75" hidden="false" customHeight="false" outlineLevel="0" collapsed="false">
      <c r="A56" s="0" t="n">
        <v>55</v>
      </c>
      <c r="B56" s="0" t="n">
        <v>0.939999997615814</v>
      </c>
      <c r="C56" s="1" t="n">
        <v>5.58610010147095</v>
      </c>
      <c r="D56" s="0" t="n">
        <v>1</v>
      </c>
    </row>
    <row r="57" customFormat="false" ht="12.75" hidden="false" customHeight="false" outlineLevel="0" collapsed="false">
      <c r="A57" s="0" t="n">
        <v>56</v>
      </c>
      <c r="B57" s="0" t="n">
        <v>0.939999997615814</v>
      </c>
      <c r="C57" s="1" t="n">
        <v>5.41709995269775</v>
      </c>
      <c r="D57" s="0" t="n">
        <v>1</v>
      </c>
    </row>
    <row r="58" customFormat="false" ht="12.75" hidden="false" customHeight="false" outlineLevel="0" collapsed="false">
      <c r="A58" s="0" t="n">
        <v>57</v>
      </c>
      <c r="B58" s="0" t="n">
        <v>0.959999978542328</v>
      </c>
      <c r="C58" s="1" t="n">
        <v>5.67759990692139</v>
      </c>
      <c r="D58" s="0" t="n">
        <v>1</v>
      </c>
    </row>
    <row r="59" customFormat="false" ht="12.75" hidden="false" customHeight="false" outlineLevel="0" collapsed="false">
      <c r="A59" s="0" t="n">
        <v>58</v>
      </c>
      <c r="B59" s="0" t="n">
        <v>0.939999997615814</v>
      </c>
      <c r="C59" s="1" t="n">
        <v>5.76999998092651</v>
      </c>
      <c r="D59" s="0" t="n">
        <v>1</v>
      </c>
    </row>
    <row r="60" customFormat="false" ht="12.75" hidden="false" customHeight="false" outlineLevel="0" collapsed="false">
      <c r="A60" s="0" t="n">
        <v>59</v>
      </c>
      <c r="B60" s="0" t="n">
        <v>0.870000004768372</v>
      </c>
      <c r="C60" s="1" t="n">
        <v>4.24989986419678</v>
      </c>
      <c r="D60" s="0" t="n">
        <v>1</v>
      </c>
    </row>
    <row r="61" customFormat="false" ht="12.75" hidden="false" customHeight="false" outlineLevel="0" collapsed="false">
      <c r="A61" s="0" t="n">
        <v>60</v>
      </c>
      <c r="B61" s="0" t="n">
        <v>0.939999997615814</v>
      </c>
      <c r="C61" s="1" t="n">
        <v>5.62779998779297</v>
      </c>
      <c r="D61" s="0" t="n">
        <v>1</v>
      </c>
    </row>
    <row r="62" customFormat="false" ht="12.75" hidden="false" customHeight="false" outlineLevel="0" collapsed="false">
      <c r="A62" s="0" t="n">
        <v>61</v>
      </c>
      <c r="B62" s="0" t="n">
        <v>0.939999997615814</v>
      </c>
      <c r="C62" s="1" t="n">
        <v>5.57070016860962</v>
      </c>
      <c r="D62" s="0" t="n">
        <v>1</v>
      </c>
    </row>
    <row r="63" customFormat="false" ht="12.75" hidden="false" customHeight="false" outlineLevel="0" collapsed="false">
      <c r="A63" s="0" t="n">
        <v>62</v>
      </c>
      <c r="B63" s="0" t="n">
        <v>0.939999997615814</v>
      </c>
      <c r="C63" s="1" t="n">
        <v>5.32989978790283</v>
      </c>
      <c r="D63" s="0" t="n">
        <v>1</v>
      </c>
    </row>
    <row r="64" customFormat="false" ht="12.75" hidden="false" customHeight="false" outlineLevel="0" collapsed="false">
      <c r="A64" s="0" t="n">
        <v>63</v>
      </c>
      <c r="B64" s="0" t="n">
        <v>0.939999997615814</v>
      </c>
      <c r="C64" s="1" t="n">
        <v>5.79379987716675</v>
      </c>
      <c r="D64" s="0" t="n">
        <v>1</v>
      </c>
    </row>
    <row r="65" customFormat="false" ht="12.75" hidden="false" customHeight="false" outlineLevel="0" collapsed="false">
      <c r="A65" s="0" t="n">
        <v>64</v>
      </c>
      <c r="B65" s="0" t="n">
        <v>0.939999997615814</v>
      </c>
      <c r="C65" s="1" t="n">
        <v>5.08190011978149</v>
      </c>
      <c r="D65" s="0" t="n">
        <v>1</v>
      </c>
    </row>
    <row r="66" customFormat="false" ht="12.75" hidden="false" customHeight="false" outlineLevel="0" collapsed="false">
      <c r="A66" s="0" t="n">
        <v>65</v>
      </c>
      <c r="B66" s="0" t="n">
        <v>0.939999997615814</v>
      </c>
      <c r="C66" s="1" t="n">
        <v>4.69750022888184</v>
      </c>
      <c r="D66" s="0" t="n">
        <v>1</v>
      </c>
    </row>
    <row r="67" customFormat="false" ht="12.75" hidden="false" customHeight="false" outlineLevel="0" collapsed="false">
      <c r="A67" s="0" t="n">
        <v>66</v>
      </c>
      <c r="B67" s="0" t="n">
        <v>0.939999997615814</v>
      </c>
      <c r="C67" s="1" t="n">
        <v>5.12039995193481</v>
      </c>
      <c r="D67" s="0" t="n">
        <v>1</v>
      </c>
    </row>
    <row r="68" customFormat="false" ht="12.75" hidden="false" customHeight="false" outlineLevel="0" collapsed="false">
      <c r="A68" s="0" t="n">
        <v>67</v>
      </c>
      <c r="B68" s="0" t="n">
        <v>0.939999997615814</v>
      </c>
      <c r="C68" s="1" t="n">
        <v>4.96120023727417</v>
      </c>
      <c r="D68" s="0" t="n">
        <v>1</v>
      </c>
    </row>
    <row r="69" customFormat="false" ht="12.75" hidden="false" customHeight="false" outlineLevel="0" collapsed="false">
      <c r="A69" s="0" t="n">
        <v>68</v>
      </c>
      <c r="B69" s="0" t="n">
        <v>0.939999997615814</v>
      </c>
      <c r="C69" s="1" t="n">
        <v>4.99459981918335</v>
      </c>
      <c r="D69" s="0" t="n">
        <v>1</v>
      </c>
    </row>
    <row r="70" customFormat="false" ht="12.75" hidden="false" customHeight="false" outlineLevel="0" collapsed="false">
      <c r="A70" s="0" t="n">
        <v>69</v>
      </c>
      <c r="B70" s="0" t="n">
        <v>0.949999988079071</v>
      </c>
      <c r="C70" s="1" t="n">
        <v>5.76210021972656</v>
      </c>
      <c r="D70" s="0" t="n">
        <v>1</v>
      </c>
    </row>
    <row r="71" customFormat="false" ht="12.75" hidden="false" customHeight="false" outlineLevel="0" collapsed="false">
      <c r="A71" s="0" t="n">
        <v>70</v>
      </c>
      <c r="B71" s="0" t="n">
        <v>0.949999988079071</v>
      </c>
      <c r="C71" s="1" t="n">
        <v>6.40380001068115</v>
      </c>
      <c r="D71" s="0" t="n">
        <v>1</v>
      </c>
    </row>
    <row r="72" customFormat="false" ht="12.75" hidden="false" customHeight="false" outlineLevel="0" collapsed="false">
      <c r="A72" s="0" t="n">
        <v>71</v>
      </c>
      <c r="B72" s="0" t="n">
        <v>0.870000004768372</v>
      </c>
      <c r="C72" s="1" t="n">
        <v>4.72279977798462</v>
      </c>
      <c r="D72" s="0" t="n">
        <v>1</v>
      </c>
    </row>
    <row r="73" customFormat="false" ht="12.75" hidden="false" customHeight="false" outlineLevel="0" collapsed="false">
      <c r="A73" s="0" t="n">
        <v>72</v>
      </c>
      <c r="B73" s="0" t="n">
        <v>0.870000004768372</v>
      </c>
      <c r="C73" s="1" t="n">
        <v>4.92239999771118</v>
      </c>
      <c r="D73" s="0" t="n">
        <v>1</v>
      </c>
    </row>
    <row r="74" customFormat="false" ht="12.75" hidden="false" customHeight="false" outlineLevel="0" collapsed="false">
      <c r="A74" s="0" t="n">
        <v>73</v>
      </c>
      <c r="B74" s="0" t="n">
        <v>0.870000004768372</v>
      </c>
      <c r="C74" s="1" t="n">
        <v>4.56909990310669</v>
      </c>
      <c r="D74" s="0" t="n">
        <v>1</v>
      </c>
    </row>
    <row r="75" customFormat="false" ht="12.75" hidden="false" customHeight="false" outlineLevel="0" collapsed="false">
      <c r="A75" s="0" t="n">
        <v>74</v>
      </c>
      <c r="B75" s="0" t="n">
        <v>0.870000004768372</v>
      </c>
      <c r="C75" s="1" t="n">
        <v>4.16699981689453</v>
      </c>
      <c r="D75" s="0" t="n">
        <v>1</v>
      </c>
    </row>
    <row r="76" customFormat="false" ht="12.75" hidden="false" customHeight="false" outlineLevel="0" collapsed="false">
      <c r="A76" s="0" t="n">
        <v>75</v>
      </c>
      <c r="B76" s="0" t="n">
        <v>0.870000004768372</v>
      </c>
      <c r="C76" s="1" t="n">
        <v>3.48620009422302</v>
      </c>
      <c r="D76" s="0" t="n">
        <v>1</v>
      </c>
    </row>
    <row r="77" customFormat="false" ht="12.75" hidden="false" customHeight="false" outlineLevel="0" collapsed="false">
      <c r="A77" s="0" t="n">
        <v>76</v>
      </c>
      <c r="B77" s="0" t="n">
        <v>0.870000004768372</v>
      </c>
      <c r="C77" s="1" t="n">
        <v>4.45730018615723</v>
      </c>
      <c r="D77" s="0" t="n">
        <v>1</v>
      </c>
    </row>
    <row r="78" customFormat="false" ht="12.75" hidden="false" customHeight="false" outlineLevel="0" collapsed="false">
      <c r="A78" s="0" t="n">
        <v>77</v>
      </c>
      <c r="B78" s="0" t="n">
        <v>0.870000004768372</v>
      </c>
      <c r="C78" s="1" t="n">
        <v>4.25729990005493</v>
      </c>
      <c r="D78" s="0" t="n">
        <v>1</v>
      </c>
    </row>
    <row r="79" customFormat="false" ht="12.75" hidden="false" customHeight="false" outlineLevel="0" collapsed="false">
      <c r="A79" s="0" t="n">
        <v>78</v>
      </c>
      <c r="B79" s="0" t="n">
        <v>0.870000004768372</v>
      </c>
      <c r="C79" s="1" t="n">
        <v>5.01189994812012</v>
      </c>
      <c r="D79" s="0" t="n">
        <v>1</v>
      </c>
    </row>
    <row r="80" customFormat="false" ht="12.75" hidden="false" customHeight="false" outlineLevel="0" collapsed="false">
      <c r="A80" s="0" t="n">
        <v>79</v>
      </c>
      <c r="B80" s="0" t="n">
        <v>0.870000004768372</v>
      </c>
      <c r="C80" s="1" t="n">
        <v>3.66989994049072</v>
      </c>
      <c r="D80" s="0" t="n">
        <v>1</v>
      </c>
    </row>
    <row r="81" customFormat="false" ht="12.75" hidden="false" customHeight="false" outlineLevel="0" collapsed="false">
      <c r="A81" s="0" t="n">
        <v>80</v>
      </c>
      <c r="B81" s="0" t="n">
        <v>0.870000004768372</v>
      </c>
      <c r="C81" s="1" t="n">
        <v>4.13649988174439</v>
      </c>
      <c r="D81" s="0" t="n">
        <v>1</v>
      </c>
    </row>
    <row r="82" customFormat="false" ht="12.75" hidden="false" customHeight="false" outlineLevel="0" collapsed="false">
      <c r="A82" s="0" t="n">
        <v>81</v>
      </c>
      <c r="B82" s="0" t="n">
        <v>0.870000004768372</v>
      </c>
      <c r="C82" s="1" t="n">
        <v>5.56309986114502</v>
      </c>
      <c r="D82" s="0" t="n">
        <v>1</v>
      </c>
    </row>
    <row r="83" customFormat="false" ht="12.75" hidden="false" customHeight="false" outlineLevel="0" collapsed="false">
      <c r="A83" s="0" t="n">
        <v>82</v>
      </c>
      <c r="B83" s="0" t="n">
        <v>0.870000004768372</v>
      </c>
      <c r="C83" s="1" t="n">
        <v>4.18989992141724</v>
      </c>
      <c r="D83" s="0" t="n">
        <v>1</v>
      </c>
    </row>
    <row r="84" customFormat="false" ht="12.75" hidden="false" customHeight="false" outlineLevel="0" collapsed="false">
      <c r="A84" s="0" t="n">
        <v>83</v>
      </c>
      <c r="B84" s="0" t="n">
        <v>0.870000004768372</v>
      </c>
      <c r="C84" s="1" t="n">
        <v>4.03940010070801</v>
      </c>
      <c r="D84" s="0" t="n">
        <v>1</v>
      </c>
    </row>
    <row r="85" customFormat="false" ht="12.75" hidden="false" customHeight="false" outlineLevel="0" collapsed="false">
      <c r="A85" s="0" t="n">
        <v>84</v>
      </c>
      <c r="B85" s="0" t="n">
        <v>0.870000004768372</v>
      </c>
      <c r="C85" s="1" t="n">
        <v>4.58970022201538</v>
      </c>
      <c r="D85" s="0" t="n">
        <v>1</v>
      </c>
    </row>
    <row r="86" customFormat="false" ht="12.75" hidden="false" customHeight="false" outlineLevel="0" collapsed="false">
      <c r="A86" s="0" t="n">
        <v>85</v>
      </c>
      <c r="B86" s="0" t="n">
        <v>0.870000004768372</v>
      </c>
      <c r="C86" s="1" t="n">
        <v>5.22940015792847</v>
      </c>
      <c r="D86" s="0" t="n">
        <v>1</v>
      </c>
    </row>
    <row r="87" customFormat="false" ht="12.75" hidden="false" customHeight="false" outlineLevel="0" collapsed="false">
      <c r="A87" s="0" t="n">
        <v>86</v>
      </c>
      <c r="B87" s="0" t="n">
        <v>0.959999978542328</v>
      </c>
      <c r="C87" s="1" t="n">
        <v>5.5560998916626</v>
      </c>
      <c r="D87" s="0" t="n">
        <v>1</v>
      </c>
    </row>
    <row r="88" customFormat="false" ht="12.75" hidden="false" customHeight="false" outlineLevel="0" collapsed="false">
      <c r="A88" s="0" t="n">
        <v>87</v>
      </c>
      <c r="B88" s="0" t="n">
        <v>0.959999978542328</v>
      </c>
      <c r="C88" s="1" t="n">
        <v>5.08640003204346</v>
      </c>
      <c r="D88" s="0" t="n">
        <v>1</v>
      </c>
    </row>
    <row r="89" customFormat="false" ht="12.75" hidden="false" customHeight="false" outlineLevel="0" collapsed="false">
      <c r="A89" s="0" t="n">
        <v>88</v>
      </c>
      <c r="B89" s="0" t="n">
        <v>0.949999988079071</v>
      </c>
      <c r="C89" s="1" t="n">
        <v>5.56899976730347</v>
      </c>
      <c r="D89" s="0" t="n">
        <v>1</v>
      </c>
    </row>
    <row r="90" customFormat="false" ht="12.75" hidden="false" customHeight="false" outlineLevel="0" collapsed="false">
      <c r="A90" s="0" t="n">
        <v>89</v>
      </c>
      <c r="B90" s="0" t="n">
        <v>0.959999978542328</v>
      </c>
      <c r="C90" s="1" t="n">
        <v>6.19110012054443</v>
      </c>
      <c r="D90" s="0" t="n">
        <v>1</v>
      </c>
    </row>
    <row r="91" customFormat="false" ht="12.75" hidden="false" customHeight="false" outlineLevel="0" collapsed="false">
      <c r="A91" s="0" t="n">
        <v>90</v>
      </c>
      <c r="B91" s="0" t="n">
        <v>0.949999988079071</v>
      </c>
      <c r="C91" s="1" t="n">
        <v>5.17339992523193</v>
      </c>
      <c r="D91" s="0" t="n">
        <v>1</v>
      </c>
    </row>
    <row r="92" customFormat="false" ht="12.75" hidden="false" customHeight="false" outlineLevel="0" collapsed="false">
      <c r="A92" s="0" t="n">
        <v>91</v>
      </c>
      <c r="B92" s="0" t="n">
        <v>0.949999988079071</v>
      </c>
      <c r="C92" s="1" t="n">
        <v>5.26020002365112</v>
      </c>
      <c r="D92" s="0" t="n">
        <v>1</v>
      </c>
    </row>
    <row r="93" customFormat="false" ht="12.75" hidden="false" customHeight="false" outlineLevel="0" collapsed="false">
      <c r="A93" s="0" t="n">
        <v>92</v>
      </c>
      <c r="B93" s="0" t="n">
        <v>0.870000004768372</v>
      </c>
      <c r="C93" s="1" t="n">
        <v>4.79710006713867</v>
      </c>
      <c r="D93" s="0" t="n">
        <v>1</v>
      </c>
    </row>
    <row r="94" customFormat="false" ht="12.75" hidden="false" customHeight="false" outlineLevel="0" collapsed="false">
      <c r="A94" s="0" t="n">
        <v>93</v>
      </c>
      <c r="B94" s="0" t="n">
        <v>0.949999988079071</v>
      </c>
      <c r="C94" s="1" t="n">
        <v>6.05130004882813</v>
      </c>
      <c r="D94" s="0" t="n">
        <v>1</v>
      </c>
    </row>
    <row r="95" customFormat="false" ht="12.75" hidden="false" customHeight="false" outlineLevel="0" collapsed="false">
      <c r="A95" s="0" t="n">
        <v>94</v>
      </c>
      <c r="B95" s="0" t="n">
        <v>0.870000004768372</v>
      </c>
      <c r="C95" s="1" t="n">
        <v>4.29899978637695</v>
      </c>
      <c r="D95" s="0" t="n">
        <v>1</v>
      </c>
    </row>
    <row r="96" customFormat="false" ht="12.75" hidden="false" customHeight="false" outlineLevel="0" collapsed="false">
      <c r="A96" s="0" t="n">
        <v>95</v>
      </c>
      <c r="B96" s="0" t="n">
        <v>0.959999978542328</v>
      </c>
      <c r="C96" s="1" t="n">
        <v>5.86870002746582</v>
      </c>
      <c r="D96" s="0" t="n">
        <v>1</v>
      </c>
    </row>
    <row r="97" customFormat="false" ht="12.75" hidden="false" customHeight="false" outlineLevel="0" collapsed="false">
      <c r="A97" s="0" t="n">
        <v>96</v>
      </c>
      <c r="B97" s="0" t="n">
        <v>0.949999988079071</v>
      </c>
      <c r="C97" s="1" t="n">
        <v>5.53509998321533</v>
      </c>
      <c r="D97" s="0" t="n">
        <v>1</v>
      </c>
    </row>
    <row r="98" customFormat="false" ht="12.75" hidden="false" customHeight="false" outlineLevel="0" collapsed="false">
      <c r="A98" s="0" t="n">
        <v>97</v>
      </c>
      <c r="B98" s="0" t="n">
        <v>0.959999978542328</v>
      </c>
      <c r="C98" s="1" t="n">
        <v>5.91130018234253</v>
      </c>
      <c r="D98" s="0" t="n">
        <v>1</v>
      </c>
    </row>
    <row r="99" customFormat="false" ht="12.75" hidden="false" customHeight="false" outlineLevel="0" collapsed="false">
      <c r="A99" s="0" t="n">
        <v>98</v>
      </c>
      <c r="B99" s="0" t="n">
        <v>0.870000004768372</v>
      </c>
      <c r="C99" s="1" t="n">
        <v>4.63320016860962</v>
      </c>
      <c r="D99" s="0" t="n">
        <v>1</v>
      </c>
    </row>
    <row r="100" customFormat="false" ht="12.75" hidden="false" customHeight="false" outlineLevel="0" collapsed="false">
      <c r="A100" s="0" t="n">
        <v>99</v>
      </c>
      <c r="B100" s="0" t="n">
        <v>0.959999978542328</v>
      </c>
      <c r="C100" s="1" t="n">
        <v>5.85010004043579</v>
      </c>
      <c r="D100" s="0" t="n">
        <v>1</v>
      </c>
    </row>
    <row r="101" customFormat="false" ht="12.75" hidden="false" customHeight="false" outlineLevel="0" collapsed="false">
      <c r="A101" s="0" t="n">
        <v>100</v>
      </c>
      <c r="B101" s="0" t="n">
        <v>0.949999988079071</v>
      </c>
      <c r="C101" s="1" t="n">
        <v>5.11329984664917</v>
      </c>
      <c r="D101" s="0" t="n">
        <v>1</v>
      </c>
    </row>
    <row r="102" customFormat="false" ht="12.75" hidden="false" customHeight="false" outlineLevel="0" collapsed="false">
      <c r="A102" s="0" t="n">
        <v>101</v>
      </c>
      <c r="B102" s="0" t="n">
        <v>0.949999988079071</v>
      </c>
      <c r="C102" s="1" t="n">
        <v>5.69519996643066</v>
      </c>
      <c r="D102" s="0" t="n">
        <v>1</v>
      </c>
    </row>
    <row r="103" customFormat="false" ht="12.75" hidden="false" customHeight="false" outlineLevel="0" collapsed="false">
      <c r="A103" s="0" t="n">
        <v>102</v>
      </c>
      <c r="B103" s="0" t="n">
        <v>0.949999988079071</v>
      </c>
      <c r="C103" s="1" t="n">
        <v>5.96350002288818</v>
      </c>
      <c r="D103" s="0" t="n">
        <v>1</v>
      </c>
    </row>
    <row r="104" customFormat="false" ht="12.75" hidden="false" customHeight="false" outlineLevel="0" collapsed="false">
      <c r="A104" s="0" t="n">
        <v>103</v>
      </c>
      <c r="B104" s="0" t="n">
        <v>0.959999978542328</v>
      </c>
      <c r="C104" s="1" t="n">
        <v>5.72940015792847</v>
      </c>
      <c r="D104" s="0" t="n">
        <v>1</v>
      </c>
    </row>
    <row r="105" customFormat="false" ht="12.75" hidden="false" customHeight="false" outlineLevel="0" collapsed="false">
      <c r="A105" s="0" t="n">
        <v>104</v>
      </c>
      <c r="B105" s="0" t="n">
        <v>0.949999988079071</v>
      </c>
      <c r="C105" s="1" t="n">
        <v>5.65490007400513</v>
      </c>
      <c r="D105" s="0" t="n">
        <v>1</v>
      </c>
    </row>
    <row r="106" customFormat="false" ht="12.75" hidden="false" customHeight="false" outlineLevel="0" collapsed="false">
      <c r="A106" s="0" t="n">
        <v>105</v>
      </c>
      <c r="B106" s="0" t="n">
        <v>0.949999988079071</v>
      </c>
      <c r="C106" s="1" t="n">
        <v>5.53410005569458</v>
      </c>
      <c r="D106" s="0" t="n">
        <v>1</v>
      </c>
    </row>
    <row r="107" customFormat="false" ht="12.75" hidden="false" customHeight="false" outlineLevel="0" collapsed="false">
      <c r="A107" s="0" t="n">
        <v>106</v>
      </c>
      <c r="B107" s="0" t="n">
        <v>0.959999978542328</v>
      </c>
      <c r="C107" s="1" t="n">
        <v>5.67799997329712</v>
      </c>
      <c r="D107" s="0" t="n">
        <v>1</v>
      </c>
    </row>
    <row r="108" customFormat="false" ht="12.75" hidden="false" customHeight="false" outlineLevel="0" collapsed="false">
      <c r="A108" s="0" t="n">
        <v>107</v>
      </c>
      <c r="B108" s="0" t="n">
        <v>0.959999978542328</v>
      </c>
      <c r="C108" s="1" t="n">
        <v>4.10179996490479</v>
      </c>
      <c r="D108" s="0" t="n">
        <v>1</v>
      </c>
    </row>
    <row r="109" customFormat="false" ht="12.75" hidden="false" customHeight="false" outlineLevel="0" collapsed="false">
      <c r="A109" s="0" t="n">
        <v>108</v>
      </c>
      <c r="B109" s="0" t="n">
        <v>0.870000004768372</v>
      </c>
      <c r="C109" s="1" t="n">
        <v>4.86390018463135</v>
      </c>
      <c r="D109" s="0" t="n">
        <v>1</v>
      </c>
    </row>
    <row r="110" customFormat="false" ht="12.75" hidden="false" customHeight="false" outlineLevel="0" collapsed="false">
      <c r="A110" s="0" t="n">
        <v>109</v>
      </c>
      <c r="B110" s="0" t="n">
        <v>0.870000004768372</v>
      </c>
      <c r="C110" s="1" t="n">
        <v>4.7797999382019</v>
      </c>
      <c r="D110" s="0" t="n">
        <v>1</v>
      </c>
    </row>
    <row r="111" customFormat="false" ht="12.75" hidden="false" customHeight="false" outlineLevel="0" collapsed="false">
      <c r="A111" s="0" t="n">
        <v>110</v>
      </c>
      <c r="B111" s="0" t="n">
        <v>0.949999988079071</v>
      </c>
      <c r="C111" s="1" t="n">
        <v>6.29379987716675</v>
      </c>
      <c r="D111" s="0" t="n">
        <v>1</v>
      </c>
    </row>
    <row r="112" customFormat="false" ht="12.75" hidden="false" customHeight="false" outlineLevel="0" collapsed="false">
      <c r="A112" s="0" t="n">
        <v>111</v>
      </c>
      <c r="B112" s="0" t="n">
        <v>0.959999978542328</v>
      </c>
      <c r="C112" s="1" t="n">
        <v>5.05539989471436</v>
      </c>
      <c r="D112" s="0" t="n">
        <v>1</v>
      </c>
    </row>
    <row r="113" customFormat="false" ht="12.75" hidden="false" customHeight="false" outlineLevel="0" collapsed="false">
      <c r="A113" s="0" t="n">
        <v>112</v>
      </c>
      <c r="B113" s="0" t="n">
        <v>0.959999978542328</v>
      </c>
      <c r="C113" s="1" t="n">
        <v>5.79370021820068</v>
      </c>
      <c r="D113" s="0" t="n">
        <v>1</v>
      </c>
    </row>
    <row r="114" customFormat="false" ht="12.75" hidden="false" customHeight="false" outlineLevel="0" collapsed="false">
      <c r="A114" s="0" t="n">
        <v>113</v>
      </c>
      <c r="B114" s="0" t="n">
        <v>0.959999978542328</v>
      </c>
      <c r="C114" s="1" t="n">
        <v>6.02320003509522</v>
      </c>
      <c r="D114" s="0" t="n">
        <v>1</v>
      </c>
    </row>
    <row r="115" customFormat="false" ht="12.75" hidden="false" customHeight="false" outlineLevel="0" collapsed="false">
      <c r="A115" s="0" t="n">
        <v>114</v>
      </c>
      <c r="B115" s="0" t="n">
        <v>0.959999978542328</v>
      </c>
      <c r="C115" s="1" t="n">
        <v>6.0496997833252</v>
      </c>
      <c r="D115" s="0" t="n">
        <v>1</v>
      </c>
    </row>
    <row r="116" customFormat="false" ht="12.75" hidden="false" customHeight="false" outlineLevel="0" collapsed="false">
      <c r="A116" s="0" t="n">
        <v>115</v>
      </c>
      <c r="B116" s="0" t="n">
        <v>0.959999978542328</v>
      </c>
      <c r="C116" s="1" t="n">
        <v>4.91179990768433</v>
      </c>
      <c r="D116" s="0" t="n">
        <v>1</v>
      </c>
    </row>
    <row r="117" customFormat="false" ht="12.75" hidden="false" customHeight="false" outlineLevel="0" collapsed="false">
      <c r="A117" s="0" t="n">
        <v>116</v>
      </c>
      <c r="B117" s="0" t="n">
        <v>0.959999978542328</v>
      </c>
      <c r="C117" s="1" t="n">
        <v>5.77430009841919</v>
      </c>
      <c r="D117" s="0" t="n">
        <v>1</v>
      </c>
    </row>
    <row r="118" customFormat="false" ht="12.75" hidden="false" customHeight="false" outlineLevel="0" collapsed="false">
      <c r="A118" s="0" t="n">
        <v>117</v>
      </c>
      <c r="B118" s="0" t="n">
        <v>0.959999978542328</v>
      </c>
      <c r="C118" s="1" t="n">
        <v>5.33120012283325</v>
      </c>
      <c r="D118" s="0" t="n">
        <v>1</v>
      </c>
    </row>
    <row r="119" customFormat="false" ht="12.75" hidden="false" customHeight="false" outlineLevel="0" collapsed="false">
      <c r="A119" s="0" t="n">
        <v>118</v>
      </c>
      <c r="B119" s="0" t="n">
        <v>0.959999978542328</v>
      </c>
      <c r="C119" s="1" t="n">
        <v>6.15500020980835</v>
      </c>
      <c r="D119" s="0" t="n">
        <v>1</v>
      </c>
    </row>
    <row r="120" customFormat="false" ht="12.75" hidden="false" customHeight="false" outlineLevel="0" collapsed="false">
      <c r="A120" s="0" t="n">
        <v>119</v>
      </c>
      <c r="B120" s="0" t="n">
        <v>0.939999997615814</v>
      </c>
      <c r="C120" s="1" t="n">
        <v>6.01079988479614</v>
      </c>
      <c r="D120" s="0" t="n">
        <v>1</v>
      </c>
    </row>
    <row r="121" customFormat="false" ht="12.75" hidden="false" customHeight="false" outlineLevel="0" collapsed="false">
      <c r="A121" s="0" t="n">
        <v>120</v>
      </c>
      <c r="B121" s="0" t="n">
        <v>0.949999988079071</v>
      </c>
      <c r="C121" s="1" t="n">
        <v>6.13560009002686</v>
      </c>
      <c r="D121" s="0" t="n">
        <v>1</v>
      </c>
    </row>
    <row r="122" customFormat="false" ht="12.75" hidden="false" customHeight="false" outlineLevel="0" collapsed="false">
      <c r="A122" s="0" t="n">
        <v>121</v>
      </c>
      <c r="B122" s="0" t="n">
        <v>0.949999988079071</v>
      </c>
      <c r="C122" s="1" t="n">
        <v>6.11569976806641</v>
      </c>
      <c r="D122" s="0" t="n">
        <v>1</v>
      </c>
    </row>
    <row r="123" customFormat="false" ht="12.75" hidden="false" customHeight="false" outlineLevel="0" collapsed="false">
      <c r="A123" s="0" t="n">
        <v>122</v>
      </c>
      <c r="B123" s="0" t="n">
        <v>0.949999988079071</v>
      </c>
      <c r="C123" s="1" t="n">
        <v>5.3927001953125</v>
      </c>
      <c r="D123" s="0" t="n">
        <v>1</v>
      </c>
    </row>
    <row r="124" customFormat="false" ht="12.75" hidden="false" customHeight="false" outlineLevel="0" collapsed="false">
      <c r="A124" s="0" t="n">
        <v>123</v>
      </c>
      <c r="B124" s="0" t="n">
        <v>0.879999995231628</v>
      </c>
      <c r="C124" s="1" t="n">
        <v>4.69540023803711</v>
      </c>
      <c r="D124" s="0" t="n">
        <v>1</v>
      </c>
    </row>
    <row r="125" customFormat="false" ht="12.75" hidden="false" customHeight="false" outlineLevel="0" collapsed="false">
      <c r="A125" s="0" t="n">
        <v>124</v>
      </c>
      <c r="B125" s="0" t="n">
        <v>0.870000004768372</v>
      </c>
      <c r="C125" s="1" t="n">
        <v>5.1395001411438</v>
      </c>
      <c r="D125" s="0" t="n">
        <v>1</v>
      </c>
    </row>
    <row r="126" customFormat="false" ht="12.75" hidden="false" customHeight="false" outlineLevel="0" collapsed="false">
      <c r="A126" s="0" t="n">
        <v>125</v>
      </c>
      <c r="B126" s="0" t="n">
        <v>0.870000004768372</v>
      </c>
      <c r="C126" s="1" t="n">
        <v>4.93510007858276</v>
      </c>
      <c r="D126" s="0" t="n">
        <v>1</v>
      </c>
    </row>
    <row r="127" customFormat="false" ht="12.75" hidden="false" customHeight="false" outlineLevel="0" collapsed="false">
      <c r="A127" s="0" t="n">
        <v>126</v>
      </c>
      <c r="B127" s="0" t="n">
        <v>0.870000004768372</v>
      </c>
      <c r="C127" s="1" t="n">
        <v>4.91480016708374</v>
      </c>
      <c r="D127" s="0" t="n">
        <v>1</v>
      </c>
    </row>
    <row r="128" customFormat="false" ht="12.75" hidden="false" customHeight="false" outlineLevel="0" collapsed="false">
      <c r="A128" s="0" t="n">
        <v>127</v>
      </c>
      <c r="B128" s="0" t="n">
        <v>0.879999995231628</v>
      </c>
      <c r="C128" s="1" t="n">
        <v>4.91379976272583</v>
      </c>
      <c r="D128" s="0" t="n">
        <v>1</v>
      </c>
    </row>
    <row r="129" customFormat="false" ht="12.75" hidden="false" customHeight="false" outlineLevel="0" collapsed="false">
      <c r="A129" s="0" t="n">
        <v>128</v>
      </c>
      <c r="B129" s="0" t="n">
        <v>0.870000004768372</v>
      </c>
      <c r="C129" s="1" t="n">
        <v>4.54850006103516</v>
      </c>
      <c r="D129" s="0" t="n">
        <v>1</v>
      </c>
    </row>
    <row r="130" customFormat="false" ht="12.75" hidden="false" customHeight="false" outlineLevel="0" collapsed="false">
      <c r="A130" s="0" t="n">
        <v>129</v>
      </c>
      <c r="B130" s="0" t="n">
        <v>0.879999995231628</v>
      </c>
      <c r="C130" s="1" t="n">
        <v>4.03980016708374</v>
      </c>
      <c r="D130" s="0" t="n">
        <v>1</v>
      </c>
    </row>
    <row r="131" customFormat="false" ht="12.75" hidden="false" customHeight="false" outlineLevel="0" collapsed="false">
      <c r="A131" s="0" t="n">
        <v>130</v>
      </c>
      <c r="B131" s="0" t="n">
        <v>0.879999995231628</v>
      </c>
      <c r="C131" s="1" t="n">
        <v>4.85489988327026</v>
      </c>
      <c r="D131" s="0" t="n">
        <v>1</v>
      </c>
    </row>
    <row r="132" customFormat="false" ht="12.75" hidden="false" customHeight="false" outlineLevel="0" collapsed="false">
      <c r="A132" s="0" t="n">
        <v>131</v>
      </c>
      <c r="B132" s="0" t="n">
        <v>0.870000004768372</v>
      </c>
      <c r="C132" s="1" t="n">
        <v>4.1971001625061</v>
      </c>
      <c r="D132" s="0" t="n">
        <v>1</v>
      </c>
    </row>
    <row r="133" customFormat="false" ht="12.75" hidden="false" customHeight="false" outlineLevel="0" collapsed="false">
      <c r="A133" s="0" t="n">
        <v>132</v>
      </c>
      <c r="B133" s="0" t="n">
        <v>0.870000004768372</v>
      </c>
      <c r="C133" s="1" t="n">
        <v>5.31549978256226</v>
      </c>
      <c r="D133" s="0" t="n">
        <v>1</v>
      </c>
    </row>
    <row r="134" customFormat="false" ht="12.75" hidden="false" customHeight="false" outlineLevel="0" collapsed="false">
      <c r="A134" s="0" t="n">
        <v>133</v>
      </c>
      <c r="B134" s="0" t="n">
        <v>0.879999995231628</v>
      </c>
      <c r="C134" s="1" t="n">
        <v>4.81589984893799</v>
      </c>
      <c r="D134" s="0" t="n">
        <v>1</v>
      </c>
    </row>
    <row r="135" customFormat="false" ht="12.75" hidden="false" customHeight="false" outlineLevel="0" collapsed="false">
      <c r="A135" s="0" t="n">
        <v>134</v>
      </c>
      <c r="B135" s="0" t="n">
        <v>0.870000004768372</v>
      </c>
      <c r="C135" s="1" t="n">
        <v>5.33339977264404</v>
      </c>
      <c r="D135" s="0" t="n">
        <v>1</v>
      </c>
    </row>
    <row r="136" customFormat="false" ht="12.75" hidden="false" customHeight="false" outlineLevel="0" collapsed="false">
      <c r="A136" s="0" t="n">
        <v>135</v>
      </c>
      <c r="B136" s="0" t="n">
        <v>0.870000004768372</v>
      </c>
      <c r="C136" s="1" t="n">
        <v>4.83459997177124</v>
      </c>
      <c r="D136" s="0" t="n">
        <v>1</v>
      </c>
    </row>
    <row r="137" customFormat="false" ht="12.75" hidden="false" customHeight="false" outlineLevel="0" collapsed="false">
      <c r="A137" s="0" t="n">
        <v>136</v>
      </c>
      <c r="B137" s="0" t="n">
        <v>0.870000004768372</v>
      </c>
      <c r="C137" s="1" t="n">
        <v>4.66130018234253</v>
      </c>
      <c r="D137" s="0" t="n">
        <v>1</v>
      </c>
    </row>
    <row r="138" customFormat="false" ht="12.75" hidden="false" customHeight="false" outlineLevel="0" collapsed="false">
      <c r="A138" s="0" t="n">
        <v>137</v>
      </c>
      <c r="B138" s="0" t="n">
        <v>0.949999988079071</v>
      </c>
      <c r="C138" s="1" t="n">
        <v>6.00150012969971</v>
      </c>
      <c r="D138" s="0" t="n">
        <v>1</v>
      </c>
    </row>
    <row r="139" customFormat="false" ht="12.75" hidden="false" customHeight="false" outlineLevel="0" collapsed="false">
      <c r="A139" s="0" t="n">
        <v>138</v>
      </c>
      <c r="B139" s="0" t="n">
        <v>0.879999995231628</v>
      </c>
      <c r="C139" s="1" t="n">
        <v>4.51959991455078</v>
      </c>
      <c r="D139" s="0" t="n">
        <v>1</v>
      </c>
    </row>
    <row r="140" customFormat="false" ht="12.75" hidden="false" customHeight="false" outlineLevel="0" collapsed="false">
      <c r="A140" s="0" t="n">
        <v>139</v>
      </c>
      <c r="B140" s="0" t="n">
        <v>0.949999988079071</v>
      </c>
      <c r="C140" s="1" t="n">
        <v>5.98579978942871</v>
      </c>
      <c r="D140" s="0" t="n">
        <v>1</v>
      </c>
    </row>
    <row r="141" customFormat="false" ht="12.75" hidden="false" customHeight="false" outlineLevel="0" collapsed="false">
      <c r="A141" s="0" t="n">
        <v>140</v>
      </c>
      <c r="B141" s="0" t="n">
        <v>0.949999988079071</v>
      </c>
      <c r="C141" s="1" t="n">
        <v>6.30789995193481</v>
      </c>
      <c r="D141" s="0" t="n">
        <v>1</v>
      </c>
    </row>
    <row r="142" customFormat="false" ht="12.75" hidden="false" customHeight="false" outlineLevel="0" collapsed="false">
      <c r="A142" s="0" t="n">
        <v>141</v>
      </c>
      <c r="B142" s="0" t="n">
        <v>0.949999988079071</v>
      </c>
      <c r="C142" s="1" t="n">
        <v>6.08640003204346</v>
      </c>
      <c r="D142" s="0" t="n">
        <v>1</v>
      </c>
    </row>
    <row r="143" customFormat="false" ht="12.75" hidden="false" customHeight="false" outlineLevel="0" collapsed="false">
      <c r="A143" s="0" t="n">
        <v>142</v>
      </c>
      <c r="B143" s="0" t="n">
        <v>0.89000004529953</v>
      </c>
      <c r="C143" s="1" t="n">
        <v>4.88240003585815</v>
      </c>
      <c r="D143" s="0" t="n">
        <v>1</v>
      </c>
    </row>
    <row r="144" customFormat="false" ht="12.75" hidden="false" customHeight="false" outlineLevel="0" collapsed="false">
      <c r="A144" s="0" t="n">
        <v>143</v>
      </c>
      <c r="B144" s="0" t="n">
        <v>0.89000004529953</v>
      </c>
      <c r="C144" s="1" t="n">
        <v>4.83879995346069</v>
      </c>
      <c r="D144" s="0" t="n">
        <v>1</v>
      </c>
    </row>
    <row r="145" customFormat="false" ht="12.75" hidden="false" customHeight="false" outlineLevel="0" collapsed="false">
      <c r="A145" s="0" t="n">
        <v>144</v>
      </c>
      <c r="B145" s="0" t="n">
        <v>0.89000004529953</v>
      </c>
      <c r="C145" s="1" t="n">
        <v>5.64309978485107</v>
      </c>
      <c r="D145" s="0" t="n">
        <v>1</v>
      </c>
    </row>
    <row r="146" customFormat="false" ht="12.75" hidden="false" customHeight="false" outlineLevel="0" collapsed="false">
      <c r="A146" s="0" t="n">
        <v>145</v>
      </c>
      <c r="B146" s="0" t="n">
        <v>0.879999995231628</v>
      </c>
      <c r="C146" s="1" t="n">
        <v>4.63969993591309</v>
      </c>
      <c r="D146" s="0" t="n">
        <v>1</v>
      </c>
    </row>
    <row r="147" customFormat="false" ht="12.75" hidden="false" customHeight="false" outlineLevel="0" collapsed="false">
      <c r="A147" s="0" t="n">
        <v>146</v>
      </c>
      <c r="B147" s="0" t="n">
        <v>0.89000004529953</v>
      </c>
      <c r="C147" s="1" t="n">
        <v>5.07410001754761</v>
      </c>
      <c r="D147" s="0" t="n">
        <v>1</v>
      </c>
    </row>
    <row r="148" customFormat="false" ht="12.75" hidden="false" customHeight="false" outlineLevel="0" collapsed="false">
      <c r="A148" s="0" t="n">
        <v>147</v>
      </c>
      <c r="B148" s="0" t="n">
        <v>0.870000004768372</v>
      </c>
      <c r="C148" s="1" t="n">
        <v>5.0605001449585</v>
      </c>
      <c r="D148" s="0" t="n">
        <v>1</v>
      </c>
    </row>
    <row r="149" customFormat="false" ht="12.75" hidden="false" customHeight="false" outlineLevel="0" collapsed="false">
      <c r="A149" s="0" t="n">
        <v>148</v>
      </c>
      <c r="B149" s="0" t="n">
        <v>0.870000004768372</v>
      </c>
      <c r="C149" s="1" t="n">
        <v>5.52720022201538</v>
      </c>
      <c r="D149" s="0" t="n">
        <v>1</v>
      </c>
    </row>
    <row r="150" customFormat="false" ht="12.75" hidden="false" customHeight="false" outlineLevel="0" collapsed="false">
      <c r="A150" s="0" t="n">
        <v>149</v>
      </c>
      <c r="B150" s="0" t="n">
        <v>0.89000004529953</v>
      </c>
      <c r="C150" s="1" t="n">
        <v>4.84070014953613</v>
      </c>
      <c r="D150" s="0" t="n">
        <v>1</v>
      </c>
    </row>
    <row r="151" customFormat="false" ht="12.75" hidden="false" customHeight="false" outlineLevel="0" collapsed="false">
      <c r="A151" s="0" t="n">
        <v>150</v>
      </c>
      <c r="B151" s="0" t="n">
        <v>0.89000004529953</v>
      </c>
      <c r="C151" s="1" t="n">
        <v>5.05980014801025</v>
      </c>
      <c r="D151" s="0" t="n">
        <v>1</v>
      </c>
    </row>
    <row r="152" customFormat="false" ht="12.75" hidden="false" customHeight="false" outlineLevel="0" collapsed="false">
      <c r="A152" s="0" t="n">
        <v>153</v>
      </c>
      <c r="B152" s="0" t="n">
        <v>0.870000004768372</v>
      </c>
      <c r="C152" s="1" t="n">
        <v>5.38360023498535</v>
      </c>
      <c r="D152" s="0" t="n">
        <v>1</v>
      </c>
    </row>
    <row r="153" customFormat="false" ht="12.75" hidden="false" customHeight="false" outlineLevel="0" collapsed="false">
      <c r="A153" s="0" t="n">
        <v>154</v>
      </c>
      <c r="B153" s="0" t="n">
        <v>0.870000004768372</v>
      </c>
      <c r="C153" s="1" t="n">
        <v>4.81519985198975</v>
      </c>
      <c r="D153" s="0" t="n">
        <v>1</v>
      </c>
    </row>
    <row r="154" customFormat="false" ht="12.75" hidden="false" customHeight="false" outlineLevel="0" collapsed="false">
      <c r="A154" s="0" t="n">
        <v>155</v>
      </c>
      <c r="B154" s="0" t="n">
        <v>0.870000004768372</v>
      </c>
      <c r="C154" s="1" t="n">
        <v>5.34679985046387</v>
      </c>
      <c r="D154" s="0" t="n">
        <v>1</v>
      </c>
    </row>
    <row r="155" customFormat="false" ht="12.75" hidden="false" customHeight="false" outlineLevel="0" collapsed="false">
      <c r="A155" s="0" t="n">
        <v>156</v>
      </c>
      <c r="B155" s="0" t="n">
        <v>0.870000004768372</v>
      </c>
      <c r="C155" s="1" t="n">
        <v>4.84730005264282</v>
      </c>
      <c r="D155" s="0" t="n">
        <v>1</v>
      </c>
    </row>
    <row r="156" customFormat="false" ht="12.75" hidden="false" customHeight="false" outlineLevel="0" collapsed="false">
      <c r="A156" s="0" t="n">
        <v>157</v>
      </c>
      <c r="B156" s="0" t="n">
        <v>0.870000004768372</v>
      </c>
      <c r="C156" s="1" t="n">
        <v>6.06139993667603</v>
      </c>
      <c r="D156" s="0" t="n">
        <v>1</v>
      </c>
    </row>
    <row r="157" customFormat="false" ht="12.75" hidden="false" customHeight="false" outlineLevel="0" collapsed="false">
      <c r="A157" s="0" t="n">
        <v>158</v>
      </c>
      <c r="B157" s="0" t="n">
        <v>0.870000004768372</v>
      </c>
      <c r="C157" s="1" t="n">
        <v>6.00229978561401</v>
      </c>
      <c r="D157" s="0" t="n">
        <v>1</v>
      </c>
    </row>
    <row r="158" customFormat="false" ht="12.75" hidden="false" customHeight="false" outlineLevel="0" collapsed="false">
      <c r="A158" s="0" t="n">
        <v>159</v>
      </c>
      <c r="B158" s="0" t="n">
        <v>0.870000004768372</v>
      </c>
      <c r="C158" s="1" t="n">
        <v>5.75239992141724</v>
      </c>
      <c r="D158" s="0" t="n">
        <v>1</v>
      </c>
    </row>
    <row r="159" customFormat="false" ht="12.75" hidden="false" customHeight="false" outlineLevel="0" collapsed="false">
      <c r="A159" s="0" t="n">
        <v>160</v>
      </c>
      <c r="B159" s="0" t="n">
        <v>0.870000004768372</v>
      </c>
      <c r="C159" s="1" t="n">
        <v>5.77909994125366</v>
      </c>
      <c r="D159" s="0" t="n">
        <v>1</v>
      </c>
    </row>
    <row r="160" customFormat="false" ht="12.75" hidden="false" customHeight="false" outlineLevel="0" collapsed="false">
      <c r="A160" s="0" t="n">
        <v>161</v>
      </c>
      <c r="B160" s="0" t="n">
        <v>0.949999988079071</v>
      </c>
      <c r="C160" s="1" t="n">
        <v>5.9475998878479</v>
      </c>
      <c r="D160" s="0" t="n">
        <v>1</v>
      </c>
    </row>
    <row r="161" customFormat="false" ht="12.75" hidden="false" customHeight="false" outlineLevel="0" collapsed="false">
      <c r="A161" s="0" t="n">
        <v>162</v>
      </c>
      <c r="B161" s="0" t="n">
        <v>0.879999995231628</v>
      </c>
      <c r="C161" s="1" t="n">
        <v>5.35410022735596</v>
      </c>
      <c r="D161" s="0" t="n">
        <v>1</v>
      </c>
    </row>
    <row r="162" customFormat="false" ht="12.75" hidden="false" customHeight="false" outlineLevel="0" collapsed="false">
      <c r="A162" s="0" t="n">
        <v>163</v>
      </c>
      <c r="B162" s="0" t="n">
        <v>0.89000004529953</v>
      </c>
      <c r="C162" s="1" t="n">
        <v>5.2758002281189</v>
      </c>
      <c r="D162" s="0" t="n">
        <v>1</v>
      </c>
    </row>
    <row r="163" customFormat="false" ht="12.75" hidden="false" customHeight="false" outlineLevel="0" collapsed="false">
      <c r="A163" s="0" t="n">
        <v>164</v>
      </c>
      <c r="B163" s="0" t="n">
        <v>0.89000004529953</v>
      </c>
      <c r="C163" s="1" t="n">
        <v>5.75269985198975</v>
      </c>
      <c r="D163" s="0" t="n">
        <v>1</v>
      </c>
    </row>
    <row r="164" customFormat="false" ht="12.75" hidden="false" customHeight="false" outlineLevel="0" collapsed="false">
      <c r="A164" s="0" t="n">
        <v>165</v>
      </c>
      <c r="B164" s="0" t="n">
        <v>0.870000004768372</v>
      </c>
      <c r="C164" s="1" t="n">
        <v>5.68970012664795</v>
      </c>
      <c r="D164" s="0" t="n">
        <v>1</v>
      </c>
    </row>
    <row r="165" customFormat="false" ht="12.75" hidden="false" customHeight="false" outlineLevel="0" collapsed="false">
      <c r="A165" s="0" t="n">
        <v>168</v>
      </c>
      <c r="B165" s="0" t="n">
        <v>0.870000004768372</v>
      </c>
      <c r="C165" s="1" t="n">
        <v>6.05429983139038</v>
      </c>
      <c r="D165" s="0" t="n">
        <v>1</v>
      </c>
    </row>
    <row r="166" customFormat="false" ht="12.75" hidden="false" customHeight="false" outlineLevel="0" collapsed="false">
      <c r="A166" s="0" t="n">
        <v>169</v>
      </c>
      <c r="B166" s="0" t="n">
        <v>0.870000004768372</v>
      </c>
      <c r="C166" s="1" t="n">
        <v>6.3846001625061</v>
      </c>
      <c r="D166" s="0" t="n">
        <v>1</v>
      </c>
    </row>
    <row r="167" customFormat="false" ht="12.75" hidden="false" customHeight="false" outlineLevel="0" collapsed="false">
      <c r="A167" s="0" t="n">
        <v>170</v>
      </c>
      <c r="B167" s="0" t="n">
        <v>0.89000004529953</v>
      </c>
      <c r="C167" s="1" t="n">
        <v>5.69250011444092</v>
      </c>
      <c r="D167" s="0" t="n">
        <v>1</v>
      </c>
    </row>
    <row r="168" customFormat="false" ht="12.75" hidden="false" customHeight="false" outlineLevel="0" collapsed="false">
      <c r="A168" s="0" t="n">
        <v>171</v>
      </c>
      <c r="B168" s="0" t="n">
        <v>0.949999988079071</v>
      </c>
      <c r="C168" s="1" t="n">
        <v>6.72790002822876</v>
      </c>
      <c r="D168" s="0" t="n">
        <v>1</v>
      </c>
    </row>
    <row r="169" customFormat="false" ht="12.75" hidden="false" customHeight="false" outlineLevel="0" collapsed="false">
      <c r="A169" s="0" t="n">
        <v>172</v>
      </c>
      <c r="B169" s="0" t="n">
        <v>0.870000004768372</v>
      </c>
      <c r="C169" s="1" t="n">
        <v>6.2108998298645</v>
      </c>
      <c r="D169" s="0" t="n">
        <v>1</v>
      </c>
    </row>
    <row r="170" customFormat="false" ht="12.75" hidden="false" customHeight="false" outlineLevel="0" collapsed="false">
      <c r="A170" s="0" t="n">
        <v>173</v>
      </c>
      <c r="B170" s="0" t="n">
        <v>0.870000004768372</v>
      </c>
      <c r="C170" s="1" t="n">
        <v>5.21029996871948</v>
      </c>
      <c r="D170" s="0" t="n">
        <v>1</v>
      </c>
    </row>
    <row r="171" customFormat="false" ht="12.75" hidden="false" customHeight="false" outlineLevel="0" collapsed="false">
      <c r="A171" s="0" t="n">
        <v>174</v>
      </c>
      <c r="B171" s="0" t="n">
        <v>0.870000004768372</v>
      </c>
      <c r="C171" s="1" t="n">
        <v>5.86770009994507</v>
      </c>
      <c r="D171" s="0" t="n">
        <v>1</v>
      </c>
    </row>
    <row r="172" customFormat="false" ht="12.75" hidden="false" customHeight="false" outlineLevel="0" collapsed="false">
      <c r="A172" s="0" t="n">
        <v>175</v>
      </c>
      <c r="B172" s="0" t="n">
        <v>0.949999988079071</v>
      </c>
      <c r="C172" s="1" t="n">
        <v>5.44099998474121</v>
      </c>
      <c r="D172" s="0" t="n">
        <v>1</v>
      </c>
    </row>
    <row r="173" customFormat="false" ht="12.75" hidden="false" customHeight="false" outlineLevel="0" collapsed="false">
      <c r="A173" s="0" t="n">
        <v>176</v>
      </c>
      <c r="B173" s="0" t="n">
        <v>0.870000004768372</v>
      </c>
      <c r="C173" s="1" t="n">
        <v>6.3983998298645</v>
      </c>
      <c r="D173" s="0" t="n">
        <v>1</v>
      </c>
    </row>
    <row r="174" customFormat="false" ht="12.75" hidden="false" customHeight="false" outlineLevel="0" collapsed="false">
      <c r="A174" s="0" t="n">
        <v>177</v>
      </c>
      <c r="B174" s="0" t="n">
        <v>0.949999988079071</v>
      </c>
      <c r="C174" s="1" t="n">
        <v>6.12890005111694</v>
      </c>
      <c r="D174" s="0" t="n">
        <v>1</v>
      </c>
    </row>
    <row r="175" customFormat="false" ht="12.75" hidden="false" customHeight="false" outlineLevel="0" collapsed="false">
      <c r="A175" s="0" t="n">
        <v>178</v>
      </c>
      <c r="B175" s="0" t="n">
        <v>0.949999988079071</v>
      </c>
      <c r="C175" s="1" t="n">
        <v>7.00180006027222</v>
      </c>
      <c r="D175" s="0" t="n">
        <v>1</v>
      </c>
    </row>
    <row r="176" customFormat="false" ht="12.75" hidden="false" customHeight="false" outlineLevel="0" collapsed="false">
      <c r="A176" s="0" t="n">
        <v>179</v>
      </c>
      <c r="B176" s="0" t="n">
        <v>0.949999988079071</v>
      </c>
      <c r="C176" s="1" t="n">
        <v>6.30789995193481</v>
      </c>
      <c r="D176" s="0" t="n">
        <v>1</v>
      </c>
    </row>
    <row r="177" customFormat="false" ht="12.75" hidden="false" customHeight="false" outlineLevel="0" collapsed="false">
      <c r="A177" s="0" t="n">
        <v>180</v>
      </c>
      <c r="B177" s="0" t="n">
        <v>0.949999988079071</v>
      </c>
      <c r="C177" s="1" t="n">
        <v>6.42500019073486</v>
      </c>
      <c r="D177" s="0" t="n">
        <v>1</v>
      </c>
    </row>
    <row r="178" customFormat="false" ht="12.75" hidden="false" customHeight="false" outlineLevel="0" collapsed="false">
      <c r="A178" s="0" t="n">
        <v>181</v>
      </c>
      <c r="B178" s="0" t="n">
        <v>0.949999988079071</v>
      </c>
      <c r="C178" s="1" t="n">
        <v>6.48759984970093</v>
      </c>
      <c r="D178" s="0" t="n">
        <v>1</v>
      </c>
    </row>
    <row r="179" customFormat="false" ht="12.75" hidden="false" customHeight="false" outlineLevel="0" collapsed="false">
      <c r="A179" s="0" t="n">
        <v>182</v>
      </c>
      <c r="B179" s="0" t="n">
        <v>0.949999988079071</v>
      </c>
      <c r="C179" s="1" t="n">
        <v>7.16139984130859</v>
      </c>
      <c r="D179" s="0" t="n">
        <v>1</v>
      </c>
    </row>
    <row r="180" customFormat="false" ht="12.75" hidden="false" customHeight="false" outlineLevel="0" collapsed="false">
      <c r="A180" s="0" t="n">
        <v>183</v>
      </c>
      <c r="B180" s="0" t="n">
        <v>0.949999988079071</v>
      </c>
      <c r="C180" s="1" t="n">
        <v>6.91650009155273</v>
      </c>
      <c r="D180" s="0" t="n">
        <v>1</v>
      </c>
    </row>
    <row r="181" customFormat="false" ht="12.75" hidden="false" customHeight="false" outlineLevel="0" collapsed="false">
      <c r="A181" s="0" t="n">
        <v>184</v>
      </c>
      <c r="B181" s="0" t="n">
        <v>0.949999988079071</v>
      </c>
      <c r="C181" s="1" t="n">
        <v>6.86910009384155</v>
      </c>
      <c r="D181" s="0" t="n">
        <v>1</v>
      </c>
    </row>
    <row r="182" customFormat="false" ht="12.75" hidden="false" customHeight="false" outlineLevel="0" collapsed="false">
      <c r="A182" s="0" t="n">
        <v>185</v>
      </c>
      <c r="B182" s="0" t="n">
        <v>0.949999988079071</v>
      </c>
      <c r="C182" s="1" t="n">
        <v>6.82329988479614</v>
      </c>
      <c r="D182" s="0" t="n">
        <v>1</v>
      </c>
    </row>
    <row r="183" customFormat="false" ht="12.75" hidden="false" customHeight="false" outlineLevel="0" collapsed="false">
      <c r="A183" s="0" t="n">
        <v>186</v>
      </c>
      <c r="B183" s="0" t="n">
        <v>0.949999988079071</v>
      </c>
      <c r="C183" s="1" t="n">
        <v>6.396399974823</v>
      </c>
      <c r="D183" s="0" t="n">
        <v>1</v>
      </c>
    </row>
    <row r="184" customFormat="false" ht="12.75" hidden="false" customHeight="false" outlineLevel="0" collapsed="false">
      <c r="A184" s="0" t="n">
        <v>187</v>
      </c>
      <c r="B184" s="0" t="n">
        <v>0.949999988079071</v>
      </c>
      <c r="C184" s="1" t="n">
        <v>5.51380014419556</v>
      </c>
      <c r="D184" s="0" t="n">
        <v>1</v>
      </c>
    </row>
    <row r="185" customFormat="false" ht="12.75" hidden="false" customHeight="false" outlineLevel="0" collapsed="false">
      <c r="A185" s="0" t="n">
        <v>188</v>
      </c>
      <c r="B185" s="0" t="n">
        <v>0.949999988079071</v>
      </c>
      <c r="C185" s="1" t="n">
        <v>5.64879989624023</v>
      </c>
      <c r="D185" s="0" t="n">
        <v>1</v>
      </c>
    </row>
    <row r="186" customFormat="false" ht="12.75" hidden="false" customHeight="false" outlineLevel="0" collapsed="false">
      <c r="A186" s="0" t="n">
        <v>189</v>
      </c>
      <c r="B186" s="0" t="n">
        <v>0.89000004529953</v>
      </c>
      <c r="C186" s="1" t="n">
        <v>5.0757999420166</v>
      </c>
      <c r="D186" s="0" t="n">
        <v>1</v>
      </c>
    </row>
    <row r="187" customFormat="false" ht="12.75" hidden="false" customHeight="false" outlineLevel="0" collapsed="false">
      <c r="A187" s="0" t="n">
        <v>190</v>
      </c>
      <c r="B187" s="0" t="n">
        <v>0.89000004529953</v>
      </c>
      <c r="C187" s="1" t="n">
        <v>4.58239984512329</v>
      </c>
      <c r="D187" s="0" t="n">
        <v>1</v>
      </c>
    </row>
    <row r="188" customFormat="false" ht="12.75" hidden="false" customHeight="false" outlineLevel="0" collapsed="false">
      <c r="A188" s="0" t="n">
        <v>191</v>
      </c>
      <c r="B188" s="0" t="n">
        <v>0.949999988079071</v>
      </c>
      <c r="C188" s="1" t="n">
        <v>5.3568000793457</v>
      </c>
      <c r="D188" s="0" t="n">
        <v>1</v>
      </c>
    </row>
    <row r="189" customFormat="false" ht="12.75" hidden="false" customHeight="false" outlineLevel="0" collapsed="false">
      <c r="A189" s="0" t="n">
        <v>192</v>
      </c>
      <c r="B189" s="0" t="n">
        <v>0.949999988079071</v>
      </c>
      <c r="C189" s="1" t="n">
        <v>5.81300020217896</v>
      </c>
      <c r="D189" s="0" t="n">
        <v>1</v>
      </c>
    </row>
    <row r="190" customFormat="false" ht="12.75" hidden="false" customHeight="false" outlineLevel="0" collapsed="false">
      <c r="A190" s="0" t="n">
        <v>193</v>
      </c>
      <c r="B190" s="0" t="n">
        <v>0.949999988079071</v>
      </c>
      <c r="C190" s="1" t="n">
        <v>5.458899974823</v>
      </c>
      <c r="D190" s="0" t="n">
        <v>1</v>
      </c>
    </row>
    <row r="191" customFormat="false" ht="12.75" hidden="false" customHeight="false" outlineLevel="0" collapsed="false">
      <c r="A191" s="0" t="n">
        <v>194</v>
      </c>
      <c r="B191" s="0" t="n">
        <v>0.949999988079071</v>
      </c>
      <c r="C191" s="1" t="n">
        <v>5.89190006256104</v>
      </c>
      <c r="D191" s="0" t="n">
        <v>1</v>
      </c>
    </row>
    <row r="192" customFormat="false" ht="12.75" hidden="false" customHeight="false" outlineLevel="0" collapsed="false">
      <c r="A192" s="0" t="n">
        <v>195</v>
      </c>
      <c r="B192" s="0" t="n">
        <v>0.89000004529953</v>
      </c>
      <c r="C192" s="1" t="n">
        <v>5.77600002288818</v>
      </c>
      <c r="D192" s="0" t="n">
        <v>1</v>
      </c>
    </row>
    <row r="193" customFormat="false" ht="12.75" hidden="false" customHeight="false" outlineLevel="0" collapsed="false">
      <c r="A193" s="0" t="n">
        <v>196</v>
      </c>
      <c r="B193" s="0" t="n">
        <v>0.89000004529953</v>
      </c>
      <c r="C193" s="1" t="n">
        <v>5.81120014190674</v>
      </c>
      <c r="D193" s="0" t="n">
        <v>1</v>
      </c>
    </row>
    <row r="194" customFormat="false" ht="12.75" hidden="false" customHeight="false" outlineLevel="0" collapsed="false">
      <c r="A194" s="0" t="n">
        <v>197</v>
      </c>
      <c r="B194" s="0" t="n">
        <v>0.949999988079071</v>
      </c>
      <c r="C194" s="1" t="n">
        <v>6.21490001678467</v>
      </c>
      <c r="D194" s="0" t="n">
        <v>1</v>
      </c>
    </row>
    <row r="195" customFormat="false" ht="12.75" hidden="false" customHeight="false" outlineLevel="0" collapsed="false">
      <c r="A195" s="0" t="n">
        <v>198</v>
      </c>
      <c r="B195" s="0" t="n">
        <v>0.949999988079071</v>
      </c>
      <c r="C195" s="1" t="n">
        <v>5.47139978408814</v>
      </c>
      <c r="D195" s="0" t="n">
        <v>1</v>
      </c>
    </row>
    <row r="196" customFormat="false" ht="12.75" hidden="false" customHeight="false" outlineLevel="0" collapsed="false">
      <c r="A196" s="0" t="n">
        <v>199</v>
      </c>
      <c r="B196" s="0" t="n">
        <v>0.949999988079071</v>
      </c>
      <c r="C196" s="1" t="n">
        <v>4.56839990615845</v>
      </c>
      <c r="D196" s="0" t="n">
        <v>1</v>
      </c>
    </row>
    <row r="197" customFormat="false" ht="12.75" hidden="false" customHeight="false" outlineLevel="0" collapsed="false">
      <c r="A197" s="0" t="n">
        <v>200</v>
      </c>
      <c r="B197" s="0" t="n">
        <v>0.949999988079071</v>
      </c>
      <c r="C197" s="1" t="n">
        <v>6.45839977264404</v>
      </c>
      <c r="D197" s="0" t="n">
        <v>1</v>
      </c>
    </row>
    <row r="198" customFormat="false" ht="12.75" hidden="false" customHeight="false" outlineLevel="0" collapsed="false">
      <c r="A198" s="0" t="n">
        <v>201</v>
      </c>
      <c r="B198" s="0" t="n">
        <v>0.949999988079071</v>
      </c>
      <c r="C198" s="1" t="n">
        <v>6.83349990844727</v>
      </c>
      <c r="D198" s="0" t="n">
        <v>1</v>
      </c>
    </row>
    <row r="199" customFormat="false" ht="12.75" hidden="false" customHeight="false" outlineLevel="0" collapsed="false">
      <c r="A199" s="0" t="n">
        <v>202</v>
      </c>
      <c r="B199" s="0" t="n">
        <v>0.949999988079071</v>
      </c>
      <c r="C199" s="1" t="n">
        <v>6.83680009841919</v>
      </c>
      <c r="D199" s="0" t="n">
        <v>1</v>
      </c>
    </row>
    <row r="200" customFormat="false" ht="12.75" hidden="false" customHeight="false" outlineLevel="0" collapsed="false">
      <c r="A200" s="0" t="n">
        <v>203</v>
      </c>
      <c r="B200" s="0" t="n">
        <v>0.949999988079071</v>
      </c>
      <c r="C200" s="1" t="n">
        <v>6.53999996185303</v>
      </c>
      <c r="D200" s="0" t="n">
        <v>1</v>
      </c>
    </row>
    <row r="201" customFormat="false" ht="12.75" hidden="false" customHeight="false" outlineLevel="0" collapsed="false">
      <c r="A201" s="0" t="n">
        <v>204</v>
      </c>
      <c r="B201" s="0" t="n">
        <v>0.949999988079071</v>
      </c>
      <c r="C201" s="1" t="n">
        <v>5.92500019073486</v>
      </c>
      <c r="D201" s="0" t="n">
        <v>1</v>
      </c>
    </row>
    <row r="202" customFormat="false" ht="12.75" hidden="false" customHeight="false" outlineLevel="0" collapsed="false">
      <c r="A202" s="0" t="n">
        <v>205</v>
      </c>
      <c r="B202" s="0" t="n">
        <v>0.949999988079071</v>
      </c>
      <c r="C202" s="1" t="n">
        <v>5.7782998085022</v>
      </c>
      <c r="D202" s="0" t="n">
        <v>1</v>
      </c>
    </row>
    <row r="203" customFormat="false" ht="12.75" hidden="false" customHeight="false" outlineLevel="0" collapsed="false">
      <c r="A203" s="0" t="n">
        <v>206</v>
      </c>
      <c r="B203" s="0" t="n">
        <v>0.949999988079071</v>
      </c>
      <c r="C203" s="1" t="n">
        <v>6.48409986495972</v>
      </c>
      <c r="D203" s="0" t="n">
        <v>1</v>
      </c>
    </row>
    <row r="204" customFormat="false" ht="12.75" hidden="false" customHeight="false" outlineLevel="0" collapsed="false">
      <c r="A204" s="0" t="n">
        <v>207</v>
      </c>
      <c r="B204" s="0" t="n">
        <v>0.949999988079071</v>
      </c>
      <c r="C204" s="1" t="n">
        <v>6.13369989395142</v>
      </c>
      <c r="D204" s="0" t="n">
        <v>1</v>
      </c>
    </row>
    <row r="205" customFormat="false" ht="12.75" hidden="false" customHeight="false" outlineLevel="0" collapsed="false">
      <c r="A205" s="0" t="n">
        <v>565</v>
      </c>
      <c r="B205" s="0" t="n">
        <v>0.949999988079071</v>
      </c>
      <c r="C205" s="1" t="n">
        <v>6.95510005950928</v>
      </c>
      <c r="D205" s="0" t="n">
        <v>1</v>
      </c>
    </row>
    <row r="206" customFormat="false" ht="12.75" hidden="false" customHeight="false" outlineLevel="0" collapsed="false">
      <c r="A206" s="0" t="n">
        <v>566</v>
      </c>
      <c r="B206" s="0" t="n">
        <v>0.949999988079071</v>
      </c>
      <c r="C206" s="1" t="n">
        <v>7.05600023269653</v>
      </c>
      <c r="D206" s="0" t="n">
        <v>1</v>
      </c>
    </row>
    <row r="207" customFormat="false" ht="12.75" hidden="false" customHeight="false" outlineLevel="0" collapsed="false">
      <c r="A207" s="0" t="n">
        <v>151</v>
      </c>
      <c r="B207" s="0" t="n">
        <v>0.870000004768372</v>
      </c>
      <c r="C207" s="1" t="n">
        <v>3.28559994697571</v>
      </c>
      <c r="D207" s="0" t="n">
        <v>2</v>
      </c>
    </row>
    <row r="208" customFormat="false" ht="12.75" hidden="false" customHeight="false" outlineLevel="0" collapsed="false">
      <c r="A208" s="0" t="n">
        <v>152</v>
      </c>
      <c r="B208" s="0" t="n">
        <v>0.870000004768372</v>
      </c>
      <c r="C208" s="1" t="n">
        <v>3.63059997558594</v>
      </c>
      <c r="D208" s="0" t="n">
        <v>2</v>
      </c>
    </row>
    <row r="209" customFormat="false" ht="12.75" hidden="false" customHeight="false" outlineLevel="0" collapsed="false">
      <c r="A209" s="0" t="n">
        <v>166</v>
      </c>
      <c r="B209" s="0" t="n">
        <v>0.870000004768372</v>
      </c>
      <c r="C209" s="1" t="n">
        <v>2.62910008430481</v>
      </c>
      <c r="D209" s="0" t="n">
        <v>2</v>
      </c>
    </row>
    <row r="210" customFormat="false" ht="12.75" hidden="false" customHeight="false" outlineLevel="0" collapsed="false">
      <c r="A210" s="0" t="n">
        <v>167</v>
      </c>
      <c r="B210" s="0" t="n">
        <v>0.870000004768372</v>
      </c>
      <c r="C210" s="1" t="n">
        <v>3.42549991607666</v>
      </c>
      <c r="D210" s="0" t="n">
        <v>2</v>
      </c>
    </row>
    <row r="211" customFormat="false" ht="12.75" hidden="false" customHeight="false" outlineLevel="0" collapsed="false">
      <c r="A211" s="0" t="n">
        <v>208</v>
      </c>
      <c r="B211" s="0" t="n">
        <v>0.870000004768372</v>
      </c>
      <c r="C211" s="1" t="n">
        <v>3.04800009727478</v>
      </c>
      <c r="D211" s="0" t="n">
        <v>2</v>
      </c>
    </row>
    <row r="212" customFormat="false" ht="12.75" hidden="false" customHeight="false" outlineLevel="0" collapsed="false">
      <c r="A212" s="0" t="n">
        <v>209</v>
      </c>
      <c r="B212" s="0" t="n">
        <v>0.870000004768372</v>
      </c>
      <c r="C212" s="1" t="n">
        <v>3.20379996299744</v>
      </c>
      <c r="D212" s="0" t="n">
        <v>2</v>
      </c>
    </row>
    <row r="213" customFormat="false" ht="12.75" hidden="false" customHeight="false" outlineLevel="0" collapsed="false">
      <c r="A213" s="0" t="n">
        <v>210</v>
      </c>
      <c r="B213" s="0" t="n">
        <v>0.870000004768372</v>
      </c>
      <c r="C213" s="1" t="n">
        <v>3.48749995231628</v>
      </c>
      <c r="D213" s="0" t="n">
        <v>2</v>
      </c>
    </row>
    <row r="214" customFormat="false" ht="12.75" hidden="false" customHeight="false" outlineLevel="0" collapsed="false">
      <c r="A214" s="0" t="n">
        <v>211</v>
      </c>
      <c r="B214" s="0" t="n">
        <v>0.870000004768372</v>
      </c>
      <c r="C214" s="1" t="n">
        <v>2.8231999874115</v>
      </c>
      <c r="D214" s="0" t="n">
        <v>2</v>
      </c>
    </row>
    <row r="215" customFormat="false" ht="12.75" hidden="false" customHeight="false" outlineLevel="0" collapsed="false">
      <c r="A215" s="0" t="n">
        <v>212</v>
      </c>
      <c r="B215" s="0" t="n">
        <v>0.870000004768372</v>
      </c>
      <c r="C215" s="1" t="n">
        <v>3.42300009727478</v>
      </c>
      <c r="D215" s="0" t="n">
        <v>2</v>
      </c>
    </row>
    <row r="216" customFormat="false" ht="12.75" hidden="false" customHeight="false" outlineLevel="0" collapsed="false">
      <c r="A216" s="0" t="n">
        <v>213</v>
      </c>
      <c r="B216" s="0" t="n">
        <v>0.870000004768372</v>
      </c>
      <c r="C216" s="1" t="n">
        <v>3.375</v>
      </c>
      <c r="D216" s="0" t="n">
        <v>2</v>
      </c>
    </row>
    <row r="217" customFormat="false" ht="12.75" hidden="false" customHeight="false" outlineLevel="0" collapsed="false">
      <c r="A217" s="0" t="n">
        <v>214</v>
      </c>
      <c r="B217" s="0" t="n">
        <v>0.870000004768372</v>
      </c>
      <c r="C217" s="1" t="n">
        <v>2.45900011062622</v>
      </c>
      <c r="D217" s="0" t="n">
        <v>2</v>
      </c>
    </row>
    <row r="218" customFormat="false" ht="12.75" hidden="false" customHeight="false" outlineLevel="0" collapsed="false">
      <c r="A218" s="0" t="n">
        <v>215</v>
      </c>
      <c r="B218" s="0" t="n">
        <v>0.870000004768372</v>
      </c>
      <c r="C218" s="1" t="n">
        <v>2.71989989280701</v>
      </c>
      <c r="D218" s="0" t="n">
        <v>2</v>
      </c>
    </row>
    <row r="219" customFormat="false" ht="12.75" hidden="false" customHeight="false" outlineLevel="0" collapsed="false">
      <c r="A219" s="0" t="n">
        <v>216</v>
      </c>
      <c r="B219" s="0" t="n">
        <v>0.870000004768372</v>
      </c>
      <c r="C219" s="1" t="n">
        <v>3.39610004425049</v>
      </c>
      <c r="D219" s="0" t="n">
        <v>2</v>
      </c>
    </row>
    <row r="220" customFormat="false" ht="12.75" hidden="false" customHeight="false" outlineLevel="0" collapsed="false">
      <c r="A220" s="0" t="n">
        <v>217</v>
      </c>
      <c r="B220" s="0" t="n">
        <v>0.870000004768372</v>
      </c>
      <c r="C220" s="1" t="n">
        <v>3.70499992370605</v>
      </c>
      <c r="D220" s="0" t="n">
        <v>2</v>
      </c>
    </row>
    <row r="221" customFormat="false" ht="12.75" hidden="false" customHeight="false" outlineLevel="0" collapsed="false">
      <c r="A221" s="0" t="n">
        <v>218</v>
      </c>
      <c r="B221" s="0" t="n">
        <v>0.870000004768372</v>
      </c>
      <c r="C221" s="1" t="n">
        <v>3.38229990005493</v>
      </c>
      <c r="D221" s="0" t="n">
        <v>2</v>
      </c>
    </row>
    <row r="222" customFormat="false" ht="12.75" hidden="false" customHeight="false" outlineLevel="0" collapsed="false">
      <c r="A222" s="0" t="n">
        <v>219</v>
      </c>
      <c r="B222" s="0" t="n">
        <v>0.870000004768372</v>
      </c>
      <c r="C222" s="1" t="n">
        <v>3.72239995002747</v>
      </c>
      <c r="D222" s="0" t="n">
        <v>2</v>
      </c>
    </row>
    <row r="223" customFormat="false" ht="12.75" hidden="false" customHeight="false" outlineLevel="0" collapsed="false">
      <c r="A223" s="0" t="n">
        <v>220</v>
      </c>
      <c r="B223" s="0" t="n">
        <v>0.870000004768372</v>
      </c>
      <c r="C223" s="1" t="n">
        <v>4.09600019454956</v>
      </c>
      <c r="D223" s="0" t="n">
        <v>2</v>
      </c>
    </row>
    <row r="224" customFormat="false" ht="12.75" hidden="false" customHeight="false" outlineLevel="0" collapsed="false">
      <c r="A224" s="0" t="n">
        <v>221</v>
      </c>
      <c r="B224" s="0" t="n">
        <v>0.870000004768372</v>
      </c>
      <c r="C224" s="1" t="n">
        <v>3.81329989433289</v>
      </c>
      <c r="D224" s="0" t="n">
        <v>2</v>
      </c>
    </row>
    <row r="225" customFormat="false" ht="12.75" hidden="false" customHeight="false" outlineLevel="0" collapsed="false">
      <c r="A225" s="0" t="n">
        <v>222</v>
      </c>
      <c r="B225" s="0" t="n">
        <v>0.870000004768372</v>
      </c>
      <c r="C225" s="1" t="n">
        <v>3.55069994926453</v>
      </c>
      <c r="D225" s="0" t="n">
        <v>2</v>
      </c>
    </row>
    <row r="226" customFormat="false" ht="12.75" hidden="false" customHeight="false" outlineLevel="0" collapsed="false">
      <c r="A226" s="0" t="n">
        <v>223</v>
      </c>
      <c r="B226" s="0" t="n">
        <v>0.870000004768372</v>
      </c>
      <c r="C226" s="1" t="n">
        <v>3.36540007591248</v>
      </c>
      <c r="D226" s="0" t="n">
        <v>2</v>
      </c>
    </row>
    <row r="227" customFormat="false" ht="12.75" hidden="false" customHeight="false" outlineLevel="0" collapsed="false">
      <c r="A227" s="0" t="n">
        <v>224</v>
      </c>
      <c r="B227" s="0" t="n">
        <v>0.870000004768372</v>
      </c>
      <c r="C227" s="1" t="n">
        <v>3.91269993782043</v>
      </c>
      <c r="D227" s="0" t="n">
        <v>2</v>
      </c>
    </row>
    <row r="228" customFormat="false" ht="12.75" hidden="false" customHeight="false" outlineLevel="0" collapsed="false">
      <c r="A228" s="0" t="n">
        <v>225</v>
      </c>
      <c r="B228" s="0" t="n">
        <v>0.870000004768372</v>
      </c>
      <c r="C228" s="1" t="n">
        <v>3.16860008239746</v>
      </c>
      <c r="D228" s="0" t="n">
        <v>2</v>
      </c>
    </row>
    <row r="229" customFormat="false" ht="12.75" hidden="false" customHeight="false" outlineLevel="0" collapsed="false">
      <c r="A229" s="0" t="n">
        <v>226</v>
      </c>
      <c r="B229" s="0" t="n">
        <v>0.870000004768372</v>
      </c>
      <c r="C229" s="1" t="n">
        <v>3.8914999961853</v>
      </c>
      <c r="D229" s="0" t="n">
        <v>2</v>
      </c>
    </row>
    <row r="230" customFormat="false" ht="12.75" hidden="false" customHeight="false" outlineLevel="0" collapsed="false">
      <c r="A230" s="0" t="n">
        <v>227</v>
      </c>
      <c r="B230" s="0" t="n">
        <v>0.870000004768372</v>
      </c>
      <c r="C230" s="1" t="n">
        <v>3.34730005264282</v>
      </c>
      <c r="D230" s="0" t="n">
        <v>2</v>
      </c>
    </row>
    <row r="231" customFormat="false" ht="12.75" hidden="false" customHeight="false" outlineLevel="0" collapsed="false">
      <c r="A231" s="0" t="n">
        <v>228</v>
      </c>
      <c r="B231" s="0" t="n">
        <v>0.870000004768372</v>
      </c>
      <c r="C231" s="1" t="n">
        <v>4.03609991073608</v>
      </c>
      <c r="D231" s="0" t="n">
        <v>2</v>
      </c>
    </row>
    <row r="232" customFormat="false" ht="12.75" hidden="false" customHeight="false" outlineLevel="0" collapsed="false">
      <c r="A232" s="0" t="n">
        <v>229</v>
      </c>
      <c r="B232" s="0" t="n">
        <v>0.870000004768372</v>
      </c>
      <c r="C232" s="1" t="n">
        <v>4.09009981155396</v>
      </c>
      <c r="D232" s="0" t="n">
        <v>2</v>
      </c>
    </row>
    <row r="233" customFormat="false" ht="12.75" hidden="false" customHeight="false" outlineLevel="0" collapsed="false">
      <c r="A233" s="0" t="n">
        <v>230</v>
      </c>
      <c r="B233" s="0" t="n">
        <v>0.870000004768372</v>
      </c>
      <c r="C233" s="1" t="n">
        <v>3.55789995193481</v>
      </c>
      <c r="D233" s="0" t="n">
        <v>2</v>
      </c>
    </row>
    <row r="234" customFormat="false" ht="12.75" hidden="false" customHeight="false" outlineLevel="0" collapsed="false">
      <c r="A234" s="0" t="n">
        <v>231</v>
      </c>
      <c r="B234" s="0" t="n">
        <v>0.870000004768372</v>
      </c>
      <c r="C234" s="1" t="n">
        <v>3.39120006561279</v>
      </c>
      <c r="D234" s="0" t="n">
        <v>2</v>
      </c>
    </row>
    <row r="235" customFormat="false" ht="12.75" hidden="false" customHeight="false" outlineLevel="0" collapsed="false">
      <c r="A235" s="0" t="n">
        <v>232</v>
      </c>
      <c r="B235" s="0" t="n">
        <v>0.870000004768372</v>
      </c>
      <c r="C235" s="1" t="n">
        <v>3.5485999584198</v>
      </c>
      <c r="D235" s="0" t="n">
        <v>2</v>
      </c>
    </row>
    <row r="236" customFormat="false" ht="12.75" hidden="false" customHeight="false" outlineLevel="0" collapsed="false">
      <c r="A236" s="0" t="n">
        <v>233</v>
      </c>
      <c r="B236" s="0" t="n">
        <v>0.870000004768372</v>
      </c>
      <c r="C236" s="1" t="n">
        <v>3.56970000267029</v>
      </c>
      <c r="D236" s="0" t="n">
        <v>2</v>
      </c>
    </row>
    <row r="237" customFormat="false" ht="12.75" hidden="false" customHeight="false" outlineLevel="0" collapsed="false">
      <c r="A237" s="0" t="n">
        <v>234</v>
      </c>
      <c r="B237" s="0" t="n">
        <v>0.870000004768372</v>
      </c>
      <c r="C237" s="1" t="n">
        <v>4.16559982299805</v>
      </c>
      <c r="D237" s="0" t="n">
        <v>2</v>
      </c>
    </row>
    <row r="238" customFormat="false" ht="12.75" hidden="false" customHeight="false" outlineLevel="0" collapsed="false">
      <c r="A238" s="0" t="n">
        <v>235</v>
      </c>
      <c r="B238" s="0" t="n">
        <v>0.870000004768372</v>
      </c>
      <c r="C238" s="1" t="n">
        <v>4.16279983520508</v>
      </c>
      <c r="D238" s="0" t="n">
        <v>2</v>
      </c>
    </row>
    <row r="239" customFormat="false" ht="12.75" hidden="false" customHeight="false" outlineLevel="0" collapsed="false">
      <c r="A239" s="0" t="n">
        <v>236</v>
      </c>
      <c r="B239" s="0" t="n">
        <v>0.870000004768372</v>
      </c>
      <c r="C239" s="1" t="n">
        <v>4.61630010604858</v>
      </c>
      <c r="D239" s="0" t="n">
        <v>2</v>
      </c>
    </row>
    <row r="240" customFormat="false" ht="12.75" hidden="false" customHeight="false" outlineLevel="0" collapsed="false">
      <c r="A240" s="0" t="n">
        <v>237</v>
      </c>
      <c r="B240" s="0" t="n">
        <v>0.870000004768372</v>
      </c>
      <c r="C240" s="1" t="n">
        <v>4.79190015792847</v>
      </c>
      <c r="D240" s="0" t="n">
        <v>2</v>
      </c>
    </row>
    <row r="241" customFormat="false" ht="12.75" hidden="false" customHeight="false" outlineLevel="0" collapsed="false">
      <c r="A241" s="0" t="n">
        <v>238</v>
      </c>
      <c r="B241" s="0" t="n">
        <v>0.870000004768372</v>
      </c>
      <c r="C241" s="1" t="n">
        <v>4.66440010070801</v>
      </c>
      <c r="D241" s="0" t="n">
        <v>2</v>
      </c>
    </row>
    <row r="242" customFormat="false" ht="12.75" hidden="false" customHeight="false" outlineLevel="0" collapsed="false">
      <c r="A242" s="0" t="n">
        <v>239</v>
      </c>
      <c r="B242" s="0" t="n">
        <v>0.870000004768372</v>
      </c>
      <c r="C242" s="1" t="n">
        <v>4.6117000579834</v>
      </c>
      <c r="D242" s="0" t="n">
        <v>2</v>
      </c>
    </row>
    <row r="243" customFormat="false" ht="12.75" hidden="false" customHeight="false" outlineLevel="0" collapsed="false">
      <c r="A243" s="0" t="n">
        <v>240</v>
      </c>
      <c r="B243" s="0" t="n">
        <v>0.870000004768372</v>
      </c>
      <c r="C243" s="1" t="n">
        <v>4.65619993209839</v>
      </c>
      <c r="D243" s="0" t="n">
        <v>2</v>
      </c>
    </row>
    <row r="244" customFormat="false" ht="12.75" hidden="false" customHeight="false" outlineLevel="0" collapsed="false">
      <c r="A244" s="0" t="n">
        <v>241</v>
      </c>
      <c r="B244" s="0" t="n">
        <v>0.870000004768372</v>
      </c>
      <c r="C244" s="1" t="n">
        <v>2.31559991836548</v>
      </c>
      <c r="D244" s="0" t="n">
        <v>2</v>
      </c>
    </row>
    <row r="245" customFormat="false" ht="12.75" hidden="false" customHeight="false" outlineLevel="0" collapsed="false">
      <c r="A245" s="0" t="n">
        <v>242</v>
      </c>
      <c r="B245" s="0" t="n">
        <v>0.870000004768372</v>
      </c>
      <c r="C245" s="1" t="n">
        <v>2.76379990577698</v>
      </c>
      <c r="D245" s="0" t="n">
        <v>2</v>
      </c>
    </row>
    <row r="246" customFormat="false" ht="12.75" hidden="false" customHeight="false" outlineLevel="0" collapsed="false">
      <c r="A246" s="0" t="n">
        <v>243</v>
      </c>
      <c r="B246" s="0" t="n">
        <v>0.870000004768372</v>
      </c>
      <c r="C246" s="1" t="n">
        <v>2.42059993743897</v>
      </c>
      <c r="D246" s="0" t="n">
        <v>2</v>
      </c>
    </row>
    <row r="247" customFormat="false" ht="12.75" hidden="false" customHeight="false" outlineLevel="0" collapsed="false">
      <c r="A247" s="0" t="n">
        <v>244</v>
      </c>
      <c r="B247" s="0" t="n">
        <v>0.870000004768372</v>
      </c>
      <c r="C247" s="1" t="n">
        <v>3.02600002288818</v>
      </c>
      <c r="D247" s="0" t="n">
        <v>2</v>
      </c>
    </row>
    <row r="248" customFormat="false" ht="12.75" hidden="false" customHeight="false" outlineLevel="0" collapsed="false">
      <c r="A248" s="0" t="n">
        <v>245</v>
      </c>
      <c r="B248" s="0" t="n">
        <v>0.870000004768372</v>
      </c>
      <c r="C248" s="1" t="n">
        <v>2.80380010604858</v>
      </c>
      <c r="D248" s="0" t="n">
        <v>2</v>
      </c>
    </row>
    <row r="249" customFormat="false" ht="12.75" hidden="false" customHeight="false" outlineLevel="0" collapsed="false">
      <c r="A249" s="0" t="n">
        <v>246</v>
      </c>
      <c r="B249" s="0" t="n">
        <v>0.870000004768372</v>
      </c>
      <c r="C249" s="1" t="n">
        <v>3.02970004081726</v>
      </c>
      <c r="D249" s="0" t="n">
        <v>2</v>
      </c>
    </row>
    <row r="250" customFormat="false" ht="12.75" hidden="false" customHeight="false" outlineLevel="0" collapsed="false">
      <c r="A250" s="0" t="n">
        <v>247</v>
      </c>
      <c r="B250" s="0" t="n">
        <v>0.870000004768372</v>
      </c>
      <c r="C250" s="1" t="n">
        <v>3.61759996414185</v>
      </c>
      <c r="D250" s="0" t="n">
        <v>2</v>
      </c>
    </row>
    <row r="251" customFormat="false" ht="12.75" hidden="false" customHeight="false" outlineLevel="0" collapsed="false">
      <c r="A251" s="0" t="n">
        <v>248</v>
      </c>
      <c r="B251" s="0" t="n">
        <v>0.870000004768372</v>
      </c>
      <c r="C251" s="1" t="n">
        <v>1.93239998817444</v>
      </c>
      <c r="D251" s="0" t="n">
        <v>2</v>
      </c>
    </row>
    <row r="252" customFormat="false" ht="12.75" hidden="false" customHeight="false" outlineLevel="0" collapsed="false">
      <c r="A252" s="0" t="n">
        <v>249</v>
      </c>
      <c r="B252" s="0" t="n">
        <v>0.870000004768372</v>
      </c>
      <c r="C252" s="1" t="n">
        <v>3.06180000305176</v>
      </c>
      <c r="D252" s="0" t="n">
        <v>2</v>
      </c>
    </row>
    <row r="253" customFormat="false" ht="12.75" hidden="false" customHeight="false" outlineLevel="0" collapsed="false">
      <c r="A253" s="0" t="n">
        <v>250</v>
      </c>
      <c r="B253" s="0" t="n">
        <v>0.870000004768372</v>
      </c>
      <c r="C253" s="1" t="n">
        <v>2.91510009765625</v>
      </c>
      <c r="D253" s="0" t="n">
        <v>2</v>
      </c>
    </row>
    <row r="254" customFormat="false" ht="12.75" hidden="false" customHeight="false" outlineLevel="0" collapsed="false">
      <c r="A254" s="0" t="n">
        <v>251</v>
      </c>
      <c r="B254" s="0" t="n">
        <v>0.870000004768372</v>
      </c>
      <c r="C254" s="1" t="n">
        <v>3.01889991760254</v>
      </c>
      <c r="D254" s="0" t="n">
        <v>2</v>
      </c>
    </row>
    <row r="255" customFormat="false" ht="12.75" hidden="false" customHeight="false" outlineLevel="0" collapsed="false">
      <c r="A255" s="0" t="n">
        <v>252</v>
      </c>
      <c r="B255" s="0" t="n">
        <v>0.870000004768372</v>
      </c>
      <c r="C255" s="1" t="n">
        <v>2.01780009269714</v>
      </c>
      <c r="D255" s="0" t="n">
        <v>2</v>
      </c>
    </row>
    <row r="256" customFormat="false" ht="12.75" hidden="false" customHeight="false" outlineLevel="0" collapsed="false">
      <c r="A256" s="0" t="n">
        <v>253</v>
      </c>
      <c r="B256" s="0" t="n">
        <v>0.870000004768372</v>
      </c>
      <c r="C256" s="1" t="n">
        <v>3.68829989433289</v>
      </c>
      <c r="D256" s="0" t="n">
        <v>2</v>
      </c>
    </row>
    <row r="257" customFormat="false" ht="12.75" hidden="false" customHeight="false" outlineLevel="0" collapsed="false">
      <c r="A257" s="0" t="n">
        <v>254</v>
      </c>
      <c r="B257" s="0" t="n">
        <v>0.870000004768372</v>
      </c>
      <c r="C257" s="1" t="n">
        <v>3.50600004196167</v>
      </c>
      <c r="D257" s="0" t="n">
        <v>2</v>
      </c>
    </row>
    <row r="258" customFormat="false" ht="12.75" hidden="false" customHeight="false" outlineLevel="0" collapsed="false">
      <c r="A258" s="0" t="n">
        <v>255</v>
      </c>
      <c r="B258" s="0" t="n">
        <v>0.870000004768372</v>
      </c>
      <c r="C258" s="1" t="n">
        <v>2.24539995193481</v>
      </c>
      <c r="D258" s="0" t="n">
        <v>2</v>
      </c>
    </row>
    <row r="259" customFormat="false" ht="12.75" hidden="false" customHeight="false" outlineLevel="0" collapsed="false">
      <c r="A259" s="0" t="n">
        <v>256</v>
      </c>
      <c r="B259" s="0" t="n">
        <v>0.870000004768372</v>
      </c>
      <c r="C259" s="1" t="n">
        <v>1.2438999414444</v>
      </c>
      <c r="D259" s="0" t="n">
        <v>2</v>
      </c>
    </row>
    <row r="260" customFormat="false" ht="12.75" hidden="false" customHeight="false" outlineLevel="0" collapsed="false">
      <c r="A260" s="0" t="n">
        <v>257</v>
      </c>
      <c r="B260" s="0" t="n">
        <v>0.870000004768372</v>
      </c>
      <c r="C260" s="1" t="n">
        <v>1.98650002479553</v>
      </c>
      <c r="D260" s="0" t="n">
        <v>2</v>
      </c>
    </row>
    <row r="261" customFormat="false" ht="12.75" hidden="false" customHeight="false" outlineLevel="0" collapsed="false">
      <c r="A261" s="0" t="n">
        <v>258</v>
      </c>
      <c r="B261" s="0" t="n">
        <v>0.870000004768372</v>
      </c>
      <c r="C261" s="1" t="n">
        <v>1.72510004043579</v>
      </c>
      <c r="D261" s="0" t="n">
        <v>2</v>
      </c>
    </row>
    <row r="262" customFormat="false" ht="12.75" hidden="false" customHeight="false" outlineLevel="0" collapsed="false">
      <c r="A262" s="0" t="n">
        <v>259</v>
      </c>
      <c r="B262" s="0" t="n">
        <v>0.870000004768372</v>
      </c>
      <c r="C262" s="1" t="n">
        <v>3.58699989318848</v>
      </c>
      <c r="D262" s="0" t="n">
        <v>2</v>
      </c>
    </row>
    <row r="263" customFormat="false" ht="12.75" hidden="false" customHeight="false" outlineLevel="0" collapsed="false">
      <c r="A263" s="0" t="n">
        <v>260</v>
      </c>
      <c r="B263" s="0" t="n">
        <v>0.870000004768372</v>
      </c>
      <c r="C263" s="1" t="n">
        <v>2.26719999313355</v>
      </c>
      <c r="D263" s="0" t="n">
        <v>2</v>
      </c>
    </row>
    <row r="264" customFormat="false" ht="12.75" hidden="false" customHeight="false" outlineLevel="0" collapsed="false">
      <c r="A264" s="0" t="n">
        <v>261</v>
      </c>
      <c r="B264" s="0" t="n">
        <v>0.870000004768372</v>
      </c>
      <c r="C264" s="1" t="n">
        <v>3.80080008506775</v>
      </c>
      <c r="D264" s="0" t="n">
        <v>2</v>
      </c>
    </row>
    <row r="265" customFormat="false" ht="12.75" hidden="false" customHeight="false" outlineLevel="0" collapsed="false">
      <c r="A265" s="0" t="n">
        <v>262</v>
      </c>
      <c r="B265" s="0" t="n">
        <v>0.870000004768372</v>
      </c>
      <c r="C265" s="1" t="n">
        <v>2.35870003700256</v>
      </c>
      <c r="D265" s="0" t="n">
        <v>2</v>
      </c>
    </row>
    <row r="266" customFormat="false" ht="12.75" hidden="false" customHeight="false" outlineLevel="0" collapsed="false">
      <c r="A266" s="0" t="n">
        <v>263</v>
      </c>
      <c r="B266" s="0" t="n">
        <v>0.870000004768372</v>
      </c>
      <c r="C266" s="1" t="n">
        <v>3.36829996109009</v>
      </c>
      <c r="D266" s="0" t="n">
        <v>2</v>
      </c>
    </row>
    <row r="267" customFormat="false" ht="12.75" hidden="false" customHeight="false" outlineLevel="0" collapsed="false">
      <c r="A267" s="0" t="n">
        <v>264</v>
      </c>
      <c r="B267" s="0" t="n">
        <v>0.870000004768372</v>
      </c>
      <c r="C267" s="1" t="n">
        <v>2.93120002746582</v>
      </c>
      <c r="D267" s="0" t="n">
        <v>2</v>
      </c>
    </row>
    <row r="268" customFormat="false" ht="12.75" hidden="false" customHeight="false" outlineLevel="0" collapsed="false">
      <c r="A268" s="0" t="n">
        <v>265</v>
      </c>
      <c r="B268" s="0" t="n">
        <v>0.870000004768372</v>
      </c>
      <c r="C268" s="1" t="n">
        <v>2.42860007286072</v>
      </c>
      <c r="D268" s="0" t="n">
        <v>2</v>
      </c>
    </row>
    <row r="269" customFormat="false" ht="12.75" hidden="false" customHeight="false" outlineLevel="0" collapsed="false">
      <c r="A269" s="0" t="n">
        <v>266</v>
      </c>
      <c r="B269" s="0" t="n">
        <v>0.870000004768372</v>
      </c>
      <c r="C269" s="1" t="n">
        <v>3.16849994659424</v>
      </c>
      <c r="D269" s="0" t="n">
        <v>2</v>
      </c>
    </row>
    <row r="270" customFormat="false" ht="12.75" hidden="false" customHeight="false" outlineLevel="0" collapsed="false">
      <c r="A270" s="0" t="n">
        <v>267</v>
      </c>
      <c r="B270" s="0" t="n">
        <v>0.870000004768372</v>
      </c>
      <c r="C270" s="1" t="n">
        <v>3.22779989242554</v>
      </c>
      <c r="D270" s="0" t="n">
        <v>2</v>
      </c>
    </row>
    <row r="271" customFormat="false" ht="12.75" hidden="false" customHeight="false" outlineLevel="0" collapsed="false">
      <c r="A271" s="0" t="n">
        <v>268</v>
      </c>
      <c r="B271" s="0" t="n">
        <v>0.870000004768372</v>
      </c>
      <c r="C271" s="1" t="n">
        <v>3.81060004234314</v>
      </c>
      <c r="D271" s="0" t="n">
        <v>2</v>
      </c>
    </row>
    <row r="272" customFormat="false" ht="12.75" hidden="false" customHeight="false" outlineLevel="0" collapsed="false">
      <c r="A272" s="0" t="n">
        <v>269</v>
      </c>
      <c r="B272" s="0" t="n">
        <v>0.870000004768372</v>
      </c>
      <c r="C272" s="1" t="n">
        <v>3.55380010604858</v>
      </c>
      <c r="D272" s="0" t="n">
        <v>2</v>
      </c>
    </row>
    <row r="273" customFormat="false" ht="12.75" hidden="false" customHeight="false" outlineLevel="0" collapsed="false">
      <c r="A273" s="0" t="n">
        <v>270</v>
      </c>
      <c r="B273" s="0" t="n">
        <v>0.870000004768372</v>
      </c>
      <c r="C273" s="1" t="n">
        <v>3.19079995155334</v>
      </c>
      <c r="D273" s="0" t="n">
        <v>2</v>
      </c>
    </row>
    <row r="274" customFormat="false" ht="12.75" hidden="false" customHeight="false" outlineLevel="0" collapsed="false">
      <c r="A274" s="0" t="n">
        <v>271</v>
      </c>
      <c r="B274" s="0" t="n">
        <v>0.870000004768372</v>
      </c>
      <c r="C274" s="1" t="n">
        <v>2.76029992103577</v>
      </c>
      <c r="D274" s="0" t="n">
        <v>2</v>
      </c>
    </row>
    <row r="275" customFormat="false" ht="12.75" hidden="false" customHeight="false" outlineLevel="0" collapsed="false">
      <c r="A275" s="0" t="n">
        <v>272</v>
      </c>
      <c r="B275" s="0" t="n">
        <v>0.870000004768372</v>
      </c>
      <c r="C275" s="1" t="n">
        <v>3.2063000202179</v>
      </c>
      <c r="D275" s="0" t="n">
        <v>2</v>
      </c>
    </row>
    <row r="276" customFormat="false" ht="12.75" hidden="false" customHeight="false" outlineLevel="0" collapsed="false">
      <c r="A276" s="0" t="n">
        <v>273</v>
      </c>
      <c r="B276" s="0" t="n">
        <v>0.870000004768372</v>
      </c>
      <c r="C276" s="1" t="n">
        <v>4.1774001121521</v>
      </c>
      <c r="D276" s="0" t="n">
        <v>2</v>
      </c>
    </row>
    <row r="277" customFormat="false" ht="12.75" hidden="false" customHeight="false" outlineLevel="0" collapsed="false">
      <c r="A277" s="0" t="n">
        <v>274</v>
      </c>
      <c r="B277" s="0" t="n">
        <v>0.870000004768372</v>
      </c>
      <c r="C277" s="1" t="n">
        <v>3.11209988594055</v>
      </c>
      <c r="D277" s="0" t="n">
        <v>2</v>
      </c>
    </row>
    <row r="278" customFormat="false" ht="12.75" hidden="false" customHeight="false" outlineLevel="0" collapsed="false">
      <c r="A278" s="0" t="n">
        <v>275</v>
      </c>
      <c r="B278" s="0" t="n">
        <v>0.870000004768372</v>
      </c>
      <c r="C278" s="1" t="n">
        <v>3.18289995193481</v>
      </c>
      <c r="D278" s="0" t="n">
        <v>2</v>
      </c>
    </row>
    <row r="279" customFormat="false" ht="12.75" hidden="false" customHeight="false" outlineLevel="0" collapsed="false">
      <c r="A279" s="0" t="n">
        <v>276</v>
      </c>
      <c r="B279" s="0" t="n">
        <v>0.870000004768372</v>
      </c>
      <c r="C279" s="1" t="n">
        <v>3.87829995155334</v>
      </c>
      <c r="D279" s="0" t="n">
        <v>2</v>
      </c>
    </row>
    <row r="280" customFormat="false" ht="12.75" hidden="false" customHeight="false" outlineLevel="0" collapsed="false">
      <c r="A280" s="0" t="n">
        <v>277</v>
      </c>
      <c r="B280" s="0" t="n">
        <v>0.870000004768372</v>
      </c>
      <c r="C280" s="1" t="n">
        <v>2.9475998878479</v>
      </c>
      <c r="D280" s="0" t="n">
        <v>2</v>
      </c>
    </row>
    <row r="281" customFormat="false" ht="12.75" hidden="false" customHeight="false" outlineLevel="0" collapsed="false">
      <c r="A281" s="0" t="n">
        <v>278</v>
      </c>
      <c r="B281" s="0" t="n">
        <v>0.870000004768372</v>
      </c>
      <c r="C281" s="1" t="n">
        <v>3.62030005455017</v>
      </c>
      <c r="D281" s="0" t="n">
        <v>2</v>
      </c>
    </row>
    <row r="282" customFormat="false" ht="12.75" hidden="false" customHeight="false" outlineLevel="0" collapsed="false">
      <c r="A282" s="0" t="n">
        <v>279</v>
      </c>
      <c r="B282" s="0" t="n">
        <v>0.870000004768372</v>
      </c>
      <c r="C282" s="1" t="n">
        <v>3.40339994430542</v>
      </c>
      <c r="D282" s="0" t="n">
        <v>2</v>
      </c>
    </row>
    <row r="283" customFormat="false" ht="12.75" hidden="false" customHeight="false" outlineLevel="0" collapsed="false">
      <c r="A283" s="0" t="n">
        <v>280</v>
      </c>
      <c r="B283" s="0" t="n">
        <v>0.870000004768372</v>
      </c>
      <c r="C283" s="1" t="n">
        <v>3.83739995956421</v>
      </c>
      <c r="D283" s="0" t="n">
        <v>2</v>
      </c>
    </row>
    <row r="284" customFormat="false" ht="12.75" hidden="false" customHeight="false" outlineLevel="0" collapsed="false">
      <c r="A284" s="0" t="n">
        <v>281</v>
      </c>
      <c r="B284" s="0" t="n">
        <v>0.870000004768372</v>
      </c>
      <c r="C284" s="1" t="n">
        <v>3.48469996452332</v>
      </c>
      <c r="D284" s="0" t="n">
        <v>2</v>
      </c>
    </row>
    <row r="285" customFormat="false" ht="12.75" hidden="false" customHeight="false" outlineLevel="0" collapsed="false">
      <c r="A285" s="0" t="n">
        <v>282</v>
      </c>
      <c r="B285" s="0" t="n">
        <v>0.870000004768372</v>
      </c>
      <c r="C285" s="1" t="n">
        <v>3.29469990730286</v>
      </c>
      <c r="D285" s="0" t="n">
        <v>2</v>
      </c>
    </row>
    <row r="286" customFormat="false" ht="12.75" hidden="false" customHeight="false" outlineLevel="0" collapsed="false">
      <c r="A286" s="0" t="n">
        <v>283</v>
      </c>
      <c r="B286" s="0" t="n">
        <v>0.870000004768372</v>
      </c>
      <c r="C286" s="1" t="n">
        <v>3.46280002593994</v>
      </c>
      <c r="D286" s="0" t="n">
        <v>2</v>
      </c>
    </row>
    <row r="287" customFormat="false" ht="12.75" hidden="false" customHeight="false" outlineLevel="0" collapsed="false">
      <c r="A287" s="0" t="n">
        <v>284</v>
      </c>
      <c r="B287" s="0" t="n">
        <v>0.870000004768372</v>
      </c>
      <c r="C287" s="1" t="n">
        <v>3.7658998966217</v>
      </c>
      <c r="D287" s="0" t="n">
        <v>2</v>
      </c>
    </row>
    <row r="288" customFormat="false" ht="12.75" hidden="false" customHeight="false" outlineLevel="0" collapsed="false">
      <c r="A288" s="0" t="n">
        <v>285</v>
      </c>
      <c r="B288" s="0" t="n">
        <v>0.870000004768372</v>
      </c>
      <c r="C288" s="1" t="n">
        <v>3.28349995613098</v>
      </c>
      <c r="D288" s="0" t="n">
        <v>2</v>
      </c>
    </row>
    <row r="289" customFormat="false" ht="12.75" hidden="false" customHeight="false" outlineLevel="0" collapsed="false">
      <c r="A289" s="0" t="n">
        <v>286</v>
      </c>
      <c r="B289" s="0" t="n">
        <v>0.870000004768372</v>
      </c>
      <c r="C289" s="1" t="n">
        <v>3.4728000164032</v>
      </c>
      <c r="D289" s="0" t="n">
        <v>2</v>
      </c>
    </row>
    <row r="290" customFormat="false" ht="12.75" hidden="false" customHeight="false" outlineLevel="0" collapsed="false">
      <c r="A290" s="0" t="n">
        <v>287</v>
      </c>
      <c r="B290" s="0" t="n">
        <v>0.870000004768372</v>
      </c>
      <c r="C290" s="1" t="n">
        <v>3.25690007209778</v>
      </c>
      <c r="D290" s="0" t="n">
        <v>2</v>
      </c>
    </row>
    <row r="291" customFormat="false" ht="12.75" hidden="false" customHeight="false" outlineLevel="0" collapsed="false">
      <c r="A291" s="0" t="n">
        <v>288</v>
      </c>
      <c r="B291" s="0" t="n">
        <v>0.870000004768372</v>
      </c>
      <c r="C291" s="1" t="n">
        <v>3.4556999206543</v>
      </c>
      <c r="D291" s="0" t="n">
        <v>2</v>
      </c>
    </row>
    <row r="292" customFormat="false" ht="12.75" hidden="false" customHeight="false" outlineLevel="0" collapsed="false">
      <c r="A292" s="0" t="n">
        <v>289</v>
      </c>
      <c r="B292" s="0" t="n">
        <v>0.870000004768372</v>
      </c>
      <c r="C292" s="1" t="n">
        <v>2.72099995613098</v>
      </c>
      <c r="D292" s="0" t="n">
        <v>2</v>
      </c>
    </row>
    <row r="293" customFormat="false" ht="12.75" hidden="false" customHeight="false" outlineLevel="0" collapsed="false">
      <c r="A293" s="0" t="n">
        <v>290</v>
      </c>
      <c r="B293" s="0" t="n">
        <v>0.870000004768372</v>
      </c>
      <c r="C293" s="1" t="n">
        <v>2.7179000377655</v>
      </c>
      <c r="D293" s="0" t="n">
        <v>2</v>
      </c>
    </row>
    <row r="294" customFormat="false" ht="12.75" hidden="false" customHeight="false" outlineLevel="0" collapsed="false">
      <c r="A294" s="0" t="n">
        <v>291</v>
      </c>
      <c r="B294" s="0" t="n">
        <v>0.870000004768372</v>
      </c>
      <c r="C294" s="1" t="n">
        <v>3.49930000305176</v>
      </c>
      <c r="D294" s="0" t="n">
        <v>2</v>
      </c>
    </row>
    <row r="295" customFormat="false" ht="12.75" hidden="false" customHeight="false" outlineLevel="0" collapsed="false">
      <c r="A295" s="0" t="n">
        <v>292</v>
      </c>
      <c r="B295" s="0" t="n">
        <v>0.870000004768372</v>
      </c>
      <c r="C295" s="1" t="n">
        <v>2.49309992790222</v>
      </c>
      <c r="D295" s="0" t="n">
        <v>2</v>
      </c>
    </row>
    <row r="296" customFormat="false" ht="12.75" hidden="false" customHeight="false" outlineLevel="0" collapsed="false">
      <c r="A296" s="0" t="n">
        <v>293</v>
      </c>
      <c r="B296" s="0" t="n">
        <v>0.870000004768372</v>
      </c>
      <c r="C296" s="1" t="n">
        <v>2.88730001449585</v>
      </c>
      <c r="D296" s="0" t="n">
        <v>2</v>
      </c>
    </row>
    <row r="297" customFormat="false" ht="12.75" hidden="false" customHeight="false" outlineLevel="0" collapsed="false">
      <c r="A297" s="0" t="n">
        <v>294</v>
      </c>
      <c r="B297" s="0" t="n">
        <v>0.870000004768372</v>
      </c>
      <c r="C297" s="1" t="n">
        <v>2.40229988098145</v>
      </c>
      <c r="D297" s="0" t="n">
        <v>2</v>
      </c>
    </row>
    <row r="298" customFormat="false" ht="12.75" hidden="false" customHeight="false" outlineLevel="0" collapsed="false">
      <c r="A298" s="0" t="n">
        <v>295</v>
      </c>
      <c r="B298" s="0" t="n">
        <v>0.870000004768372</v>
      </c>
      <c r="C298" s="1" t="n">
        <v>1.96519994735718</v>
      </c>
      <c r="D298" s="0" t="n">
        <v>2</v>
      </c>
    </row>
    <row r="299" customFormat="false" ht="12.75" hidden="false" customHeight="false" outlineLevel="0" collapsed="false">
      <c r="A299" s="0" t="n">
        <v>296</v>
      </c>
      <c r="B299" s="0" t="n">
        <v>0.870000004768372</v>
      </c>
      <c r="C299" s="1" t="n">
        <v>3.06520009040833</v>
      </c>
      <c r="D299" s="0" t="n">
        <v>2</v>
      </c>
    </row>
    <row r="300" customFormat="false" ht="12.75" hidden="false" customHeight="false" outlineLevel="0" collapsed="false">
      <c r="A300" s="0" t="n">
        <v>297</v>
      </c>
      <c r="B300" s="0" t="n">
        <v>0.870000004768372</v>
      </c>
      <c r="C300" s="1" t="n">
        <v>3.71160006523132</v>
      </c>
      <c r="D300" s="0" t="n">
        <v>2</v>
      </c>
    </row>
    <row r="301" customFormat="false" ht="12.75" hidden="false" customHeight="false" outlineLevel="0" collapsed="false">
      <c r="A301" s="0" t="n">
        <v>298</v>
      </c>
      <c r="B301" s="0" t="n">
        <v>0.870000004768372</v>
      </c>
      <c r="C301" s="1" t="n">
        <v>2.56349992752075</v>
      </c>
      <c r="D301" s="0" t="n">
        <v>2</v>
      </c>
    </row>
    <row r="302" customFormat="false" ht="12.75" hidden="false" customHeight="false" outlineLevel="0" collapsed="false">
      <c r="A302" s="0" t="n">
        <v>299</v>
      </c>
      <c r="B302" s="0" t="n">
        <v>0.870000004768372</v>
      </c>
      <c r="C302" s="1" t="n">
        <v>1.13520002365112</v>
      </c>
      <c r="D302" s="0" t="n">
        <v>2</v>
      </c>
    </row>
    <row r="303" customFormat="false" ht="12.75" hidden="false" customHeight="false" outlineLevel="0" collapsed="false">
      <c r="A303" s="0" t="n">
        <v>300</v>
      </c>
      <c r="B303" s="0" t="n">
        <v>0.870000004768372</v>
      </c>
      <c r="C303" s="1" t="n">
        <v>1.72440004348755</v>
      </c>
      <c r="D303" s="0" t="n">
        <v>2</v>
      </c>
    </row>
    <row r="304" customFormat="false" ht="12.75" hidden="false" customHeight="false" outlineLevel="0" collapsed="false">
      <c r="A304" s="0" t="n">
        <v>301</v>
      </c>
      <c r="B304" s="0" t="n">
        <v>0.870000004768372</v>
      </c>
      <c r="C304" s="1" t="n">
        <v>1.18729996681213</v>
      </c>
      <c r="D304" s="0" t="n">
        <v>2</v>
      </c>
    </row>
    <row r="305" customFormat="false" ht="12.75" hidden="false" customHeight="false" outlineLevel="0" collapsed="false">
      <c r="A305" s="0" t="n">
        <v>302</v>
      </c>
      <c r="B305" s="0" t="n">
        <v>0.870000004768372</v>
      </c>
      <c r="C305" s="1" t="n">
        <v>0.743900001049042</v>
      </c>
      <c r="D305" s="0" t="n">
        <v>2</v>
      </c>
    </row>
    <row r="306" customFormat="false" ht="12.75" hidden="false" customHeight="false" outlineLevel="0" collapsed="false">
      <c r="A306" s="0" t="n">
        <v>303</v>
      </c>
      <c r="B306" s="0" t="n">
        <v>0.949999988079071</v>
      </c>
      <c r="C306" s="1" t="n">
        <v>3.73329997062683</v>
      </c>
      <c r="D306" s="0" t="n">
        <v>2</v>
      </c>
    </row>
    <row r="307" customFormat="false" ht="12.75" hidden="false" customHeight="false" outlineLevel="0" collapsed="false">
      <c r="A307" s="0" t="n">
        <v>304</v>
      </c>
      <c r="B307" s="0" t="n">
        <v>0.949999988079071</v>
      </c>
      <c r="C307" s="1" t="n">
        <v>4.00260019302368</v>
      </c>
      <c r="D307" s="0" t="n">
        <v>2</v>
      </c>
    </row>
    <row r="308" customFormat="false" ht="12.75" hidden="false" customHeight="false" outlineLevel="0" collapsed="false">
      <c r="A308" s="0" t="n">
        <v>305</v>
      </c>
      <c r="B308" s="0" t="n">
        <v>0.870000004768372</v>
      </c>
      <c r="C308" s="1" t="n">
        <v>2.19700002670288</v>
      </c>
      <c r="D308" s="0" t="n">
        <v>2</v>
      </c>
    </row>
    <row r="309" customFormat="false" ht="12.75" hidden="false" customHeight="false" outlineLevel="0" collapsed="false">
      <c r="A309" s="0" t="n">
        <v>306</v>
      </c>
      <c r="B309" s="0" t="n">
        <v>0.870000004768372</v>
      </c>
      <c r="C309" s="1" t="n">
        <v>1.18879997730255</v>
      </c>
      <c r="D309" s="0" t="n">
        <v>2</v>
      </c>
    </row>
    <row r="310" customFormat="false" ht="12.75" hidden="false" customHeight="false" outlineLevel="0" collapsed="false">
      <c r="A310" s="0" t="n">
        <v>307</v>
      </c>
      <c r="B310" s="0" t="n">
        <v>0.870000004768372</v>
      </c>
      <c r="C310" s="1" t="n">
        <v>2.26340007781982</v>
      </c>
      <c r="D310" s="0" t="n">
        <v>2</v>
      </c>
    </row>
    <row r="311" customFormat="false" ht="12.75" hidden="false" customHeight="false" outlineLevel="0" collapsed="false">
      <c r="A311" s="0" t="n">
        <v>308</v>
      </c>
      <c r="B311" s="0" t="n">
        <v>0.870000004768372</v>
      </c>
      <c r="C311" s="1" t="n">
        <v>3.60310006141663</v>
      </c>
      <c r="D311" s="0" t="n">
        <v>2</v>
      </c>
    </row>
    <row r="312" customFormat="false" ht="12.75" hidden="false" customHeight="false" outlineLevel="0" collapsed="false">
      <c r="A312" s="0" t="n">
        <v>309</v>
      </c>
      <c r="B312" s="0" t="n">
        <v>0.870000004768372</v>
      </c>
      <c r="C312" s="1" t="n">
        <v>3.09689998626709</v>
      </c>
      <c r="D312" s="0" t="n">
        <v>2</v>
      </c>
    </row>
    <row r="313" customFormat="false" ht="12.75" hidden="false" customHeight="false" outlineLevel="0" collapsed="false">
      <c r="A313" s="0" t="n">
        <v>310</v>
      </c>
      <c r="B313" s="0" t="n">
        <v>0.870000004768372</v>
      </c>
      <c r="C313" s="1" t="n">
        <v>3.04640007019043</v>
      </c>
      <c r="D313" s="0" t="n">
        <v>2</v>
      </c>
    </row>
    <row r="314" customFormat="false" ht="12.75" hidden="false" customHeight="false" outlineLevel="0" collapsed="false">
      <c r="A314" s="0" t="n">
        <v>311</v>
      </c>
      <c r="B314" s="0" t="n">
        <v>0.870000004768372</v>
      </c>
      <c r="C314" s="1" t="n">
        <v>3.58019995689392</v>
      </c>
      <c r="D314" s="0" t="n">
        <v>2</v>
      </c>
    </row>
    <row r="315" customFormat="false" ht="12.75" hidden="false" customHeight="false" outlineLevel="0" collapsed="false">
      <c r="A315" s="0" t="n">
        <v>312</v>
      </c>
      <c r="B315" s="0" t="n">
        <v>0.870000004768372</v>
      </c>
      <c r="C315" s="1" t="n">
        <v>3.46860003471375</v>
      </c>
      <c r="D315" s="0" t="n">
        <v>2</v>
      </c>
    </row>
    <row r="316" customFormat="false" ht="12.75" hidden="false" customHeight="false" outlineLevel="0" collapsed="false">
      <c r="A316" s="0" t="n">
        <v>313</v>
      </c>
      <c r="B316" s="0" t="n">
        <v>0.870000004768372</v>
      </c>
      <c r="C316" s="1" t="n">
        <v>3.16199994087219</v>
      </c>
      <c r="D316" s="0" t="n">
        <v>2</v>
      </c>
    </row>
    <row r="317" customFormat="false" ht="12.75" hidden="false" customHeight="false" outlineLevel="0" collapsed="false">
      <c r="A317" s="0" t="n">
        <v>314</v>
      </c>
      <c r="B317" s="0" t="n">
        <v>0.870000004768372</v>
      </c>
      <c r="C317" s="1" t="n">
        <v>2.83119988441467</v>
      </c>
      <c r="D317" s="0" t="n">
        <v>2</v>
      </c>
    </row>
    <row r="318" customFormat="false" ht="12.75" hidden="false" customHeight="false" outlineLevel="0" collapsed="false">
      <c r="A318" s="0" t="n">
        <v>315</v>
      </c>
      <c r="B318" s="0" t="n">
        <v>0.870000004768372</v>
      </c>
      <c r="C318" s="1" t="n">
        <v>1.80579996109009</v>
      </c>
      <c r="D318" s="0" t="n">
        <v>2</v>
      </c>
    </row>
    <row r="319" customFormat="false" ht="12.75" hidden="false" customHeight="false" outlineLevel="0" collapsed="false">
      <c r="A319" s="0" t="n">
        <v>316</v>
      </c>
      <c r="B319" s="0" t="n">
        <v>0.870000004768372</v>
      </c>
      <c r="C319" s="1" t="n">
        <v>2.12389993667603</v>
      </c>
      <c r="D319" s="0" t="n">
        <v>2</v>
      </c>
    </row>
    <row r="320" customFormat="false" ht="12.75" hidden="false" customHeight="false" outlineLevel="0" collapsed="false">
      <c r="A320" s="0" t="n">
        <v>317</v>
      </c>
      <c r="B320" s="0" t="n">
        <v>0.870000004768372</v>
      </c>
      <c r="C320" s="1" t="n">
        <v>0.357600003480911</v>
      </c>
      <c r="D320" s="0" t="n">
        <v>2</v>
      </c>
    </row>
    <row r="321" customFormat="false" ht="12.75" hidden="false" customHeight="false" outlineLevel="0" collapsed="false">
      <c r="A321" s="0" t="n">
        <v>318</v>
      </c>
      <c r="B321" s="0" t="n">
        <v>0.870000004768372</v>
      </c>
      <c r="C321" s="1" t="n">
        <v>-0.00249999994412065</v>
      </c>
      <c r="D321" s="0" t="n">
        <v>2</v>
      </c>
    </row>
    <row r="322" customFormat="false" ht="12.75" hidden="false" customHeight="false" outlineLevel="0" collapsed="false">
      <c r="A322" s="0" t="n">
        <v>319</v>
      </c>
      <c r="B322" s="0" t="n">
        <v>0.870000004768372</v>
      </c>
      <c r="C322" s="1" t="n">
        <v>2.66380000114441</v>
      </c>
      <c r="D322" s="0" t="n">
        <v>2</v>
      </c>
    </row>
    <row r="323" customFormat="false" ht="12.75" hidden="false" customHeight="false" outlineLevel="0" collapsed="false">
      <c r="A323" s="0" t="n">
        <v>320</v>
      </c>
      <c r="B323" s="0" t="n">
        <v>0.870000004768372</v>
      </c>
      <c r="C323" s="1" t="n">
        <v>1.71089994907379</v>
      </c>
      <c r="D323" s="0" t="n">
        <v>2</v>
      </c>
    </row>
    <row r="324" customFormat="false" ht="12.75" hidden="false" customHeight="false" outlineLevel="0" collapsed="false">
      <c r="A324" s="0" t="n">
        <v>321</v>
      </c>
      <c r="B324" s="0" t="n">
        <v>0.870000004768372</v>
      </c>
      <c r="C324" s="1" t="n">
        <v>2.89389991760254</v>
      </c>
      <c r="D324" s="0" t="n">
        <v>2</v>
      </c>
    </row>
    <row r="325" customFormat="false" ht="12.75" hidden="false" customHeight="false" outlineLevel="0" collapsed="false">
      <c r="A325" s="0" t="n">
        <v>322</v>
      </c>
      <c r="B325" s="0" t="n">
        <v>0.870000004768372</v>
      </c>
      <c r="C325" s="1" t="n">
        <v>2.91400003433228</v>
      </c>
      <c r="D325" s="0" t="n">
        <v>2</v>
      </c>
    </row>
    <row r="326" customFormat="false" ht="12.75" hidden="false" customHeight="false" outlineLevel="0" collapsed="false">
      <c r="A326" s="0" t="n">
        <v>323</v>
      </c>
      <c r="B326" s="0" t="n">
        <v>0.870000004768372</v>
      </c>
      <c r="C326" s="1" t="n">
        <v>2.69219994544983</v>
      </c>
      <c r="D326" s="0" t="n">
        <v>2</v>
      </c>
    </row>
    <row r="327" customFormat="false" ht="12.75" hidden="false" customHeight="false" outlineLevel="0" collapsed="false">
      <c r="A327" s="0" t="n">
        <v>324</v>
      </c>
      <c r="B327" s="0" t="n">
        <v>0.870000004768372</v>
      </c>
      <c r="C327" s="1" t="n">
        <v>2.99760007858276</v>
      </c>
      <c r="D327" s="0" t="n">
        <v>2</v>
      </c>
    </row>
    <row r="328" customFormat="false" ht="12.75" hidden="false" customHeight="false" outlineLevel="0" collapsed="false">
      <c r="A328" s="0" t="n">
        <v>325</v>
      </c>
      <c r="B328" s="0" t="n">
        <v>0.870000004768372</v>
      </c>
      <c r="C328" s="1" t="n">
        <v>2.03369998931885</v>
      </c>
      <c r="D328" s="0" t="n">
        <v>2</v>
      </c>
    </row>
    <row r="329" customFormat="false" ht="12.75" hidden="false" customHeight="false" outlineLevel="0" collapsed="false">
      <c r="A329" s="0" t="n">
        <v>326</v>
      </c>
      <c r="B329" s="0" t="n">
        <v>0.870000004768372</v>
      </c>
      <c r="C329" s="1" t="n">
        <v>1.99530005455017</v>
      </c>
      <c r="D329" s="0" t="n">
        <v>2</v>
      </c>
    </row>
    <row r="330" customFormat="false" ht="12.75" hidden="false" customHeight="false" outlineLevel="0" collapsed="false">
      <c r="A330" s="0" t="n">
        <v>327</v>
      </c>
      <c r="B330" s="0" t="n">
        <v>0.870000004768372</v>
      </c>
      <c r="C330" s="1" t="n">
        <v>3.10599994659424</v>
      </c>
      <c r="D330" s="0" t="n">
        <v>2</v>
      </c>
    </row>
    <row r="331" customFormat="false" ht="12.75" hidden="false" customHeight="false" outlineLevel="0" collapsed="false">
      <c r="A331" s="0" t="n">
        <v>328</v>
      </c>
      <c r="B331" s="0" t="n">
        <v>0.870000004768372</v>
      </c>
      <c r="C331" s="1" t="n">
        <v>1.71350002288818</v>
      </c>
      <c r="D331" s="0" t="n">
        <v>2</v>
      </c>
    </row>
    <row r="332" customFormat="false" ht="12.75" hidden="false" customHeight="false" outlineLevel="0" collapsed="false">
      <c r="A332" s="0" t="n">
        <v>329</v>
      </c>
      <c r="B332" s="0" t="n">
        <v>0.870000004768372</v>
      </c>
      <c r="C332" s="1" t="n">
        <v>3.90109992027283</v>
      </c>
      <c r="D332" s="0" t="n">
        <v>2</v>
      </c>
    </row>
    <row r="333" customFormat="false" ht="12.75" hidden="false" customHeight="false" outlineLevel="0" collapsed="false">
      <c r="A333" s="0" t="n">
        <v>330</v>
      </c>
      <c r="B333" s="0" t="n">
        <v>0.870000004768372</v>
      </c>
      <c r="C333" s="1" t="n">
        <v>2.84249997138977</v>
      </c>
      <c r="D333" s="0" t="n">
        <v>2</v>
      </c>
    </row>
    <row r="334" customFormat="false" ht="12.75" hidden="false" customHeight="false" outlineLevel="0" collapsed="false">
      <c r="A334" s="0" t="n">
        <v>331</v>
      </c>
      <c r="B334" s="0" t="n">
        <v>0.870000004768372</v>
      </c>
      <c r="C334" s="1" t="n">
        <v>3.02850008010864</v>
      </c>
      <c r="D334" s="0" t="n">
        <v>2</v>
      </c>
    </row>
    <row r="335" customFormat="false" ht="12.75" hidden="false" customHeight="false" outlineLevel="0" collapsed="false">
      <c r="A335" s="0" t="n">
        <v>332</v>
      </c>
      <c r="B335" s="0" t="n">
        <v>0.870000004768372</v>
      </c>
      <c r="C335" s="1" t="n">
        <v>3.56270003318787</v>
      </c>
      <c r="D335" s="0" t="n">
        <v>2</v>
      </c>
    </row>
    <row r="336" customFormat="false" ht="12.75" hidden="false" customHeight="false" outlineLevel="0" collapsed="false">
      <c r="A336" s="0" t="n">
        <v>333</v>
      </c>
      <c r="B336" s="0" t="n">
        <v>0.870000004768372</v>
      </c>
      <c r="C336" s="1" t="n">
        <v>2.65919995307922</v>
      </c>
      <c r="D336" s="0" t="n">
        <v>2</v>
      </c>
    </row>
    <row r="337" customFormat="false" ht="12.75" hidden="false" customHeight="false" outlineLevel="0" collapsed="false">
      <c r="A337" s="0" t="n">
        <v>334</v>
      </c>
      <c r="B337" s="0" t="n">
        <v>0.870000004768372</v>
      </c>
      <c r="C337" s="1" t="n">
        <v>3.44350004196167</v>
      </c>
      <c r="D337" s="0" t="n">
        <v>2</v>
      </c>
    </row>
    <row r="338" customFormat="false" ht="12.75" hidden="false" customHeight="false" outlineLevel="0" collapsed="false">
      <c r="A338" s="0" t="n">
        <v>335</v>
      </c>
      <c r="B338" s="0" t="n">
        <v>0.870000004768372</v>
      </c>
      <c r="C338" s="1" t="n">
        <v>4.10069990158081</v>
      </c>
      <c r="D338" s="0" t="n">
        <v>2</v>
      </c>
    </row>
    <row r="339" customFormat="false" ht="12.75" hidden="false" customHeight="false" outlineLevel="0" collapsed="false">
      <c r="A339" s="0" t="n">
        <v>336</v>
      </c>
      <c r="B339" s="0" t="n">
        <v>0.870000004768372</v>
      </c>
      <c r="C339" s="1" t="n">
        <v>2.71280002593994</v>
      </c>
      <c r="D339" s="0" t="n">
        <v>2</v>
      </c>
    </row>
    <row r="340" customFormat="false" ht="12.75" hidden="false" customHeight="false" outlineLevel="0" collapsed="false">
      <c r="A340" s="0" t="n">
        <v>337</v>
      </c>
      <c r="B340" s="0" t="n">
        <v>0.870000004768372</v>
      </c>
      <c r="C340" s="1" t="n">
        <v>3.1686999797821</v>
      </c>
      <c r="D340" s="0" t="n">
        <v>2</v>
      </c>
    </row>
    <row r="341" customFormat="false" ht="12.75" hidden="false" customHeight="false" outlineLevel="0" collapsed="false">
      <c r="A341" s="0" t="n">
        <v>338</v>
      </c>
      <c r="B341" s="0" t="n">
        <v>0.870000004768372</v>
      </c>
      <c r="C341" s="1" t="n">
        <v>3.07979989051819</v>
      </c>
      <c r="D341" s="0" t="n">
        <v>2</v>
      </c>
    </row>
    <row r="342" customFormat="false" ht="12.75" hidden="false" customHeight="false" outlineLevel="0" collapsed="false">
      <c r="A342" s="0" t="n">
        <v>339</v>
      </c>
      <c r="B342" s="0" t="n">
        <v>0.870000004768372</v>
      </c>
      <c r="C342" s="1" t="n">
        <v>2.98810005187988</v>
      </c>
      <c r="D342" s="0" t="n">
        <v>2</v>
      </c>
    </row>
    <row r="343" customFormat="false" ht="12.75" hidden="false" customHeight="false" outlineLevel="0" collapsed="false">
      <c r="A343" s="0" t="n">
        <v>340</v>
      </c>
      <c r="B343" s="0" t="n">
        <v>0.870000004768372</v>
      </c>
      <c r="C343" s="1" t="n">
        <v>3.04739999771118</v>
      </c>
      <c r="D343" s="0" t="n">
        <v>2</v>
      </c>
    </row>
    <row r="344" customFormat="false" ht="12.75" hidden="false" customHeight="false" outlineLevel="0" collapsed="false">
      <c r="A344" s="0" t="n">
        <v>341</v>
      </c>
      <c r="B344" s="0" t="n">
        <v>0.870000004768372</v>
      </c>
      <c r="C344" s="1" t="n">
        <v>2.82990002632141</v>
      </c>
      <c r="D344" s="0" t="n">
        <v>2</v>
      </c>
    </row>
    <row r="345" customFormat="false" ht="12.75" hidden="false" customHeight="false" outlineLevel="0" collapsed="false">
      <c r="A345" s="0" t="n">
        <v>342</v>
      </c>
      <c r="B345" s="0" t="n">
        <v>0.870000004768372</v>
      </c>
      <c r="C345" s="1" t="n">
        <v>3.07590007781982</v>
      </c>
      <c r="D345" s="0" t="n">
        <v>2</v>
      </c>
    </row>
    <row r="346" customFormat="false" ht="12.75" hidden="false" customHeight="false" outlineLevel="0" collapsed="false">
      <c r="A346" s="0" t="n">
        <v>343</v>
      </c>
      <c r="B346" s="0" t="n">
        <v>0.870000004768372</v>
      </c>
      <c r="C346" s="1" t="n">
        <v>2.99889993667603</v>
      </c>
      <c r="D346" s="0" t="n">
        <v>2</v>
      </c>
    </row>
    <row r="347" customFormat="false" ht="12.75" hidden="false" customHeight="false" outlineLevel="0" collapsed="false">
      <c r="A347" s="0" t="n">
        <v>344</v>
      </c>
      <c r="B347" s="0" t="n">
        <v>0.870000004768372</v>
      </c>
      <c r="C347" s="1" t="n">
        <v>2.01430010795593</v>
      </c>
      <c r="D347" s="0" t="n">
        <v>2</v>
      </c>
    </row>
    <row r="348" customFormat="false" ht="12.75" hidden="false" customHeight="false" outlineLevel="0" collapsed="false">
      <c r="A348" s="0" t="n">
        <v>345</v>
      </c>
      <c r="B348" s="0" t="n">
        <v>0.870000004768372</v>
      </c>
      <c r="C348" s="1" t="n">
        <v>2.36800003051758</v>
      </c>
      <c r="D348" s="0" t="n">
        <v>2</v>
      </c>
    </row>
    <row r="349" customFormat="false" ht="12.75" hidden="false" customHeight="false" outlineLevel="0" collapsed="false">
      <c r="A349" s="0" t="n">
        <v>346</v>
      </c>
      <c r="B349" s="0" t="n">
        <v>0.870000004768372</v>
      </c>
      <c r="C349" s="1" t="n">
        <v>1.95239996910095</v>
      </c>
      <c r="D349" s="0" t="n">
        <v>2</v>
      </c>
    </row>
    <row r="350" customFormat="false" ht="12.75" hidden="false" customHeight="false" outlineLevel="0" collapsed="false">
      <c r="A350" s="0" t="n">
        <v>347</v>
      </c>
      <c r="B350" s="0" t="n">
        <v>0.870000004768372</v>
      </c>
      <c r="C350" s="1" t="n">
        <v>1.20729994773865</v>
      </c>
      <c r="D350" s="0" t="n">
        <v>2</v>
      </c>
    </row>
    <row r="351" customFormat="false" ht="12.75" hidden="false" customHeight="false" outlineLevel="0" collapsed="false">
      <c r="A351" s="0" t="n">
        <v>348</v>
      </c>
      <c r="B351" s="0" t="n">
        <v>0.870000004768372</v>
      </c>
      <c r="C351" s="1" t="n">
        <v>2.54530000686646</v>
      </c>
      <c r="D351" s="0" t="n">
        <v>2</v>
      </c>
    </row>
    <row r="352" customFormat="false" ht="12.75" hidden="false" customHeight="false" outlineLevel="0" collapsed="false">
      <c r="A352" s="0" t="n">
        <v>349</v>
      </c>
      <c r="B352" s="0" t="n">
        <v>0.870000004768372</v>
      </c>
      <c r="C352" s="1" t="n">
        <v>2.12280011177063</v>
      </c>
      <c r="D352" s="0" t="n">
        <v>2</v>
      </c>
    </row>
    <row r="353" customFormat="false" ht="12.75" hidden="false" customHeight="false" outlineLevel="0" collapsed="false">
      <c r="A353" s="0" t="n">
        <v>350</v>
      </c>
      <c r="B353" s="0" t="n">
        <v>0.870000004768372</v>
      </c>
      <c r="C353" s="1" t="n">
        <v>2.22959995269775</v>
      </c>
      <c r="D353" s="0" t="n">
        <v>2</v>
      </c>
    </row>
    <row r="354" customFormat="false" ht="12.75" hidden="false" customHeight="false" outlineLevel="0" collapsed="false">
      <c r="A354" s="0" t="n">
        <v>351</v>
      </c>
      <c r="B354" s="0" t="n">
        <v>0.870000004768372</v>
      </c>
      <c r="C354" s="1" t="n">
        <v>2.35710000991821</v>
      </c>
      <c r="D354" s="0" t="n">
        <v>2</v>
      </c>
    </row>
    <row r="355" customFormat="false" ht="12.75" hidden="false" customHeight="false" outlineLevel="0" collapsed="false">
      <c r="A355" s="0" t="n">
        <v>352</v>
      </c>
      <c r="B355" s="0" t="n">
        <v>0.870000004768372</v>
      </c>
      <c r="C355" s="1" t="n">
        <v>2.57520008087158</v>
      </c>
      <c r="D355" s="0" t="n">
        <v>2</v>
      </c>
    </row>
    <row r="356" customFormat="false" ht="12.75" hidden="false" customHeight="false" outlineLevel="0" collapsed="false">
      <c r="A356" s="0" t="n">
        <v>353</v>
      </c>
      <c r="B356" s="0" t="n">
        <v>0.870000004768372</v>
      </c>
      <c r="C356" s="1" t="n">
        <v>2.07290005683899</v>
      </c>
      <c r="D356" s="0" t="n">
        <v>2</v>
      </c>
    </row>
    <row r="357" customFormat="false" ht="12.75" hidden="false" customHeight="false" outlineLevel="0" collapsed="false">
      <c r="A357" s="0" t="n">
        <v>354</v>
      </c>
      <c r="B357" s="0" t="n">
        <v>0.870000004768372</v>
      </c>
      <c r="C357" s="1" t="n">
        <v>2.51859998703003</v>
      </c>
      <c r="D357" s="0" t="n">
        <v>2</v>
      </c>
    </row>
    <row r="358" customFormat="false" ht="12.75" hidden="false" customHeight="false" outlineLevel="0" collapsed="false">
      <c r="A358" s="0" t="n">
        <v>355</v>
      </c>
      <c r="B358" s="0" t="n">
        <v>0.870000004768372</v>
      </c>
      <c r="C358" s="1" t="n">
        <v>3.21429991722107</v>
      </c>
      <c r="D358" s="0" t="n">
        <v>2</v>
      </c>
    </row>
    <row r="359" customFormat="false" ht="12.75" hidden="false" customHeight="false" outlineLevel="0" collapsed="false">
      <c r="A359" s="0" t="n">
        <v>356</v>
      </c>
      <c r="B359" s="0" t="n">
        <v>0.870000004768372</v>
      </c>
      <c r="C359" s="1" t="n">
        <v>3.11989998817444</v>
      </c>
      <c r="D359" s="0" t="n">
        <v>2</v>
      </c>
    </row>
    <row r="360" customFormat="false" ht="12.75" hidden="false" customHeight="false" outlineLevel="0" collapsed="false">
      <c r="A360" s="0" t="n">
        <v>357</v>
      </c>
      <c r="B360" s="0" t="n">
        <v>0.870000004768372</v>
      </c>
      <c r="C360" s="1" t="n">
        <v>3.06100010871887</v>
      </c>
      <c r="D360" s="0" t="n">
        <v>2</v>
      </c>
    </row>
    <row r="361" customFormat="false" ht="12.75" hidden="false" customHeight="false" outlineLevel="0" collapsed="false">
      <c r="A361" s="0" t="n">
        <v>358</v>
      </c>
      <c r="B361" s="0" t="n">
        <v>0.870000004768372</v>
      </c>
      <c r="C361" s="1" t="n">
        <v>3.09209990501404</v>
      </c>
      <c r="D361" s="0" t="n">
        <v>2</v>
      </c>
    </row>
    <row r="362" customFormat="false" ht="12.75" hidden="false" customHeight="false" outlineLevel="0" collapsed="false">
      <c r="A362" s="0" t="n">
        <v>359</v>
      </c>
      <c r="B362" s="0" t="n">
        <v>0.870000004768372</v>
      </c>
      <c r="C362" s="1" t="n">
        <v>2.12840008735657</v>
      </c>
      <c r="D362" s="0" t="n">
        <v>2</v>
      </c>
    </row>
    <row r="363" customFormat="false" ht="12.75" hidden="false" customHeight="false" outlineLevel="0" collapsed="false">
      <c r="A363" s="0" t="n">
        <v>360</v>
      </c>
      <c r="B363" s="0" t="n">
        <v>0.870000004768372</v>
      </c>
      <c r="C363" s="1" t="n">
        <v>4.04300022125244</v>
      </c>
      <c r="D363" s="0" t="n">
        <v>2</v>
      </c>
    </row>
    <row r="364" customFormat="false" ht="12.75" hidden="false" customHeight="false" outlineLevel="0" collapsed="false">
      <c r="A364" s="0" t="n">
        <v>361</v>
      </c>
      <c r="B364" s="0" t="n">
        <v>0.870000004768372</v>
      </c>
      <c r="C364" s="1" t="n">
        <v>3.87479996681213</v>
      </c>
      <c r="D364" s="0" t="n">
        <v>2</v>
      </c>
    </row>
    <row r="365" customFormat="false" ht="12.75" hidden="false" customHeight="false" outlineLevel="0" collapsed="false">
      <c r="A365" s="0" t="n">
        <v>362</v>
      </c>
      <c r="B365" s="0" t="n">
        <v>0.870000004768372</v>
      </c>
      <c r="C365" s="1" t="n">
        <v>3.40039992332459</v>
      </c>
      <c r="D365" s="0" t="n">
        <v>2</v>
      </c>
    </row>
    <row r="366" customFormat="false" ht="12.75" hidden="false" customHeight="false" outlineLevel="0" collapsed="false">
      <c r="A366" s="0" t="n">
        <v>363</v>
      </c>
      <c r="B366" s="0" t="n">
        <v>0.870000004768372</v>
      </c>
      <c r="C366" s="1" t="n">
        <v>2.94670009613037</v>
      </c>
      <c r="D366" s="0" t="n">
        <v>2</v>
      </c>
    </row>
    <row r="367" customFormat="false" ht="12.75" hidden="false" customHeight="false" outlineLevel="0" collapsed="false">
      <c r="A367" s="0" t="n">
        <v>364</v>
      </c>
      <c r="B367" s="0" t="n">
        <v>0.870000004768372</v>
      </c>
      <c r="C367" s="1" t="n">
        <v>2.44639992713928</v>
      </c>
      <c r="D367" s="0" t="n">
        <v>2</v>
      </c>
    </row>
    <row r="368" customFormat="false" ht="12.75" hidden="false" customHeight="false" outlineLevel="0" collapsed="false">
      <c r="A368" s="0" t="n">
        <v>365</v>
      </c>
      <c r="B368" s="0" t="n">
        <v>0.870000004768372</v>
      </c>
      <c r="C368" s="1" t="n">
        <v>3.30749988555908</v>
      </c>
      <c r="D368" s="0" t="n">
        <v>2</v>
      </c>
    </row>
    <row r="369" customFormat="false" ht="12.75" hidden="false" customHeight="false" outlineLevel="0" collapsed="false">
      <c r="A369" s="0" t="n">
        <v>366</v>
      </c>
      <c r="B369" s="0" t="n">
        <v>0.870000004768372</v>
      </c>
      <c r="C369" s="1" t="n">
        <v>2.78349995613098</v>
      </c>
      <c r="D369" s="0" t="n">
        <v>2</v>
      </c>
    </row>
    <row r="370" customFormat="false" ht="12.75" hidden="false" customHeight="false" outlineLevel="0" collapsed="false">
      <c r="A370" s="0" t="n">
        <v>367</v>
      </c>
      <c r="B370" s="0" t="n">
        <v>0.870000004768372</v>
      </c>
      <c r="C370" s="1" t="n">
        <v>3.09159994125366</v>
      </c>
      <c r="D370" s="0" t="n">
        <v>2</v>
      </c>
    </row>
    <row r="371" customFormat="false" ht="12.75" hidden="false" customHeight="false" outlineLevel="0" collapsed="false">
      <c r="A371" s="0" t="n">
        <v>368</v>
      </c>
      <c r="B371" s="0" t="n">
        <v>0.870000004768372</v>
      </c>
      <c r="C371" s="1" t="n">
        <v>3.64910006523132</v>
      </c>
      <c r="D371" s="0" t="n">
        <v>2</v>
      </c>
    </row>
    <row r="372" customFormat="false" ht="12.75" hidden="false" customHeight="false" outlineLevel="0" collapsed="false">
      <c r="A372" s="0" t="n">
        <v>369</v>
      </c>
      <c r="B372" s="0" t="n">
        <v>0.870000004768372</v>
      </c>
      <c r="C372" s="1" t="n">
        <v>3.51690006256104</v>
      </c>
      <c r="D372" s="0" t="n">
        <v>2</v>
      </c>
    </row>
    <row r="373" customFormat="false" ht="12.75" hidden="false" customHeight="false" outlineLevel="0" collapsed="false">
      <c r="A373" s="0" t="n">
        <v>370</v>
      </c>
      <c r="B373" s="0" t="n">
        <v>0.870000004768372</v>
      </c>
      <c r="C373" s="1" t="n">
        <v>3.8150999546051</v>
      </c>
      <c r="D373" s="0" t="n">
        <v>2</v>
      </c>
    </row>
    <row r="374" customFormat="false" ht="12.75" hidden="false" customHeight="false" outlineLevel="0" collapsed="false">
      <c r="A374" s="0" t="n">
        <v>371</v>
      </c>
      <c r="B374" s="0" t="n">
        <v>0.870000004768372</v>
      </c>
      <c r="C374" s="1" t="n">
        <v>4.70620012283325</v>
      </c>
      <c r="D374" s="0" t="n">
        <v>2</v>
      </c>
    </row>
    <row r="375" customFormat="false" ht="12.75" hidden="false" customHeight="false" outlineLevel="0" collapsed="false">
      <c r="A375" s="0" t="n">
        <v>372</v>
      </c>
      <c r="B375" s="0" t="n">
        <v>0.870000004768372</v>
      </c>
      <c r="C375" s="1" t="n">
        <v>4.54150009155273</v>
      </c>
      <c r="D375" s="0" t="n">
        <v>2</v>
      </c>
    </row>
    <row r="376" customFormat="false" ht="12.75" hidden="false" customHeight="false" outlineLevel="0" collapsed="false">
      <c r="A376" s="0" t="n">
        <v>373</v>
      </c>
      <c r="B376" s="0" t="n">
        <v>0.870000004768372</v>
      </c>
      <c r="C376" s="1" t="n">
        <v>2.27740001678467</v>
      </c>
      <c r="D376" s="0" t="n">
        <v>2</v>
      </c>
    </row>
    <row r="377" customFormat="false" ht="12.75" hidden="false" customHeight="false" outlineLevel="0" collapsed="false">
      <c r="A377" s="0" t="n">
        <v>374</v>
      </c>
      <c r="B377" s="0" t="n">
        <v>0.870000004768372</v>
      </c>
      <c r="C377" s="1" t="n">
        <v>2.52710008621216</v>
      </c>
      <c r="D377" s="0" t="n">
        <v>2</v>
      </c>
    </row>
    <row r="378" customFormat="false" ht="12.75" hidden="false" customHeight="false" outlineLevel="0" collapsed="false">
      <c r="A378" s="0" t="n">
        <v>375</v>
      </c>
      <c r="B378" s="0" t="n">
        <v>0.870000004768372</v>
      </c>
      <c r="C378" s="1" t="n">
        <v>2.12459993362427</v>
      </c>
      <c r="D378" s="0" t="n">
        <v>2</v>
      </c>
    </row>
    <row r="379" customFormat="false" ht="12.75" hidden="false" customHeight="false" outlineLevel="0" collapsed="false">
      <c r="A379" s="0" t="n">
        <v>376</v>
      </c>
      <c r="B379" s="0" t="n">
        <v>0.870000004768372</v>
      </c>
      <c r="C379" s="1" t="n">
        <v>2.67199993133545</v>
      </c>
      <c r="D379" s="0" t="n">
        <v>2</v>
      </c>
    </row>
    <row r="380" customFormat="false" ht="12.75" hidden="false" customHeight="false" outlineLevel="0" collapsed="false">
      <c r="A380" s="0" t="n">
        <v>377</v>
      </c>
      <c r="B380" s="0" t="n">
        <v>0.870000004768372</v>
      </c>
      <c r="C380" s="1" t="n">
        <v>2.4300000667572</v>
      </c>
      <c r="D380" s="0" t="n">
        <v>2</v>
      </c>
    </row>
    <row r="381" customFormat="false" ht="12.75" hidden="false" customHeight="false" outlineLevel="0" collapsed="false">
      <c r="A381" s="0" t="n">
        <v>378</v>
      </c>
      <c r="B381" s="0" t="n">
        <v>0.949999988079071</v>
      </c>
      <c r="C381" s="1" t="n">
        <v>5.32620000839233</v>
      </c>
      <c r="D381" s="0" t="n">
        <v>2</v>
      </c>
    </row>
    <row r="382" customFormat="false" ht="12.75" hidden="false" customHeight="false" outlineLevel="0" collapsed="false">
      <c r="A382" s="0" t="n">
        <v>379</v>
      </c>
      <c r="B382" s="0" t="n">
        <v>0.870000004768372</v>
      </c>
      <c r="C382" s="1" t="n">
        <v>3.00570011138916</v>
      </c>
      <c r="D382" s="0" t="n">
        <v>2</v>
      </c>
    </row>
    <row r="383" customFormat="false" ht="12.75" hidden="false" customHeight="false" outlineLevel="0" collapsed="false">
      <c r="A383" s="0" t="n">
        <v>380</v>
      </c>
      <c r="B383" s="0" t="n">
        <v>0.870000004768372</v>
      </c>
      <c r="C383" s="1" t="n">
        <v>3.2688000202179</v>
      </c>
      <c r="D383" s="0" t="n">
        <v>2</v>
      </c>
    </row>
    <row r="384" customFormat="false" ht="12.75" hidden="false" customHeight="false" outlineLevel="0" collapsed="false">
      <c r="A384" s="0" t="n">
        <v>381</v>
      </c>
      <c r="B384" s="0" t="n">
        <v>0.870000004768372</v>
      </c>
      <c r="C384" s="1" t="n">
        <v>3.41680002212524</v>
      </c>
      <c r="D384" s="0" t="n">
        <v>2</v>
      </c>
    </row>
    <row r="385" customFormat="false" ht="12.75" hidden="false" customHeight="false" outlineLevel="0" collapsed="false">
      <c r="A385" s="0" t="n">
        <v>382</v>
      </c>
      <c r="B385" s="0" t="n">
        <v>0.870000004768372</v>
      </c>
      <c r="C385" s="1" t="n">
        <v>1.8264000415802</v>
      </c>
      <c r="D385" s="0" t="n">
        <v>2</v>
      </c>
    </row>
    <row r="386" customFormat="false" ht="12.75" hidden="false" customHeight="false" outlineLevel="0" collapsed="false">
      <c r="A386" s="0" t="n">
        <v>383</v>
      </c>
      <c r="B386" s="0" t="n">
        <v>0.870000004768372</v>
      </c>
      <c r="C386" s="1" t="n">
        <v>2.56040000915527</v>
      </c>
      <c r="D386" s="0" t="n">
        <v>2</v>
      </c>
    </row>
    <row r="387" customFormat="false" ht="12.75" hidden="false" customHeight="false" outlineLevel="0" collapsed="false">
      <c r="A387" s="0" t="n">
        <v>384</v>
      </c>
      <c r="B387" s="0" t="n">
        <v>0.870000004768372</v>
      </c>
      <c r="C387" s="1" t="n">
        <v>2.60960006713867</v>
      </c>
      <c r="D387" s="0" t="n">
        <v>2</v>
      </c>
    </row>
    <row r="388" customFormat="false" ht="12.75" hidden="false" customHeight="false" outlineLevel="0" collapsed="false">
      <c r="A388" s="0" t="n">
        <v>385</v>
      </c>
      <c r="B388" s="0" t="n">
        <v>0.870000004768372</v>
      </c>
      <c r="C388" s="1" t="n">
        <v>3.73210000991821</v>
      </c>
      <c r="D388" s="0" t="n">
        <v>2</v>
      </c>
    </row>
    <row r="389" customFormat="false" ht="12.75" hidden="false" customHeight="false" outlineLevel="0" collapsed="false">
      <c r="A389" s="0" t="n">
        <v>386</v>
      </c>
      <c r="B389" s="0" t="n">
        <v>0.870000004768372</v>
      </c>
      <c r="C389" s="1" t="n">
        <v>2.59419989585876</v>
      </c>
      <c r="D389" s="0" t="n">
        <v>2</v>
      </c>
    </row>
    <row r="390" customFormat="false" ht="12.75" hidden="false" customHeight="false" outlineLevel="0" collapsed="false">
      <c r="A390" s="0" t="n">
        <v>387</v>
      </c>
      <c r="B390" s="0" t="n">
        <v>0.870000004768372</v>
      </c>
      <c r="C390" s="1" t="n">
        <v>3.35319995880127</v>
      </c>
      <c r="D390" s="0" t="n">
        <v>2</v>
      </c>
    </row>
    <row r="391" customFormat="false" ht="12.75" hidden="false" customHeight="false" outlineLevel="0" collapsed="false">
      <c r="A391" s="0" t="n">
        <v>388</v>
      </c>
      <c r="B391" s="0" t="n">
        <v>0.870000004768372</v>
      </c>
      <c r="C391" s="1" t="n">
        <v>2.75869989395142</v>
      </c>
      <c r="D391" s="0" t="n">
        <v>2</v>
      </c>
    </row>
    <row r="392" customFormat="false" ht="12.75" hidden="false" customHeight="false" outlineLevel="0" collapsed="false">
      <c r="A392" s="0" t="n">
        <v>389</v>
      </c>
      <c r="B392" s="0" t="n">
        <v>0.870000004768372</v>
      </c>
      <c r="C392" s="1" t="n">
        <v>3.61560010910034</v>
      </c>
      <c r="D392" s="0" t="n">
        <v>2</v>
      </c>
    </row>
    <row r="393" customFormat="false" ht="12.75" hidden="false" customHeight="false" outlineLevel="0" collapsed="false">
      <c r="A393" s="0" t="n">
        <v>390</v>
      </c>
      <c r="B393" s="0" t="n">
        <v>0.870000004768372</v>
      </c>
      <c r="C393" s="1" t="n">
        <v>3.96810007095337</v>
      </c>
      <c r="D393" s="0" t="n">
        <v>2</v>
      </c>
    </row>
    <row r="394" customFormat="false" ht="12.75" hidden="false" customHeight="false" outlineLevel="0" collapsed="false">
      <c r="A394" s="0" t="n">
        <v>391</v>
      </c>
      <c r="B394" s="0" t="n">
        <v>0.870000004768372</v>
      </c>
      <c r="C394" s="1" t="n">
        <v>3.03189992904663</v>
      </c>
      <c r="D394" s="0" t="n">
        <v>2</v>
      </c>
    </row>
    <row r="395" customFormat="false" ht="12.75" hidden="false" customHeight="false" outlineLevel="0" collapsed="false">
      <c r="A395" s="0" t="n">
        <v>392</v>
      </c>
      <c r="B395" s="0" t="n">
        <v>0.870000004768372</v>
      </c>
      <c r="C395" s="1" t="n">
        <v>4.35449981689453</v>
      </c>
      <c r="D395" s="0" t="n">
        <v>2</v>
      </c>
    </row>
    <row r="396" customFormat="false" ht="12.75" hidden="false" customHeight="false" outlineLevel="0" collapsed="false">
      <c r="A396" s="0" t="n">
        <v>393</v>
      </c>
      <c r="B396" s="0" t="n">
        <v>0.870000004768372</v>
      </c>
      <c r="C396" s="1" t="n">
        <v>3.19250011444092</v>
      </c>
      <c r="D396" s="0" t="n">
        <v>2</v>
      </c>
    </row>
    <row r="397" customFormat="false" ht="12.75" hidden="false" customHeight="false" outlineLevel="0" collapsed="false">
      <c r="A397" s="0" t="n">
        <v>394</v>
      </c>
      <c r="B397" s="0" t="n">
        <v>0.870000004768372</v>
      </c>
      <c r="C397" s="1" t="n">
        <v>3.11039996147156</v>
      </c>
      <c r="D397" s="0" t="n">
        <v>2</v>
      </c>
    </row>
    <row r="398" customFormat="false" ht="12.75" hidden="false" customHeight="false" outlineLevel="0" collapsed="false">
      <c r="A398" s="0" t="n">
        <v>395</v>
      </c>
      <c r="B398" s="0" t="n">
        <v>0.870000004768372</v>
      </c>
      <c r="C398" s="1" t="n">
        <v>3.68700003623962</v>
      </c>
      <c r="D398" s="0" t="n">
        <v>2</v>
      </c>
    </row>
    <row r="399" customFormat="false" ht="12.75" hidden="false" customHeight="false" outlineLevel="0" collapsed="false">
      <c r="A399" s="0" t="n">
        <v>396</v>
      </c>
      <c r="B399" s="0" t="n">
        <v>0.870000004768372</v>
      </c>
      <c r="C399" s="1" t="n">
        <v>4.24179983139038</v>
      </c>
      <c r="D399" s="0" t="n">
        <v>2</v>
      </c>
    </row>
    <row r="400" customFormat="false" ht="12.75" hidden="false" customHeight="false" outlineLevel="0" collapsed="false">
      <c r="A400" s="0" t="n">
        <v>397</v>
      </c>
      <c r="B400" s="0" t="n">
        <v>0.870000004768372</v>
      </c>
      <c r="C400" s="1" t="n">
        <v>4.26929998397827</v>
      </c>
      <c r="D400" s="0" t="n">
        <v>2</v>
      </c>
    </row>
    <row r="401" customFormat="false" ht="12.75" hidden="false" customHeight="false" outlineLevel="0" collapsed="false">
      <c r="A401" s="0" t="n">
        <v>398</v>
      </c>
      <c r="B401" s="0" t="n">
        <v>0.870000004768372</v>
      </c>
      <c r="C401" s="1" t="n">
        <v>4.62650012969971</v>
      </c>
      <c r="D401" s="0" t="n">
        <v>2</v>
      </c>
    </row>
    <row r="402" customFormat="false" ht="12.75" hidden="false" customHeight="false" outlineLevel="0" collapsed="false">
      <c r="A402" s="0" t="n">
        <v>399</v>
      </c>
      <c r="B402" s="0" t="n">
        <v>0.870000004768372</v>
      </c>
      <c r="C402" s="1" t="n">
        <v>4.20830011367798</v>
      </c>
      <c r="D402" s="0" t="n">
        <v>2</v>
      </c>
    </row>
    <row r="403" customFormat="false" ht="12.75" hidden="false" customHeight="false" outlineLevel="0" collapsed="false">
      <c r="A403" s="0" t="n">
        <v>400</v>
      </c>
      <c r="B403" s="0" t="n">
        <v>0.870000004768372</v>
      </c>
      <c r="C403" s="1" t="n">
        <v>3.0485999584198</v>
      </c>
      <c r="D403" s="0" t="n">
        <v>2</v>
      </c>
    </row>
    <row r="404" customFormat="false" ht="12.75" hidden="false" customHeight="false" outlineLevel="0" collapsed="false">
      <c r="A404" s="0" t="n">
        <v>401</v>
      </c>
      <c r="B404" s="0" t="n">
        <v>0.870000004768372</v>
      </c>
      <c r="C404" s="1" t="n">
        <v>2.83430004119873</v>
      </c>
      <c r="D404" s="0" t="n">
        <v>2</v>
      </c>
    </row>
    <row r="405" customFormat="false" ht="12.75" hidden="false" customHeight="false" outlineLevel="0" collapsed="false">
      <c r="A405" s="0" t="n">
        <v>402</v>
      </c>
      <c r="B405" s="0" t="n">
        <v>0.870000004768372</v>
      </c>
      <c r="C405" s="1" t="n">
        <v>2.53740000724793</v>
      </c>
      <c r="D405" s="0" t="n">
        <v>2</v>
      </c>
    </row>
    <row r="406" customFormat="false" ht="12.75" hidden="false" customHeight="false" outlineLevel="0" collapsed="false">
      <c r="A406" s="0" t="n">
        <v>403</v>
      </c>
      <c r="B406" s="0" t="n">
        <v>0.870000004768372</v>
      </c>
      <c r="C406" s="1" t="n">
        <v>3.55159997940063</v>
      </c>
      <c r="D406" s="0" t="n">
        <v>2</v>
      </c>
    </row>
    <row r="407" customFormat="false" ht="12.75" hidden="false" customHeight="false" outlineLevel="0" collapsed="false">
      <c r="A407" s="0" t="n">
        <v>404</v>
      </c>
      <c r="B407" s="0" t="n">
        <v>0.870000004768372</v>
      </c>
      <c r="C407" s="1" t="n">
        <v>2.95830011367798</v>
      </c>
      <c r="D407" s="0" t="n">
        <v>2</v>
      </c>
    </row>
    <row r="408" customFormat="false" ht="12.75" hidden="false" customHeight="false" outlineLevel="0" collapsed="false">
      <c r="A408" s="0" t="n">
        <v>405</v>
      </c>
      <c r="B408" s="0" t="n">
        <v>0.870000004768372</v>
      </c>
      <c r="C408" s="1" t="n">
        <v>3.11019992828369</v>
      </c>
      <c r="D408" s="0" t="n">
        <v>2</v>
      </c>
    </row>
    <row r="409" customFormat="false" ht="12.75" hidden="false" customHeight="false" outlineLevel="0" collapsed="false">
      <c r="A409" s="0" t="n">
        <v>406</v>
      </c>
      <c r="B409" s="0" t="n">
        <v>0.870000004768372</v>
      </c>
      <c r="C409" s="1" t="n">
        <v>1.99170005321503</v>
      </c>
      <c r="D409" s="0" t="n">
        <v>2</v>
      </c>
    </row>
    <row r="410" customFormat="false" ht="12.75" hidden="false" customHeight="false" outlineLevel="0" collapsed="false">
      <c r="A410" s="0" t="n">
        <v>407</v>
      </c>
      <c r="B410" s="0" t="n">
        <v>0.870000004768372</v>
      </c>
      <c r="C410" s="1" t="n">
        <v>3.39569997787476</v>
      </c>
      <c r="D410" s="0" t="n">
        <v>2</v>
      </c>
    </row>
    <row r="411" customFormat="false" ht="12.75" hidden="false" customHeight="false" outlineLevel="0" collapsed="false">
      <c r="A411" s="0" t="n">
        <v>408</v>
      </c>
      <c r="B411" s="0" t="n">
        <v>0.870000004768372</v>
      </c>
      <c r="C411" s="1" t="n">
        <v>3.18709993362427</v>
      </c>
      <c r="D411" s="0" t="n">
        <v>2</v>
      </c>
    </row>
    <row r="412" customFormat="false" ht="12.75" hidden="false" customHeight="false" outlineLevel="0" collapsed="false">
      <c r="A412" s="0" t="n">
        <v>409</v>
      </c>
      <c r="B412" s="0" t="n">
        <v>0.870000004768372</v>
      </c>
      <c r="C412" s="1" t="n">
        <v>2.5460000038147</v>
      </c>
      <c r="D412" s="0" t="n">
        <v>2</v>
      </c>
    </row>
    <row r="413" customFormat="false" ht="12.75" hidden="false" customHeight="false" outlineLevel="0" collapsed="false">
      <c r="A413" s="0" t="n">
        <v>410</v>
      </c>
      <c r="B413" s="0" t="n">
        <v>0.870000004768372</v>
      </c>
      <c r="C413" s="1" t="n">
        <v>1.91439998149872</v>
      </c>
      <c r="D413" s="0" t="n">
        <v>2</v>
      </c>
    </row>
    <row r="414" customFormat="false" ht="12.75" hidden="false" customHeight="false" outlineLevel="0" collapsed="false">
      <c r="A414" s="0" t="n">
        <v>411</v>
      </c>
      <c r="B414" s="0" t="n">
        <v>0.870000004768372</v>
      </c>
      <c r="C414" s="1" t="n">
        <v>2.23709988594055</v>
      </c>
      <c r="D414" s="0" t="n">
        <v>2</v>
      </c>
    </row>
    <row r="415" customFormat="false" ht="12.75" hidden="false" customHeight="false" outlineLevel="0" collapsed="false">
      <c r="A415" s="0" t="n">
        <v>412</v>
      </c>
      <c r="B415" s="0" t="n">
        <v>0.870000004768372</v>
      </c>
      <c r="C415" s="1" t="n">
        <v>2.93519997596741</v>
      </c>
      <c r="D415" s="0" t="n">
        <v>2</v>
      </c>
    </row>
    <row r="416" customFormat="false" ht="12.75" hidden="false" customHeight="false" outlineLevel="0" collapsed="false">
      <c r="A416" s="0" t="n">
        <v>413</v>
      </c>
      <c r="B416" s="0" t="n">
        <v>0.870000004768372</v>
      </c>
      <c r="C416" s="1" t="n">
        <v>2.70499992370605</v>
      </c>
      <c r="D416" s="0" t="n">
        <v>2</v>
      </c>
    </row>
    <row r="417" customFormat="false" ht="12.75" hidden="false" customHeight="false" outlineLevel="0" collapsed="false">
      <c r="A417" s="0" t="n">
        <v>414</v>
      </c>
      <c r="B417" s="0" t="n">
        <v>0.870000004768372</v>
      </c>
      <c r="C417" s="1" t="n">
        <v>2.29760003089905</v>
      </c>
      <c r="D417" s="0" t="n">
        <v>2</v>
      </c>
    </row>
    <row r="418" customFormat="false" ht="12.75" hidden="false" customHeight="false" outlineLevel="0" collapsed="false">
      <c r="A418" s="0" t="n">
        <v>415</v>
      </c>
      <c r="B418" s="0" t="n">
        <v>0.870000004768372</v>
      </c>
      <c r="C418" s="1" t="n">
        <v>3.45539999008179</v>
      </c>
      <c r="D418" s="0" t="n">
        <v>2</v>
      </c>
    </row>
    <row r="419" customFormat="false" ht="12.75" hidden="false" customHeight="false" outlineLevel="0" collapsed="false">
      <c r="A419" s="0" t="n">
        <v>416</v>
      </c>
      <c r="B419" s="0" t="n">
        <v>0.870000004768372</v>
      </c>
      <c r="C419" s="1" t="n">
        <v>4.22270011901856</v>
      </c>
      <c r="D419" s="0" t="n">
        <v>2</v>
      </c>
    </row>
    <row r="420" customFormat="false" ht="12.75" hidden="false" customHeight="false" outlineLevel="0" collapsed="false">
      <c r="A420" s="0" t="n">
        <v>417</v>
      </c>
      <c r="B420" s="0" t="n">
        <v>0.870000004768372</v>
      </c>
      <c r="C420" s="1" t="n">
        <v>3.98070001602173</v>
      </c>
      <c r="D420" s="0" t="n">
        <v>2</v>
      </c>
    </row>
    <row r="421" customFormat="false" ht="12.75" hidden="false" customHeight="false" outlineLevel="0" collapsed="false">
      <c r="A421" s="0" t="n">
        <v>418</v>
      </c>
      <c r="B421" s="0" t="n">
        <v>0.870000004768372</v>
      </c>
      <c r="C421" s="1" t="n">
        <v>4.30590009689331</v>
      </c>
      <c r="D421" s="0" t="n">
        <v>2</v>
      </c>
    </row>
    <row r="422" customFormat="false" ht="12.75" hidden="false" customHeight="false" outlineLevel="0" collapsed="false">
      <c r="A422" s="0" t="n">
        <v>419</v>
      </c>
      <c r="B422" s="0" t="n">
        <v>0.870000004768372</v>
      </c>
      <c r="C422" s="1" t="n">
        <v>4.96479988098145</v>
      </c>
      <c r="D422" s="0" t="n">
        <v>2</v>
      </c>
    </row>
    <row r="423" customFormat="false" ht="12.75" hidden="false" customHeight="false" outlineLevel="0" collapsed="false">
      <c r="A423" s="0" t="n">
        <v>420</v>
      </c>
      <c r="B423" s="0" t="n">
        <v>0.870000004768372</v>
      </c>
      <c r="C423" s="1" t="n">
        <v>4.27570009231567</v>
      </c>
      <c r="D423" s="0" t="n">
        <v>2</v>
      </c>
    </row>
    <row r="424" customFormat="false" ht="12.75" hidden="false" customHeight="false" outlineLevel="0" collapsed="false">
      <c r="A424" s="0" t="n">
        <v>421</v>
      </c>
      <c r="B424" s="0" t="n">
        <v>0.870000004768372</v>
      </c>
      <c r="C424" s="1" t="n">
        <v>4.79559993743897</v>
      </c>
      <c r="D424" s="0" t="n">
        <v>2</v>
      </c>
    </row>
    <row r="425" customFormat="false" ht="12.75" hidden="false" customHeight="false" outlineLevel="0" collapsed="false">
      <c r="A425" s="0" t="n">
        <v>422</v>
      </c>
      <c r="B425" s="0" t="n">
        <v>0.870000004768372</v>
      </c>
      <c r="C425" s="1" t="n">
        <v>4.14200019836426</v>
      </c>
      <c r="D425" s="0" t="n">
        <v>2</v>
      </c>
    </row>
    <row r="426" customFormat="false" ht="12.75" hidden="false" customHeight="false" outlineLevel="0" collapsed="false">
      <c r="A426" s="0" t="n">
        <v>423</v>
      </c>
      <c r="B426" s="0" t="n">
        <v>0.870000004768372</v>
      </c>
      <c r="C426" s="1" t="n">
        <v>4.35459995269775</v>
      </c>
      <c r="D426" s="0" t="n">
        <v>2</v>
      </c>
    </row>
    <row r="427" customFormat="false" ht="12.75" hidden="false" customHeight="false" outlineLevel="0" collapsed="false">
      <c r="A427" s="0" t="n">
        <v>424</v>
      </c>
      <c r="B427" s="0" t="n">
        <v>0.870000004768372</v>
      </c>
      <c r="C427" s="1" t="n">
        <v>2.80270004272461</v>
      </c>
      <c r="D427" s="0" t="n">
        <v>2</v>
      </c>
    </row>
    <row r="428" customFormat="false" ht="12.75" hidden="false" customHeight="false" outlineLevel="0" collapsed="false">
      <c r="A428" s="0" t="n">
        <v>425</v>
      </c>
      <c r="B428" s="0" t="n">
        <v>0.870000004768372</v>
      </c>
      <c r="C428" s="1" t="n">
        <v>3.4556999206543</v>
      </c>
      <c r="D428" s="0" t="n">
        <v>2</v>
      </c>
    </row>
    <row r="429" customFormat="false" ht="12.75" hidden="false" customHeight="false" outlineLevel="0" collapsed="false">
      <c r="A429" s="0" t="n">
        <v>426</v>
      </c>
      <c r="B429" s="0" t="n">
        <v>0.870000004768372</v>
      </c>
      <c r="C429" s="1" t="n">
        <v>3.82030010223389</v>
      </c>
      <c r="D429" s="0" t="n">
        <v>2</v>
      </c>
    </row>
    <row r="430" customFormat="false" ht="12.75" hidden="false" customHeight="false" outlineLevel="0" collapsed="false">
      <c r="A430" s="0" t="n">
        <v>427</v>
      </c>
      <c r="B430" s="0" t="n">
        <v>0.870000004768372</v>
      </c>
      <c r="C430" s="1" t="n">
        <v>2.88960003852844</v>
      </c>
      <c r="D430" s="0" t="n">
        <v>2</v>
      </c>
    </row>
    <row r="431" customFormat="false" ht="12.75" hidden="false" customHeight="false" outlineLevel="0" collapsed="false">
      <c r="A431" s="0" t="n">
        <v>428</v>
      </c>
      <c r="B431" s="0" t="n">
        <v>0.870000004768372</v>
      </c>
      <c r="C431" s="1" t="n">
        <v>2.80739998817444</v>
      </c>
      <c r="D431" s="0" t="n">
        <v>2</v>
      </c>
    </row>
    <row r="432" customFormat="false" ht="12.75" hidden="false" customHeight="false" outlineLevel="0" collapsed="false">
      <c r="A432" s="0" t="n">
        <v>429</v>
      </c>
      <c r="B432" s="0" t="n">
        <v>0.870000004768372</v>
      </c>
      <c r="C432" s="1" t="n">
        <v>3.36960005760193</v>
      </c>
      <c r="D432" s="0" t="n">
        <v>2</v>
      </c>
    </row>
    <row r="433" customFormat="false" ht="12.75" hidden="false" customHeight="false" outlineLevel="0" collapsed="false">
      <c r="A433" s="0" t="n">
        <v>430</v>
      </c>
      <c r="B433" s="0" t="n">
        <v>0.870000004768372</v>
      </c>
      <c r="C433" s="1" t="n">
        <v>3.48699998855591</v>
      </c>
      <c r="D433" s="0" t="n">
        <v>2</v>
      </c>
    </row>
    <row r="434" customFormat="false" ht="12.75" hidden="false" customHeight="false" outlineLevel="0" collapsed="false">
      <c r="A434" s="0" t="n">
        <v>431</v>
      </c>
      <c r="B434" s="0" t="n">
        <v>0.870000004768372</v>
      </c>
      <c r="C434" s="1" t="n">
        <v>3.8908998966217</v>
      </c>
      <c r="D434" s="0" t="n">
        <v>2</v>
      </c>
    </row>
    <row r="435" customFormat="false" ht="12.75" hidden="false" customHeight="false" outlineLevel="0" collapsed="false">
      <c r="A435" s="0" t="n">
        <v>432</v>
      </c>
      <c r="B435" s="0" t="n">
        <v>0.870000004768372</v>
      </c>
      <c r="C435" s="1" t="n">
        <v>4.48269987106323</v>
      </c>
      <c r="D435" s="0" t="n">
        <v>2</v>
      </c>
    </row>
    <row r="436" customFormat="false" ht="12.75" hidden="false" customHeight="false" outlineLevel="0" collapsed="false">
      <c r="A436" s="0" t="n">
        <v>433</v>
      </c>
      <c r="B436" s="0" t="n">
        <v>0.870000004768372</v>
      </c>
      <c r="C436" s="1" t="n">
        <v>3.23140001296997</v>
      </c>
      <c r="D436" s="0" t="n">
        <v>2</v>
      </c>
    </row>
    <row r="437" customFormat="false" ht="12.75" hidden="false" customHeight="false" outlineLevel="0" collapsed="false">
      <c r="A437" s="0" t="n">
        <v>434</v>
      </c>
      <c r="B437" s="0" t="n">
        <v>0.870000004768372</v>
      </c>
      <c r="C437" s="1" t="n">
        <v>4.05270004272461</v>
      </c>
      <c r="D437" s="0" t="n">
        <v>2</v>
      </c>
    </row>
    <row r="438" customFormat="false" ht="12.75" hidden="false" customHeight="false" outlineLevel="0" collapsed="false">
      <c r="A438" s="0" t="n">
        <v>435</v>
      </c>
      <c r="B438" s="0" t="n">
        <v>0.870000004768372</v>
      </c>
      <c r="C438" s="1" t="n">
        <v>3.79609990119934</v>
      </c>
      <c r="D438" s="0" t="n">
        <v>2</v>
      </c>
    </row>
    <row r="439" customFormat="false" ht="12.75" hidden="false" customHeight="false" outlineLevel="0" collapsed="false">
      <c r="A439" s="0" t="n">
        <v>436</v>
      </c>
      <c r="B439" s="0" t="n">
        <v>0.870000004768372</v>
      </c>
      <c r="C439" s="1" t="n">
        <v>3.87030005455017</v>
      </c>
      <c r="D439" s="0" t="n">
        <v>2</v>
      </c>
    </row>
    <row r="440" customFormat="false" ht="12.75" hidden="false" customHeight="false" outlineLevel="0" collapsed="false">
      <c r="A440" s="0" t="n">
        <v>437</v>
      </c>
      <c r="B440" s="0" t="n">
        <v>0.870000004768372</v>
      </c>
      <c r="C440" s="1" t="n">
        <v>3.49830007553101</v>
      </c>
      <c r="D440" s="0" t="n">
        <v>2</v>
      </c>
    </row>
    <row r="441" customFormat="false" ht="12.75" hidden="false" customHeight="false" outlineLevel="0" collapsed="false">
      <c r="A441" s="0" t="n">
        <v>438</v>
      </c>
      <c r="B441" s="0" t="n">
        <v>0.870000004768372</v>
      </c>
      <c r="C441" s="1" t="n">
        <v>3.87849998474121</v>
      </c>
      <c r="D441" s="0" t="n">
        <v>2</v>
      </c>
    </row>
    <row r="442" customFormat="false" ht="12.75" hidden="false" customHeight="false" outlineLevel="0" collapsed="false">
      <c r="A442" s="0" t="n">
        <v>439</v>
      </c>
      <c r="B442" s="0" t="n">
        <v>0.870000004768372</v>
      </c>
      <c r="C442" s="1" t="n">
        <v>3.05550003051758</v>
      </c>
      <c r="D442" s="0" t="n">
        <v>2</v>
      </c>
    </row>
    <row r="443" customFormat="false" ht="12.75" hidden="false" customHeight="false" outlineLevel="0" collapsed="false">
      <c r="A443" s="0" t="n">
        <v>440</v>
      </c>
      <c r="B443" s="0" t="n">
        <v>0.870000004768372</v>
      </c>
      <c r="C443" s="1" t="n">
        <v>3.94510006904602</v>
      </c>
      <c r="D443" s="0" t="n">
        <v>2</v>
      </c>
    </row>
    <row r="444" customFormat="false" ht="12.75" hidden="false" customHeight="false" outlineLevel="0" collapsed="false">
      <c r="A444" s="0" t="n">
        <v>441</v>
      </c>
      <c r="B444" s="0" t="n">
        <v>0.870000004768372</v>
      </c>
      <c r="C444" s="1" t="n">
        <v>4.34649991989136</v>
      </c>
      <c r="D444" s="0" t="n">
        <v>2</v>
      </c>
    </row>
    <row r="445" customFormat="false" ht="12.75" hidden="false" customHeight="false" outlineLevel="0" collapsed="false">
      <c r="A445" s="0" t="n">
        <v>442</v>
      </c>
      <c r="B445" s="0" t="n">
        <v>0.870000004768372</v>
      </c>
      <c r="C445" s="1" t="n">
        <v>4.10109996795654</v>
      </c>
      <c r="D445" s="0" t="n">
        <v>2</v>
      </c>
    </row>
    <row r="446" customFormat="false" ht="12.75" hidden="false" customHeight="false" outlineLevel="0" collapsed="false">
      <c r="A446" s="0" t="n">
        <v>443</v>
      </c>
      <c r="B446" s="0" t="n">
        <v>0.870000004768372</v>
      </c>
      <c r="C446" s="1" t="n">
        <v>4.05830001831055</v>
      </c>
      <c r="D446" s="0" t="n">
        <v>2</v>
      </c>
    </row>
    <row r="447" customFormat="false" ht="12.75" hidden="false" customHeight="false" outlineLevel="0" collapsed="false">
      <c r="A447" s="0" t="n">
        <v>444</v>
      </c>
      <c r="B447" s="0" t="n">
        <v>0.870000004768372</v>
      </c>
      <c r="C447" s="1" t="n">
        <v>4.39039993286133</v>
      </c>
      <c r="D447" s="0" t="n">
        <v>2</v>
      </c>
    </row>
    <row r="448" customFormat="false" ht="12.75" hidden="false" customHeight="false" outlineLevel="0" collapsed="false">
      <c r="A448" s="0" t="n">
        <v>445</v>
      </c>
      <c r="B448" s="0" t="n">
        <v>0.870000004768372</v>
      </c>
      <c r="C448" s="1" t="n">
        <v>3.83769989013672</v>
      </c>
      <c r="D448" s="0" t="n">
        <v>2</v>
      </c>
    </row>
    <row r="449" customFormat="false" ht="12.75" hidden="false" customHeight="false" outlineLevel="0" collapsed="false">
      <c r="A449" s="0" t="n">
        <v>446</v>
      </c>
      <c r="B449" s="0" t="n">
        <v>0.870000004768372</v>
      </c>
      <c r="C449" s="1" t="n">
        <v>4.45459985733032</v>
      </c>
      <c r="D449" s="0" t="n">
        <v>2</v>
      </c>
    </row>
    <row r="450" customFormat="false" ht="12.75" hidden="false" customHeight="false" outlineLevel="0" collapsed="false">
      <c r="A450" s="0" t="n">
        <v>447</v>
      </c>
      <c r="B450" s="0" t="n">
        <v>0.870000004768372</v>
      </c>
      <c r="C450" s="1" t="n">
        <v>3.69090008735657</v>
      </c>
      <c r="D450" s="0" t="n">
        <v>2</v>
      </c>
    </row>
    <row r="451" customFormat="false" ht="12.75" hidden="false" customHeight="false" outlineLevel="0" collapsed="false">
      <c r="A451" s="0" t="n">
        <v>448</v>
      </c>
      <c r="B451" s="0" t="n">
        <v>0.870000004768372</v>
      </c>
      <c r="C451" s="1" t="n">
        <v>4.25390005111694</v>
      </c>
      <c r="D451" s="0" t="n">
        <v>2</v>
      </c>
    </row>
    <row r="452" customFormat="false" ht="12.75" hidden="false" customHeight="false" outlineLevel="0" collapsed="false">
      <c r="A452" s="0" t="n">
        <v>449</v>
      </c>
      <c r="B452" s="0" t="n">
        <v>0.870000004768372</v>
      </c>
      <c r="C452" s="1" t="n">
        <v>3.98049998283386</v>
      </c>
      <c r="D452" s="0" t="n">
        <v>2</v>
      </c>
    </row>
    <row r="453" customFormat="false" ht="12.75" hidden="false" customHeight="false" outlineLevel="0" collapsed="false">
      <c r="A453" s="0" t="n">
        <v>450</v>
      </c>
      <c r="B453" s="0" t="n">
        <v>0.870000004768372</v>
      </c>
      <c r="C453" s="1" t="n">
        <v>3.31680011749268</v>
      </c>
      <c r="D453" s="0" t="n">
        <v>2</v>
      </c>
    </row>
    <row r="454" customFormat="false" ht="12.75" hidden="false" customHeight="false" outlineLevel="0" collapsed="false">
      <c r="A454" s="0" t="n">
        <v>451</v>
      </c>
      <c r="B454" s="0" t="n">
        <v>0.870000004768372</v>
      </c>
      <c r="C454" s="1" t="n">
        <v>3.72769999504089</v>
      </c>
      <c r="D454" s="0" t="n">
        <v>2</v>
      </c>
    </row>
    <row r="455" customFormat="false" ht="12.75" hidden="false" customHeight="false" outlineLevel="0" collapsed="false">
      <c r="A455" s="0" t="n">
        <v>452</v>
      </c>
      <c r="B455" s="0" t="n">
        <v>0.870000004768372</v>
      </c>
      <c r="C455" s="1" t="n">
        <v>3.56730008125305</v>
      </c>
      <c r="D455" s="0" t="n">
        <v>2</v>
      </c>
    </row>
    <row r="456" customFormat="false" ht="12.75" hidden="false" customHeight="false" outlineLevel="0" collapsed="false">
      <c r="A456" s="0" t="n">
        <v>453</v>
      </c>
      <c r="B456" s="0" t="n">
        <v>0.870000004768372</v>
      </c>
      <c r="C456" s="1" t="n">
        <v>3.19980001449585</v>
      </c>
      <c r="D456" s="0" t="n">
        <v>2</v>
      </c>
    </row>
    <row r="457" customFormat="false" ht="12.75" hidden="false" customHeight="false" outlineLevel="0" collapsed="false">
      <c r="A457" s="0" t="n">
        <v>454</v>
      </c>
      <c r="B457" s="0" t="n">
        <v>0.870000004768372</v>
      </c>
      <c r="C457" s="1" t="n">
        <v>3.28220009803772</v>
      </c>
      <c r="D457" s="0" t="n">
        <v>2</v>
      </c>
    </row>
    <row r="458" customFormat="false" ht="12.75" hidden="false" customHeight="false" outlineLevel="0" collapsed="false">
      <c r="A458" s="0" t="n">
        <v>455</v>
      </c>
      <c r="B458" s="0" t="n">
        <v>0.870000004768372</v>
      </c>
      <c r="C458" s="1" t="n">
        <v>4.02419996261597</v>
      </c>
      <c r="D458" s="0" t="n">
        <v>2</v>
      </c>
    </row>
    <row r="459" customFormat="false" ht="12.75" hidden="false" customHeight="false" outlineLevel="0" collapsed="false">
      <c r="A459" s="0" t="n">
        <v>456</v>
      </c>
      <c r="B459" s="0" t="n">
        <v>0.870000004768372</v>
      </c>
      <c r="C459" s="1" t="n">
        <v>4.36870002746582</v>
      </c>
      <c r="D459" s="0" t="n">
        <v>2</v>
      </c>
    </row>
    <row r="460" customFormat="false" ht="12.75" hidden="false" customHeight="false" outlineLevel="0" collapsed="false">
      <c r="A460" s="0" t="n">
        <v>457</v>
      </c>
      <c r="B460" s="0" t="n">
        <v>0.939999997615814</v>
      </c>
      <c r="C460" s="1" t="n">
        <v>3.94609999656677</v>
      </c>
      <c r="D460" s="0" t="n">
        <v>2</v>
      </c>
    </row>
    <row r="461" customFormat="false" ht="12.75" hidden="false" customHeight="false" outlineLevel="0" collapsed="false">
      <c r="A461" s="0" t="n">
        <v>458</v>
      </c>
      <c r="B461" s="0" t="n">
        <v>0.949999988079071</v>
      </c>
      <c r="C461" s="1" t="n">
        <v>3.08769989013672</v>
      </c>
      <c r="D461" s="0" t="n">
        <v>2</v>
      </c>
    </row>
    <row r="462" customFormat="false" ht="12.75" hidden="false" customHeight="false" outlineLevel="0" collapsed="false">
      <c r="A462" s="0" t="n">
        <v>459</v>
      </c>
      <c r="B462" s="0" t="n">
        <v>0.949999988079071</v>
      </c>
      <c r="C462" s="1" t="n">
        <v>3.79819989204407</v>
      </c>
      <c r="D462" s="0" t="n">
        <v>2</v>
      </c>
    </row>
    <row r="463" customFormat="false" ht="12.75" hidden="false" customHeight="false" outlineLevel="0" collapsed="false">
      <c r="A463" s="0" t="n">
        <v>460</v>
      </c>
      <c r="B463" s="0" t="n">
        <v>0.949999988079071</v>
      </c>
      <c r="C463" s="1" t="n">
        <v>3.76780009269714</v>
      </c>
      <c r="D463" s="0" t="n">
        <v>2</v>
      </c>
    </row>
    <row r="464" customFormat="false" ht="12.75" hidden="false" customHeight="false" outlineLevel="0" collapsed="false">
      <c r="A464" s="0" t="n">
        <v>461</v>
      </c>
      <c r="B464" s="0" t="n">
        <v>0.870000004768372</v>
      </c>
      <c r="C464" s="1" t="n">
        <v>3.63549995422363</v>
      </c>
      <c r="D464" s="0" t="n">
        <v>2</v>
      </c>
    </row>
    <row r="465" customFormat="false" ht="12.75" hidden="false" customHeight="false" outlineLevel="0" collapsed="false">
      <c r="A465" s="0" t="n">
        <v>462</v>
      </c>
      <c r="B465" s="0" t="n">
        <v>0.870000004768372</v>
      </c>
      <c r="C465" s="1" t="n">
        <v>4.05259990692139</v>
      </c>
      <c r="D465" s="0" t="n">
        <v>2</v>
      </c>
    </row>
    <row r="466" customFormat="false" ht="12.75" hidden="false" customHeight="false" outlineLevel="0" collapsed="false">
      <c r="A466" s="0" t="n">
        <v>463</v>
      </c>
      <c r="B466" s="0" t="n">
        <v>0.870000004768372</v>
      </c>
      <c r="C466" s="1" t="n">
        <v>4.11129999160767</v>
      </c>
      <c r="D466" s="0" t="n">
        <v>2</v>
      </c>
    </row>
    <row r="467" customFormat="false" ht="12.75" hidden="false" customHeight="false" outlineLevel="0" collapsed="false">
      <c r="A467" s="0" t="n">
        <v>464</v>
      </c>
      <c r="B467" s="0" t="n">
        <v>0.870000004768372</v>
      </c>
      <c r="C467" s="1" t="n">
        <v>3.45020008087158</v>
      </c>
      <c r="D467" s="0" t="n">
        <v>2</v>
      </c>
    </row>
    <row r="468" customFormat="false" ht="12.75" hidden="false" customHeight="false" outlineLevel="0" collapsed="false">
      <c r="A468" s="0" t="n">
        <v>465</v>
      </c>
      <c r="B468" s="0" t="n">
        <v>0.870000004768372</v>
      </c>
      <c r="C468" s="1" t="n">
        <v>4.21600008010864</v>
      </c>
      <c r="D468" s="0" t="n">
        <v>2</v>
      </c>
    </row>
    <row r="469" customFormat="false" ht="12.75" hidden="false" customHeight="false" outlineLevel="0" collapsed="false">
      <c r="A469" s="0" t="n">
        <v>466</v>
      </c>
      <c r="B469" s="0" t="n">
        <v>0.870000004768372</v>
      </c>
      <c r="C469" s="1" t="n">
        <v>3.65420007705688</v>
      </c>
      <c r="D469" s="0" t="n">
        <v>2</v>
      </c>
    </row>
    <row r="470" customFormat="false" ht="12.75" hidden="false" customHeight="false" outlineLevel="0" collapsed="false">
      <c r="A470" s="0" t="n">
        <v>467</v>
      </c>
      <c r="B470" s="0" t="n">
        <v>0.870000004768372</v>
      </c>
      <c r="C470" s="1" t="n">
        <v>3.19169998168945</v>
      </c>
      <c r="D470" s="0" t="n">
        <v>2</v>
      </c>
    </row>
    <row r="471" customFormat="false" ht="12.75" hidden="false" customHeight="false" outlineLevel="0" collapsed="false">
      <c r="A471" s="0" t="n">
        <v>468</v>
      </c>
      <c r="B471" s="0" t="n">
        <v>0.870000004768372</v>
      </c>
      <c r="C471" s="1" t="n">
        <v>4.60830020904541</v>
      </c>
      <c r="D471" s="0" t="n">
        <v>2</v>
      </c>
    </row>
    <row r="472" customFormat="false" ht="12.75" hidden="false" customHeight="false" outlineLevel="0" collapsed="false">
      <c r="A472" s="0" t="n">
        <v>469</v>
      </c>
      <c r="B472" s="0" t="n">
        <v>0.870000004768372</v>
      </c>
      <c r="C472" s="1" t="n">
        <v>4.50479984283447</v>
      </c>
      <c r="D472" s="0" t="n">
        <v>2</v>
      </c>
    </row>
    <row r="473" customFormat="false" ht="12.75" hidden="false" customHeight="false" outlineLevel="0" collapsed="false">
      <c r="A473" s="0" t="n">
        <v>470</v>
      </c>
      <c r="B473" s="0" t="n">
        <v>0.870000004768372</v>
      </c>
      <c r="C473" s="1" t="n">
        <v>3.92880010604858</v>
      </c>
      <c r="D473" s="0" t="n">
        <v>2</v>
      </c>
    </row>
    <row r="474" customFormat="false" ht="12.75" hidden="false" customHeight="false" outlineLevel="0" collapsed="false">
      <c r="A474" s="0" t="n">
        <v>471</v>
      </c>
      <c r="B474" s="0" t="n">
        <v>0.870000004768372</v>
      </c>
      <c r="C474" s="1" t="n">
        <v>3.91490006446838</v>
      </c>
      <c r="D474" s="0" t="n">
        <v>2</v>
      </c>
    </row>
    <row r="475" customFormat="false" ht="12.75" hidden="false" customHeight="false" outlineLevel="0" collapsed="false">
      <c r="A475" s="0" t="n">
        <v>472</v>
      </c>
      <c r="B475" s="0" t="n">
        <v>0.870000004768372</v>
      </c>
      <c r="C475" s="1" t="n">
        <v>3.38269996643066</v>
      </c>
      <c r="D475" s="0" t="n">
        <v>2</v>
      </c>
    </row>
    <row r="476" customFormat="false" ht="12.75" hidden="false" customHeight="false" outlineLevel="0" collapsed="false">
      <c r="A476" s="0" t="n">
        <v>473</v>
      </c>
      <c r="B476" s="0" t="n">
        <v>0.870000004768372</v>
      </c>
      <c r="C476" s="1" t="n">
        <v>3.56369996070862</v>
      </c>
      <c r="D476" s="0" t="n">
        <v>2</v>
      </c>
    </row>
    <row r="477" customFormat="false" ht="12.75" hidden="false" customHeight="false" outlineLevel="0" collapsed="false">
      <c r="A477" s="0" t="n">
        <v>474</v>
      </c>
      <c r="B477" s="0" t="n">
        <v>0.870000004768372</v>
      </c>
      <c r="C477" s="1" t="n">
        <v>3.09190011024475</v>
      </c>
      <c r="D477" s="0" t="n">
        <v>2</v>
      </c>
    </row>
    <row r="478" customFormat="false" ht="12.75" hidden="false" customHeight="false" outlineLevel="0" collapsed="false">
      <c r="A478" s="0" t="n">
        <v>475</v>
      </c>
      <c r="B478" s="0" t="n">
        <v>0.870000004768372</v>
      </c>
      <c r="C478" s="1" t="n">
        <v>3.32369995117188</v>
      </c>
      <c r="D478" s="0" t="n">
        <v>2</v>
      </c>
    </row>
    <row r="479" customFormat="false" ht="12.75" hidden="false" customHeight="false" outlineLevel="0" collapsed="false">
      <c r="A479" s="0" t="n">
        <v>476</v>
      </c>
      <c r="B479" s="0" t="n">
        <v>0.870000004768372</v>
      </c>
      <c r="C479" s="1" t="n">
        <v>3.13490009307861</v>
      </c>
      <c r="D479" s="0" t="n">
        <v>2</v>
      </c>
    </row>
    <row r="480" customFormat="false" ht="12.75" hidden="false" customHeight="false" outlineLevel="0" collapsed="false">
      <c r="A480" s="0" t="n">
        <v>477</v>
      </c>
      <c r="B480" s="0" t="n">
        <v>0.949999988079071</v>
      </c>
      <c r="C480" s="1" t="n">
        <v>4.80490016937256</v>
      </c>
      <c r="D480" s="0" t="n">
        <v>2</v>
      </c>
    </row>
    <row r="481" customFormat="false" ht="12.75" hidden="false" customHeight="false" outlineLevel="0" collapsed="false">
      <c r="A481" s="0" t="n">
        <v>478</v>
      </c>
      <c r="B481" s="0" t="n">
        <v>0.870000004768372</v>
      </c>
      <c r="C481" s="1" t="n">
        <v>2.11730003356934</v>
      </c>
      <c r="D481" s="0" t="n">
        <v>2</v>
      </c>
    </row>
    <row r="482" customFormat="false" ht="12.75" hidden="false" customHeight="false" outlineLevel="0" collapsed="false">
      <c r="A482" s="0" t="n">
        <v>479</v>
      </c>
      <c r="B482" s="0" t="n">
        <v>0.870000004768372</v>
      </c>
      <c r="C482" s="1" t="n">
        <v>2.36479997634888</v>
      </c>
      <c r="D482" s="0" t="n">
        <v>2</v>
      </c>
    </row>
    <row r="483" customFormat="false" ht="12.75" hidden="false" customHeight="false" outlineLevel="0" collapsed="false">
      <c r="A483" s="0" t="n">
        <v>480</v>
      </c>
      <c r="B483" s="0" t="n">
        <v>0.870000004768372</v>
      </c>
      <c r="C483" s="1" t="n">
        <v>4.12580013275147</v>
      </c>
      <c r="D483" s="0" t="n">
        <v>2</v>
      </c>
    </row>
    <row r="484" customFormat="false" ht="12.75" hidden="false" customHeight="false" outlineLevel="0" collapsed="false">
      <c r="A484" s="0" t="n">
        <v>481</v>
      </c>
      <c r="B484" s="0" t="n">
        <v>0.870000004768372</v>
      </c>
      <c r="C484" s="1" t="n">
        <v>4.55919981002808</v>
      </c>
      <c r="D484" s="0" t="n">
        <v>2</v>
      </c>
    </row>
    <row r="485" customFormat="false" ht="12.75" hidden="false" customHeight="false" outlineLevel="0" collapsed="false">
      <c r="A485" s="0" t="n">
        <v>482</v>
      </c>
      <c r="B485" s="0" t="n">
        <v>0.870000004768372</v>
      </c>
      <c r="C485" s="1" t="n">
        <v>4.48729991912842</v>
      </c>
      <c r="D485" s="0" t="n">
        <v>2</v>
      </c>
    </row>
    <row r="486" customFormat="false" ht="12.75" hidden="false" customHeight="false" outlineLevel="0" collapsed="false">
      <c r="A486" s="0" t="n">
        <v>483</v>
      </c>
      <c r="B486" s="0" t="n">
        <v>0.870000004768372</v>
      </c>
      <c r="C486" s="1" t="n">
        <v>4.36089992523193</v>
      </c>
      <c r="D486" s="0" t="n">
        <v>2</v>
      </c>
    </row>
    <row r="487" customFormat="false" ht="12.75" hidden="false" customHeight="false" outlineLevel="0" collapsed="false">
      <c r="A487" s="0" t="n">
        <v>484</v>
      </c>
      <c r="B487" s="0" t="n">
        <v>0.870000004768372</v>
      </c>
      <c r="C487" s="1" t="n">
        <v>3.71849989891052</v>
      </c>
      <c r="D487" s="0" t="n">
        <v>2</v>
      </c>
    </row>
    <row r="488" customFormat="false" ht="12.75" hidden="false" customHeight="false" outlineLevel="0" collapsed="false">
      <c r="A488" s="0" t="n">
        <v>485</v>
      </c>
      <c r="B488" s="0" t="n">
        <v>0.870000004768372</v>
      </c>
      <c r="C488" s="1" t="n">
        <v>3.58870005607605</v>
      </c>
      <c r="D488" s="0" t="n">
        <v>2</v>
      </c>
    </row>
    <row r="489" customFormat="false" ht="12.75" hidden="false" customHeight="false" outlineLevel="0" collapsed="false">
      <c r="A489" s="0" t="n">
        <v>486</v>
      </c>
      <c r="B489" s="0" t="n">
        <v>0.870000004768372</v>
      </c>
      <c r="C489" s="1" t="n">
        <v>3.82850003242493</v>
      </c>
      <c r="D489" s="0" t="n">
        <v>2</v>
      </c>
    </row>
    <row r="490" customFormat="false" ht="12.75" hidden="false" customHeight="false" outlineLevel="0" collapsed="false">
      <c r="A490" s="0" t="n">
        <v>487</v>
      </c>
      <c r="B490" s="0" t="n">
        <v>0.870000004768372</v>
      </c>
      <c r="C490" s="1" t="n">
        <v>4.10059976577759</v>
      </c>
      <c r="D490" s="0" t="n">
        <v>2</v>
      </c>
    </row>
    <row r="491" customFormat="false" ht="12.75" hidden="false" customHeight="false" outlineLevel="0" collapsed="false">
      <c r="A491" s="0" t="n">
        <v>488</v>
      </c>
      <c r="B491" s="0" t="n">
        <v>0.870000004768372</v>
      </c>
      <c r="C491" s="1" t="n">
        <v>3.60980010032654</v>
      </c>
      <c r="D491" s="0" t="n">
        <v>2</v>
      </c>
    </row>
    <row r="492" customFormat="false" ht="12.75" hidden="false" customHeight="false" outlineLevel="0" collapsed="false">
      <c r="A492" s="0" t="n">
        <v>489</v>
      </c>
      <c r="B492" s="0" t="n">
        <v>0.870000004768372</v>
      </c>
      <c r="C492" s="1" t="n">
        <v>3.31469988822937</v>
      </c>
      <c r="D492" s="0" t="n">
        <v>2</v>
      </c>
    </row>
    <row r="493" customFormat="false" ht="12.75" hidden="false" customHeight="false" outlineLevel="0" collapsed="false">
      <c r="A493" s="0" t="n">
        <v>490</v>
      </c>
      <c r="B493" s="0" t="n">
        <v>0.870000004768372</v>
      </c>
      <c r="C493" s="1" t="n">
        <v>3.5</v>
      </c>
      <c r="D493" s="0" t="n">
        <v>2</v>
      </c>
    </row>
    <row r="494" customFormat="false" ht="12.75" hidden="false" customHeight="false" outlineLevel="0" collapsed="false">
      <c r="A494" s="0" t="n">
        <v>491</v>
      </c>
      <c r="B494" s="0" t="n">
        <v>0.870000004768372</v>
      </c>
      <c r="C494" s="1" t="n">
        <v>3.48469996452332</v>
      </c>
      <c r="D494" s="0" t="n">
        <v>2</v>
      </c>
    </row>
    <row r="495" customFormat="false" ht="12.75" hidden="false" customHeight="false" outlineLevel="0" collapsed="false">
      <c r="A495" s="0" t="n">
        <v>492</v>
      </c>
      <c r="B495" s="0" t="n">
        <v>0.870000004768372</v>
      </c>
      <c r="C495" s="1" t="n">
        <v>3.8422999382019</v>
      </c>
      <c r="D495" s="0" t="n">
        <v>2</v>
      </c>
    </row>
    <row r="496" customFormat="false" ht="12.75" hidden="false" customHeight="false" outlineLevel="0" collapsed="false">
      <c r="A496" s="0" t="n">
        <v>493</v>
      </c>
      <c r="B496" s="0" t="n">
        <v>0.870000004768372</v>
      </c>
      <c r="C496" s="1" t="n">
        <v>3.69869995117188</v>
      </c>
      <c r="D496" s="0" t="n">
        <v>2</v>
      </c>
    </row>
    <row r="497" customFormat="false" ht="12.75" hidden="false" customHeight="false" outlineLevel="0" collapsed="false">
      <c r="A497" s="0" t="n">
        <v>494</v>
      </c>
      <c r="B497" s="0" t="n">
        <v>0.870000004768372</v>
      </c>
      <c r="C497" s="1" t="n">
        <v>3.64420008659363</v>
      </c>
      <c r="D497" s="0" t="n">
        <v>2</v>
      </c>
    </row>
    <row r="498" customFormat="false" ht="12.75" hidden="false" customHeight="false" outlineLevel="0" collapsed="false">
      <c r="A498" s="0" t="n">
        <v>495</v>
      </c>
      <c r="B498" s="0" t="n">
        <v>0.870000004768372</v>
      </c>
      <c r="C498" s="1" t="n">
        <v>3.89030003547668</v>
      </c>
      <c r="D498" s="0" t="n">
        <v>2</v>
      </c>
    </row>
    <row r="499" customFormat="false" ht="12.75" hidden="false" customHeight="false" outlineLevel="0" collapsed="false">
      <c r="A499" s="0" t="n">
        <v>496</v>
      </c>
      <c r="B499" s="0" t="n">
        <v>0.870000004768372</v>
      </c>
      <c r="C499" s="1" t="n">
        <v>3.82909989356995</v>
      </c>
      <c r="D499" s="0" t="n">
        <v>2</v>
      </c>
    </row>
    <row r="500" customFormat="false" ht="12.75" hidden="false" customHeight="false" outlineLevel="0" collapsed="false">
      <c r="A500" s="0" t="n">
        <v>497</v>
      </c>
      <c r="B500" s="0" t="n">
        <v>0.870000004768372</v>
      </c>
      <c r="C500" s="1" t="n">
        <v>4.21400022506714</v>
      </c>
      <c r="D500" s="0" t="n">
        <v>2</v>
      </c>
    </row>
    <row r="501" customFormat="false" ht="12.75" hidden="false" customHeight="false" outlineLevel="0" collapsed="false">
      <c r="A501" s="0" t="n">
        <v>498</v>
      </c>
      <c r="B501" s="0" t="n">
        <v>0.870000004768372</v>
      </c>
      <c r="C501" s="1" t="n">
        <v>4.52839994430542</v>
      </c>
      <c r="D501" s="0" t="n">
        <v>2</v>
      </c>
    </row>
    <row r="502" customFormat="false" ht="12.75" hidden="false" customHeight="false" outlineLevel="0" collapsed="false">
      <c r="A502" s="0" t="n">
        <v>499</v>
      </c>
      <c r="B502" s="0" t="n">
        <v>0.870000004768372</v>
      </c>
      <c r="C502" s="1" t="n">
        <v>4.16480016708374</v>
      </c>
      <c r="D502" s="0" t="n">
        <v>2</v>
      </c>
    </row>
    <row r="503" customFormat="false" ht="12.75" hidden="false" customHeight="false" outlineLevel="0" collapsed="false">
      <c r="A503" s="0" t="n">
        <v>500</v>
      </c>
      <c r="B503" s="0" t="n">
        <v>0.870000004768372</v>
      </c>
      <c r="C503" s="1" t="n">
        <v>4.61280012130737</v>
      </c>
      <c r="D503" s="0" t="n">
        <v>2</v>
      </c>
    </row>
    <row r="504" customFormat="false" ht="12.75" hidden="false" customHeight="false" outlineLevel="0" collapsed="false">
      <c r="A504" s="0" t="n">
        <v>501</v>
      </c>
      <c r="B504" s="0" t="n">
        <v>0.870000004768372</v>
      </c>
      <c r="C504" s="1" t="n">
        <v>3.88120007514954</v>
      </c>
      <c r="D504" s="0" t="n">
        <v>2</v>
      </c>
    </row>
    <row r="505" customFormat="false" ht="12.75" hidden="false" customHeight="false" outlineLevel="0" collapsed="false">
      <c r="A505" s="0" t="n">
        <v>502</v>
      </c>
      <c r="B505" s="0" t="n">
        <v>0.870000004768372</v>
      </c>
      <c r="C505" s="1" t="n">
        <v>3.17600011825562</v>
      </c>
      <c r="D505" s="0" t="n">
        <v>2</v>
      </c>
    </row>
    <row r="506" customFormat="false" ht="12.75" hidden="false" customHeight="false" outlineLevel="0" collapsed="false">
      <c r="A506" s="0" t="n">
        <v>503</v>
      </c>
      <c r="B506" s="0" t="n">
        <v>0.870000004768372</v>
      </c>
      <c r="C506" s="1" t="n">
        <v>2.67770004272461</v>
      </c>
      <c r="D506" s="0" t="n">
        <v>2</v>
      </c>
    </row>
    <row r="507" customFormat="false" ht="12.75" hidden="false" customHeight="false" outlineLevel="0" collapsed="false">
      <c r="A507" s="0" t="n">
        <v>504</v>
      </c>
      <c r="B507" s="0" t="n">
        <v>0.870000004768372</v>
      </c>
      <c r="C507" s="1" t="n">
        <v>4.49819993972778</v>
      </c>
      <c r="D507" s="0" t="n">
        <v>2</v>
      </c>
    </row>
    <row r="508" customFormat="false" ht="12.75" hidden="false" customHeight="false" outlineLevel="0" collapsed="false">
      <c r="A508" s="0" t="n">
        <v>505</v>
      </c>
      <c r="B508" s="0" t="n">
        <v>0.870000004768372</v>
      </c>
      <c r="C508" s="1" t="n">
        <v>4.61670017242432</v>
      </c>
      <c r="D508" s="0" t="n">
        <v>2</v>
      </c>
    </row>
    <row r="509" customFormat="false" ht="12.75" hidden="false" customHeight="false" outlineLevel="0" collapsed="false">
      <c r="A509" s="0" t="n">
        <v>506</v>
      </c>
      <c r="B509" s="0" t="n">
        <v>0.870000004768372</v>
      </c>
      <c r="C509" s="1" t="n">
        <v>4.27899980545044</v>
      </c>
      <c r="D509" s="0" t="n">
        <v>2</v>
      </c>
    </row>
    <row r="510" customFormat="false" ht="12.75" hidden="false" customHeight="false" outlineLevel="0" collapsed="false">
      <c r="A510" s="0" t="n">
        <v>507</v>
      </c>
      <c r="B510" s="0" t="n">
        <v>0.870000004768372</v>
      </c>
      <c r="C510" s="1" t="n">
        <v>2.9423999786377</v>
      </c>
      <c r="D510" s="0" t="n">
        <v>2</v>
      </c>
    </row>
    <row r="511" customFormat="false" ht="12.75" hidden="false" customHeight="false" outlineLevel="0" collapsed="false">
      <c r="A511" s="0" t="n">
        <v>508</v>
      </c>
      <c r="B511" s="0" t="n">
        <v>0.870000004768372</v>
      </c>
      <c r="C511" s="1" t="n">
        <v>3.64409995079041</v>
      </c>
      <c r="D511" s="0" t="n">
        <v>2</v>
      </c>
    </row>
    <row r="512" customFormat="false" ht="12.75" hidden="false" customHeight="false" outlineLevel="0" collapsed="false">
      <c r="A512" s="0" t="n">
        <v>509</v>
      </c>
      <c r="B512" s="0" t="n">
        <v>0.870000004768372</v>
      </c>
      <c r="C512" s="1" t="n">
        <v>3.3073000907898</v>
      </c>
      <c r="D512" s="0" t="n">
        <v>2</v>
      </c>
    </row>
    <row r="513" customFormat="false" ht="12.75" hidden="false" customHeight="false" outlineLevel="0" collapsed="false">
      <c r="A513" s="0" t="n">
        <v>510</v>
      </c>
      <c r="B513" s="0" t="n">
        <v>0.870000004768372</v>
      </c>
      <c r="C513" s="1" t="n">
        <v>3.07520008087158</v>
      </c>
      <c r="D513" s="0" t="n">
        <v>2</v>
      </c>
    </row>
    <row r="514" customFormat="false" ht="12.75" hidden="false" customHeight="false" outlineLevel="0" collapsed="false">
      <c r="A514" s="0" t="n">
        <v>511</v>
      </c>
      <c r="B514" s="0" t="n">
        <v>0.870000004768372</v>
      </c>
      <c r="C514" s="1" t="n">
        <v>3.12120008468628</v>
      </c>
      <c r="D514" s="0" t="n">
        <v>2</v>
      </c>
    </row>
    <row r="515" customFormat="false" ht="12.75" hidden="false" customHeight="false" outlineLevel="0" collapsed="false">
      <c r="A515" s="0" t="n">
        <v>512</v>
      </c>
      <c r="B515" s="0" t="n">
        <v>0.870000004768372</v>
      </c>
      <c r="C515" s="1" t="n">
        <v>4.53350019454956</v>
      </c>
      <c r="D515" s="0" t="n">
        <v>2</v>
      </c>
    </row>
    <row r="516" customFormat="false" ht="12.75" hidden="false" customHeight="false" outlineLevel="0" collapsed="false">
      <c r="A516" s="0" t="n">
        <v>513</v>
      </c>
      <c r="B516" s="0" t="n">
        <v>0.870000004768372</v>
      </c>
      <c r="C516" s="1" t="n">
        <v>4.02570009231567</v>
      </c>
      <c r="D516" s="0" t="n">
        <v>2</v>
      </c>
    </row>
    <row r="517" customFormat="false" ht="12.75" hidden="false" customHeight="false" outlineLevel="0" collapsed="false">
      <c r="A517" s="0" t="n">
        <v>514</v>
      </c>
      <c r="B517" s="0" t="n">
        <v>0.870000004768372</v>
      </c>
      <c r="C517" s="1" t="n">
        <v>4.64410018920898</v>
      </c>
      <c r="D517" s="0" t="n">
        <v>2</v>
      </c>
    </row>
    <row r="518" customFormat="false" ht="12.75" hidden="false" customHeight="false" outlineLevel="0" collapsed="false">
      <c r="A518" s="0" t="n">
        <v>515</v>
      </c>
      <c r="B518" s="0" t="n">
        <v>0.870000004768372</v>
      </c>
      <c r="C518" s="1" t="n">
        <v>4.26179981231689</v>
      </c>
      <c r="D518" s="0" t="n">
        <v>2</v>
      </c>
    </row>
    <row r="519" customFormat="false" ht="12.75" hidden="false" customHeight="false" outlineLevel="0" collapsed="false">
      <c r="A519" s="0" t="n">
        <v>516</v>
      </c>
      <c r="B519" s="0" t="n">
        <v>0.870000004768372</v>
      </c>
      <c r="C519" s="1" t="n">
        <v>2.98320007324219</v>
      </c>
      <c r="D519" s="0" t="n">
        <v>2</v>
      </c>
    </row>
    <row r="520" customFormat="false" ht="12.75" hidden="false" customHeight="false" outlineLevel="0" collapsed="false">
      <c r="A520" s="0" t="n">
        <v>517</v>
      </c>
      <c r="B520" s="0" t="n">
        <v>0.870000004768372</v>
      </c>
      <c r="C520" s="1" t="n">
        <v>3.84500002861023</v>
      </c>
      <c r="D520" s="0" t="n">
        <v>2</v>
      </c>
    </row>
    <row r="521" customFormat="false" ht="12.75" hidden="false" customHeight="false" outlineLevel="0" collapsed="false">
      <c r="A521" s="0" t="n">
        <v>518</v>
      </c>
      <c r="B521" s="0" t="n">
        <v>0.870000004768372</v>
      </c>
      <c r="C521" s="1" t="n">
        <v>2.98370003700256</v>
      </c>
      <c r="D521" s="0" t="n">
        <v>2</v>
      </c>
    </row>
    <row r="522" customFormat="false" ht="12.75" hidden="false" customHeight="false" outlineLevel="0" collapsed="false">
      <c r="A522" s="0" t="n">
        <v>519</v>
      </c>
      <c r="B522" s="0" t="n">
        <v>0.870000004768372</v>
      </c>
      <c r="C522" s="1" t="n">
        <v>3.81200003623962</v>
      </c>
      <c r="D522" s="0" t="n">
        <v>2</v>
      </c>
    </row>
    <row r="523" customFormat="false" ht="12.75" hidden="false" customHeight="false" outlineLevel="0" collapsed="false">
      <c r="A523" s="0" t="n">
        <v>520</v>
      </c>
      <c r="B523" s="0" t="n">
        <v>0.870000004768372</v>
      </c>
      <c r="C523" s="1" t="n">
        <v>0.827199995517731</v>
      </c>
      <c r="D523" s="0" t="n">
        <v>2</v>
      </c>
    </row>
    <row r="524" customFormat="false" ht="12.75" hidden="false" customHeight="false" outlineLevel="0" collapsed="false">
      <c r="A524" s="0" t="n">
        <v>521</v>
      </c>
      <c r="B524" s="0" t="n">
        <v>0.870000004768372</v>
      </c>
      <c r="C524" s="1" t="n">
        <v>0.699699997901917</v>
      </c>
      <c r="D524" s="0" t="n">
        <v>2</v>
      </c>
    </row>
    <row r="525" customFormat="false" ht="12.75" hidden="false" customHeight="false" outlineLevel="0" collapsed="false">
      <c r="A525" s="0" t="n">
        <v>522</v>
      </c>
      <c r="B525" s="0" t="n">
        <v>0.870000004768372</v>
      </c>
      <c r="C525" s="1" t="n">
        <v>1.20850002765656</v>
      </c>
      <c r="D525" s="0" t="n">
        <v>2</v>
      </c>
    </row>
    <row r="526" customFormat="false" ht="12.75" hidden="false" customHeight="false" outlineLevel="0" collapsed="false">
      <c r="A526" s="0" t="n">
        <v>523</v>
      </c>
      <c r="B526" s="0" t="n">
        <v>0.870000004768372</v>
      </c>
      <c r="C526" s="1" t="n">
        <v>0.947799980640411</v>
      </c>
      <c r="D526" s="0" t="n">
        <v>2</v>
      </c>
    </row>
    <row r="527" customFormat="false" ht="12.75" hidden="false" customHeight="false" outlineLevel="0" collapsed="false">
      <c r="A527" s="0" t="n">
        <v>524</v>
      </c>
      <c r="B527" s="0" t="n">
        <v>0.870000004768372</v>
      </c>
      <c r="C527" s="1" t="n">
        <v>1.7960000038147</v>
      </c>
      <c r="D527" s="0" t="n">
        <v>2</v>
      </c>
    </row>
    <row r="528" customFormat="false" ht="12.75" hidden="false" customHeight="false" outlineLevel="0" collapsed="false">
      <c r="A528" s="0" t="n">
        <v>525</v>
      </c>
      <c r="B528" s="0" t="n">
        <v>0.870000004768372</v>
      </c>
      <c r="C528" s="1" t="n">
        <v>1.14559996128082</v>
      </c>
      <c r="D528" s="0" t="n">
        <v>2</v>
      </c>
    </row>
    <row r="529" customFormat="false" ht="12.75" hidden="false" customHeight="false" outlineLevel="0" collapsed="false">
      <c r="A529" s="0" t="n">
        <v>526</v>
      </c>
      <c r="B529" s="0" t="n">
        <v>0.870000004768372</v>
      </c>
      <c r="C529" s="1" t="n">
        <v>1.01909995079041</v>
      </c>
      <c r="D529" s="0" t="n">
        <v>2</v>
      </c>
    </row>
    <row r="530" customFormat="false" ht="12.75" hidden="false" customHeight="false" outlineLevel="0" collapsed="false">
      <c r="A530" s="0" t="n">
        <v>527</v>
      </c>
      <c r="B530" s="0" t="n">
        <v>0.870000004768372</v>
      </c>
      <c r="C530" s="1" t="n">
        <v>2.06450009346008</v>
      </c>
      <c r="D530" s="0" t="n">
        <v>2</v>
      </c>
    </row>
    <row r="531" customFormat="false" ht="12.75" hidden="false" customHeight="false" outlineLevel="0" collapsed="false">
      <c r="A531" s="0" t="n">
        <v>528</v>
      </c>
      <c r="B531" s="0" t="n">
        <v>0.870000004768372</v>
      </c>
      <c r="C531" s="1" t="n">
        <v>1.08650004863739</v>
      </c>
      <c r="D531" s="0" t="n">
        <v>2</v>
      </c>
    </row>
    <row r="532" customFormat="false" ht="12.75" hidden="false" customHeight="false" outlineLevel="0" collapsed="false">
      <c r="A532" s="0" t="n">
        <v>529</v>
      </c>
      <c r="B532" s="0" t="n">
        <v>0.870000004768372</v>
      </c>
      <c r="C532" s="1" t="n">
        <v>-0.579500019550324</v>
      </c>
      <c r="D532" s="0" t="n">
        <v>2</v>
      </c>
    </row>
    <row r="533" customFormat="false" ht="12.75" hidden="false" customHeight="false" outlineLevel="0" collapsed="false">
      <c r="A533" s="0" t="n">
        <v>530</v>
      </c>
      <c r="B533" s="0" t="n">
        <v>0.870000004768372</v>
      </c>
      <c r="C533" s="1" t="n">
        <v>0.957499980926514</v>
      </c>
      <c r="D533" s="0" t="n">
        <v>2</v>
      </c>
    </row>
    <row r="534" customFormat="false" ht="12.75" hidden="false" customHeight="false" outlineLevel="0" collapsed="false">
      <c r="A534" s="0" t="n">
        <v>531</v>
      </c>
      <c r="B534" s="0" t="n">
        <v>0.870000004768372</v>
      </c>
      <c r="C534" s="1" t="n">
        <v>1.78059995174408</v>
      </c>
      <c r="D534" s="0" t="n">
        <v>2</v>
      </c>
    </row>
    <row r="535" customFormat="false" ht="12.75" hidden="false" customHeight="false" outlineLevel="0" collapsed="false">
      <c r="A535" s="0" t="n">
        <v>532</v>
      </c>
      <c r="B535" s="0" t="n">
        <v>0.870000004768372</v>
      </c>
      <c r="C535" s="1" t="n">
        <v>1.21630001068115</v>
      </c>
      <c r="D535" s="0" t="n">
        <v>2</v>
      </c>
    </row>
    <row r="536" customFormat="false" ht="12.75" hidden="false" customHeight="false" outlineLevel="0" collapsed="false">
      <c r="A536" s="0" t="n">
        <v>533</v>
      </c>
      <c r="B536" s="0" t="n">
        <v>0.870000004768372</v>
      </c>
      <c r="C536" s="1" t="n">
        <v>1.16750001907349</v>
      </c>
      <c r="D536" s="0" t="n">
        <v>2</v>
      </c>
    </row>
    <row r="537" customFormat="false" ht="12.75" hidden="false" customHeight="false" outlineLevel="0" collapsed="false">
      <c r="A537" s="0" t="n">
        <v>534</v>
      </c>
      <c r="B537" s="0" t="n">
        <v>0.870000004768372</v>
      </c>
      <c r="C537" s="1" t="n">
        <v>1.51789999008179</v>
      </c>
      <c r="D537" s="0" t="n">
        <v>2</v>
      </c>
    </row>
    <row r="538" customFormat="false" ht="12.75" hidden="false" customHeight="false" outlineLevel="0" collapsed="false">
      <c r="A538" s="0" t="n">
        <v>535</v>
      </c>
      <c r="B538" s="0" t="n">
        <v>0.870000004768372</v>
      </c>
      <c r="C538" s="1" t="n">
        <v>1.69889998435974</v>
      </c>
      <c r="D538" s="0" t="n">
        <v>2</v>
      </c>
    </row>
    <row r="539" customFormat="false" ht="12.75" hidden="false" customHeight="false" outlineLevel="0" collapsed="false">
      <c r="A539" s="0" t="n">
        <v>536</v>
      </c>
      <c r="B539" s="0" t="n">
        <v>0.870000004768372</v>
      </c>
      <c r="C539" s="1" t="n">
        <v>2.56979990005493</v>
      </c>
      <c r="D539" s="0" t="n">
        <v>2</v>
      </c>
    </row>
    <row r="540" customFormat="false" ht="12.75" hidden="false" customHeight="false" outlineLevel="0" collapsed="false">
      <c r="A540" s="0" t="n">
        <v>537</v>
      </c>
      <c r="B540" s="0" t="n">
        <v>0.870000004768372</v>
      </c>
      <c r="C540" s="1" t="n">
        <v>0.99370002746582</v>
      </c>
      <c r="D540" s="0" t="n">
        <v>2</v>
      </c>
    </row>
    <row r="541" customFormat="false" ht="12.75" hidden="false" customHeight="false" outlineLevel="0" collapsed="false">
      <c r="A541" s="0" t="n">
        <v>538</v>
      </c>
      <c r="B541" s="0" t="n">
        <v>0.870000004768372</v>
      </c>
      <c r="C541" s="1" t="n">
        <v>1.09519994258881</v>
      </c>
      <c r="D541" s="0" t="n">
        <v>2</v>
      </c>
    </row>
    <row r="542" customFormat="false" ht="12.75" hidden="false" customHeight="false" outlineLevel="0" collapsed="false">
      <c r="A542" s="0" t="n">
        <v>539</v>
      </c>
      <c r="B542" s="0" t="n">
        <v>0.870000004768372</v>
      </c>
      <c r="C542" s="1" t="n">
        <v>0.826099991798401</v>
      </c>
      <c r="D542" s="0" t="n">
        <v>2</v>
      </c>
    </row>
    <row r="543" customFormat="false" ht="12.75" hidden="false" customHeight="false" outlineLevel="0" collapsed="false">
      <c r="A543" s="0" t="n">
        <v>540</v>
      </c>
      <c r="B543" s="0" t="n">
        <v>0.870000004768372</v>
      </c>
      <c r="C543" s="1" t="n">
        <v>0.860300004482269</v>
      </c>
      <c r="D543" s="0" t="n">
        <v>2</v>
      </c>
    </row>
    <row r="544" customFormat="false" ht="12.75" hidden="false" customHeight="false" outlineLevel="0" collapsed="false">
      <c r="A544" s="0" t="n">
        <v>541</v>
      </c>
      <c r="B544" s="0" t="n">
        <v>0.870000004768372</v>
      </c>
      <c r="C544" s="1" t="n">
        <v>1.71920001506805</v>
      </c>
      <c r="D544" s="0" t="n">
        <v>2</v>
      </c>
    </row>
    <row r="545" customFormat="false" ht="12.75" hidden="false" customHeight="false" outlineLevel="0" collapsed="false">
      <c r="A545" s="0" t="n">
        <v>542</v>
      </c>
      <c r="B545" s="0" t="n">
        <v>0.870000004768372</v>
      </c>
      <c r="C545" s="1" t="n">
        <v>2.37089991569519</v>
      </c>
      <c r="D545" s="0" t="n">
        <v>2</v>
      </c>
    </row>
    <row r="546" customFormat="false" ht="12.75" hidden="false" customHeight="false" outlineLevel="0" collapsed="false">
      <c r="A546" s="0" t="n">
        <v>543</v>
      </c>
      <c r="B546" s="0" t="n">
        <v>0.870000004768372</v>
      </c>
      <c r="C546" s="1" t="n">
        <v>3.33310008049011</v>
      </c>
      <c r="D546" s="0" t="n">
        <v>2</v>
      </c>
    </row>
    <row r="547" customFormat="false" ht="12.75" hidden="false" customHeight="false" outlineLevel="0" collapsed="false">
      <c r="A547" s="0" t="n">
        <v>544</v>
      </c>
      <c r="B547" s="0" t="n">
        <v>0.870000004768372</v>
      </c>
      <c r="C547" s="1" t="n">
        <v>4.34280014038086</v>
      </c>
      <c r="D547" s="0" t="n">
        <v>2</v>
      </c>
    </row>
    <row r="548" customFormat="false" ht="12.75" hidden="false" customHeight="false" outlineLevel="0" collapsed="false">
      <c r="A548" s="0" t="n">
        <v>545</v>
      </c>
      <c r="B548" s="0" t="n">
        <v>0.870000004768372</v>
      </c>
      <c r="C548" s="1" t="n">
        <v>4.25260019302368</v>
      </c>
      <c r="D548" s="0" t="n">
        <v>2</v>
      </c>
    </row>
    <row r="549" customFormat="false" ht="12.75" hidden="false" customHeight="false" outlineLevel="0" collapsed="false">
      <c r="A549" s="0" t="n">
        <v>546</v>
      </c>
      <c r="B549" s="0" t="n">
        <v>0.870000004768372</v>
      </c>
      <c r="C549" s="1" t="n">
        <v>4.18090009689331</v>
      </c>
      <c r="D549" s="0" t="n">
        <v>2</v>
      </c>
    </row>
    <row r="550" customFormat="false" ht="12.75" hidden="false" customHeight="false" outlineLevel="0" collapsed="false">
      <c r="A550" s="0" t="n">
        <v>547</v>
      </c>
      <c r="B550" s="0" t="n">
        <v>0.870000004768372</v>
      </c>
      <c r="C550" s="1" t="n">
        <v>3.96690011024475</v>
      </c>
      <c r="D550" s="0" t="n">
        <v>2</v>
      </c>
    </row>
    <row r="551" customFormat="false" ht="12.75" hidden="false" customHeight="false" outlineLevel="0" collapsed="false">
      <c r="A551" s="0" t="n">
        <v>548</v>
      </c>
      <c r="B551" s="0" t="n">
        <v>0.870000004768372</v>
      </c>
      <c r="C551" s="1" t="n">
        <v>3.94650006294251</v>
      </c>
      <c r="D551" s="0" t="n">
        <v>2</v>
      </c>
    </row>
    <row r="552" customFormat="false" ht="12.75" hidden="false" customHeight="false" outlineLevel="0" collapsed="false">
      <c r="A552" s="0" t="n">
        <v>549</v>
      </c>
      <c r="B552" s="0" t="n">
        <v>0.870000004768372</v>
      </c>
      <c r="C552" s="1" t="n">
        <v>4.01149988174439</v>
      </c>
      <c r="D552" s="0" t="n">
        <v>2</v>
      </c>
    </row>
    <row r="553" customFormat="false" ht="12.75" hidden="false" customHeight="false" outlineLevel="0" collapsed="false">
      <c r="A553" s="0" t="n">
        <v>550</v>
      </c>
      <c r="B553" s="0" t="n">
        <v>0.870000004768372</v>
      </c>
      <c r="C553" s="1" t="n">
        <v>3.980299949646</v>
      </c>
      <c r="D553" s="0" t="n">
        <v>2</v>
      </c>
    </row>
    <row r="554" customFormat="false" ht="12.75" hidden="false" customHeight="false" outlineLevel="0" collapsed="false">
      <c r="A554" s="0" t="n">
        <v>551</v>
      </c>
      <c r="B554" s="0" t="n">
        <v>0.870000004768372</v>
      </c>
      <c r="C554" s="1" t="n">
        <v>4.03830003738403</v>
      </c>
      <c r="D554" s="0" t="n">
        <v>2</v>
      </c>
    </row>
    <row r="555" customFormat="false" ht="12.75" hidden="false" customHeight="false" outlineLevel="0" collapsed="false">
      <c r="A555" s="0" t="n">
        <v>552</v>
      </c>
      <c r="B555" s="0" t="n">
        <v>0.870000004768372</v>
      </c>
      <c r="C555" s="1" t="n">
        <v>3.83890008926392</v>
      </c>
      <c r="D555" s="0" t="n">
        <v>2</v>
      </c>
    </row>
    <row r="556" customFormat="false" ht="12.75" hidden="false" customHeight="false" outlineLevel="0" collapsed="false">
      <c r="A556" s="0" t="n">
        <v>553</v>
      </c>
      <c r="B556" s="0" t="n">
        <v>0.870000004768372</v>
      </c>
      <c r="C556" s="1" t="n">
        <v>3.35019993782043</v>
      </c>
      <c r="D556" s="0" t="n">
        <v>2</v>
      </c>
    </row>
    <row r="557" customFormat="false" ht="12.75" hidden="false" customHeight="false" outlineLevel="0" collapsed="false">
      <c r="A557" s="0" t="n">
        <v>554</v>
      </c>
      <c r="B557" s="0" t="n">
        <v>0.870000004768372</v>
      </c>
      <c r="C557" s="1" t="n">
        <v>4.49119997024536</v>
      </c>
      <c r="D557" s="0" t="n">
        <v>2</v>
      </c>
    </row>
    <row r="558" customFormat="false" ht="12.75" hidden="false" customHeight="false" outlineLevel="0" collapsed="false">
      <c r="A558" s="0" t="n">
        <v>555</v>
      </c>
      <c r="B558" s="0" t="n">
        <v>0.870000004768372</v>
      </c>
      <c r="C558" s="1" t="n">
        <v>4.3882999420166</v>
      </c>
      <c r="D558" s="0" t="n">
        <v>2</v>
      </c>
    </row>
    <row r="559" customFormat="false" ht="12.75" hidden="false" customHeight="false" outlineLevel="0" collapsed="false">
      <c r="A559" s="0" t="n">
        <v>556</v>
      </c>
      <c r="B559" s="0" t="n">
        <v>0.870000004768372</v>
      </c>
      <c r="C559" s="1" t="n">
        <v>4.7403998374939</v>
      </c>
      <c r="D559" s="0" t="n">
        <v>2</v>
      </c>
    </row>
    <row r="560" customFormat="false" ht="12.75" hidden="false" customHeight="false" outlineLevel="0" collapsed="false">
      <c r="A560" s="0" t="n">
        <v>557</v>
      </c>
      <c r="B560" s="0" t="n">
        <v>0.870000004768372</v>
      </c>
      <c r="C560" s="1" t="n">
        <v>4.01370000839233</v>
      </c>
      <c r="D560" s="0" t="n">
        <v>2</v>
      </c>
    </row>
    <row r="561" customFormat="false" ht="12.75" hidden="false" customHeight="false" outlineLevel="0" collapsed="false">
      <c r="A561" s="0" t="n">
        <v>558</v>
      </c>
      <c r="B561" s="0" t="n">
        <v>0.870000004768372</v>
      </c>
      <c r="C561" s="1" t="n">
        <v>4.52930021286011</v>
      </c>
      <c r="D561" s="0" t="n">
        <v>2</v>
      </c>
    </row>
    <row r="562" customFormat="false" ht="12.75" hidden="false" customHeight="false" outlineLevel="0" collapsed="false">
      <c r="A562" s="0" t="n">
        <v>559</v>
      </c>
      <c r="B562" s="0" t="n">
        <v>0.870000004768372</v>
      </c>
      <c r="C562" s="1" t="n">
        <v>3.86080002784729</v>
      </c>
      <c r="D562" s="0" t="n">
        <v>2</v>
      </c>
    </row>
    <row r="563" customFormat="false" ht="12.75" hidden="false" customHeight="false" outlineLevel="0" collapsed="false">
      <c r="A563" s="0" t="n">
        <v>560</v>
      </c>
      <c r="B563" s="0" t="n">
        <v>0.870000004768372</v>
      </c>
      <c r="C563" s="1" t="n">
        <v>4.6020998954773</v>
      </c>
      <c r="D563" s="0" t="n">
        <v>2</v>
      </c>
    </row>
    <row r="564" customFormat="false" ht="12.75" hidden="false" customHeight="false" outlineLevel="0" collapsed="false">
      <c r="A564" s="0" t="n">
        <v>561</v>
      </c>
      <c r="B564" s="0" t="n">
        <v>0.870000004768372</v>
      </c>
      <c r="C564" s="1" t="n">
        <v>4.53870010375977</v>
      </c>
      <c r="D564" s="0" t="n">
        <v>2</v>
      </c>
    </row>
    <row r="565" customFormat="false" ht="12.75" hidden="false" customHeight="false" outlineLevel="0" collapsed="false">
      <c r="A565" s="0" t="n">
        <v>562</v>
      </c>
      <c r="B565" s="0" t="n">
        <v>0.870000004768372</v>
      </c>
      <c r="C565" s="1" t="n">
        <v>4.12669992446899</v>
      </c>
      <c r="D565" s="0" t="n">
        <v>2</v>
      </c>
    </row>
    <row r="566" customFormat="false" ht="12.75" hidden="false" customHeight="false" outlineLevel="0" collapsed="false">
      <c r="A566" s="0" t="n">
        <v>563</v>
      </c>
      <c r="B566" s="0" t="n">
        <v>0.870000004768372</v>
      </c>
      <c r="C566" s="1" t="n">
        <v>4.60780000686646</v>
      </c>
      <c r="D566" s="0" t="n">
        <v>2</v>
      </c>
    </row>
    <row r="567" customFormat="false" ht="12.75" hidden="false" customHeight="false" outlineLevel="0" collapsed="false">
      <c r="A567" s="0" t="n">
        <v>564</v>
      </c>
      <c r="B567" s="0" t="n">
        <v>0.870000004768372</v>
      </c>
      <c r="C567" s="1" t="n">
        <v>3.88210010528564</v>
      </c>
      <c r="D567" s="0" t="n">
        <v>2</v>
      </c>
    </row>
    <row r="568" customFormat="false" ht="12.75" hidden="false" customHeight="false" outlineLevel="0" collapsed="false">
      <c r="A568" s="0" t="n">
        <v>567</v>
      </c>
      <c r="B568" s="0" t="n">
        <v>0.870000004768372</v>
      </c>
      <c r="C568" s="1" t="n">
        <v>-1.50909996032715</v>
      </c>
      <c r="D568" s="0" t="n">
        <v>2</v>
      </c>
    </row>
    <row r="569" customFormat="false" ht="12.75" hidden="false" customHeight="false" outlineLevel="0" collapsed="false">
      <c r="A569" s="0" t="n">
        <v>568</v>
      </c>
      <c r="B569" s="0" t="n">
        <v>0.870000004768372</v>
      </c>
      <c r="C569" s="1" t="n">
        <v>-0.679300010204315</v>
      </c>
      <c r="D569" s="0" t="n">
        <v>2</v>
      </c>
    </row>
    <row r="570" customFormat="false" ht="12.75" hidden="false" customHeight="false" outlineLevel="0" collapsed="false">
      <c r="A570" s="0" t="n">
        <v>569</v>
      </c>
      <c r="B570" s="0" t="n">
        <v>0.870000004768372</v>
      </c>
      <c r="C570" s="1" t="n">
        <v>-1.60339999198914</v>
      </c>
      <c r="D570" s="0" t="n">
        <v>2</v>
      </c>
    </row>
    <row r="571" customFormat="false" ht="12.75" hidden="false" customHeight="false" outlineLevel="0" collapsed="false">
      <c r="A571" s="0" t="n">
        <v>570</v>
      </c>
      <c r="B571" s="0" t="n">
        <v>0.870000004768372</v>
      </c>
      <c r="C571" s="1" t="n">
        <v>-1.97619998455048</v>
      </c>
      <c r="D571" s="0" t="n">
        <v>2</v>
      </c>
    </row>
    <row r="572" customFormat="false" ht="12.75" hidden="false" customHeight="false" outlineLevel="0" collapsed="false">
      <c r="A572" s="0" t="n">
        <v>571</v>
      </c>
      <c r="B572" s="0" t="n">
        <v>0.870000004768372</v>
      </c>
      <c r="C572" s="1" t="n">
        <v>3.56839990615845</v>
      </c>
      <c r="D572" s="0" t="n">
        <v>2</v>
      </c>
    </row>
    <row r="573" customFormat="false" ht="12.75" hidden="false" customHeight="false" outlineLevel="0" collapsed="false">
      <c r="A573" s="0" t="n">
        <v>572</v>
      </c>
      <c r="B573" s="0" t="n">
        <v>0.870000004768372</v>
      </c>
      <c r="C573" s="1" t="n">
        <v>-1.56649994850159</v>
      </c>
      <c r="D573" s="0" t="n">
        <v>2</v>
      </c>
    </row>
    <row r="574" customFormat="false" ht="12.75" hidden="false" customHeight="false" outlineLevel="0" collapsed="false">
      <c r="A574" s="0" t="n">
        <v>573</v>
      </c>
      <c r="B574" s="0" t="n">
        <v>0.870000004768372</v>
      </c>
      <c r="C574" s="1" t="n">
        <v>-1.28680002689362</v>
      </c>
      <c r="D574" s="0" t="n">
        <v>2</v>
      </c>
    </row>
    <row r="575" customFormat="false" ht="12.75" hidden="false" customHeight="false" outlineLevel="0" collapsed="false">
      <c r="A575" s="0" t="n">
        <v>574</v>
      </c>
      <c r="B575" s="0" t="n">
        <v>0.870000004768372</v>
      </c>
      <c r="C575" s="1" t="n">
        <v>-1.14830005168915</v>
      </c>
      <c r="D575" s="0" t="n">
        <v>2</v>
      </c>
    </row>
    <row r="576" customFormat="false" ht="12.75" hidden="false" customHeight="false" outlineLevel="0" collapsed="false">
      <c r="A576" s="0" t="n">
        <v>575</v>
      </c>
      <c r="B576" s="0" t="n">
        <v>0.870000004768372</v>
      </c>
      <c r="C576" s="1" t="n">
        <v>-1.01030004024506</v>
      </c>
      <c r="D576" s="0" t="n">
        <v>2</v>
      </c>
    </row>
    <row r="577" customFormat="false" ht="12.75" hidden="false" customHeight="false" outlineLevel="0" collapsed="false">
      <c r="A577" s="0" t="n">
        <v>576</v>
      </c>
      <c r="B577" s="0" t="n">
        <v>0.870000004768372</v>
      </c>
      <c r="C577" s="1" t="n">
        <v>-1.80320000648499</v>
      </c>
      <c r="D577" s="0" t="n">
        <v>2</v>
      </c>
    </row>
    <row r="578" customFormat="false" ht="12.75" hidden="false" customHeight="false" outlineLevel="0" collapsed="false">
      <c r="A578" s="0" t="n">
        <v>577</v>
      </c>
      <c r="B578" s="0" t="n">
        <v>0.870000004768372</v>
      </c>
      <c r="C578" s="1" t="n">
        <v>-2.02320003509522</v>
      </c>
      <c r="D578" s="0" t="n">
        <v>2</v>
      </c>
    </row>
    <row r="579" customFormat="false" ht="12.75" hidden="false" customHeight="false" outlineLevel="0" collapsed="false">
      <c r="A579" s="0" t="n">
        <v>578</v>
      </c>
      <c r="B579" s="0" t="n">
        <v>0.870000004768372</v>
      </c>
      <c r="C579" s="1" t="n">
        <v>3.82550001144409</v>
      </c>
      <c r="D579" s="0" t="n">
        <v>2</v>
      </c>
    </row>
    <row r="580" customFormat="false" ht="12.75" hidden="false" customHeight="false" outlineLevel="0" collapsed="false">
      <c r="A580" s="0" t="n">
        <v>579</v>
      </c>
      <c r="B580" s="0" t="n">
        <v>0.870000004768372</v>
      </c>
      <c r="C580" s="1" t="n">
        <v>-1.7039999961853</v>
      </c>
      <c r="D580" s="0" t="n">
        <v>2</v>
      </c>
    </row>
    <row r="581" customFormat="false" ht="12.75" hidden="false" customHeight="false" outlineLevel="0" collapsed="false">
      <c r="A581" s="0" t="n">
        <v>580</v>
      </c>
      <c r="B581" s="0" t="n">
        <v>0.870000004768372</v>
      </c>
      <c r="C581" s="1" t="n">
        <v>3.99289989471436</v>
      </c>
      <c r="D581" s="0" t="n">
        <v>2</v>
      </c>
    </row>
    <row r="582" customFormat="false" ht="12.75" hidden="false" customHeight="false" outlineLevel="0" collapsed="false">
      <c r="A582" s="0" t="n">
        <v>581</v>
      </c>
      <c r="B582" s="0" t="n">
        <v>0.870000004768372</v>
      </c>
      <c r="C582" s="1" t="n">
        <v>-0.152799993753433</v>
      </c>
      <c r="D582" s="0" t="n">
        <v>2</v>
      </c>
    </row>
    <row r="583" customFormat="false" ht="12.75" hidden="false" customHeight="false" outlineLevel="0" collapsed="false">
      <c r="A583" s="0" t="n">
        <v>582</v>
      </c>
      <c r="B583" s="0" t="n">
        <v>0.870000004768372</v>
      </c>
      <c r="C583" s="1" t="n">
        <v>-0.155599996447563</v>
      </c>
      <c r="D583" s="0" t="n">
        <v>2</v>
      </c>
    </row>
    <row r="584" customFormat="false" ht="12.75" hidden="false" customHeight="false" outlineLevel="0" collapsed="false">
      <c r="A584" s="0" t="n">
        <v>583</v>
      </c>
      <c r="B584" s="0" t="n">
        <v>0.870000004768372</v>
      </c>
      <c r="C584" s="1" t="n">
        <v>-1.42669999599457</v>
      </c>
      <c r="D584" s="0" t="n">
        <v>2</v>
      </c>
    </row>
    <row r="585" customFormat="false" ht="12.75" hidden="false" customHeight="false" outlineLevel="0" collapsed="false">
      <c r="A585" s="0" t="n">
        <v>584</v>
      </c>
      <c r="B585" s="0" t="n">
        <v>0.870000004768372</v>
      </c>
      <c r="C585" s="1" t="n">
        <v>-0.523999989032745</v>
      </c>
      <c r="D585" s="0" t="n">
        <v>2</v>
      </c>
    </row>
    <row r="586" customFormat="false" ht="12.75" hidden="false" customHeight="false" outlineLevel="0" collapsed="false">
      <c r="A586" s="0" t="n">
        <v>585</v>
      </c>
      <c r="B586" s="0" t="n">
        <v>0.870000004768372</v>
      </c>
      <c r="C586" s="1" t="n">
        <v>3.79489994049072</v>
      </c>
      <c r="D586" s="0" t="n">
        <v>2</v>
      </c>
    </row>
    <row r="587" customFormat="false" ht="12.75" hidden="false" customHeight="false" outlineLevel="0" collapsed="false">
      <c r="A587" s="0" t="n">
        <v>586</v>
      </c>
      <c r="B587" s="0" t="n">
        <v>0.870000004768372</v>
      </c>
      <c r="C587" s="1" t="n">
        <v>3.33380007743835</v>
      </c>
      <c r="D587" s="0" t="n">
        <v>2</v>
      </c>
    </row>
    <row r="588" customFormat="false" ht="12.75" hidden="false" customHeight="false" outlineLevel="0" collapsed="false">
      <c r="A588" s="0" t="n">
        <v>587</v>
      </c>
      <c r="B588" s="0" t="n">
        <v>0.870000004768372</v>
      </c>
      <c r="C588" s="1" t="n">
        <v>3.33769989013672</v>
      </c>
      <c r="D588" s="0" t="n">
        <v>2</v>
      </c>
    </row>
    <row r="589" customFormat="false" ht="12.75" hidden="false" customHeight="false" outlineLevel="0" collapsed="false">
      <c r="A589" s="0" t="n">
        <v>588</v>
      </c>
      <c r="B589" s="0" t="n">
        <v>0.870000004768372</v>
      </c>
      <c r="C589" s="1" t="n">
        <v>3.7467999458313</v>
      </c>
      <c r="D589" s="0" t="n">
        <v>2</v>
      </c>
    </row>
    <row r="590" customFormat="false" ht="12.75" hidden="false" customHeight="false" outlineLevel="0" collapsed="false">
      <c r="A590" s="0" t="n">
        <v>589</v>
      </c>
      <c r="B590" s="0" t="n">
        <v>0.870000004768372</v>
      </c>
      <c r="C590" s="1" t="n">
        <v>3.37619996070862</v>
      </c>
      <c r="D590" s="0" t="n">
        <v>2</v>
      </c>
    </row>
    <row r="591" customFormat="false" ht="12.75" hidden="false" customHeight="false" outlineLevel="0" collapsed="false">
      <c r="A591" s="0" t="n">
        <v>590</v>
      </c>
      <c r="B591" s="0" t="n">
        <v>0.870000004768372</v>
      </c>
      <c r="C591" s="1" t="n">
        <v>3.87100005149841</v>
      </c>
      <c r="D591" s="0" t="n">
        <v>2</v>
      </c>
    </row>
    <row r="592" customFormat="false" ht="12.75" hidden="false" customHeight="false" outlineLevel="0" collapsed="false">
      <c r="A592" s="0" t="n">
        <v>591</v>
      </c>
      <c r="B592" s="0" t="n">
        <v>0.870000004768372</v>
      </c>
      <c r="C592" s="1" t="n">
        <v>2.82270002365112</v>
      </c>
      <c r="D592" s="0" t="n">
        <v>2</v>
      </c>
    </row>
    <row r="593" customFormat="false" ht="12.75" hidden="false" customHeight="false" outlineLevel="0" collapsed="false">
      <c r="A593" s="0" t="n">
        <v>592</v>
      </c>
      <c r="B593" s="0" t="n">
        <v>0.870000004768372</v>
      </c>
      <c r="C593" s="1" t="n">
        <v>3.28620004653931</v>
      </c>
      <c r="D593" s="0" t="n">
        <v>2</v>
      </c>
    </row>
    <row r="594" customFormat="false" ht="12.75" hidden="false" customHeight="false" outlineLevel="0" collapsed="false">
      <c r="A594" s="0" t="n">
        <v>593</v>
      </c>
      <c r="B594" s="0" t="n">
        <v>0.870000004768372</v>
      </c>
      <c r="C594" s="1" t="n">
        <v>4.01160001754761</v>
      </c>
      <c r="D594" s="0" t="n">
        <v>2</v>
      </c>
    </row>
    <row r="595" customFormat="false" ht="12.75" hidden="false" customHeight="false" outlineLevel="0" collapsed="false">
      <c r="A595" s="0" t="n">
        <v>594</v>
      </c>
      <c r="B595" s="0" t="n">
        <v>0.870000004768372</v>
      </c>
      <c r="C595" s="1" t="n">
        <v>3.37779998779297</v>
      </c>
      <c r="D595" s="0" t="n">
        <v>2</v>
      </c>
    </row>
    <row r="596" customFormat="false" ht="12.75" hidden="false" customHeight="false" outlineLevel="0" collapsed="false">
      <c r="A596" s="0" t="n">
        <v>595</v>
      </c>
      <c r="B596" s="0" t="n">
        <v>0.870000004768372</v>
      </c>
      <c r="C596" s="1" t="n">
        <v>3.27049994468689</v>
      </c>
      <c r="D596" s="0" t="n">
        <v>2</v>
      </c>
    </row>
    <row r="597" customFormat="false" ht="12.75" hidden="false" customHeight="false" outlineLevel="0" collapsed="false">
      <c r="A597" s="0" t="n">
        <v>596</v>
      </c>
      <c r="B597" s="0" t="n">
        <v>0.870000004768372</v>
      </c>
      <c r="C597" s="1" t="n">
        <v>4.79050016403198</v>
      </c>
      <c r="D597" s="0" t="n">
        <v>2</v>
      </c>
    </row>
    <row r="598" customFormat="false" ht="12.75" hidden="false" customHeight="false" outlineLevel="0" collapsed="false">
      <c r="A598" s="0" t="n">
        <v>597</v>
      </c>
      <c r="B598" s="0" t="n">
        <v>0.870000004768372</v>
      </c>
      <c r="C598" s="1" t="n">
        <v>4.52799987792969</v>
      </c>
      <c r="D598" s="0" t="n">
        <v>2</v>
      </c>
    </row>
    <row r="599" customFormat="false" ht="12.75" hidden="false" customHeight="false" outlineLevel="0" collapsed="false">
      <c r="A599" s="0" t="n">
        <v>598</v>
      </c>
      <c r="B599" s="0" t="n">
        <v>0.870000004768372</v>
      </c>
      <c r="C599" s="1" t="n">
        <v>3.43359994888306</v>
      </c>
      <c r="D599" s="0" t="n">
        <v>2</v>
      </c>
    </row>
    <row r="600" customFormat="false" ht="12.75" hidden="false" customHeight="false" outlineLevel="0" collapsed="false">
      <c r="A600" s="0" t="n">
        <v>599</v>
      </c>
      <c r="B600" s="0" t="n">
        <v>0.870000004768372</v>
      </c>
      <c r="C600" s="1" t="n">
        <v>-0.274899989366531</v>
      </c>
      <c r="D600" s="0" t="n">
        <v>2</v>
      </c>
    </row>
    <row r="601" customFormat="false" ht="12.75" hidden="false" customHeight="false" outlineLevel="0" collapsed="false">
      <c r="A601" s="0" t="n">
        <v>600</v>
      </c>
      <c r="B601" s="0" t="n">
        <v>0.870000004768372</v>
      </c>
      <c r="C601" s="1" t="n">
        <v>-1.85230004787445</v>
      </c>
      <c r="D601" s="0" t="n">
        <v>2</v>
      </c>
    </row>
    <row r="602" customFormat="false" ht="12.75" hidden="false" customHeight="false" outlineLevel="0" collapsed="false">
      <c r="A602" s="0" t="n">
        <v>601</v>
      </c>
      <c r="B602" s="0" t="n">
        <v>0.870000004768372</v>
      </c>
      <c r="C602" s="1" t="n">
        <v>4.18819999694824</v>
      </c>
      <c r="D602" s="0" t="n">
        <v>2</v>
      </c>
    </row>
    <row r="603" customFormat="false" ht="12.75" hidden="false" customHeight="false" outlineLevel="0" collapsed="false">
      <c r="A603" s="0" t="n">
        <v>602</v>
      </c>
      <c r="B603" s="0" t="n">
        <v>0.870000004768372</v>
      </c>
      <c r="C603" s="1" t="n">
        <v>3.99259996414185</v>
      </c>
      <c r="D603" s="0" t="n">
        <v>2</v>
      </c>
    </row>
    <row r="604" customFormat="false" ht="12.75" hidden="false" customHeight="false" outlineLevel="0" collapsed="false">
      <c r="A604" s="0" t="n">
        <v>603</v>
      </c>
      <c r="B604" s="0" t="n">
        <v>0.870000004768372</v>
      </c>
      <c r="C604" s="1" t="n">
        <v>3.80960011482239</v>
      </c>
      <c r="D604" s="0" t="n">
        <v>2</v>
      </c>
    </row>
    <row r="605" customFormat="false" ht="12.75" hidden="false" customHeight="false" outlineLevel="0" collapsed="false">
      <c r="A605" s="0" t="n">
        <v>604</v>
      </c>
      <c r="B605" s="0" t="n">
        <v>0.870000004768372</v>
      </c>
      <c r="C605" s="1" t="n">
        <v>3.6570999622345</v>
      </c>
      <c r="D605" s="0" t="n">
        <v>2</v>
      </c>
    </row>
    <row r="606" customFormat="false" ht="12.75" hidden="false" customHeight="false" outlineLevel="0" collapsed="false">
      <c r="A606" s="0" t="n">
        <v>605</v>
      </c>
      <c r="B606" s="0" t="n">
        <v>0.870000004768372</v>
      </c>
      <c r="C606" s="1" t="n">
        <v>4.43020009994507</v>
      </c>
      <c r="D606" s="0" t="n">
        <v>2</v>
      </c>
    </row>
    <row r="607" customFormat="false" ht="12.75" hidden="false" customHeight="false" outlineLevel="0" collapsed="false">
      <c r="A607" s="0" t="n">
        <v>606</v>
      </c>
      <c r="B607" s="0" t="n">
        <v>0.870000004768372</v>
      </c>
      <c r="C607" s="1" t="n">
        <v>4.31659984588623</v>
      </c>
      <c r="D607" s="0" t="n">
        <v>2</v>
      </c>
    </row>
    <row r="608" customFormat="false" ht="12.75" hidden="false" customHeight="false" outlineLevel="0" collapsed="false">
      <c r="A608" s="0" t="n">
        <v>607</v>
      </c>
      <c r="B608" s="0" t="n">
        <v>0.870000004768372</v>
      </c>
      <c r="C608" s="1" t="n">
        <v>3.44379997253418</v>
      </c>
      <c r="D608" s="0" t="n">
        <v>2</v>
      </c>
    </row>
    <row r="609" customFormat="false" ht="12.75" hidden="false" customHeight="false" outlineLevel="0" collapsed="false">
      <c r="A609" s="0" t="n">
        <v>608</v>
      </c>
      <c r="B609" s="0" t="n">
        <v>0.870000004768372</v>
      </c>
      <c r="C609" s="1" t="n">
        <v>3.81170010566711</v>
      </c>
      <c r="D609" s="0" t="n">
        <v>2</v>
      </c>
    </row>
    <row r="610" customFormat="false" ht="12.75" hidden="false" customHeight="false" outlineLevel="0" collapsed="false">
      <c r="A610" s="0" t="n">
        <v>609</v>
      </c>
      <c r="B610" s="0" t="n">
        <v>0.870000004768372</v>
      </c>
      <c r="C610" s="1" t="n">
        <v>3.58010005950928</v>
      </c>
      <c r="D610" s="0" t="n">
        <v>2</v>
      </c>
    </row>
    <row r="611" customFormat="false" ht="12.75" hidden="false" customHeight="false" outlineLevel="0" collapsed="false">
      <c r="A611" s="0" t="n">
        <v>610</v>
      </c>
      <c r="B611" s="0" t="n">
        <v>0.870000004768372</v>
      </c>
      <c r="C611" s="1" t="n">
        <v>3.94409990310669</v>
      </c>
      <c r="D611" s="0" t="n">
        <v>2</v>
      </c>
    </row>
    <row r="612" customFormat="false" ht="12.75" hidden="false" customHeight="false" outlineLevel="0" collapsed="false">
      <c r="A612" s="0" t="n">
        <v>611</v>
      </c>
      <c r="B612" s="0" t="n">
        <v>0.870000004768372</v>
      </c>
      <c r="C612" s="1" t="n">
        <v>3.66190004348755</v>
      </c>
      <c r="D612" s="0" t="n">
        <v>2</v>
      </c>
    </row>
    <row r="613" customFormat="false" ht="12.75" hidden="false" customHeight="false" outlineLevel="0" collapsed="false">
      <c r="A613" s="0" t="n">
        <v>612</v>
      </c>
      <c r="B613" s="0" t="n">
        <v>0.870000004768372</v>
      </c>
      <c r="C613" s="1" t="n">
        <v>3.17389988899231</v>
      </c>
      <c r="D613" s="0" t="n">
        <v>2</v>
      </c>
    </row>
    <row r="614" customFormat="false" ht="12.75" hidden="false" customHeight="false" outlineLevel="0" collapsed="false">
      <c r="A614" s="0" t="n">
        <v>613</v>
      </c>
      <c r="B614" s="0" t="n">
        <v>0.870000004768372</v>
      </c>
      <c r="C614" s="1" t="n">
        <v>2.44930005073547</v>
      </c>
      <c r="D614" s="0" t="n">
        <v>2</v>
      </c>
    </row>
    <row r="615" customFormat="false" ht="12.75" hidden="false" customHeight="false" outlineLevel="0" collapsed="false">
      <c r="A615" s="0" t="n">
        <v>614</v>
      </c>
      <c r="B615" s="0" t="n">
        <v>0.870000004768372</v>
      </c>
      <c r="C615" s="1" t="n">
        <v>3.12709999084473</v>
      </c>
      <c r="D615" s="0" t="n">
        <v>2</v>
      </c>
    </row>
    <row r="616" customFormat="false" ht="12.75" hidden="false" customHeight="false" outlineLevel="0" collapsed="false">
      <c r="A616" s="0" t="n">
        <v>615</v>
      </c>
      <c r="B616" s="0" t="n">
        <v>0.870000004768372</v>
      </c>
      <c r="C616" s="1" t="n">
        <v>4.02409982681274</v>
      </c>
      <c r="D616" s="0" t="n">
        <v>2</v>
      </c>
    </row>
    <row r="617" customFormat="false" ht="12.75" hidden="false" customHeight="false" outlineLevel="0" collapsed="false">
      <c r="A617" s="0" t="n">
        <v>616</v>
      </c>
      <c r="B617" s="0" t="n">
        <v>0.870000004768372</v>
      </c>
      <c r="C617" s="1" t="n">
        <v>3.53699994087219</v>
      </c>
      <c r="D617" s="0" t="n">
        <v>2</v>
      </c>
    </row>
    <row r="618" customFormat="false" ht="12.75" hidden="false" customHeight="false" outlineLevel="0" collapsed="false">
      <c r="A618" s="0" t="n">
        <v>617</v>
      </c>
      <c r="B618" s="0" t="n">
        <v>0.870000004768372</v>
      </c>
      <c r="C618" s="1" t="n">
        <v>3.88159990310669</v>
      </c>
      <c r="D618" s="0" t="n">
        <v>2</v>
      </c>
    </row>
    <row r="619" customFormat="false" ht="12.75" hidden="false" customHeight="false" outlineLevel="0" collapsed="false">
      <c r="A619" s="0" t="n">
        <v>618</v>
      </c>
      <c r="B619" s="0" t="n">
        <v>0.870000004768372</v>
      </c>
      <c r="C619" s="1" t="n">
        <v>4.07819986343384</v>
      </c>
      <c r="D619" s="0" t="n">
        <v>2</v>
      </c>
    </row>
    <row r="620" customFormat="false" ht="12.75" hidden="false" customHeight="false" outlineLevel="0" collapsed="false">
      <c r="A620" s="0" t="n">
        <v>619</v>
      </c>
      <c r="B620" s="0" t="n">
        <v>0.870000004768372</v>
      </c>
      <c r="C620" s="1" t="n">
        <v>3.69569993019104</v>
      </c>
      <c r="D620" s="0" t="n">
        <v>2</v>
      </c>
    </row>
    <row r="621" customFormat="false" ht="12.75" hidden="false" customHeight="false" outlineLevel="0" collapsed="false">
      <c r="A621" s="0" t="n">
        <v>620</v>
      </c>
      <c r="B621" s="0" t="n">
        <v>0.870000004768372</v>
      </c>
      <c r="C621" s="1" t="n">
        <v>3.10459995269775</v>
      </c>
      <c r="D621" s="0" t="n">
        <v>2</v>
      </c>
    </row>
    <row r="622" customFormat="false" ht="12.75" hidden="false" customHeight="false" outlineLevel="0" collapsed="false">
      <c r="A622" s="0" t="n">
        <v>621</v>
      </c>
      <c r="B622" s="0" t="n">
        <v>0.870000004768372</v>
      </c>
      <c r="C622" s="1" t="n">
        <v>3.66619992256165</v>
      </c>
      <c r="D622" s="0" t="n">
        <v>2</v>
      </c>
    </row>
    <row r="623" customFormat="false" ht="12.75" hidden="false" customHeight="false" outlineLevel="0" collapsed="false">
      <c r="A623" s="0" t="n">
        <v>622</v>
      </c>
      <c r="B623" s="0" t="n">
        <v>0.870000004768372</v>
      </c>
      <c r="C623" s="1" t="n">
        <v>2.9941999912262</v>
      </c>
      <c r="D623" s="0" t="n">
        <v>2</v>
      </c>
    </row>
    <row r="624" customFormat="false" ht="12.75" hidden="false" customHeight="false" outlineLevel="0" collapsed="false">
      <c r="A624" s="0" t="n">
        <v>623</v>
      </c>
      <c r="B624" s="0" t="n">
        <v>0.870000004768372</v>
      </c>
      <c r="C624" s="1" t="n">
        <v>4.15990018844605</v>
      </c>
      <c r="D624" s="0" t="n">
        <v>2</v>
      </c>
    </row>
    <row r="625" customFormat="false" ht="12.75" hidden="false" customHeight="false" outlineLevel="0" collapsed="false">
      <c r="A625" s="0" t="n">
        <v>624</v>
      </c>
      <c r="B625" s="0" t="n">
        <v>0.870000004768372</v>
      </c>
      <c r="C625" s="1" t="n">
        <v>3.16050004959106</v>
      </c>
      <c r="D625" s="0" t="n">
        <v>2</v>
      </c>
    </row>
    <row r="626" customFormat="false" ht="12.75" hidden="false" customHeight="false" outlineLevel="0" collapsed="false">
      <c r="A626" s="0" t="n">
        <v>625</v>
      </c>
      <c r="B626" s="0" t="n">
        <v>0.870000004768372</v>
      </c>
      <c r="C626" s="1" t="n">
        <v>2.89039993286133</v>
      </c>
      <c r="D626" s="0" t="n">
        <v>2</v>
      </c>
    </row>
    <row r="627" customFormat="false" ht="12.75" hidden="false" customHeight="false" outlineLevel="0" collapsed="false">
      <c r="A627" s="0" t="n">
        <v>626</v>
      </c>
      <c r="B627" s="0" t="n">
        <v>0.870000004768372</v>
      </c>
      <c r="C627" s="1" t="n">
        <v>3.61120009422302</v>
      </c>
      <c r="D627" s="0" t="n">
        <v>2</v>
      </c>
    </row>
    <row r="628" customFormat="false" ht="12.75" hidden="false" customHeight="false" outlineLevel="0" collapsed="false">
      <c r="A628" s="0" t="n">
        <v>627</v>
      </c>
      <c r="B628" s="0" t="n">
        <v>0.870000004768372</v>
      </c>
      <c r="C628" s="1" t="n">
        <v>1.91019999980927</v>
      </c>
      <c r="D628" s="0" t="n">
        <v>2</v>
      </c>
    </row>
    <row r="629" customFormat="false" ht="12.75" hidden="false" customHeight="false" outlineLevel="0" collapsed="false">
      <c r="A629" s="0" t="n">
        <v>628</v>
      </c>
      <c r="B629" s="0" t="n">
        <v>0.870000004768372</v>
      </c>
      <c r="C629" s="1" t="n">
        <v>2.53069996833801</v>
      </c>
      <c r="D629" s="0" t="n">
        <v>2</v>
      </c>
    </row>
    <row r="630" customFormat="false" ht="12.75" hidden="false" customHeight="false" outlineLevel="0" collapsed="false">
      <c r="A630" s="0" t="n">
        <v>629</v>
      </c>
      <c r="B630" s="0" t="n">
        <v>0.870000004768372</v>
      </c>
      <c r="C630" s="1" t="n">
        <v>3.05690002441406</v>
      </c>
      <c r="D630" s="0" t="n">
        <v>2</v>
      </c>
    </row>
    <row r="631" customFormat="false" ht="12.75" hidden="false" customHeight="false" outlineLevel="0" collapsed="false">
      <c r="A631" s="0" t="n">
        <v>630</v>
      </c>
      <c r="B631" s="0" t="n">
        <v>0.870000004768372</v>
      </c>
      <c r="C631" s="1" t="n">
        <v>2.55509996414185</v>
      </c>
      <c r="D631" s="0" t="n">
        <v>2</v>
      </c>
    </row>
    <row r="632" customFormat="false" ht="12.75" hidden="false" customHeight="false" outlineLevel="0" collapsed="false">
      <c r="A632" s="0" t="n">
        <v>631</v>
      </c>
      <c r="B632" s="0" t="n">
        <v>0.870000004768372</v>
      </c>
      <c r="C632" s="1" t="n">
        <v>2.66919994354248</v>
      </c>
      <c r="D632" s="0" t="n">
        <v>2</v>
      </c>
    </row>
    <row r="633" customFormat="false" ht="12.75" hidden="false" customHeight="false" outlineLevel="0" collapsed="false">
      <c r="A633" s="0" t="n">
        <v>632</v>
      </c>
      <c r="B633" s="0" t="n">
        <v>0.870000004768372</v>
      </c>
      <c r="C633" s="1" t="n">
        <v>3.19899988174438</v>
      </c>
      <c r="D633" s="0" t="n">
        <v>2</v>
      </c>
    </row>
    <row r="634" customFormat="false" ht="12.75" hidden="false" customHeight="false" outlineLevel="0" collapsed="false">
      <c r="A634" s="0" t="n">
        <v>633</v>
      </c>
      <c r="B634" s="0" t="n">
        <v>0.870000004768372</v>
      </c>
      <c r="C634" s="1" t="n">
        <v>3.07710003852844</v>
      </c>
      <c r="D634" s="0" t="n">
        <v>2</v>
      </c>
    </row>
    <row r="635" customFormat="false" ht="12.75" hidden="false" customHeight="false" outlineLevel="0" collapsed="false">
      <c r="A635" s="0" t="n">
        <v>634</v>
      </c>
      <c r="B635" s="0" t="n">
        <v>0.870000004768372</v>
      </c>
      <c r="C635" s="1" t="n">
        <v>2.36240005493164</v>
      </c>
      <c r="D635" s="0" t="n">
        <v>2</v>
      </c>
    </row>
    <row r="636" customFormat="false" ht="12.75" hidden="false" customHeight="false" outlineLevel="0" collapsed="false">
      <c r="A636" s="0" t="n">
        <v>635</v>
      </c>
      <c r="B636" s="0" t="n">
        <v>0.870000004768372</v>
      </c>
      <c r="C636" s="1" t="n">
        <v>3.11619997024536</v>
      </c>
      <c r="D636" s="0" t="n">
        <v>2</v>
      </c>
    </row>
    <row r="637" customFormat="false" ht="12.75" hidden="false" customHeight="false" outlineLevel="0" collapsed="false">
      <c r="A637" s="0" t="n">
        <v>636</v>
      </c>
      <c r="B637" s="0" t="n">
        <v>0.870000004768372</v>
      </c>
      <c r="C637" s="1" t="n">
        <v>2.93980002403259</v>
      </c>
      <c r="D637" s="0" t="n">
        <v>2</v>
      </c>
    </row>
    <row r="638" customFormat="false" ht="12.75" hidden="false" customHeight="false" outlineLevel="0" collapsed="false">
      <c r="A638" s="0" t="n">
        <v>637</v>
      </c>
      <c r="B638" s="0" t="n">
        <v>0.870000004768372</v>
      </c>
      <c r="C638" s="1" t="n">
        <v>3.3024001121521</v>
      </c>
      <c r="D638" s="0" t="n">
        <v>2</v>
      </c>
    </row>
    <row r="639" customFormat="false" ht="12.75" hidden="false" customHeight="false" outlineLevel="0" collapsed="false">
      <c r="A639" s="0" t="n">
        <v>638</v>
      </c>
      <c r="B639" s="0" t="n">
        <v>0.870000004768372</v>
      </c>
      <c r="C639" s="1" t="n">
        <v>2.8189001083374</v>
      </c>
      <c r="D639" s="0" t="n">
        <v>2</v>
      </c>
    </row>
    <row r="640" customFormat="false" ht="12.75" hidden="false" customHeight="false" outlineLevel="0" collapsed="false">
      <c r="A640" s="0" t="n">
        <v>639</v>
      </c>
      <c r="B640" s="0" t="n">
        <v>0.870000004768372</v>
      </c>
      <c r="C640" s="1" t="n">
        <v>3.0764000415802</v>
      </c>
      <c r="D640" s="0" t="n">
        <v>2</v>
      </c>
    </row>
    <row r="641" customFormat="false" ht="12.75" hidden="false" customHeight="false" outlineLevel="0" collapsed="false">
      <c r="A641" s="0" t="n">
        <v>640</v>
      </c>
      <c r="B641" s="0" t="n">
        <v>0.870000004768372</v>
      </c>
      <c r="C641" s="1" t="n">
        <v>3.15089988708496</v>
      </c>
      <c r="D641" s="0" t="n">
        <v>2</v>
      </c>
    </row>
    <row r="642" customFormat="false" ht="12.75" hidden="false" customHeight="false" outlineLevel="0" collapsed="false">
      <c r="A642" s="0" t="n">
        <v>641</v>
      </c>
      <c r="B642" s="0" t="n">
        <v>0.870000004768372</v>
      </c>
      <c r="C642" s="1" t="n">
        <v>3.67109990119934</v>
      </c>
      <c r="D642" s="0" t="n">
        <v>2</v>
      </c>
    </row>
    <row r="643" customFormat="false" ht="12.75" hidden="false" customHeight="false" outlineLevel="0" collapsed="false">
      <c r="A643" s="0" t="n">
        <v>642</v>
      </c>
      <c r="B643" s="0" t="n">
        <v>0.870000004768372</v>
      </c>
      <c r="C643" s="1" t="n">
        <v>3.36809992790222</v>
      </c>
      <c r="D643" s="0" t="n">
        <v>2</v>
      </c>
    </row>
    <row r="644" customFormat="false" ht="12.75" hidden="false" customHeight="false" outlineLevel="0" collapsed="false">
      <c r="A644" s="0" t="n">
        <v>643</v>
      </c>
      <c r="B644" s="0" t="n">
        <v>0.870000004768372</v>
      </c>
      <c r="C644" s="1" t="n">
        <v>3.30890011787415</v>
      </c>
      <c r="D644" s="0" t="n">
        <v>2</v>
      </c>
    </row>
    <row r="645" customFormat="false" ht="12.75" hidden="false" customHeight="false" outlineLevel="0" collapsed="false">
      <c r="A645" s="0" t="n">
        <v>644</v>
      </c>
      <c r="B645" s="0" t="n">
        <v>0.870000004768372</v>
      </c>
      <c r="C645" s="1" t="n">
        <v>3.36080002784729</v>
      </c>
      <c r="D645" s="0" t="n">
        <v>2</v>
      </c>
    </row>
    <row r="646" customFormat="false" ht="12.75" hidden="false" customHeight="false" outlineLevel="0" collapsed="false">
      <c r="A646" s="0" t="n">
        <v>645</v>
      </c>
      <c r="B646" s="0" t="n">
        <v>0.870000004768372</v>
      </c>
      <c r="C646" s="1" t="n">
        <v>3.71779990196228</v>
      </c>
      <c r="D646" s="0" t="n">
        <v>2</v>
      </c>
    </row>
    <row r="647" customFormat="false" ht="12.75" hidden="false" customHeight="false" outlineLevel="0" collapsed="false">
      <c r="A647" s="0" t="n">
        <v>646</v>
      </c>
      <c r="B647" s="0" t="n">
        <v>0.870000004768372</v>
      </c>
      <c r="C647" s="1" t="n">
        <v>3.41669988632202</v>
      </c>
      <c r="D647" s="0" t="n">
        <v>2</v>
      </c>
    </row>
    <row r="648" customFormat="false" ht="12.75" hidden="false" customHeight="false" outlineLevel="0" collapsed="false">
      <c r="A648" s="0" t="n">
        <v>647</v>
      </c>
      <c r="B648" s="0" t="n">
        <v>0.870000004768372</v>
      </c>
      <c r="C648" s="1" t="n">
        <v>2.48639988899231</v>
      </c>
      <c r="D648" s="0" t="n">
        <v>2</v>
      </c>
    </row>
    <row r="649" customFormat="false" ht="12.75" hidden="false" customHeight="false" outlineLevel="0" collapsed="false">
      <c r="A649" s="0" t="n">
        <v>648</v>
      </c>
      <c r="B649" s="0" t="n">
        <v>0.870000004768372</v>
      </c>
      <c r="C649" s="1" t="n">
        <v>2.58010005950928</v>
      </c>
      <c r="D649" s="0" t="n">
        <v>2</v>
      </c>
    </row>
    <row r="650" customFormat="false" ht="12.75" hidden="false" customHeight="false" outlineLevel="0" collapsed="false">
      <c r="A650" s="0" t="n">
        <v>649</v>
      </c>
      <c r="B650" s="0" t="n">
        <v>0.870000004768372</v>
      </c>
      <c r="C650" s="1" t="n">
        <v>3.05270004272461</v>
      </c>
      <c r="D650" s="0" t="n">
        <v>2</v>
      </c>
    </row>
    <row r="651" customFormat="false" ht="12.75" hidden="false" customHeight="false" outlineLevel="0" collapsed="false">
      <c r="A651" s="0" t="n">
        <v>650</v>
      </c>
      <c r="B651" s="0" t="n">
        <v>0.870000004768372</v>
      </c>
      <c r="C651" s="1" t="n">
        <v>3.60430002212524</v>
      </c>
      <c r="D651" s="0" t="n">
        <v>2</v>
      </c>
    </row>
    <row r="652" customFormat="false" ht="12.75" hidden="false" customHeight="false" outlineLevel="0" collapsed="false">
      <c r="A652" s="0" t="n">
        <v>651</v>
      </c>
      <c r="B652" s="0" t="n">
        <v>0.870000004768372</v>
      </c>
      <c r="C652" s="1" t="n">
        <v>4.52379989624023</v>
      </c>
      <c r="D652" s="0" t="n">
        <v>2</v>
      </c>
    </row>
    <row r="653" customFormat="false" ht="12.75" hidden="false" customHeight="false" outlineLevel="0" collapsed="false">
      <c r="A653" s="0" t="n">
        <v>652</v>
      </c>
      <c r="B653" s="0" t="n">
        <v>0.870000004768372</v>
      </c>
      <c r="C653" s="1" t="n">
        <v>4.28319978713989</v>
      </c>
      <c r="D653" s="0" t="n">
        <v>2</v>
      </c>
    </row>
    <row r="654" customFormat="false" ht="12.75" hidden="false" customHeight="false" outlineLevel="0" collapsed="false">
      <c r="A654" s="0" t="n">
        <v>653</v>
      </c>
      <c r="B654" s="0" t="n">
        <v>0.870000004768372</v>
      </c>
      <c r="C654" s="1" t="n">
        <v>3.83209991455078</v>
      </c>
      <c r="D654" s="0" t="n">
        <v>2</v>
      </c>
    </row>
    <row r="655" customFormat="false" ht="12.75" hidden="false" customHeight="false" outlineLevel="0" collapsed="false">
      <c r="A655" s="0" t="n">
        <v>654</v>
      </c>
      <c r="B655" s="0" t="n">
        <v>0.949999988079071</v>
      </c>
      <c r="C655" s="1" t="n">
        <v>4.69150018692017</v>
      </c>
      <c r="D655" s="0" t="n">
        <v>2</v>
      </c>
    </row>
    <row r="656" customFormat="false" ht="12.75" hidden="false" customHeight="false" outlineLevel="0" collapsed="false">
      <c r="A656" s="0" t="n">
        <v>655</v>
      </c>
      <c r="B656" s="0" t="n">
        <v>0.949999988079071</v>
      </c>
      <c r="C656" s="1" t="n">
        <v>3.63790011405945</v>
      </c>
      <c r="D656" s="0" t="n">
        <v>2</v>
      </c>
    </row>
    <row r="657" customFormat="false" ht="12.75" hidden="false" customHeight="false" outlineLevel="0" collapsed="false">
      <c r="A657" s="0" t="n">
        <v>656</v>
      </c>
      <c r="B657" s="0" t="n">
        <v>0.949999988079071</v>
      </c>
      <c r="C657" s="1" t="n">
        <v>4.30789995193481</v>
      </c>
      <c r="D657" s="0" t="n">
        <v>2</v>
      </c>
    </row>
    <row r="658" customFormat="false" ht="12.75" hidden="false" customHeight="false" outlineLevel="0" collapsed="false">
      <c r="A658" s="0" t="n">
        <v>657</v>
      </c>
      <c r="B658" s="0" t="n">
        <v>0.870000004768372</v>
      </c>
      <c r="C658" s="1" t="n">
        <v>3.88369989395142</v>
      </c>
      <c r="D658" s="0" t="n">
        <v>2</v>
      </c>
    </row>
    <row r="659" customFormat="false" ht="12.75" hidden="false" customHeight="false" outlineLevel="0" collapsed="false">
      <c r="A659" s="0" t="n">
        <v>658</v>
      </c>
      <c r="B659" s="0" t="n">
        <v>0.870000004768372</v>
      </c>
      <c r="C659" s="1" t="n">
        <v>3.28369998931885</v>
      </c>
      <c r="D659" s="0" t="n">
        <v>2</v>
      </c>
    </row>
    <row r="660" customFormat="false" ht="12.75" hidden="false" customHeight="false" outlineLevel="0" collapsed="false">
      <c r="A660" s="0" t="n">
        <v>659</v>
      </c>
      <c r="B660" s="0" t="n">
        <v>0.870000004768372</v>
      </c>
      <c r="C660" s="1" t="n">
        <v>4.18139982223511</v>
      </c>
      <c r="D660" s="0" t="n">
        <v>2</v>
      </c>
    </row>
    <row r="661" customFormat="false" ht="12.75" hidden="false" customHeight="false" outlineLevel="0" collapsed="false">
      <c r="A661" s="0" t="n">
        <v>660</v>
      </c>
      <c r="B661" s="0" t="n">
        <v>0.870000004768372</v>
      </c>
      <c r="C661" s="1" t="n">
        <v>3.42440009117126</v>
      </c>
      <c r="D661" s="0" t="n">
        <v>2</v>
      </c>
    </row>
    <row r="662" customFormat="false" ht="12.75" hidden="false" customHeight="false" outlineLevel="0" collapsed="false">
      <c r="A662" s="0" t="n">
        <v>661</v>
      </c>
      <c r="B662" s="0" t="n">
        <v>0.870000004768372</v>
      </c>
      <c r="C662" s="1" t="n">
        <v>3.48250007629395</v>
      </c>
      <c r="D662" s="0" t="n">
        <v>2</v>
      </c>
    </row>
    <row r="663" customFormat="false" ht="12.75" hidden="false" customHeight="false" outlineLevel="0" collapsed="false">
      <c r="A663" s="0" t="n">
        <v>662</v>
      </c>
      <c r="B663" s="0" t="n">
        <v>0.870000004768372</v>
      </c>
      <c r="C663" s="1" t="n">
        <v>3.92600011825562</v>
      </c>
      <c r="D663" s="0" t="n">
        <v>2</v>
      </c>
    </row>
    <row r="664" customFormat="false" ht="12.75" hidden="false" customHeight="false" outlineLevel="0" collapsed="false">
      <c r="A664" s="0" t="n">
        <v>663</v>
      </c>
      <c r="B664" s="0" t="n">
        <v>0.870000004768372</v>
      </c>
      <c r="C664" s="1" t="n">
        <v>3.50629997253418</v>
      </c>
      <c r="D664" s="0" t="n">
        <v>2</v>
      </c>
    </row>
    <row r="665" customFormat="false" ht="12.75" hidden="false" customHeight="false" outlineLevel="0" collapsed="false">
      <c r="A665" s="0" t="n">
        <v>664</v>
      </c>
      <c r="B665" s="0" t="n">
        <v>0.870000004768372</v>
      </c>
      <c r="C665" s="1" t="n">
        <v>2.67170000076294</v>
      </c>
      <c r="D665" s="0" t="n">
        <v>2</v>
      </c>
    </row>
    <row r="666" customFormat="false" ht="12.75" hidden="false" customHeight="false" outlineLevel="0" collapsed="false">
      <c r="A666" s="0" t="n">
        <v>665</v>
      </c>
      <c r="B666" s="0" t="n">
        <v>0.870000004768372</v>
      </c>
      <c r="C666" s="1" t="n">
        <v>3.42070007324219</v>
      </c>
      <c r="D666" s="0" t="n">
        <v>2</v>
      </c>
    </row>
    <row r="667" customFormat="false" ht="12.75" hidden="false" customHeight="false" outlineLevel="0" collapsed="false">
      <c r="A667" s="0" t="n">
        <v>666</v>
      </c>
      <c r="B667" s="0" t="n">
        <v>0.870000004768372</v>
      </c>
      <c r="C667" s="1" t="n">
        <v>3.37969994544983</v>
      </c>
      <c r="D667" s="0" t="n">
        <v>2</v>
      </c>
    </row>
    <row r="668" customFormat="false" ht="12.75" hidden="false" customHeight="false" outlineLevel="0" collapsed="false">
      <c r="A668" s="0" t="n">
        <v>667</v>
      </c>
      <c r="B668" s="0" t="n">
        <v>0.870000004768372</v>
      </c>
      <c r="C668" s="1" t="n">
        <v>2.92890000343323</v>
      </c>
      <c r="D668" s="0" t="n">
        <v>2</v>
      </c>
    </row>
    <row r="669" customFormat="false" ht="12.75" hidden="false" customHeight="false" outlineLevel="0" collapsed="false">
      <c r="A669" s="0" t="n">
        <v>668</v>
      </c>
      <c r="B669" s="0" t="n">
        <v>0.870000004768372</v>
      </c>
      <c r="C669" s="1" t="n">
        <v>3.45040011405945</v>
      </c>
      <c r="D669" s="0" t="n">
        <v>2</v>
      </c>
    </row>
    <row r="670" customFormat="false" ht="12.75" hidden="false" customHeight="false" outlineLevel="0" collapsed="false">
      <c r="A670" s="0" t="n">
        <v>669</v>
      </c>
      <c r="B670" s="0" t="n">
        <v>0.870000004768372</v>
      </c>
      <c r="C670" s="1" t="n">
        <v>4.03529977798462</v>
      </c>
      <c r="D670" s="0" t="n">
        <v>2</v>
      </c>
    </row>
    <row r="671" customFormat="false" ht="12.75" hidden="false" customHeight="false" outlineLevel="0" collapsed="false">
      <c r="A671" s="0" t="n">
        <v>670</v>
      </c>
      <c r="B671" s="0" t="n">
        <v>0.870000004768372</v>
      </c>
      <c r="C671" s="1" t="n">
        <v>3.41009998321533</v>
      </c>
      <c r="D671" s="0" t="n">
        <v>2</v>
      </c>
    </row>
    <row r="672" customFormat="false" ht="12.75" hidden="false" customHeight="false" outlineLevel="0" collapsed="false">
      <c r="A672" s="0" t="n">
        <v>671</v>
      </c>
      <c r="B672" s="0" t="n">
        <v>0.870000004768372</v>
      </c>
      <c r="C672" s="1" t="n">
        <v>4.3762001991272</v>
      </c>
      <c r="D672" s="0" t="n">
        <v>2</v>
      </c>
    </row>
    <row r="673" customFormat="false" ht="12.75" hidden="false" customHeight="false" outlineLevel="0" collapsed="false">
      <c r="A673" s="0" t="n">
        <v>672</v>
      </c>
      <c r="B673" s="0" t="n">
        <v>0.870000004768372</v>
      </c>
      <c r="C673" s="1" t="n">
        <v>3.49670004844666</v>
      </c>
      <c r="D673" s="0" t="n">
        <v>2</v>
      </c>
    </row>
    <row r="674" customFormat="false" ht="12.75" hidden="false" customHeight="false" outlineLevel="0" collapsed="false">
      <c r="A674" s="0" t="n">
        <v>673</v>
      </c>
      <c r="B674" s="0" t="n">
        <v>0.870000004768372</v>
      </c>
      <c r="C674" s="1" t="n">
        <v>3.31469988822937</v>
      </c>
      <c r="D674" s="0" t="n">
        <v>2</v>
      </c>
    </row>
    <row r="675" customFormat="false" ht="12.75" hidden="false" customHeight="false" outlineLevel="0" collapsed="false">
      <c r="A675" s="0" t="n">
        <v>674</v>
      </c>
      <c r="B675" s="0" t="n">
        <v>0.870000004768372</v>
      </c>
      <c r="C675" s="1" t="n">
        <v>3.11590003967285</v>
      </c>
      <c r="D675" s="0" t="n">
        <v>2</v>
      </c>
    </row>
    <row r="676" customFormat="false" ht="12.75" hidden="false" customHeight="false" outlineLevel="0" collapsed="false">
      <c r="A676" s="0" t="n">
        <v>675</v>
      </c>
      <c r="B676" s="0" t="n">
        <v>0.870000004768372</v>
      </c>
      <c r="C676" s="1" t="n">
        <v>3.478600025177</v>
      </c>
      <c r="D676" s="0" t="n">
        <v>2</v>
      </c>
    </row>
    <row r="677" customFormat="false" ht="12.75" hidden="false" customHeight="false" outlineLevel="0" collapsed="false">
      <c r="A677" s="0" t="n">
        <v>676</v>
      </c>
      <c r="B677" s="0" t="n">
        <v>0.870000004768372</v>
      </c>
      <c r="C677" s="1" t="n">
        <v>3.45519995689392</v>
      </c>
      <c r="D677" s="0" t="n">
        <v>2</v>
      </c>
    </row>
    <row r="678" customFormat="false" ht="12.75" hidden="false" customHeight="false" outlineLevel="0" collapsed="false">
      <c r="A678" s="0" t="n">
        <v>677</v>
      </c>
      <c r="B678" s="0" t="n">
        <v>0.870000004768372</v>
      </c>
      <c r="C678" s="1" t="n">
        <v>3.04239988327026</v>
      </c>
      <c r="D678" s="0" t="n">
        <v>2</v>
      </c>
    </row>
    <row r="679" customFormat="false" ht="12.75" hidden="false" customHeight="false" outlineLevel="0" collapsed="false">
      <c r="A679" s="0" t="n">
        <v>678</v>
      </c>
      <c r="B679" s="0" t="n">
        <v>0.870000004768372</v>
      </c>
      <c r="C679" s="1" t="n">
        <v>3.27439999580383</v>
      </c>
      <c r="D679" s="0" t="n">
        <v>2</v>
      </c>
    </row>
    <row r="680" customFormat="false" ht="12.75" hidden="false" customHeight="false" outlineLevel="0" collapsed="false">
      <c r="A680" s="0" t="n">
        <v>679</v>
      </c>
      <c r="B680" s="0" t="n">
        <v>0.870000004768372</v>
      </c>
      <c r="C680" s="1" t="n">
        <v>2.61529994010925</v>
      </c>
      <c r="D680" s="0" t="n">
        <v>2</v>
      </c>
    </row>
    <row r="681" customFormat="false" ht="12.75" hidden="false" customHeight="false" outlineLevel="0" collapsed="false">
      <c r="A681" s="0" t="n">
        <v>680</v>
      </c>
      <c r="B681" s="0" t="n">
        <v>0.870000004768372</v>
      </c>
      <c r="C681" s="1" t="n">
        <v>2.62360000610352</v>
      </c>
      <c r="D681" s="0" t="n">
        <v>2</v>
      </c>
    </row>
    <row r="682" customFormat="false" ht="12.75" hidden="false" customHeight="false" outlineLevel="0" collapsed="false">
      <c r="A682" s="0" t="n">
        <v>681</v>
      </c>
      <c r="B682" s="0" t="n">
        <v>0.870000004768372</v>
      </c>
      <c r="C682" s="1" t="n">
        <v>4.09870004653931</v>
      </c>
      <c r="D682" s="0" t="n">
        <v>2</v>
      </c>
    </row>
    <row r="683" customFormat="false" ht="12.75" hidden="false" customHeight="false" outlineLevel="0" collapsed="false">
      <c r="A683" s="0" t="n">
        <v>682</v>
      </c>
      <c r="B683" s="0" t="n">
        <v>0.870000004768372</v>
      </c>
      <c r="C683" s="1" t="n">
        <v>3.17339992523193</v>
      </c>
      <c r="D683" s="0" t="n">
        <v>2</v>
      </c>
    </row>
    <row r="684" customFormat="false" ht="12.75" hidden="false" customHeight="false" outlineLevel="0" collapsed="false">
      <c r="A684" s="0" t="n">
        <v>683</v>
      </c>
      <c r="B684" s="0" t="n">
        <v>0.870000004768372</v>
      </c>
      <c r="C684" s="1" t="n">
        <v>3.56500005722046</v>
      </c>
      <c r="D684" s="0" t="n">
        <v>2</v>
      </c>
    </row>
    <row r="685" customFormat="false" ht="12.75" hidden="false" customHeight="false" outlineLevel="0" collapsed="false">
      <c r="A685" s="0" t="n">
        <v>684</v>
      </c>
      <c r="B685" s="0" t="n">
        <v>0.870000004768372</v>
      </c>
      <c r="C685" s="1" t="n">
        <v>2.14569997787476</v>
      </c>
      <c r="D685" s="0" t="n">
        <v>2</v>
      </c>
    </row>
    <row r="686" customFormat="false" ht="12.75" hidden="false" customHeight="false" outlineLevel="0" collapsed="false">
      <c r="A686" s="0" t="n">
        <v>685</v>
      </c>
      <c r="B686" s="0" t="n">
        <v>0.870000004768372</v>
      </c>
      <c r="C686" s="1" t="n">
        <v>2.78699994087219</v>
      </c>
      <c r="D686" s="0" t="n">
        <v>2</v>
      </c>
    </row>
    <row r="687" customFormat="false" ht="12.75" hidden="false" customHeight="false" outlineLevel="0" collapsed="false">
      <c r="A687" s="0" t="n">
        <v>686</v>
      </c>
      <c r="B687" s="0" t="n">
        <v>0.870000004768372</v>
      </c>
      <c r="C687" s="1" t="n">
        <v>2.82820010185242</v>
      </c>
      <c r="D687" s="0" t="n">
        <v>2</v>
      </c>
    </row>
    <row r="688" customFormat="false" ht="12.75" hidden="false" customHeight="false" outlineLevel="0" collapsed="false">
      <c r="A688" s="0" t="n">
        <v>687</v>
      </c>
      <c r="B688" s="0" t="n">
        <v>0.870000004768372</v>
      </c>
      <c r="C688" s="1" t="n">
        <v>3.58299994468689</v>
      </c>
      <c r="D688" s="0" t="n">
        <v>2</v>
      </c>
    </row>
    <row r="689" customFormat="false" ht="12.75" hidden="false" customHeight="false" outlineLevel="0" collapsed="false">
      <c r="A689" s="0" t="n">
        <v>688</v>
      </c>
      <c r="B689" s="0" t="n">
        <v>0.870000004768372</v>
      </c>
      <c r="C689" s="1" t="n">
        <v>3.05279994010925</v>
      </c>
      <c r="D689" s="0" t="n">
        <v>2</v>
      </c>
    </row>
    <row r="690" customFormat="false" ht="12.75" hidden="false" customHeight="false" outlineLevel="0" collapsed="false">
      <c r="A690" s="0" t="n">
        <v>689</v>
      </c>
      <c r="B690" s="0" t="n">
        <v>0.870000004768372</v>
      </c>
      <c r="C690" s="1" t="n">
        <v>3.15960001945496</v>
      </c>
      <c r="D690" s="0" t="n">
        <v>2</v>
      </c>
    </row>
    <row r="691" customFormat="false" ht="12.75" hidden="false" customHeight="false" outlineLevel="0" collapsed="false">
      <c r="A691" s="0" t="n">
        <v>690</v>
      </c>
      <c r="B691" s="0" t="n">
        <v>0.870000004768372</v>
      </c>
      <c r="C691" s="1" t="n">
        <v>3.41750001907349</v>
      </c>
      <c r="D691" s="0" t="n">
        <v>2</v>
      </c>
    </row>
    <row r="692" customFormat="false" ht="12.75" hidden="false" customHeight="false" outlineLevel="0" collapsed="false">
      <c r="A692" s="0" t="n">
        <v>691</v>
      </c>
      <c r="B692" s="0" t="n">
        <v>0.870000004768372</v>
      </c>
      <c r="C692" s="1" t="n">
        <v>2.81159996986389</v>
      </c>
      <c r="D692" s="0" t="n">
        <v>2</v>
      </c>
    </row>
    <row r="693" customFormat="false" ht="12.75" hidden="false" customHeight="false" outlineLevel="0" collapsed="false">
      <c r="A693" s="0" t="n">
        <v>692</v>
      </c>
      <c r="B693" s="0" t="n">
        <v>0.870000004768372</v>
      </c>
      <c r="C693" s="1" t="n">
        <v>2.8445999622345</v>
      </c>
      <c r="D693" s="0" t="n">
        <v>2</v>
      </c>
    </row>
    <row r="694" customFormat="false" ht="12.75" hidden="false" customHeight="false" outlineLevel="0" collapsed="false">
      <c r="A694" s="0" t="n">
        <v>693</v>
      </c>
      <c r="B694" s="0" t="n">
        <v>0.870000004768372</v>
      </c>
      <c r="C694" s="1" t="n">
        <v>3.15779995918274</v>
      </c>
      <c r="D694" s="0" t="n">
        <v>2</v>
      </c>
    </row>
    <row r="695" customFormat="false" ht="12.75" hidden="false" customHeight="false" outlineLevel="0" collapsed="false">
      <c r="A695" s="0" t="n">
        <v>694</v>
      </c>
      <c r="B695" s="0" t="n">
        <v>0.870000004768372</v>
      </c>
      <c r="C695" s="1" t="n">
        <v>2.94379997253418</v>
      </c>
      <c r="D695" s="0" t="n">
        <v>2</v>
      </c>
    </row>
    <row r="696" customFormat="false" ht="12.75" hidden="false" customHeight="false" outlineLevel="0" collapsed="false">
      <c r="A696" s="0" t="n">
        <v>695</v>
      </c>
      <c r="B696" s="0" t="n">
        <v>0.870000004768372</v>
      </c>
      <c r="C696" s="1" t="n">
        <v>3.23049998283386</v>
      </c>
      <c r="D696" s="0" t="n">
        <v>2</v>
      </c>
    </row>
    <row r="697" customFormat="false" ht="12.75" hidden="false" customHeight="false" outlineLevel="0" collapsed="false">
      <c r="A697" s="0" t="n">
        <v>696</v>
      </c>
      <c r="B697" s="0" t="n">
        <v>0.870000004768372</v>
      </c>
      <c r="C697" s="1" t="n">
        <v>3.09699988365173</v>
      </c>
      <c r="D697" s="0" t="n">
        <v>2</v>
      </c>
    </row>
    <row r="698" customFormat="false" ht="12.75" hidden="false" customHeight="false" outlineLevel="0" collapsed="false">
      <c r="A698" s="0" t="n">
        <v>697</v>
      </c>
      <c r="B698" s="0" t="n">
        <v>0.870000004768372</v>
      </c>
      <c r="C698" s="1" t="n">
        <v>3.44670009613037</v>
      </c>
      <c r="D698" s="0" t="n">
        <v>2</v>
      </c>
    </row>
    <row r="699" customFormat="false" ht="12.75" hidden="false" customHeight="false" outlineLevel="0" collapsed="false">
      <c r="A699" s="0" t="n">
        <v>698</v>
      </c>
      <c r="B699" s="0" t="n">
        <v>0.870000004768372</v>
      </c>
      <c r="C699" s="1" t="n">
        <v>3.87290000915527</v>
      </c>
      <c r="D699" s="0" t="n">
        <v>2</v>
      </c>
    </row>
    <row r="700" customFormat="false" ht="12.75" hidden="false" customHeight="false" outlineLevel="0" collapsed="false">
      <c r="A700" s="0" t="n">
        <v>699</v>
      </c>
      <c r="B700" s="0" t="n">
        <v>0.870000004768372</v>
      </c>
      <c r="C700" s="1" t="n">
        <v>3.55859994888306</v>
      </c>
      <c r="D700" s="0" t="n">
        <v>2</v>
      </c>
    </row>
    <row r="701" customFormat="false" ht="12.75" hidden="false" customHeight="false" outlineLevel="0" collapsed="false">
      <c r="A701" s="0" t="n">
        <v>700</v>
      </c>
      <c r="B701" s="0" t="n">
        <v>0.870000004768372</v>
      </c>
      <c r="C701" s="1" t="n">
        <v>3.35400009155273</v>
      </c>
      <c r="D701" s="0" t="n">
        <v>2</v>
      </c>
    </row>
    <row r="702" customFormat="false" ht="12.75" hidden="false" customHeight="false" outlineLevel="0" collapsed="false">
      <c r="A702" s="0" t="n">
        <v>701</v>
      </c>
      <c r="B702" s="0" t="n">
        <v>0.870000004768372</v>
      </c>
      <c r="C702" s="1" t="n">
        <v>3.73880004882813</v>
      </c>
      <c r="D702" s="0" t="n">
        <v>2</v>
      </c>
    </row>
    <row r="703" customFormat="false" ht="12.75" hidden="false" customHeight="false" outlineLevel="0" collapsed="false">
      <c r="A703" s="0" t="n">
        <v>702</v>
      </c>
      <c r="B703" s="0" t="n">
        <v>0.870000004768372</v>
      </c>
      <c r="C703" s="1" t="n">
        <v>2.49239993095398</v>
      </c>
      <c r="D703" s="0" t="n">
        <v>2</v>
      </c>
    </row>
    <row r="704" customFormat="false" ht="12.75" hidden="false" customHeight="false" outlineLevel="0" collapsed="false">
      <c r="A704" s="0" t="n">
        <v>703</v>
      </c>
      <c r="B704" s="0" t="n">
        <v>0.870000004768372</v>
      </c>
      <c r="C704" s="1" t="n">
        <v>2.50950002670288</v>
      </c>
      <c r="D704" s="0" t="n">
        <v>2</v>
      </c>
    </row>
    <row r="705" customFormat="false" ht="12.75" hidden="false" customHeight="false" outlineLevel="0" collapsed="false">
      <c r="A705" s="0" t="n">
        <v>704</v>
      </c>
      <c r="B705" s="0" t="n">
        <v>0.870000004768372</v>
      </c>
      <c r="C705" s="1" t="n">
        <v>2.95289993286133</v>
      </c>
      <c r="D705" s="0" t="n">
        <v>2</v>
      </c>
    </row>
    <row r="706" customFormat="false" ht="12.75" hidden="false" customHeight="false" outlineLevel="0" collapsed="false">
      <c r="A706" s="0" t="n">
        <v>705</v>
      </c>
      <c r="B706" s="0" t="n">
        <v>0.870000004768372</v>
      </c>
      <c r="C706" s="1" t="n">
        <v>2.99550008773804</v>
      </c>
      <c r="D706" s="0" t="n">
        <v>2</v>
      </c>
    </row>
    <row r="707" customFormat="false" ht="12.75" hidden="false" customHeight="false" outlineLevel="0" collapsed="false">
      <c r="A707" s="0" t="n">
        <v>706</v>
      </c>
      <c r="B707" s="0" t="n">
        <v>0.870000004768372</v>
      </c>
      <c r="C707" s="1" t="n">
        <v>3.12700009346008</v>
      </c>
      <c r="D707" s="0" t="n">
        <v>2</v>
      </c>
    </row>
    <row r="708" customFormat="false" ht="12.75" hidden="false" customHeight="false" outlineLevel="0" collapsed="false">
      <c r="A708" s="0" t="n">
        <v>707</v>
      </c>
      <c r="B708" s="0" t="n">
        <v>0.870000004768372</v>
      </c>
      <c r="C708" s="1" t="n">
        <v>2.63109993934631</v>
      </c>
      <c r="D708" s="0" t="n">
        <v>2</v>
      </c>
    </row>
    <row r="709" customFormat="false" ht="12.75" hidden="false" customHeight="false" outlineLevel="0" collapsed="false">
      <c r="A709" s="0" t="n">
        <v>708</v>
      </c>
      <c r="B709" s="0" t="n">
        <v>0.870000004768372</v>
      </c>
      <c r="C709" s="1" t="n">
        <v>3.23230004310608</v>
      </c>
      <c r="D709" s="0" t="n">
        <v>2</v>
      </c>
    </row>
    <row r="710" customFormat="false" ht="12.75" hidden="false" customHeight="false" outlineLevel="0" collapsed="false">
      <c r="A710" s="0" t="n">
        <v>709</v>
      </c>
      <c r="B710" s="0" t="n">
        <v>0.870000004768372</v>
      </c>
      <c r="C710" s="1" t="n">
        <v>3.07730007171631</v>
      </c>
      <c r="D710" s="0" t="n">
        <v>2</v>
      </c>
    </row>
    <row r="711" customFormat="false" ht="12.75" hidden="false" customHeight="false" outlineLevel="0" collapsed="false">
      <c r="A711" s="0" t="n">
        <v>710</v>
      </c>
      <c r="B711" s="0" t="n">
        <v>0.870000004768372</v>
      </c>
      <c r="C711" s="1" t="n">
        <v>3.19160008430481</v>
      </c>
      <c r="D711" s="0" t="n">
        <v>2</v>
      </c>
    </row>
    <row r="712" customFormat="false" ht="12.75" hidden="false" customHeight="false" outlineLevel="0" collapsed="false">
      <c r="A712" s="0" t="n">
        <v>711</v>
      </c>
      <c r="B712" s="0" t="n">
        <v>0.870000004768372</v>
      </c>
      <c r="C712" s="1" t="n">
        <v>3.30489993095398</v>
      </c>
      <c r="D712" s="0" t="n">
        <v>2</v>
      </c>
    </row>
    <row r="713" customFormat="false" ht="12.75" hidden="false" customHeight="false" outlineLevel="0" collapsed="false">
      <c r="A713" s="0" t="n">
        <v>712</v>
      </c>
      <c r="B713" s="0" t="n">
        <v>0.870000004768372</v>
      </c>
      <c r="C713" s="1" t="n">
        <v>3.72129988670349</v>
      </c>
      <c r="D713" s="0" t="n">
        <v>2</v>
      </c>
    </row>
    <row r="714" customFormat="false" ht="12.75" hidden="false" customHeight="false" outlineLevel="0" collapsed="false">
      <c r="A714" s="0" t="n">
        <v>713</v>
      </c>
      <c r="B714" s="0" t="n">
        <v>0.870000004768372</v>
      </c>
      <c r="C714" s="1" t="n">
        <v>3.12109994888306</v>
      </c>
      <c r="D714" s="0" t="n">
        <v>2</v>
      </c>
    </row>
    <row r="715" customFormat="false" ht="12.75" hidden="false" customHeight="false" outlineLevel="0" collapsed="false">
      <c r="A715" s="0" t="n">
        <v>714</v>
      </c>
      <c r="B715" s="0" t="n">
        <v>0.870000004768372</v>
      </c>
      <c r="C715" s="1" t="n">
        <v>3.61129999160767</v>
      </c>
      <c r="D715" s="0" t="n">
        <v>2</v>
      </c>
    </row>
    <row r="716" customFormat="false" ht="12.75" hidden="false" customHeight="false" outlineLevel="0" collapsed="false">
      <c r="A716" s="0" t="n">
        <v>715</v>
      </c>
      <c r="B716" s="0" t="n">
        <v>0.870000004768372</v>
      </c>
      <c r="C716" s="1" t="n">
        <v>3.07550001144409</v>
      </c>
      <c r="D716" s="0" t="n">
        <v>2</v>
      </c>
    </row>
    <row r="717" customFormat="false" ht="12.75" hidden="false" customHeight="false" outlineLevel="0" collapsed="false">
      <c r="A717" s="0" t="n">
        <v>716</v>
      </c>
      <c r="B717" s="0" t="n">
        <v>0.870000004768372</v>
      </c>
      <c r="C717" s="1" t="n">
        <v>3.69980001449585</v>
      </c>
      <c r="D717" s="0" t="n">
        <v>2</v>
      </c>
    </row>
    <row r="718" customFormat="false" ht="12.75" hidden="false" customHeight="false" outlineLevel="0" collapsed="false">
      <c r="A718" s="0" t="n">
        <v>717</v>
      </c>
      <c r="B718" s="0" t="n">
        <v>0.870000004768372</v>
      </c>
      <c r="C718" s="1" t="n">
        <v>3.12840008735657</v>
      </c>
      <c r="D718" s="0" t="n">
        <v>2</v>
      </c>
    </row>
    <row r="719" customFormat="false" ht="12.75" hidden="false" customHeight="false" outlineLevel="0" collapsed="false">
      <c r="A719" s="0" t="n">
        <v>718</v>
      </c>
      <c r="B719" s="0" t="n">
        <v>0.870000004768372</v>
      </c>
      <c r="C719" s="1" t="n">
        <v>3.7195999622345</v>
      </c>
      <c r="D719" s="0" t="n">
        <v>2</v>
      </c>
    </row>
    <row r="720" customFormat="false" ht="12.75" hidden="false" customHeight="false" outlineLevel="0" collapsed="false">
      <c r="A720" s="0" t="n">
        <v>719</v>
      </c>
      <c r="B720" s="0" t="n">
        <v>0.870000004768372</v>
      </c>
      <c r="C720" s="1" t="n">
        <v>3.03859996795654</v>
      </c>
      <c r="D720" s="0" t="n">
        <v>2</v>
      </c>
    </row>
    <row r="721" customFormat="false" ht="12.75" hidden="false" customHeight="false" outlineLevel="0" collapsed="false">
      <c r="A721" s="0" t="n">
        <v>720</v>
      </c>
      <c r="B721" s="0" t="n">
        <v>0.870000004768372</v>
      </c>
      <c r="C721" s="1" t="n">
        <v>4.3351001739502</v>
      </c>
      <c r="D721" s="0" t="n">
        <v>2</v>
      </c>
    </row>
    <row r="722" customFormat="false" ht="12.75" hidden="false" customHeight="false" outlineLevel="0" collapsed="false">
      <c r="A722" s="0" t="n">
        <v>721</v>
      </c>
      <c r="B722" s="0" t="n">
        <v>0.870000004768372</v>
      </c>
      <c r="C722" s="1" t="n">
        <v>3.57459998130798</v>
      </c>
      <c r="D722" s="0" t="n">
        <v>2</v>
      </c>
    </row>
    <row r="723" customFormat="false" ht="12.75" hidden="false" customHeight="false" outlineLevel="0" collapsed="false">
      <c r="A723" s="0" t="n">
        <v>722</v>
      </c>
      <c r="B723" s="0" t="n">
        <v>0.870000004768372</v>
      </c>
      <c r="C723" s="1" t="n">
        <v>3.49569988250732</v>
      </c>
      <c r="D723" s="0" t="n">
        <v>2</v>
      </c>
    </row>
    <row r="724" customFormat="false" ht="12.75" hidden="false" customHeight="false" outlineLevel="0" collapsed="false">
      <c r="A724" s="0" t="n">
        <v>723</v>
      </c>
      <c r="B724" s="0" t="n">
        <v>0.870000004768372</v>
      </c>
      <c r="C724" s="1" t="n">
        <v>3.52640008926392</v>
      </c>
      <c r="D724" s="0" t="n">
        <v>2</v>
      </c>
    </row>
    <row r="725" customFormat="false" ht="12.75" hidden="false" customHeight="false" outlineLevel="0" collapsed="false">
      <c r="A725" s="0" t="n">
        <v>724</v>
      </c>
      <c r="B725" s="0" t="n">
        <v>0.870000004768372</v>
      </c>
      <c r="C725" s="1" t="n">
        <v>4.10179996490479</v>
      </c>
      <c r="D725" s="0" t="n">
        <v>2</v>
      </c>
    </row>
    <row r="726" customFormat="false" ht="12.75" hidden="false" customHeight="false" outlineLevel="0" collapsed="false">
      <c r="A726" s="0" t="n">
        <v>725</v>
      </c>
      <c r="B726" s="0" t="n">
        <v>0.870000004768372</v>
      </c>
      <c r="C726" s="1" t="n">
        <v>3.20420002937317</v>
      </c>
      <c r="D726" s="0" t="n">
        <v>2</v>
      </c>
    </row>
    <row r="727" customFormat="false" ht="12.75" hidden="false" customHeight="false" outlineLevel="0" collapsed="false">
      <c r="A727" s="0" t="n">
        <v>726</v>
      </c>
      <c r="B727" s="0" t="n">
        <v>0.870000004768372</v>
      </c>
      <c r="C727" s="1" t="n">
        <v>3.1586000919342</v>
      </c>
      <c r="D727" s="0" t="n">
        <v>2</v>
      </c>
    </row>
    <row r="728" customFormat="false" ht="12.75" hidden="false" customHeight="false" outlineLevel="0" collapsed="false">
      <c r="A728" s="0" t="n">
        <v>727</v>
      </c>
      <c r="B728" s="0" t="n">
        <v>0.870000004768372</v>
      </c>
      <c r="C728" s="1" t="n">
        <v>3.73320007324219</v>
      </c>
      <c r="D728" s="0" t="n">
        <v>2</v>
      </c>
    </row>
    <row r="729" customFormat="false" ht="12.75" hidden="false" customHeight="false" outlineLevel="0" collapsed="false">
      <c r="A729" s="0" t="n">
        <v>728</v>
      </c>
      <c r="B729" s="0" t="n">
        <v>0.870000004768372</v>
      </c>
      <c r="C729" s="1" t="n">
        <v>2.56559991836548</v>
      </c>
      <c r="D729" s="0" t="n">
        <v>2</v>
      </c>
    </row>
    <row r="730" customFormat="false" ht="12.75" hidden="false" customHeight="false" outlineLevel="0" collapsed="false">
      <c r="A730" s="0" t="n">
        <v>729</v>
      </c>
      <c r="B730" s="0" t="n">
        <v>0.870000004768372</v>
      </c>
      <c r="C730" s="1" t="n">
        <v>3.92810010910034</v>
      </c>
      <c r="D730" s="0" t="n">
        <v>2</v>
      </c>
    </row>
    <row r="731" customFormat="false" ht="12.75" hidden="false" customHeight="false" outlineLevel="0" collapsed="false">
      <c r="A731" s="0" t="n">
        <v>730</v>
      </c>
      <c r="B731" s="0" t="n">
        <v>0.870000004768372</v>
      </c>
      <c r="C731" s="1" t="n">
        <v>3.83349990844727</v>
      </c>
      <c r="D731" s="0" t="n">
        <v>2</v>
      </c>
    </row>
    <row r="732" customFormat="false" ht="12.75" hidden="false" customHeight="false" outlineLevel="0" collapsed="false">
      <c r="A732" s="0" t="n">
        <v>731</v>
      </c>
      <c r="B732" s="0" t="n">
        <v>0.870000004768372</v>
      </c>
      <c r="C732" s="1" t="n">
        <v>3.42030000686646</v>
      </c>
      <c r="D732" s="0" t="n">
        <v>2</v>
      </c>
    </row>
    <row r="733" customFormat="false" ht="12.75" hidden="false" customHeight="false" outlineLevel="0" collapsed="false">
      <c r="A733" s="0" t="n">
        <v>732</v>
      </c>
      <c r="B733" s="0" t="n">
        <v>0.870000004768372</v>
      </c>
      <c r="C733" s="1" t="n">
        <v>2.8011999130249</v>
      </c>
      <c r="D733" s="0" t="n">
        <v>2</v>
      </c>
    </row>
    <row r="734" customFormat="false" ht="12.75" hidden="false" customHeight="false" outlineLevel="0" collapsed="false">
      <c r="A734" s="0" t="n">
        <v>733</v>
      </c>
      <c r="B734" s="0" t="n">
        <v>0.870000004768372</v>
      </c>
      <c r="C734" s="1" t="n">
        <v>2.38590002059937</v>
      </c>
      <c r="D734" s="0" t="n">
        <v>2</v>
      </c>
    </row>
    <row r="735" customFormat="false" ht="12.75" hidden="false" customHeight="false" outlineLevel="0" collapsed="false">
      <c r="A735" s="0" t="n">
        <v>734</v>
      </c>
      <c r="B735" s="0" t="n">
        <v>0.870000004768372</v>
      </c>
      <c r="C735" s="1" t="n">
        <v>2.98790001869202</v>
      </c>
      <c r="D735" s="0" t="n">
        <v>2</v>
      </c>
    </row>
    <row r="736" customFormat="false" ht="12.75" hidden="false" customHeight="false" outlineLevel="0" collapsed="false">
      <c r="A736" s="0" t="n">
        <v>735</v>
      </c>
      <c r="B736" s="0" t="n">
        <v>0.870000004768372</v>
      </c>
      <c r="C736" s="1" t="n">
        <v>3.43129992485046</v>
      </c>
      <c r="D736" s="0" t="n">
        <v>2</v>
      </c>
    </row>
    <row r="737" customFormat="false" ht="12.75" hidden="false" customHeight="false" outlineLevel="0" collapsed="false">
      <c r="A737" s="0" t="n">
        <v>736</v>
      </c>
      <c r="B737" s="0" t="n">
        <v>0.870000004768372</v>
      </c>
      <c r="C737" s="1" t="n">
        <v>3.24349999427795</v>
      </c>
      <c r="D737" s="0" t="n">
        <v>2</v>
      </c>
    </row>
    <row r="738" customFormat="false" ht="12.75" hidden="false" customHeight="false" outlineLevel="0" collapsed="false">
      <c r="A738" s="0" t="n">
        <v>737</v>
      </c>
      <c r="B738" s="0" t="n">
        <v>0.870000004768372</v>
      </c>
      <c r="C738" s="1" t="n">
        <v>3.12770009040833</v>
      </c>
      <c r="D738" s="0" t="n">
        <v>2</v>
      </c>
    </row>
    <row r="739" customFormat="false" ht="12.75" hidden="false" customHeight="false" outlineLevel="0" collapsed="false">
      <c r="A739" s="0" t="n">
        <v>738</v>
      </c>
      <c r="B739" s="0" t="n">
        <v>0.870000004768372</v>
      </c>
      <c r="C739" s="1" t="n">
        <v>3.36710000038147</v>
      </c>
      <c r="D739" s="0" t="n">
        <v>2</v>
      </c>
    </row>
    <row r="740" customFormat="false" ht="12.75" hidden="false" customHeight="false" outlineLevel="0" collapsed="false">
      <c r="A740" s="0" t="n">
        <v>739</v>
      </c>
      <c r="B740" s="0" t="n">
        <v>0.870000004768372</v>
      </c>
      <c r="C740" s="1" t="n">
        <v>2.99760007858276</v>
      </c>
      <c r="D740" s="0" t="n">
        <v>2</v>
      </c>
    </row>
    <row r="741" customFormat="false" ht="12.75" hidden="false" customHeight="false" outlineLevel="0" collapsed="false">
      <c r="A741" s="0" t="n">
        <v>740</v>
      </c>
      <c r="B741" s="0" t="n">
        <v>0.870000004768372</v>
      </c>
      <c r="C741" s="1" t="n">
        <v>3.26259994506836</v>
      </c>
      <c r="D741" s="0" t="n">
        <v>2</v>
      </c>
    </row>
    <row r="742" customFormat="false" ht="12.75" hidden="false" customHeight="false" outlineLevel="0" collapsed="false">
      <c r="A742" s="0" t="n">
        <v>741</v>
      </c>
      <c r="B742" s="0" t="n">
        <v>0.870000004768372</v>
      </c>
      <c r="C742" s="1" t="n">
        <v>2.74620008468628</v>
      </c>
      <c r="D742" s="0" t="n">
        <v>2</v>
      </c>
    </row>
    <row r="743" customFormat="false" ht="12.75" hidden="false" customHeight="false" outlineLevel="0" collapsed="false">
      <c r="A743" s="0" t="n">
        <v>742</v>
      </c>
      <c r="B743" s="0" t="n">
        <v>0.870000004768372</v>
      </c>
      <c r="C743" s="1" t="n">
        <v>3.38849997520447</v>
      </c>
      <c r="D743" s="0" t="n">
        <v>2</v>
      </c>
    </row>
    <row r="744" customFormat="false" ht="12.75" hidden="false" customHeight="false" outlineLevel="0" collapsed="false">
      <c r="A744" s="0" t="n">
        <v>743</v>
      </c>
      <c r="B744" s="0" t="n">
        <v>0.870000004768372</v>
      </c>
      <c r="C744" s="1" t="n">
        <v>3.42090010643005</v>
      </c>
      <c r="D744" s="0" t="n">
        <v>2</v>
      </c>
    </row>
    <row r="745" customFormat="false" ht="12.75" hidden="false" customHeight="false" outlineLevel="0" collapsed="false">
      <c r="A745" s="0" t="n">
        <v>744</v>
      </c>
      <c r="B745" s="0" t="n">
        <v>0.870000004768372</v>
      </c>
      <c r="C745" s="1" t="n">
        <v>3.48370003700256</v>
      </c>
      <c r="D745" s="0" t="n">
        <v>2</v>
      </c>
    </row>
    <row r="746" customFormat="false" ht="12.75" hidden="false" customHeight="false" outlineLevel="0" collapsed="false">
      <c r="A746" s="0" t="n">
        <v>745</v>
      </c>
      <c r="B746" s="0" t="n">
        <v>0.870000004768372</v>
      </c>
      <c r="C746" s="1" t="n">
        <v>2.70819997787476</v>
      </c>
      <c r="D746" s="0" t="n">
        <v>2</v>
      </c>
    </row>
    <row r="747" customFormat="false" ht="12.75" hidden="false" customHeight="false" outlineLevel="0" collapsed="false">
      <c r="A747" s="0" t="n">
        <v>746</v>
      </c>
      <c r="B747" s="0" t="n">
        <v>0.870000004768372</v>
      </c>
      <c r="C747" s="1" t="n">
        <v>3.62080001831055</v>
      </c>
      <c r="D747" s="0" t="n">
        <v>2</v>
      </c>
    </row>
    <row r="748" customFormat="false" ht="12.75" hidden="false" customHeight="false" outlineLevel="0" collapsed="false">
      <c r="A748" s="0" t="n">
        <v>747</v>
      </c>
      <c r="B748" s="0" t="n">
        <v>0.870000004768372</v>
      </c>
      <c r="C748" s="1" t="n">
        <v>2.66199994087219</v>
      </c>
      <c r="D748" s="0" t="n">
        <v>2</v>
      </c>
    </row>
    <row r="749" customFormat="false" ht="12.75" hidden="false" customHeight="false" outlineLevel="0" collapsed="false">
      <c r="A749" s="0" t="n">
        <v>748</v>
      </c>
      <c r="B749" s="0" t="n">
        <v>0.870000004768372</v>
      </c>
      <c r="C749" s="1" t="n">
        <v>3.32249999046326</v>
      </c>
      <c r="D749" s="0" t="n">
        <v>2</v>
      </c>
    </row>
    <row r="750" customFormat="false" ht="12.75" hidden="false" customHeight="false" outlineLevel="0" collapsed="false">
      <c r="A750" s="0" t="n">
        <v>749</v>
      </c>
      <c r="B750" s="0" t="n">
        <v>0.870000004768372</v>
      </c>
      <c r="C750" s="1" t="n">
        <v>3.48810005187988</v>
      </c>
      <c r="D750" s="0" t="n">
        <v>2</v>
      </c>
    </row>
    <row r="751" customFormat="false" ht="12.75" hidden="false" customHeight="false" outlineLevel="0" collapsed="false">
      <c r="A751" s="0" t="n">
        <v>750</v>
      </c>
      <c r="B751" s="0" t="n">
        <v>0.870000004768372</v>
      </c>
      <c r="C751" s="1" t="n">
        <v>3.25309991836548</v>
      </c>
      <c r="D751" s="0" t="n">
        <v>2</v>
      </c>
    </row>
    <row r="752" customFormat="false" ht="12.75" hidden="false" customHeight="false" outlineLevel="0" collapsed="false">
      <c r="A752" s="0" t="n">
        <v>751</v>
      </c>
      <c r="B752" s="0" t="n">
        <v>0.870000004768372</v>
      </c>
      <c r="C752" s="1" t="n">
        <v>2.81579995155334</v>
      </c>
      <c r="D752" s="0" t="n">
        <v>2</v>
      </c>
    </row>
    <row r="753" customFormat="false" ht="12.75" hidden="false" customHeight="false" outlineLevel="0" collapsed="false">
      <c r="A753" s="0" t="n">
        <v>752</v>
      </c>
      <c r="B753" s="0" t="n">
        <v>0.870000004768372</v>
      </c>
      <c r="C753" s="1" t="n">
        <v>3.21810007095337</v>
      </c>
      <c r="D753" s="0" t="n">
        <v>2</v>
      </c>
    </row>
    <row r="754" customFormat="false" ht="12.75" hidden="false" customHeight="false" outlineLevel="0" collapsed="false">
      <c r="A754" s="0" t="n">
        <v>753</v>
      </c>
      <c r="B754" s="0" t="n">
        <v>0.870000004768372</v>
      </c>
      <c r="C754" s="1" t="n">
        <v>2.39720010757446</v>
      </c>
      <c r="D754" s="0" t="n">
        <v>2</v>
      </c>
    </row>
    <row r="755" customFormat="false" ht="12.75" hidden="false" customHeight="false" outlineLevel="0" collapsed="false">
      <c r="A755" s="0" t="n">
        <v>754</v>
      </c>
      <c r="B755" s="0" t="n">
        <v>0.870000004768372</v>
      </c>
      <c r="C755" s="1" t="n">
        <v>2.9284999370575</v>
      </c>
      <c r="D755" s="0" t="n">
        <v>2</v>
      </c>
    </row>
    <row r="756" customFormat="false" ht="12.75" hidden="false" customHeight="false" outlineLevel="0" collapsed="false">
      <c r="A756" s="0" t="n">
        <v>755</v>
      </c>
      <c r="B756" s="0" t="n">
        <v>0.870000004768372</v>
      </c>
      <c r="C756" s="1" t="n">
        <v>2.95609998703003</v>
      </c>
      <c r="D756" s="0" t="n">
        <v>2</v>
      </c>
    </row>
    <row r="757" customFormat="false" ht="12.75" hidden="false" customHeight="false" outlineLevel="0" collapsed="false">
      <c r="A757" s="0" t="n">
        <v>756</v>
      </c>
      <c r="B757" s="0" t="n">
        <v>0.870000004768372</v>
      </c>
      <c r="C757" s="1" t="n">
        <v>2.42840003967285</v>
      </c>
      <c r="D757" s="0" t="n">
        <v>2</v>
      </c>
    </row>
    <row r="758" customFormat="false" ht="12.75" hidden="false" customHeight="false" outlineLevel="0" collapsed="false">
      <c r="A758" s="0" t="n">
        <v>757</v>
      </c>
      <c r="B758" s="0" t="n">
        <v>0.870000004768372</v>
      </c>
      <c r="C758" s="1" t="n">
        <v>2.74410009384155</v>
      </c>
      <c r="D758" s="0" t="n">
        <v>2</v>
      </c>
    </row>
    <row r="759" customFormat="false" ht="12.75" hidden="false" customHeight="false" outlineLevel="0" collapsed="false">
      <c r="A759" s="0" t="n">
        <v>758</v>
      </c>
      <c r="B759" s="0" t="n">
        <v>0.870000004768372</v>
      </c>
      <c r="C759" s="1" t="n">
        <v>2.14339995384216</v>
      </c>
      <c r="D759" s="0" t="n">
        <v>2</v>
      </c>
    </row>
    <row r="760" customFormat="false" ht="12.75" hidden="false" customHeight="false" outlineLevel="0" collapsed="false">
      <c r="A760" s="0" t="n">
        <v>759</v>
      </c>
      <c r="B760" s="0" t="n">
        <v>0.870000004768372</v>
      </c>
      <c r="C760" s="1" t="n">
        <v>2.15289998054504</v>
      </c>
      <c r="D760" s="0" t="n">
        <v>2</v>
      </c>
    </row>
    <row r="761" customFormat="false" ht="12.75" hidden="false" customHeight="false" outlineLevel="0" collapsed="false">
      <c r="A761" s="0" t="n">
        <v>760</v>
      </c>
      <c r="B761" s="0" t="n">
        <v>0.870000004768372</v>
      </c>
      <c r="C761" s="1" t="n">
        <v>3.47399997711182</v>
      </c>
      <c r="D761" s="0" t="n">
        <v>2</v>
      </c>
    </row>
    <row r="762" customFormat="false" ht="12.75" hidden="false" customHeight="false" outlineLevel="0" collapsed="false">
      <c r="A762" s="0" t="n">
        <v>761</v>
      </c>
      <c r="B762" s="0" t="n">
        <v>0.870000004768372</v>
      </c>
      <c r="C762" s="1" t="n">
        <v>3.52040004730225</v>
      </c>
      <c r="D762" s="0" t="n">
        <v>2</v>
      </c>
    </row>
    <row r="763" customFormat="false" ht="12.75" hidden="false" customHeight="false" outlineLevel="0" collapsed="false">
      <c r="A763" s="0" t="n">
        <v>762</v>
      </c>
      <c r="B763" s="0" t="n">
        <v>0.870000004768372</v>
      </c>
      <c r="C763" s="1" t="n">
        <v>2.15059995651245</v>
      </c>
      <c r="D763" s="0" t="n">
        <v>2</v>
      </c>
    </row>
    <row r="764" customFormat="false" ht="12.75" hidden="false" customHeight="false" outlineLevel="0" collapsed="false">
      <c r="A764" s="0" t="n">
        <v>763</v>
      </c>
      <c r="B764" s="0" t="n">
        <v>0.870000004768372</v>
      </c>
      <c r="C764" s="1" t="n">
        <v>2.75309991836548</v>
      </c>
      <c r="D764" s="0" t="n">
        <v>2</v>
      </c>
    </row>
    <row r="765" customFormat="false" ht="12.75" hidden="false" customHeight="false" outlineLevel="0" collapsed="false">
      <c r="A765" s="0" t="n">
        <v>764</v>
      </c>
      <c r="B765" s="0" t="n">
        <v>0.870000004768372</v>
      </c>
      <c r="C765" s="1" t="n">
        <v>2.65799999237061</v>
      </c>
      <c r="D765" s="0" t="n">
        <v>2</v>
      </c>
    </row>
    <row r="766" customFormat="false" ht="12.75" hidden="false" customHeight="false" outlineLevel="0" collapsed="false">
      <c r="A766" s="0" t="n">
        <v>765</v>
      </c>
      <c r="B766" s="0" t="n">
        <v>0.870000004768372</v>
      </c>
      <c r="C766" s="1" t="n">
        <v>3.04229998588562</v>
      </c>
      <c r="D766" s="0" t="n">
        <v>2</v>
      </c>
    </row>
    <row r="767" customFormat="false" ht="12.75" hidden="false" customHeight="false" outlineLevel="0" collapsed="false">
      <c r="A767" s="0" t="n">
        <v>766</v>
      </c>
      <c r="B767" s="0" t="n">
        <v>0.870000004768372</v>
      </c>
      <c r="C767" s="1" t="n">
        <v>2.51530003547668</v>
      </c>
      <c r="D767" s="0" t="n">
        <v>2</v>
      </c>
    </row>
    <row r="768" customFormat="false" ht="12.75" hidden="false" customHeight="false" outlineLevel="0" collapsed="false">
      <c r="A768" s="0" t="n">
        <v>767</v>
      </c>
      <c r="B768" s="0" t="n">
        <v>0.870000004768372</v>
      </c>
      <c r="C768" s="1" t="n">
        <v>2.65639996528626</v>
      </c>
      <c r="D768" s="0" t="n">
        <v>2</v>
      </c>
    </row>
    <row r="769" customFormat="false" ht="12.75" hidden="false" customHeight="false" outlineLevel="0" collapsed="false">
      <c r="A769" s="0" t="n">
        <v>768</v>
      </c>
      <c r="B769" s="0" t="n">
        <v>0.870000004768372</v>
      </c>
      <c r="C769" s="1" t="n">
        <v>2.02480006217957</v>
      </c>
      <c r="D769" s="0" t="n">
        <v>2</v>
      </c>
    </row>
    <row r="770" customFormat="false" ht="12.75" hidden="false" customHeight="false" outlineLevel="0" collapsed="false">
      <c r="A770" s="0" t="n">
        <v>769</v>
      </c>
      <c r="B770" s="0" t="n">
        <v>0.870000004768372</v>
      </c>
      <c r="C770" s="1" t="n">
        <v>2.84010004997253</v>
      </c>
      <c r="D770" s="0" t="n">
        <v>2</v>
      </c>
    </row>
    <row r="771" customFormat="false" ht="12.75" hidden="false" customHeight="false" outlineLevel="0" collapsed="false">
      <c r="A771" s="0" t="n">
        <v>770</v>
      </c>
      <c r="B771" s="0" t="n">
        <v>0.870000004768372</v>
      </c>
      <c r="C771" s="1" t="n">
        <v>2.52629995346069</v>
      </c>
      <c r="D771" s="0" t="n">
        <v>2</v>
      </c>
    </row>
    <row r="772" customFormat="false" ht="12.75" hidden="false" customHeight="false" outlineLevel="0" collapsed="false">
      <c r="A772" s="0" t="n">
        <v>771</v>
      </c>
      <c r="B772" s="0" t="n">
        <v>0.870000004768372</v>
      </c>
      <c r="C772" s="1" t="n">
        <v>3.13450002670288</v>
      </c>
      <c r="D772" s="0" t="n">
        <v>2</v>
      </c>
    </row>
    <row r="773" customFormat="false" ht="12.75" hidden="false" customHeight="false" outlineLevel="0" collapsed="false">
      <c r="A773" s="0" t="n">
        <v>772</v>
      </c>
      <c r="B773" s="0" t="n">
        <v>0.870000004768372</v>
      </c>
      <c r="C773" s="1" t="n">
        <v>3.39809989929199</v>
      </c>
      <c r="D773" s="0" t="n">
        <v>2</v>
      </c>
    </row>
    <row r="774" customFormat="false" ht="12.75" hidden="false" customHeight="false" outlineLevel="0" collapsed="false">
      <c r="A774" s="0" t="n">
        <v>773</v>
      </c>
      <c r="B774" s="0" t="n">
        <v>0.870000004768372</v>
      </c>
      <c r="C774" s="1" t="n">
        <v>3.03990006446838</v>
      </c>
      <c r="D774" s="0" t="n">
        <v>2</v>
      </c>
    </row>
    <row r="775" customFormat="false" ht="12.75" hidden="false" customHeight="false" outlineLevel="0" collapsed="false">
      <c r="A775" s="0" t="n">
        <v>774</v>
      </c>
      <c r="B775" s="0" t="n">
        <v>0.870000004768372</v>
      </c>
      <c r="C775" s="1" t="n">
        <v>2.53839993476868</v>
      </c>
      <c r="D775" s="0" t="n">
        <v>2</v>
      </c>
    </row>
    <row r="776" customFormat="false" ht="12.75" hidden="false" customHeight="false" outlineLevel="0" collapsed="false">
      <c r="A776" s="0" t="n">
        <v>775</v>
      </c>
      <c r="B776" s="0" t="n">
        <v>0.870000004768372</v>
      </c>
      <c r="C776" s="1" t="n">
        <v>2.3173999786377</v>
      </c>
      <c r="D776" s="0" t="n">
        <v>2</v>
      </c>
    </row>
    <row r="777" customFormat="false" ht="12.75" hidden="false" customHeight="false" outlineLevel="0" collapsed="false">
      <c r="A777" s="0" t="n">
        <v>776</v>
      </c>
      <c r="B777" s="0" t="n">
        <v>0.870000004768372</v>
      </c>
      <c r="C777" s="1" t="n">
        <v>2.01990008354187</v>
      </c>
      <c r="D777" s="0" t="n">
        <v>2</v>
      </c>
    </row>
    <row r="778" customFormat="false" ht="12.75" hidden="false" customHeight="false" outlineLevel="0" collapsed="false">
      <c r="A778" s="0" t="n">
        <v>777</v>
      </c>
      <c r="B778" s="0" t="n">
        <v>0.870000004768372</v>
      </c>
      <c r="C778" s="1" t="n">
        <v>2.65700006484985</v>
      </c>
      <c r="D778" s="0" t="n">
        <v>2</v>
      </c>
    </row>
    <row r="779" customFormat="false" ht="12.75" hidden="false" customHeight="false" outlineLevel="0" collapsed="false">
      <c r="A779" s="0" t="n">
        <v>778</v>
      </c>
      <c r="B779" s="0" t="n">
        <v>0.870000004768372</v>
      </c>
      <c r="C779" s="1" t="n">
        <v>3.90520000457764</v>
      </c>
      <c r="D779" s="0" t="n">
        <v>2</v>
      </c>
    </row>
    <row r="780" customFormat="false" ht="12.75" hidden="false" customHeight="false" outlineLevel="0" collapsed="false">
      <c r="A780" s="0" t="n">
        <v>779</v>
      </c>
      <c r="B780" s="0" t="n">
        <v>0.870000004768372</v>
      </c>
      <c r="C780" s="1" t="n">
        <v>2.84999990463257</v>
      </c>
      <c r="D780" s="0" t="n">
        <v>2</v>
      </c>
    </row>
    <row r="781" customFormat="false" ht="12.75" hidden="false" customHeight="false" outlineLevel="0" collapsed="false">
      <c r="A781" s="0" t="n">
        <v>780</v>
      </c>
      <c r="B781" s="0" t="n">
        <v>0.870000004768372</v>
      </c>
      <c r="C781" s="1" t="n">
        <v>2.59400010108948</v>
      </c>
      <c r="D781" s="0" t="n">
        <v>2</v>
      </c>
    </row>
    <row r="782" customFormat="false" ht="12.75" hidden="false" customHeight="false" outlineLevel="0" collapsed="false">
      <c r="A782" s="0" t="n">
        <v>781</v>
      </c>
      <c r="B782" s="0" t="n">
        <v>0.870000004768372</v>
      </c>
      <c r="C782" s="1" t="n">
        <v>2.37630009651184</v>
      </c>
      <c r="D782" s="0" t="n">
        <v>2</v>
      </c>
    </row>
    <row r="783" customFormat="false" ht="12.75" hidden="false" customHeight="false" outlineLevel="0" collapsed="false">
      <c r="A783" s="0" t="n">
        <v>782</v>
      </c>
      <c r="B783" s="0" t="n">
        <v>0.870000004768372</v>
      </c>
      <c r="C783" s="1" t="n">
        <v>2.14240002632141</v>
      </c>
      <c r="D783" s="0" t="n">
        <v>2</v>
      </c>
    </row>
    <row r="784" customFormat="false" ht="12.75" hidden="false" customHeight="false" outlineLevel="0" collapsed="false">
      <c r="A784" s="0" t="n">
        <v>783</v>
      </c>
      <c r="B784" s="0" t="n">
        <v>0.870000004768372</v>
      </c>
      <c r="C784" s="1" t="n">
        <v>2.71690011024475</v>
      </c>
      <c r="D784" s="0" t="n">
        <v>2</v>
      </c>
    </row>
    <row r="785" customFormat="false" ht="12.75" hidden="false" customHeight="false" outlineLevel="0" collapsed="false">
      <c r="A785" s="0" t="n">
        <v>784</v>
      </c>
      <c r="B785" s="0" t="n">
        <v>0.870000004768372</v>
      </c>
      <c r="C785" s="1" t="n">
        <v>3.60409998893738</v>
      </c>
      <c r="D785" s="0" t="n">
        <v>2</v>
      </c>
    </row>
    <row r="786" customFormat="false" ht="12.75" hidden="false" customHeight="false" outlineLevel="0" collapsed="false">
      <c r="A786" s="0" t="n">
        <v>785</v>
      </c>
      <c r="B786" s="0" t="n">
        <v>0.870000004768372</v>
      </c>
      <c r="C786" s="1" t="n">
        <v>2.06119990348816</v>
      </c>
      <c r="D786" s="0" t="n">
        <v>2</v>
      </c>
    </row>
    <row r="787" customFormat="false" ht="12.75" hidden="false" customHeight="false" outlineLevel="0" collapsed="false">
      <c r="A787" s="0" t="n">
        <v>786</v>
      </c>
      <c r="B787" s="0" t="n">
        <v>0.870000004768372</v>
      </c>
      <c r="C787" s="1" t="n">
        <v>2.38429999351501</v>
      </c>
      <c r="D787" s="0" t="n">
        <v>2</v>
      </c>
    </row>
    <row r="788" customFormat="false" ht="12.75" hidden="false" customHeight="false" outlineLevel="0" collapsed="false">
      <c r="A788" s="0" t="n">
        <v>787</v>
      </c>
      <c r="B788" s="0" t="n">
        <v>0.870000004768372</v>
      </c>
      <c r="C788" s="1" t="n">
        <v>3.81599998474121</v>
      </c>
      <c r="D788" s="0" t="n">
        <v>2</v>
      </c>
    </row>
    <row r="789" customFormat="false" ht="12.75" hidden="false" customHeight="false" outlineLevel="0" collapsed="false">
      <c r="A789" s="0" t="n">
        <v>788</v>
      </c>
      <c r="B789" s="0" t="n">
        <v>0.870000004768372</v>
      </c>
      <c r="C789" s="1" t="n">
        <v>2.29999995231628</v>
      </c>
      <c r="D789" s="0" t="n">
        <v>2</v>
      </c>
    </row>
    <row r="790" customFormat="false" ht="12.75" hidden="false" customHeight="false" outlineLevel="0" collapsed="false">
      <c r="A790" s="0" t="n">
        <v>789</v>
      </c>
      <c r="B790" s="0" t="n">
        <v>0.870000004768372</v>
      </c>
      <c r="C790" s="1" t="n">
        <v>3.12980008125305</v>
      </c>
      <c r="D790" s="0" t="n">
        <v>2</v>
      </c>
    </row>
    <row r="791" customFormat="false" ht="12.75" hidden="false" customHeight="false" outlineLevel="0" collapsed="false">
      <c r="A791" s="0" t="n">
        <v>790</v>
      </c>
      <c r="B791" s="0" t="n">
        <v>0.870000004768372</v>
      </c>
      <c r="C791" s="1" t="n">
        <v>3.65560007095337</v>
      </c>
      <c r="D791" s="0" t="n">
        <v>2</v>
      </c>
    </row>
    <row r="792" customFormat="false" ht="12.75" hidden="false" customHeight="false" outlineLevel="0" collapsed="false">
      <c r="A792" s="0" t="n">
        <v>791</v>
      </c>
      <c r="B792" s="0" t="n">
        <v>0.870000004768372</v>
      </c>
      <c r="C792" s="1" t="n">
        <v>2.46950006484985</v>
      </c>
      <c r="D792" s="0" t="n">
        <v>2</v>
      </c>
    </row>
    <row r="793" customFormat="false" ht="12.75" hidden="false" customHeight="false" outlineLevel="0" collapsed="false">
      <c r="A793" s="0" t="n">
        <v>792</v>
      </c>
      <c r="B793" s="0" t="n">
        <v>0.870000004768372</v>
      </c>
      <c r="C793" s="1" t="n">
        <v>2.06870007514954</v>
      </c>
      <c r="D793" s="0" t="n">
        <v>2</v>
      </c>
    </row>
    <row r="794" customFormat="false" ht="12.75" hidden="false" customHeight="false" outlineLevel="0" collapsed="false">
      <c r="A794" s="0" t="n">
        <v>793</v>
      </c>
      <c r="B794" s="0" t="n">
        <v>0.870000004768372</v>
      </c>
      <c r="C794" s="1" t="n">
        <v>3.00999999046326</v>
      </c>
      <c r="D794" s="0" t="n">
        <v>2</v>
      </c>
    </row>
    <row r="795" customFormat="false" ht="12.75" hidden="false" customHeight="false" outlineLevel="0" collapsed="false">
      <c r="A795" s="0" t="n">
        <v>794</v>
      </c>
      <c r="B795" s="0" t="n">
        <v>0.870000004768372</v>
      </c>
      <c r="C795" s="1" t="n">
        <v>2.2467999458313</v>
      </c>
      <c r="D795" s="0" t="n">
        <v>2</v>
      </c>
    </row>
    <row r="796" customFormat="false" ht="12.75" hidden="false" customHeight="false" outlineLevel="0" collapsed="false">
      <c r="A796" s="0" t="n">
        <v>795</v>
      </c>
      <c r="B796" s="0" t="n">
        <v>0.870000004768372</v>
      </c>
      <c r="C796" s="1" t="n">
        <v>3.0032000541687</v>
      </c>
      <c r="D796" s="0" t="n">
        <v>2</v>
      </c>
    </row>
    <row r="797" customFormat="false" ht="12.75" hidden="false" customHeight="false" outlineLevel="0" collapsed="false">
      <c r="A797" s="0" t="n">
        <v>796</v>
      </c>
      <c r="B797" s="0" t="n">
        <v>0.870000004768372</v>
      </c>
      <c r="C797" s="1" t="n">
        <v>2.71760010719299</v>
      </c>
      <c r="D797" s="0" t="n">
        <v>2</v>
      </c>
    </row>
    <row r="798" customFormat="false" ht="12.75" hidden="false" customHeight="false" outlineLevel="0" collapsed="false">
      <c r="A798" s="0" t="n">
        <v>797</v>
      </c>
      <c r="B798" s="0" t="n">
        <v>0.870000004768372</v>
      </c>
      <c r="C798" s="1" t="n">
        <v>3.57399988174438</v>
      </c>
      <c r="D798" s="0" t="n">
        <v>2</v>
      </c>
    </row>
    <row r="799" customFormat="false" ht="12.75" hidden="false" customHeight="false" outlineLevel="0" collapsed="false">
      <c r="A799" s="0" t="n">
        <v>798</v>
      </c>
      <c r="B799" s="0" t="n">
        <v>0.870000004768372</v>
      </c>
      <c r="C799" s="1" t="n">
        <v>2.49029994010925</v>
      </c>
      <c r="D799" s="0" t="n">
        <v>2</v>
      </c>
    </row>
    <row r="800" customFormat="false" ht="12.75" hidden="false" customHeight="false" outlineLevel="0" collapsed="false">
      <c r="A800" s="0" t="n">
        <v>799</v>
      </c>
      <c r="B800" s="0" t="n">
        <v>0.870000004768372</v>
      </c>
      <c r="C800" s="1" t="n">
        <v>1.96039998531342</v>
      </c>
      <c r="D800" s="0" t="n">
        <v>2</v>
      </c>
    </row>
    <row r="801" customFormat="false" ht="12.75" hidden="false" customHeight="false" outlineLevel="0" collapsed="false">
      <c r="A801" s="0" t="n">
        <v>800</v>
      </c>
      <c r="B801" s="0" t="n">
        <v>0.870000004768372</v>
      </c>
      <c r="C801" s="1" t="n">
        <v>1.9021999835968</v>
      </c>
      <c r="D801" s="0" t="n">
        <v>2</v>
      </c>
    </row>
    <row r="802" customFormat="false" ht="12.75" hidden="false" customHeight="false" outlineLevel="0" collapsed="false">
      <c r="A802" s="0" t="n">
        <v>801</v>
      </c>
      <c r="B802" s="0" t="n">
        <v>0.870000004768372</v>
      </c>
      <c r="C802" s="1" t="n">
        <v>3.00990009307861</v>
      </c>
      <c r="D802" s="0" t="n">
        <v>2</v>
      </c>
    </row>
    <row r="803" customFormat="false" ht="12.75" hidden="false" customHeight="false" outlineLevel="0" collapsed="false">
      <c r="A803" s="0" t="n">
        <v>802</v>
      </c>
      <c r="B803" s="0" t="n">
        <v>0.870000004768372</v>
      </c>
      <c r="C803" s="1" t="n">
        <v>2.84789991378784</v>
      </c>
      <c r="D803" s="0" t="n">
        <v>2</v>
      </c>
    </row>
    <row r="804" customFormat="false" ht="12.75" hidden="false" customHeight="false" outlineLevel="0" collapsed="false">
      <c r="A804" s="0" t="n">
        <v>803</v>
      </c>
      <c r="B804" s="0" t="n">
        <v>0.870000004768372</v>
      </c>
      <c r="C804" s="1" t="n">
        <v>1.94949996471405</v>
      </c>
      <c r="D804" s="0" t="n">
        <v>2</v>
      </c>
    </row>
    <row r="805" customFormat="false" ht="12.75" hidden="false" customHeight="false" outlineLevel="0" collapsed="false">
      <c r="A805" s="0" t="n">
        <v>804</v>
      </c>
      <c r="B805" s="0" t="n">
        <v>0.870000004768372</v>
      </c>
      <c r="C805" s="1" t="n">
        <v>3.62549996376038</v>
      </c>
      <c r="D805" s="0" t="n">
        <v>2</v>
      </c>
    </row>
    <row r="806" customFormat="false" ht="12.75" hidden="false" customHeight="false" outlineLevel="0" collapsed="false">
      <c r="A806" s="0" t="n">
        <v>805</v>
      </c>
      <c r="B806" s="0" t="n">
        <v>0.870000004768372</v>
      </c>
      <c r="C806" s="1" t="n">
        <v>3.05809998512268</v>
      </c>
      <c r="D806" s="0" t="n">
        <v>2</v>
      </c>
    </row>
    <row r="807" customFormat="false" ht="12.75" hidden="false" customHeight="false" outlineLevel="0" collapsed="false">
      <c r="A807" s="0" t="n">
        <v>806</v>
      </c>
      <c r="B807" s="0" t="n">
        <v>0.870000004768372</v>
      </c>
      <c r="C807" s="1" t="n">
        <v>2.84829998016357</v>
      </c>
      <c r="D807" s="0" t="n">
        <v>2</v>
      </c>
    </row>
    <row r="808" customFormat="false" ht="12.75" hidden="false" customHeight="false" outlineLevel="0" collapsed="false">
      <c r="A808" s="0" t="n">
        <v>807</v>
      </c>
      <c r="B808" s="0" t="n">
        <v>0.870000004768372</v>
      </c>
      <c r="C808" s="1" t="n">
        <v>2.59990000724793</v>
      </c>
      <c r="D808" s="0" t="n">
        <v>2</v>
      </c>
    </row>
    <row r="809" customFormat="false" ht="12.75" hidden="false" customHeight="false" outlineLevel="0" collapsed="false">
      <c r="A809" s="0" t="n">
        <v>808</v>
      </c>
      <c r="B809" s="0" t="n">
        <v>0.870000004768372</v>
      </c>
      <c r="C809" s="1" t="n">
        <v>3.01399993896484</v>
      </c>
      <c r="D809" s="0" t="n">
        <v>2</v>
      </c>
    </row>
    <row r="810" customFormat="false" ht="12.75" hidden="false" customHeight="false" outlineLevel="0" collapsed="false">
      <c r="A810" s="0" t="n">
        <v>809</v>
      </c>
      <c r="B810" s="0" t="n">
        <v>0.870000004768372</v>
      </c>
      <c r="C810" s="1" t="n">
        <v>2.97049999237061</v>
      </c>
      <c r="D810" s="0" t="n">
        <v>2</v>
      </c>
    </row>
    <row r="811" customFormat="false" ht="12.75" hidden="false" customHeight="false" outlineLevel="0" collapsed="false">
      <c r="A811" s="0" t="n">
        <v>810</v>
      </c>
      <c r="B811" s="0" t="n">
        <v>0.870000004768372</v>
      </c>
      <c r="C811" s="1" t="n">
        <v>2.59949994087219</v>
      </c>
      <c r="D811" s="0" t="n">
        <v>2</v>
      </c>
    </row>
    <row r="812" customFormat="false" ht="12.75" hidden="false" customHeight="false" outlineLevel="0" collapsed="false">
      <c r="A812" s="0" t="n">
        <v>811</v>
      </c>
      <c r="B812" s="0" t="n">
        <v>0.870000004768372</v>
      </c>
      <c r="C812" s="1" t="n">
        <v>3.41370010375977</v>
      </c>
      <c r="D812" s="0" t="n">
        <v>2</v>
      </c>
    </row>
    <row r="813" customFormat="false" ht="12.75" hidden="false" customHeight="false" outlineLevel="0" collapsed="false">
      <c r="A813" s="0" t="n">
        <v>812</v>
      </c>
      <c r="B813" s="0" t="n">
        <v>0.870000004768372</v>
      </c>
      <c r="C813" s="1" t="n">
        <v>2.88359999656677</v>
      </c>
      <c r="D813" s="0" t="n">
        <v>2</v>
      </c>
    </row>
    <row r="814" customFormat="false" ht="12.75" hidden="false" customHeight="false" outlineLevel="0" collapsed="false">
      <c r="A814" s="0" t="n">
        <v>813</v>
      </c>
      <c r="B814" s="0" t="n">
        <v>0.870000004768372</v>
      </c>
      <c r="C814" s="1" t="n">
        <v>3.45919990539551</v>
      </c>
      <c r="D814" s="0" t="n">
        <v>2</v>
      </c>
    </row>
    <row r="815" customFormat="false" ht="12.75" hidden="false" customHeight="false" outlineLevel="0" collapsed="false">
      <c r="A815" s="0" t="n">
        <v>814</v>
      </c>
      <c r="B815" s="0" t="n">
        <v>0.870000004768372</v>
      </c>
      <c r="C815" s="1" t="n">
        <v>3.1159999370575</v>
      </c>
      <c r="D815" s="0" t="n">
        <v>2</v>
      </c>
    </row>
    <row r="816" customFormat="false" ht="12.75" hidden="false" customHeight="false" outlineLevel="0" collapsed="false">
      <c r="A816" s="0" t="n">
        <v>815</v>
      </c>
      <c r="B816" s="0" t="n">
        <v>0.870000004768372</v>
      </c>
      <c r="C816" s="1" t="n">
        <v>2.29469990730286</v>
      </c>
      <c r="D816" s="0" t="n">
        <v>2</v>
      </c>
    </row>
    <row r="817" customFormat="false" ht="12.75" hidden="false" customHeight="false" outlineLevel="0" collapsed="false">
      <c r="A817" s="0" t="n">
        <v>816</v>
      </c>
      <c r="B817" s="0" t="n">
        <v>0.870000004768372</v>
      </c>
      <c r="C817" s="1" t="n">
        <v>3.51749992370605</v>
      </c>
      <c r="D817" s="0" t="n">
        <v>2</v>
      </c>
    </row>
    <row r="818" customFormat="false" ht="12.75" hidden="false" customHeight="false" outlineLevel="0" collapsed="false">
      <c r="A818" s="0" t="n">
        <v>817</v>
      </c>
      <c r="B818" s="0" t="n">
        <v>0.870000004768372</v>
      </c>
      <c r="C818" s="1" t="n">
        <v>2.00029993057251</v>
      </c>
      <c r="D818" s="0" t="n">
        <v>2</v>
      </c>
    </row>
    <row r="819" customFormat="false" ht="12.75" hidden="false" customHeight="false" outlineLevel="0" collapsed="false">
      <c r="A819" s="0" t="n">
        <v>818</v>
      </c>
      <c r="B819" s="0" t="n">
        <v>0.870000004768372</v>
      </c>
      <c r="C819" s="1" t="n">
        <v>3.43959999084473</v>
      </c>
      <c r="D819" s="0" t="n">
        <v>2</v>
      </c>
    </row>
    <row r="820" customFormat="false" ht="12.75" hidden="false" customHeight="false" outlineLevel="0" collapsed="false">
      <c r="A820" s="0" t="n">
        <v>819</v>
      </c>
      <c r="B820" s="0" t="n">
        <v>0.870000004768372</v>
      </c>
      <c r="C820" s="1" t="n">
        <v>3.59759998321533</v>
      </c>
      <c r="D820" s="0" t="n">
        <v>2</v>
      </c>
    </row>
    <row r="821" customFormat="false" ht="12.75" hidden="false" customHeight="false" outlineLevel="0" collapsed="false">
      <c r="A821" s="0" t="n">
        <v>820</v>
      </c>
      <c r="B821" s="0" t="n">
        <v>0.870000004768372</v>
      </c>
      <c r="C821" s="1" t="n">
        <v>2.71589994430542</v>
      </c>
      <c r="D821" s="0" t="n">
        <v>2</v>
      </c>
    </row>
    <row r="822" customFormat="false" ht="12.75" hidden="false" customHeight="false" outlineLevel="0" collapsed="false">
      <c r="A822" s="0" t="n">
        <v>821</v>
      </c>
      <c r="B822" s="0" t="n">
        <v>0.870000004768372</v>
      </c>
      <c r="C822" s="1" t="n">
        <v>3.41260004043579</v>
      </c>
      <c r="D822" s="0" t="n">
        <v>2</v>
      </c>
    </row>
    <row r="823" customFormat="false" ht="12.75" hidden="false" customHeight="false" outlineLevel="0" collapsed="false">
      <c r="A823" s="0" t="n">
        <v>822</v>
      </c>
      <c r="B823" s="0" t="n">
        <v>0.870000004768372</v>
      </c>
      <c r="C823" s="1" t="n">
        <v>3.31080007553101</v>
      </c>
      <c r="D82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21Z</dcterms:created>
  <dc:creator>Per HAGEN</dc:creator>
  <dc:description/>
  <dc:language>en-US</dc:language>
  <cp:lastModifiedBy>Per HAGEN</cp:lastModifiedBy>
  <dcterms:modified xsi:type="dcterms:W3CDTF">2007-04-24T08:40:22Z</dcterms:modified>
  <cp:revision>0</cp:revision>
  <dc:subject/>
  <dc:title/>
</cp:coreProperties>
</file>