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8"/>
      <color rgb="FF000000"/>
      <name val="Arial"/>
      <family val="2"/>
    </font>
    <font>
      <sz val="1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J$18:$J$839</c:f>
              <c:numCache>
                <c:formatCode>General</c:formatCode>
                <c:ptCount val="822"/>
                <c:pt idx="0">
                  <c:v>3.11890006065369</c:v>
                </c:pt>
                <c:pt idx="1">
                  <c:v>3.11870002746582</c:v>
                </c:pt>
                <c:pt idx="2">
                  <c:v>3.11789989471436</c:v>
                </c:pt>
                <c:pt idx="3">
                  <c:v>3.11770009994507</c:v>
                </c:pt>
                <c:pt idx="4">
                  <c:v>3.11759996414185</c:v>
                </c:pt>
                <c:pt idx="5">
                  <c:v>3.11829996109009</c:v>
                </c:pt>
                <c:pt idx="6">
                  <c:v>3.11759996414185</c:v>
                </c:pt>
                <c:pt idx="7">
                  <c:v>3.11719989776611</c:v>
                </c:pt>
                <c:pt idx="8">
                  <c:v>3.11730003356934</c:v>
                </c:pt>
                <c:pt idx="9">
                  <c:v>3.11700010299683</c:v>
                </c:pt>
                <c:pt idx="10">
                  <c:v>3.11719989776611</c:v>
                </c:pt>
                <c:pt idx="11">
                  <c:v>3.11719989776611</c:v>
                </c:pt>
                <c:pt idx="12">
                  <c:v>3.11719989776611</c:v>
                </c:pt>
                <c:pt idx="13">
                  <c:v>3.1175000667572</c:v>
                </c:pt>
                <c:pt idx="14">
                  <c:v>3.11710000038147</c:v>
                </c:pt>
                <c:pt idx="15">
                  <c:v>3.11719989776611</c:v>
                </c:pt>
                <c:pt idx="16">
                  <c:v>3.11660003662109</c:v>
                </c:pt>
                <c:pt idx="17">
                  <c:v>3.11640000343323</c:v>
                </c:pt>
                <c:pt idx="18">
                  <c:v>3.11660003662109</c:v>
                </c:pt>
                <c:pt idx="19">
                  <c:v>3.11619997024536</c:v>
                </c:pt>
                <c:pt idx="20">
                  <c:v>3.11640000343323</c:v>
                </c:pt>
                <c:pt idx="21">
                  <c:v>3.11649990081787</c:v>
                </c:pt>
                <c:pt idx="22">
                  <c:v>3.11570000648499</c:v>
                </c:pt>
                <c:pt idx="23">
                  <c:v>3.11700010299683</c:v>
                </c:pt>
                <c:pt idx="24">
                  <c:v>3.11669993400574</c:v>
                </c:pt>
                <c:pt idx="25">
                  <c:v>3.1159999370575</c:v>
                </c:pt>
                <c:pt idx="26">
                  <c:v>3.11660003662109</c:v>
                </c:pt>
                <c:pt idx="27">
                  <c:v>3.11649990081787</c:v>
                </c:pt>
                <c:pt idx="28">
                  <c:v>3.11640000343323</c:v>
                </c:pt>
                <c:pt idx="29">
                  <c:v>3.11660003662109</c:v>
                </c:pt>
                <c:pt idx="30">
                  <c:v>3.11649990081787</c:v>
                </c:pt>
                <c:pt idx="31">
                  <c:v>3.11649990081787</c:v>
                </c:pt>
                <c:pt idx="32">
                  <c:v>3.11640000343323</c:v>
                </c:pt>
                <c:pt idx="33">
                  <c:v>3.11680006980896</c:v>
                </c:pt>
                <c:pt idx="34">
                  <c:v>3.11649990081787</c:v>
                </c:pt>
                <c:pt idx="35">
                  <c:v>3.11660003662109</c:v>
                </c:pt>
                <c:pt idx="36">
                  <c:v>3.11660003662109</c:v>
                </c:pt>
                <c:pt idx="37">
                  <c:v>3.11610007286072</c:v>
                </c:pt>
                <c:pt idx="38">
                  <c:v>3.1168999671936</c:v>
                </c:pt>
                <c:pt idx="39">
                  <c:v>3.11640000343323</c:v>
                </c:pt>
                <c:pt idx="40">
                  <c:v>3.11649990081787</c:v>
                </c:pt>
                <c:pt idx="41">
                  <c:v>3.11610007286072</c:v>
                </c:pt>
                <c:pt idx="42">
                  <c:v>3.11579990386963</c:v>
                </c:pt>
                <c:pt idx="43">
                  <c:v>3.11680006980896</c:v>
                </c:pt>
                <c:pt idx="44">
                  <c:v>3.11710000038147</c:v>
                </c:pt>
                <c:pt idx="45">
                  <c:v>3.11640000343323</c:v>
                </c:pt>
                <c:pt idx="46">
                  <c:v>3.11649990081787</c:v>
                </c:pt>
                <c:pt idx="47">
                  <c:v>3.11579990386963</c:v>
                </c:pt>
                <c:pt idx="48">
                  <c:v>3.11660003662109</c:v>
                </c:pt>
                <c:pt idx="49">
                  <c:v>3.11700010299683</c:v>
                </c:pt>
                <c:pt idx="50">
                  <c:v>3.1168999671936</c:v>
                </c:pt>
                <c:pt idx="51">
                  <c:v>3.11660003662109</c:v>
                </c:pt>
                <c:pt idx="52">
                  <c:v>3.11719989776611</c:v>
                </c:pt>
                <c:pt idx="53">
                  <c:v>3.1159999370575</c:v>
                </c:pt>
                <c:pt idx="54">
                  <c:v>3.11660003662109</c:v>
                </c:pt>
                <c:pt idx="55">
                  <c:v>3.11649990081787</c:v>
                </c:pt>
                <c:pt idx="56">
                  <c:v>3.1175000667572</c:v>
                </c:pt>
                <c:pt idx="57">
                  <c:v>3.11660003662109</c:v>
                </c:pt>
                <c:pt idx="58">
                  <c:v>3.11669993400574</c:v>
                </c:pt>
                <c:pt idx="59">
                  <c:v>3.11660003662109</c:v>
                </c:pt>
                <c:pt idx="60">
                  <c:v>3.11590003967285</c:v>
                </c:pt>
                <c:pt idx="61">
                  <c:v>3.11669993400574</c:v>
                </c:pt>
                <c:pt idx="62">
                  <c:v>3.11649990081787</c:v>
                </c:pt>
                <c:pt idx="63">
                  <c:v>3.11680006980896</c:v>
                </c:pt>
                <c:pt idx="64">
                  <c:v>3.11590003967285</c:v>
                </c:pt>
                <c:pt idx="65">
                  <c:v>3.11640000343323</c:v>
                </c:pt>
                <c:pt idx="66">
                  <c:v>3.11610007286072</c:v>
                </c:pt>
                <c:pt idx="67">
                  <c:v>3.11660003662109</c:v>
                </c:pt>
                <c:pt idx="68">
                  <c:v>3.11660003662109</c:v>
                </c:pt>
                <c:pt idx="69">
                  <c:v>3.11770009994507</c:v>
                </c:pt>
                <c:pt idx="70">
                  <c:v>3.11610007286072</c:v>
                </c:pt>
                <c:pt idx="71">
                  <c:v>3.1168999671936</c:v>
                </c:pt>
                <c:pt idx="72">
                  <c:v>3.11640000343323</c:v>
                </c:pt>
                <c:pt idx="73">
                  <c:v>3.11660003662109</c:v>
                </c:pt>
                <c:pt idx="74">
                  <c:v>3.11500000953674</c:v>
                </c:pt>
                <c:pt idx="75">
                  <c:v>3.11630010604858</c:v>
                </c:pt>
                <c:pt idx="76">
                  <c:v>3.11549997329712</c:v>
                </c:pt>
                <c:pt idx="77">
                  <c:v>3.11660003662109</c:v>
                </c:pt>
                <c:pt idx="78">
                  <c:v>3.11590003967285</c:v>
                </c:pt>
                <c:pt idx="79">
                  <c:v>3.11579990386963</c:v>
                </c:pt>
                <c:pt idx="80">
                  <c:v>3.11669993400574</c:v>
                </c:pt>
                <c:pt idx="81">
                  <c:v>3.1159999370575</c:v>
                </c:pt>
                <c:pt idx="82">
                  <c:v>3.11590003967285</c:v>
                </c:pt>
                <c:pt idx="83">
                  <c:v>3.11610007286072</c:v>
                </c:pt>
                <c:pt idx="84">
                  <c:v>3.11660003662109</c:v>
                </c:pt>
                <c:pt idx="85">
                  <c:v>3.11680006980896</c:v>
                </c:pt>
                <c:pt idx="86">
                  <c:v>3.11640000343323</c:v>
                </c:pt>
                <c:pt idx="87">
                  <c:v>3.11719989776611</c:v>
                </c:pt>
                <c:pt idx="88">
                  <c:v>3.11710000038147</c:v>
                </c:pt>
                <c:pt idx="89">
                  <c:v>3.11649990081787</c:v>
                </c:pt>
                <c:pt idx="90">
                  <c:v>3.11610007286072</c:v>
                </c:pt>
                <c:pt idx="91">
                  <c:v>3.11630010604858</c:v>
                </c:pt>
                <c:pt idx="92">
                  <c:v>3.11700010299683</c:v>
                </c:pt>
                <c:pt idx="93">
                  <c:v>3.11660003662109</c:v>
                </c:pt>
                <c:pt idx="94">
                  <c:v>3.1168999671936</c:v>
                </c:pt>
                <c:pt idx="95">
                  <c:v>3.1168999671936</c:v>
                </c:pt>
                <c:pt idx="96">
                  <c:v>3.11649990081787</c:v>
                </c:pt>
                <c:pt idx="97">
                  <c:v>3.1168999671936</c:v>
                </c:pt>
                <c:pt idx="98">
                  <c:v>3.11700010299683</c:v>
                </c:pt>
                <c:pt idx="99">
                  <c:v>3.11660003662109</c:v>
                </c:pt>
                <c:pt idx="100">
                  <c:v>3.1168999671936</c:v>
                </c:pt>
                <c:pt idx="101">
                  <c:v>3.1168999671936</c:v>
                </c:pt>
                <c:pt idx="102">
                  <c:v>3.11700010299683</c:v>
                </c:pt>
                <c:pt idx="103">
                  <c:v>3.1168999671936</c:v>
                </c:pt>
                <c:pt idx="104">
                  <c:v>3.11680006980896</c:v>
                </c:pt>
                <c:pt idx="105">
                  <c:v>3.11700010299683</c:v>
                </c:pt>
                <c:pt idx="106">
                  <c:v>3.11640000343323</c:v>
                </c:pt>
                <c:pt idx="107">
                  <c:v>3.11649990081787</c:v>
                </c:pt>
                <c:pt idx="108">
                  <c:v>3.11640000343323</c:v>
                </c:pt>
                <c:pt idx="109">
                  <c:v>3.11649990081787</c:v>
                </c:pt>
                <c:pt idx="110">
                  <c:v>3.1175000667572</c:v>
                </c:pt>
                <c:pt idx="111">
                  <c:v>3.11630010604858</c:v>
                </c:pt>
                <c:pt idx="112">
                  <c:v>3.11719989776611</c:v>
                </c:pt>
                <c:pt idx="113">
                  <c:v>3.1168999671936</c:v>
                </c:pt>
                <c:pt idx="114">
                  <c:v>3.11549997329712</c:v>
                </c:pt>
                <c:pt idx="115">
                  <c:v>3.11669993400574</c:v>
                </c:pt>
                <c:pt idx="116">
                  <c:v>3.11640000343323</c:v>
                </c:pt>
                <c:pt idx="117">
                  <c:v>3.11730003356934</c:v>
                </c:pt>
                <c:pt idx="118">
                  <c:v>3.11719989776611</c:v>
                </c:pt>
                <c:pt idx="119">
                  <c:v>3.1168999671936</c:v>
                </c:pt>
                <c:pt idx="120">
                  <c:v>3.11719989776611</c:v>
                </c:pt>
                <c:pt idx="121">
                  <c:v>3.11660003662109</c:v>
                </c:pt>
                <c:pt idx="122">
                  <c:v>3.11590003967285</c:v>
                </c:pt>
                <c:pt idx="123">
                  <c:v>3.11669993400574</c:v>
                </c:pt>
                <c:pt idx="124">
                  <c:v>3.1168999671936</c:v>
                </c:pt>
                <c:pt idx="125">
                  <c:v>3.11669993400574</c:v>
                </c:pt>
                <c:pt idx="126">
                  <c:v>3.11669993400574</c:v>
                </c:pt>
                <c:pt idx="127">
                  <c:v>3.11619997024536</c:v>
                </c:pt>
                <c:pt idx="128">
                  <c:v>3.11619997024536</c:v>
                </c:pt>
                <c:pt idx="129">
                  <c:v>3.11649990081787</c:v>
                </c:pt>
                <c:pt idx="130">
                  <c:v>3.11549997329712</c:v>
                </c:pt>
                <c:pt idx="131">
                  <c:v>3.11700010299683</c:v>
                </c:pt>
                <c:pt idx="132">
                  <c:v>3.11610007286072</c:v>
                </c:pt>
                <c:pt idx="133">
                  <c:v>3.1168999671936</c:v>
                </c:pt>
                <c:pt idx="134">
                  <c:v>3.11630010604858</c:v>
                </c:pt>
                <c:pt idx="135">
                  <c:v>3.11649990081787</c:v>
                </c:pt>
                <c:pt idx="136">
                  <c:v>3.1168999671936</c:v>
                </c:pt>
                <c:pt idx="137">
                  <c:v>3.11640000343323</c:v>
                </c:pt>
                <c:pt idx="138">
                  <c:v>3.11669993400574</c:v>
                </c:pt>
                <c:pt idx="139">
                  <c:v>3.1168999671936</c:v>
                </c:pt>
                <c:pt idx="140">
                  <c:v>3.11680006980896</c:v>
                </c:pt>
                <c:pt idx="141">
                  <c:v>3.1168999671936</c:v>
                </c:pt>
                <c:pt idx="142">
                  <c:v>3.11610007286072</c:v>
                </c:pt>
                <c:pt idx="143">
                  <c:v>3.11619997024536</c:v>
                </c:pt>
                <c:pt idx="144">
                  <c:v>3.11619997024536</c:v>
                </c:pt>
                <c:pt idx="145">
                  <c:v>3.11640000343323</c:v>
                </c:pt>
                <c:pt idx="146">
                  <c:v>3.11640000343323</c:v>
                </c:pt>
                <c:pt idx="147">
                  <c:v>3.11660003662109</c:v>
                </c:pt>
                <c:pt idx="148">
                  <c:v>3.11640000343323</c:v>
                </c:pt>
                <c:pt idx="149">
                  <c:v>3.11630010604858</c:v>
                </c:pt>
                <c:pt idx="150">
                  <c:v>3.11779999732971</c:v>
                </c:pt>
                <c:pt idx="151">
                  <c:v>3.11770009994507</c:v>
                </c:pt>
                <c:pt idx="152">
                  <c:v>3.11700010299683</c:v>
                </c:pt>
                <c:pt idx="153">
                  <c:v>3.1168999671936</c:v>
                </c:pt>
                <c:pt idx="154">
                  <c:v>3.11630010604858</c:v>
                </c:pt>
                <c:pt idx="155">
                  <c:v>3.11660003662109</c:v>
                </c:pt>
                <c:pt idx="156">
                  <c:v>3.11660003662109</c:v>
                </c:pt>
                <c:pt idx="157">
                  <c:v>3.11630010604858</c:v>
                </c:pt>
                <c:pt idx="158">
                  <c:v>3.11640000343323</c:v>
                </c:pt>
                <c:pt idx="159">
                  <c:v>3.11730003356934</c:v>
                </c:pt>
                <c:pt idx="160">
                  <c:v>3.1159999370575</c:v>
                </c:pt>
                <c:pt idx="161">
                  <c:v>3.11649990081787</c:v>
                </c:pt>
                <c:pt idx="162">
                  <c:v>3.11579990386963</c:v>
                </c:pt>
                <c:pt idx="163">
                  <c:v>3.11739993095398</c:v>
                </c:pt>
                <c:pt idx="164">
                  <c:v>3.1168999671936</c:v>
                </c:pt>
                <c:pt idx="165">
                  <c:v>3.11660003662109</c:v>
                </c:pt>
                <c:pt idx="166">
                  <c:v>3.11669993400574</c:v>
                </c:pt>
                <c:pt idx="167">
                  <c:v>3.11719989776611</c:v>
                </c:pt>
                <c:pt idx="168">
                  <c:v>3.11640000343323</c:v>
                </c:pt>
                <c:pt idx="169">
                  <c:v>3.11619997024536</c:v>
                </c:pt>
                <c:pt idx="170">
                  <c:v>3.1159999370575</c:v>
                </c:pt>
                <c:pt idx="171">
                  <c:v>3.11640000343323</c:v>
                </c:pt>
                <c:pt idx="172">
                  <c:v>3.11610007286072</c:v>
                </c:pt>
                <c:pt idx="173">
                  <c:v>3.11560010910034</c:v>
                </c:pt>
                <c:pt idx="174">
                  <c:v>3.11669993400574</c:v>
                </c:pt>
                <c:pt idx="175">
                  <c:v>3.11669993400574</c:v>
                </c:pt>
                <c:pt idx="176">
                  <c:v>3.11649990081787</c:v>
                </c:pt>
                <c:pt idx="177">
                  <c:v>3.11649990081787</c:v>
                </c:pt>
                <c:pt idx="178">
                  <c:v>3.11579990386963</c:v>
                </c:pt>
                <c:pt idx="179">
                  <c:v>3.11660003662109</c:v>
                </c:pt>
                <c:pt idx="180">
                  <c:v>3.11660003662109</c:v>
                </c:pt>
                <c:pt idx="181">
                  <c:v>3.11640000343323</c:v>
                </c:pt>
                <c:pt idx="182">
                  <c:v>3.11640000343323</c:v>
                </c:pt>
                <c:pt idx="183">
                  <c:v>3.11610007286072</c:v>
                </c:pt>
                <c:pt idx="184">
                  <c:v>3.11640000343323</c:v>
                </c:pt>
                <c:pt idx="185">
                  <c:v>3.11649990081787</c:v>
                </c:pt>
                <c:pt idx="186">
                  <c:v>3.11669993400574</c:v>
                </c:pt>
                <c:pt idx="187">
                  <c:v>3.11649990081787</c:v>
                </c:pt>
                <c:pt idx="188">
                  <c:v>3.11640000343323</c:v>
                </c:pt>
                <c:pt idx="189">
                  <c:v>3.11579990386963</c:v>
                </c:pt>
                <c:pt idx="190">
                  <c:v>3.11669993400574</c:v>
                </c:pt>
                <c:pt idx="191">
                  <c:v>3.11549997329712</c:v>
                </c:pt>
                <c:pt idx="192">
                  <c:v>3.11579990386963</c:v>
                </c:pt>
                <c:pt idx="193">
                  <c:v>3.11649990081787</c:v>
                </c:pt>
                <c:pt idx="194">
                  <c:v>3.1159999370575</c:v>
                </c:pt>
                <c:pt idx="195">
                  <c:v>3.11680006980896</c:v>
                </c:pt>
                <c:pt idx="196">
                  <c:v>3.11590003967285</c:v>
                </c:pt>
                <c:pt idx="197">
                  <c:v>3.11610007286072</c:v>
                </c:pt>
                <c:pt idx="198">
                  <c:v>3.11700010299683</c:v>
                </c:pt>
                <c:pt idx="199">
                  <c:v>3.11619997024536</c:v>
                </c:pt>
                <c:pt idx="200">
                  <c:v>3.11630010604858</c:v>
                </c:pt>
                <c:pt idx="201">
                  <c:v>3.1168999671936</c:v>
                </c:pt>
                <c:pt idx="202">
                  <c:v>3.11570000648499</c:v>
                </c:pt>
                <c:pt idx="203">
                  <c:v>3.11630010604858</c:v>
                </c:pt>
                <c:pt idx="204">
                  <c:v>3.11590003967285</c:v>
                </c:pt>
                <c:pt idx="205">
                  <c:v>3.11570000648499</c:v>
                </c:pt>
                <c:pt idx="206">
                  <c:v>3.11610007286072</c:v>
                </c:pt>
                <c:pt idx="207">
                  <c:v>3.11590003967285</c:v>
                </c:pt>
                <c:pt idx="208">
                  <c:v>3.11630010604858</c:v>
                </c:pt>
                <c:pt idx="209">
                  <c:v>3.11570000648499</c:v>
                </c:pt>
                <c:pt idx="210">
                  <c:v>3.11540007591248</c:v>
                </c:pt>
                <c:pt idx="211">
                  <c:v>3.11680006980896</c:v>
                </c:pt>
                <c:pt idx="212">
                  <c:v>3.11540007591248</c:v>
                </c:pt>
                <c:pt idx="213">
                  <c:v>3.11579990386963</c:v>
                </c:pt>
                <c:pt idx="214">
                  <c:v>3.1159999370575</c:v>
                </c:pt>
                <c:pt idx="215">
                  <c:v>3.11660003662109</c:v>
                </c:pt>
                <c:pt idx="216">
                  <c:v>3.1168999671936</c:v>
                </c:pt>
                <c:pt idx="217">
                  <c:v>3.11660003662109</c:v>
                </c:pt>
                <c:pt idx="218">
                  <c:v>3.11660003662109</c:v>
                </c:pt>
                <c:pt idx="219">
                  <c:v>3.11719989776611</c:v>
                </c:pt>
                <c:pt idx="220">
                  <c:v>3.11680006980896</c:v>
                </c:pt>
                <c:pt idx="221">
                  <c:v>3.1168999671936</c:v>
                </c:pt>
                <c:pt idx="222">
                  <c:v>3.11669993400574</c:v>
                </c:pt>
                <c:pt idx="223">
                  <c:v>3.11680006980896</c:v>
                </c:pt>
                <c:pt idx="224">
                  <c:v>3.11680006980896</c:v>
                </c:pt>
                <c:pt idx="225">
                  <c:v>3.1175000667572</c:v>
                </c:pt>
                <c:pt idx="226">
                  <c:v>3.11649990081787</c:v>
                </c:pt>
                <c:pt idx="227">
                  <c:v>3.11710000038147</c:v>
                </c:pt>
                <c:pt idx="228">
                  <c:v>3.11700010299683</c:v>
                </c:pt>
                <c:pt idx="229">
                  <c:v>3.11610007286072</c:v>
                </c:pt>
                <c:pt idx="230">
                  <c:v>3.11700010299683</c:v>
                </c:pt>
                <c:pt idx="231">
                  <c:v>3.11640000343323</c:v>
                </c:pt>
                <c:pt idx="232">
                  <c:v>3.11649990081787</c:v>
                </c:pt>
                <c:pt idx="233">
                  <c:v>3.1168999671936</c:v>
                </c:pt>
                <c:pt idx="234">
                  <c:v>3.11680006980896</c:v>
                </c:pt>
                <c:pt idx="235">
                  <c:v>3.11700010299683</c:v>
                </c:pt>
                <c:pt idx="236">
                  <c:v>3.1168999671936</c:v>
                </c:pt>
                <c:pt idx="237">
                  <c:v>3.11730003356934</c:v>
                </c:pt>
                <c:pt idx="238">
                  <c:v>3.11739993095398</c:v>
                </c:pt>
                <c:pt idx="239">
                  <c:v>3.11719989776611</c:v>
                </c:pt>
                <c:pt idx="240">
                  <c:v>3.11669993400574</c:v>
                </c:pt>
                <c:pt idx="241">
                  <c:v>3.11640000343323</c:v>
                </c:pt>
                <c:pt idx="242">
                  <c:v>3.11640000343323</c:v>
                </c:pt>
                <c:pt idx="243">
                  <c:v>3.11700010299683</c:v>
                </c:pt>
                <c:pt idx="244">
                  <c:v>3.11649990081787</c:v>
                </c:pt>
                <c:pt idx="245">
                  <c:v>3.11660003662109</c:v>
                </c:pt>
                <c:pt idx="246">
                  <c:v>3.11660003662109</c:v>
                </c:pt>
                <c:pt idx="247">
                  <c:v>3.11579990386963</c:v>
                </c:pt>
                <c:pt idx="248">
                  <c:v>3.11649990081787</c:v>
                </c:pt>
                <c:pt idx="249">
                  <c:v>3.11789989471436</c:v>
                </c:pt>
                <c:pt idx="250">
                  <c:v>3.11719989776611</c:v>
                </c:pt>
                <c:pt idx="251">
                  <c:v>3.11630010604858</c:v>
                </c:pt>
                <c:pt idx="252">
                  <c:v>3.11730003356934</c:v>
                </c:pt>
                <c:pt idx="253">
                  <c:v>3.1168999671936</c:v>
                </c:pt>
                <c:pt idx="254">
                  <c:v>3.11710000038147</c:v>
                </c:pt>
                <c:pt idx="255">
                  <c:v>3.11579990386963</c:v>
                </c:pt>
                <c:pt idx="256">
                  <c:v>3.11820006370544</c:v>
                </c:pt>
                <c:pt idx="257">
                  <c:v>3.11710000038147</c:v>
                </c:pt>
                <c:pt idx="258">
                  <c:v>3.11759996414185</c:v>
                </c:pt>
                <c:pt idx="259">
                  <c:v>3.11929988861084</c:v>
                </c:pt>
                <c:pt idx="260">
                  <c:v>3.11829996109009</c:v>
                </c:pt>
                <c:pt idx="261">
                  <c:v>3.11669993400574</c:v>
                </c:pt>
                <c:pt idx="262">
                  <c:v>3.11710000038147</c:v>
                </c:pt>
                <c:pt idx="263">
                  <c:v>3.11700010299683</c:v>
                </c:pt>
                <c:pt idx="264">
                  <c:v>3.11739993095398</c:v>
                </c:pt>
                <c:pt idx="265">
                  <c:v>3.11680006980896</c:v>
                </c:pt>
                <c:pt idx="266">
                  <c:v>3.11730003356934</c:v>
                </c:pt>
                <c:pt idx="267">
                  <c:v>3.11730003356934</c:v>
                </c:pt>
                <c:pt idx="268">
                  <c:v>3.11789989471436</c:v>
                </c:pt>
                <c:pt idx="269">
                  <c:v>3.11710000038147</c:v>
                </c:pt>
                <c:pt idx="270">
                  <c:v>3.1168999671936</c:v>
                </c:pt>
                <c:pt idx="271">
                  <c:v>3.1175000667572</c:v>
                </c:pt>
                <c:pt idx="272">
                  <c:v>3.11759996414185</c:v>
                </c:pt>
                <c:pt idx="273">
                  <c:v>3.11730003356934</c:v>
                </c:pt>
                <c:pt idx="274">
                  <c:v>3.11700010299683</c:v>
                </c:pt>
                <c:pt idx="275">
                  <c:v>3.11759996414185</c:v>
                </c:pt>
                <c:pt idx="276">
                  <c:v>3.11680006980896</c:v>
                </c:pt>
                <c:pt idx="277">
                  <c:v>3.11779999732971</c:v>
                </c:pt>
                <c:pt idx="278">
                  <c:v>3.11719989776611</c:v>
                </c:pt>
                <c:pt idx="279">
                  <c:v>3.11770009994507</c:v>
                </c:pt>
                <c:pt idx="280">
                  <c:v>3.11730003356934</c:v>
                </c:pt>
                <c:pt idx="281">
                  <c:v>3.11730003356934</c:v>
                </c:pt>
                <c:pt idx="282">
                  <c:v>3.11710000038147</c:v>
                </c:pt>
                <c:pt idx="283">
                  <c:v>3.11700010299683</c:v>
                </c:pt>
                <c:pt idx="284">
                  <c:v>3.11730003356934</c:v>
                </c:pt>
                <c:pt idx="285">
                  <c:v>3.11730003356934</c:v>
                </c:pt>
                <c:pt idx="286">
                  <c:v>3.1168999671936</c:v>
                </c:pt>
                <c:pt idx="287">
                  <c:v>3.1168999671936</c:v>
                </c:pt>
                <c:pt idx="288">
                  <c:v>3.1168999671936</c:v>
                </c:pt>
                <c:pt idx="289">
                  <c:v>3.1159999370575</c:v>
                </c:pt>
                <c:pt idx="290">
                  <c:v>3.11640000343323</c:v>
                </c:pt>
                <c:pt idx="291">
                  <c:v>3.11710000038147</c:v>
                </c:pt>
                <c:pt idx="292">
                  <c:v>3.11680006980896</c:v>
                </c:pt>
                <c:pt idx="293">
                  <c:v>3.11800003051758</c:v>
                </c:pt>
                <c:pt idx="294">
                  <c:v>3.11700010299683</c:v>
                </c:pt>
                <c:pt idx="295">
                  <c:v>3.11649990081787</c:v>
                </c:pt>
                <c:pt idx="296">
                  <c:v>3.11730003356934</c:v>
                </c:pt>
                <c:pt idx="297">
                  <c:v>3.11669993400574</c:v>
                </c:pt>
                <c:pt idx="298">
                  <c:v>3.11630010604858</c:v>
                </c:pt>
                <c:pt idx="299">
                  <c:v>3.11829996109009</c:v>
                </c:pt>
                <c:pt idx="300">
                  <c:v>3.11570000648499</c:v>
                </c:pt>
                <c:pt idx="301">
                  <c:v>3.1159999370575</c:v>
                </c:pt>
                <c:pt idx="302">
                  <c:v>3.11890006065369</c:v>
                </c:pt>
                <c:pt idx="303">
                  <c:v>3.11849999427795</c:v>
                </c:pt>
                <c:pt idx="304">
                  <c:v>3.11680006980896</c:v>
                </c:pt>
                <c:pt idx="305">
                  <c:v>3.11630010604858</c:v>
                </c:pt>
                <c:pt idx="306">
                  <c:v>3.11710000038147</c:v>
                </c:pt>
                <c:pt idx="307">
                  <c:v>3.11789989471436</c:v>
                </c:pt>
                <c:pt idx="308">
                  <c:v>3.11800003051758</c:v>
                </c:pt>
                <c:pt idx="309">
                  <c:v>3.11829996109009</c:v>
                </c:pt>
                <c:pt idx="310">
                  <c:v>3.1175000667572</c:v>
                </c:pt>
                <c:pt idx="311">
                  <c:v>3.11730003356934</c:v>
                </c:pt>
                <c:pt idx="312">
                  <c:v>3.11710000038147</c:v>
                </c:pt>
                <c:pt idx="313">
                  <c:v>3.11739993095398</c:v>
                </c:pt>
                <c:pt idx="314">
                  <c:v>3.11660003662109</c:v>
                </c:pt>
                <c:pt idx="315">
                  <c:v>3.11700010299683</c:v>
                </c:pt>
                <c:pt idx="316">
                  <c:v>3.11669993400574</c:v>
                </c:pt>
                <c:pt idx="317">
                  <c:v>3.11660003662109</c:v>
                </c:pt>
                <c:pt idx="318">
                  <c:v>3.11739993095398</c:v>
                </c:pt>
                <c:pt idx="319">
                  <c:v>3.11630010604858</c:v>
                </c:pt>
                <c:pt idx="320">
                  <c:v>3.11719989776611</c:v>
                </c:pt>
                <c:pt idx="321">
                  <c:v>3.11700010299683</c:v>
                </c:pt>
                <c:pt idx="322">
                  <c:v>3.11730003356934</c:v>
                </c:pt>
                <c:pt idx="323">
                  <c:v>3.11739993095398</c:v>
                </c:pt>
                <c:pt idx="324">
                  <c:v>3.11770009994507</c:v>
                </c:pt>
                <c:pt idx="325">
                  <c:v>3.11619997024536</c:v>
                </c:pt>
                <c:pt idx="326">
                  <c:v>3.11700010299683</c:v>
                </c:pt>
                <c:pt idx="327">
                  <c:v>3.11669993400574</c:v>
                </c:pt>
                <c:pt idx="328">
                  <c:v>3.11710000038147</c:v>
                </c:pt>
                <c:pt idx="329">
                  <c:v>3.11660003662109</c:v>
                </c:pt>
                <c:pt idx="330">
                  <c:v>3.11660003662109</c:v>
                </c:pt>
                <c:pt idx="331">
                  <c:v>3.11759996414185</c:v>
                </c:pt>
                <c:pt idx="332">
                  <c:v>3.1175000667572</c:v>
                </c:pt>
                <c:pt idx="333">
                  <c:v>3.11739993095398</c:v>
                </c:pt>
                <c:pt idx="334">
                  <c:v>3.11739993095398</c:v>
                </c:pt>
                <c:pt idx="335">
                  <c:v>3.11719989776611</c:v>
                </c:pt>
                <c:pt idx="336">
                  <c:v>3.11719989776611</c:v>
                </c:pt>
                <c:pt idx="337">
                  <c:v>3.11739993095398</c:v>
                </c:pt>
                <c:pt idx="338">
                  <c:v>3.11700010299683</c:v>
                </c:pt>
                <c:pt idx="339">
                  <c:v>3.11739993095398</c:v>
                </c:pt>
                <c:pt idx="340">
                  <c:v>3.11759996414185</c:v>
                </c:pt>
                <c:pt idx="341">
                  <c:v>3.11789989471436</c:v>
                </c:pt>
                <c:pt idx="342">
                  <c:v>3.11700010299683</c:v>
                </c:pt>
                <c:pt idx="343">
                  <c:v>3.11640000343323</c:v>
                </c:pt>
                <c:pt idx="344">
                  <c:v>3.11649990081787</c:v>
                </c:pt>
                <c:pt idx="345">
                  <c:v>3.11700010299683</c:v>
                </c:pt>
                <c:pt idx="346">
                  <c:v>3.11630010604858</c:v>
                </c:pt>
                <c:pt idx="347">
                  <c:v>3.11710000038147</c:v>
                </c:pt>
                <c:pt idx="348">
                  <c:v>3.1175000667572</c:v>
                </c:pt>
                <c:pt idx="349">
                  <c:v>3.11759996414185</c:v>
                </c:pt>
                <c:pt idx="350">
                  <c:v>3.11739993095398</c:v>
                </c:pt>
                <c:pt idx="351">
                  <c:v>3.11770009994507</c:v>
                </c:pt>
                <c:pt idx="352">
                  <c:v>3.11829996109009</c:v>
                </c:pt>
                <c:pt idx="353">
                  <c:v>3.11879992485046</c:v>
                </c:pt>
                <c:pt idx="354">
                  <c:v>3.11800003051758</c:v>
                </c:pt>
                <c:pt idx="355">
                  <c:v>3.11759996414185</c:v>
                </c:pt>
                <c:pt idx="356">
                  <c:v>3.11779999732971</c:v>
                </c:pt>
                <c:pt idx="357">
                  <c:v>3.11800003051758</c:v>
                </c:pt>
                <c:pt idx="358">
                  <c:v>3.11809992790222</c:v>
                </c:pt>
                <c:pt idx="359">
                  <c:v>3.11800003051758</c:v>
                </c:pt>
                <c:pt idx="360">
                  <c:v>3.11759996414185</c:v>
                </c:pt>
                <c:pt idx="361">
                  <c:v>3.11719989776611</c:v>
                </c:pt>
                <c:pt idx="362">
                  <c:v>3.11800003051758</c:v>
                </c:pt>
                <c:pt idx="363">
                  <c:v>3.11779999732971</c:v>
                </c:pt>
                <c:pt idx="364">
                  <c:v>3.11759996414185</c:v>
                </c:pt>
                <c:pt idx="365">
                  <c:v>3.11809992790222</c:v>
                </c:pt>
                <c:pt idx="366">
                  <c:v>3.11730003356934</c:v>
                </c:pt>
                <c:pt idx="367">
                  <c:v>3.1175000667572</c:v>
                </c:pt>
                <c:pt idx="368">
                  <c:v>3.11809992790222</c:v>
                </c:pt>
                <c:pt idx="369">
                  <c:v>3.11779999732971</c:v>
                </c:pt>
                <c:pt idx="370">
                  <c:v>3.11770009994507</c:v>
                </c:pt>
                <c:pt idx="371">
                  <c:v>3.11789989471436</c:v>
                </c:pt>
                <c:pt idx="372">
                  <c:v>3.11730003356934</c:v>
                </c:pt>
                <c:pt idx="373">
                  <c:v>3.11730003356934</c:v>
                </c:pt>
                <c:pt idx="374">
                  <c:v>3.11669993400574</c:v>
                </c:pt>
                <c:pt idx="375">
                  <c:v>3.11719989776611</c:v>
                </c:pt>
                <c:pt idx="376">
                  <c:v>3.11719989776611</c:v>
                </c:pt>
                <c:pt idx="377">
                  <c:v>3.11640000343323</c:v>
                </c:pt>
                <c:pt idx="378">
                  <c:v>3.11800003051758</c:v>
                </c:pt>
                <c:pt idx="379">
                  <c:v>3.11789989471436</c:v>
                </c:pt>
                <c:pt idx="380">
                  <c:v>3.11730003356934</c:v>
                </c:pt>
                <c:pt idx="381">
                  <c:v>3.11719989776611</c:v>
                </c:pt>
                <c:pt idx="382">
                  <c:v>3.11680006980896</c:v>
                </c:pt>
                <c:pt idx="383">
                  <c:v>3.11700010299683</c:v>
                </c:pt>
                <c:pt idx="384">
                  <c:v>3.1175000667572</c:v>
                </c:pt>
                <c:pt idx="385">
                  <c:v>3.1175000667572</c:v>
                </c:pt>
                <c:pt idx="386">
                  <c:v>3.11759996414185</c:v>
                </c:pt>
                <c:pt idx="387">
                  <c:v>3.11700010299683</c:v>
                </c:pt>
                <c:pt idx="388">
                  <c:v>3.11759996414185</c:v>
                </c:pt>
                <c:pt idx="389">
                  <c:v>3.1175000667572</c:v>
                </c:pt>
                <c:pt idx="390">
                  <c:v>3.11789989471436</c:v>
                </c:pt>
                <c:pt idx="391">
                  <c:v>3.11719989776611</c:v>
                </c:pt>
                <c:pt idx="392">
                  <c:v>3.11719989776611</c:v>
                </c:pt>
                <c:pt idx="393">
                  <c:v>3.11710000038147</c:v>
                </c:pt>
                <c:pt idx="394">
                  <c:v>3.1175000667572</c:v>
                </c:pt>
                <c:pt idx="395">
                  <c:v>3.11739993095398</c:v>
                </c:pt>
                <c:pt idx="396">
                  <c:v>3.11739993095398</c:v>
                </c:pt>
                <c:pt idx="397">
                  <c:v>3.11719989776611</c:v>
                </c:pt>
                <c:pt idx="398">
                  <c:v>3.1175000667572</c:v>
                </c:pt>
                <c:pt idx="399">
                  <c:v>3.11680006980896</c:v>
                </c:pt>
                <c:pt idx="400">
                  <c:v>3.11700010299683</c:v>
                </c:pt>
                <c:pt idx="401">
                  <c:v>3.1168999671936</c:v>
                </c:pt>
                <c:pt idx="402">
                  <c:v>3.11770009994507</c:v>
                </c:pt>
                <c:pt idx="403">
                  <c:v>3.11730003356934</c:v>
                </c:pt>
                <c:pt idx="404">
                  <c:v>3.11739993095398</c:v>
                </c:pt>
                <c:pt idx="405">
                  <c:v>3.1175000667572</c:v>
                </c:pt>
                <c:pt idx="406">
                  <c:v>3.11710000038147</c:v>
                </c:pt>
                <c:pt idx="407">
                  <c:v>3.11730003356934</c:v>
                </c:pt>
                <c:pt idx="408">
                  <c:v>3.11800003051758</c:v>
                </c:pt>
                <c:pt idx="409">
                  <c:v>3.11710000038147</c:v>
                </c:pt>
                <c:pt idx="410">
                  <c:v>3.11759996414185</c:v>
                </c:pt>
                <c:pt idx="411">
                  <c:v>3.11739993095398</c:v>
                </c:pt>
                <c:pt idx="412">
                  <c:v>3.1175000667572</c:v>
                </c:pt>
                <c:pt idx="413">
                  <c:v>3.11739993095398</c:v>
                </c:pt>
                <c:pt idx="414">
                  <c:v>3.11759996414185</c:v>
                </c:pt>
                <c:pt idx="415">
                  <c:v>3.11770009994507</c:v>
                </c:pt>
                <c:pt idx="416">
                  <c:v>3.1175000667572</c:v>
                </c:pt>
                <c:pt idx="417">
                  <c:v>3.1175000667572</c:v>
                </c:pt>
                <c:pt idx="418">
                  <c:v>3.11719989776611</c:v>
                </c:pt>
                <c:pt idx="419">
                  <c:v>3.11789989471436</c:v>
                </c:pt>
                <c:pt idx="420">
                  <c:v>3.11789989471436</c:v>
                </c:pt>
                <c:pt idx="421">
                  <c:v>3.11809992790222</c:v>
                </c:pt>
                <c:pt idx="422">
                  <c:v>3.11730003356934</c:v>
                </c:pt>
                <c:pt idx="423">
                  <c:v>3.11770009994507</c:v>
                </c:pt>
                <c:pt idx="424">
                  <c:v>3.11739993095398</c:v>
                </c:pt>
                <c:pt idx="425">
                  <c:v>3.11730003356934</c:v>
                </c:pt>
                <c:pt idx="426">
                  <c:v>3.11719989776611</c:v>
                </c:pt>
                <c:pt idx="427">
                  <c:v>3.1175000667572</c:v>
                </c:pt>
                <c:pt idx="428">
                  <c:v>3.11739993095398</c:v>
                </c:pt>
                <c:pt idx="429">
                  <c:v>3.1175000667572</c:v>
                </c:pt>
                <c:pt idx="430">
                  <c:v>3.11730003356934</c:v>
                </c:pt>
                <c:pt idx="431">
                  <c:v>3.1168999671936</c:v>
                </c:pt>
                <c:pt idx="432">
                  <c:v>3.11700010299683</c:v>
                </c:pt>
                <c:pt idx="433">
                  <c:v>3.1175000667572</c:v>
                </c:pt>
                <c:pt idx="434">
                  <c:v>3.11700010299683</c:v>
                </c:pt>
                <c:pt idx="435">
                  <c:v>3.11719989776611</c:v>
                </c:pt>
                <c:pt idx="436">
                  <c:v>3.11660003662109</c:v>
                </c:pt>
                <c:pt idx="437">
                  <c:v>3.11710000038147</c:v>
                </c:pt>
                <c:pt idx="438">
                  <c:v>3.11730003356934</c:v>
                </c:pt>
                <c:pt idx="439">
                  <c:v>3.11770009994507</c:v>
                </c:pt>
                <c:pt idx="440">
                  <c:v>3.1175000667572</c:v>
                </c:pt>
                <c:pt idx="441">
                  <c:v>3.1175000667572</c:v>
                </c:pt>
                <c:pt idx="442">
                  <c:v>3.11759996414185</c:v>
                </c:pt>
                <c:pt idx="443">
                  <c:v>3.11730003356934</c:v>
                </c:pt>
                <c:pt idx="444">
                  <c:v>3.11759996414185</c:v>
                </c:pt>
                <c:pt idx="445">
                  <c:v>3.11730003356934</c:v>
                </c:pt>
                <c:pt idx="446">
                  <c:v>3.11779999732971</c:v>
                </c:pt>
                <c:pt idx="447">
                  <c:v>3.11660003662109</c:v>
                </c:pt>
                <c:pt idx="448">
                  <c:v>3.11770009994507</c:v>
                </c:pt>
                <c:pt idx="449">
                  <c:v>3.11700010299683</c:v>
                </c:pt>
                <c:pt idx="450">
                  <c:v>3.11710000038147</c:v>
                </c:pt>
                <c:pt idx="451">
                  <c:v>3.11730003356934</c:v>
                </c:pt>
                <c:pt idx="452">
                  <c:v>3.11779999732971</c:v>
                </c:pt>
                <c:pt idx="453">
                  <c:v>3.11700010299683</c:v>
                </c:pt>
                <c:pt idx="454">
                  <c:v>3.11710000038147</c:v>
                </c:pt>
                <c:pt idx="455">
                  <c:v>3.11649990081787</c:v>
                </c:pt>
                <c:pt idx="456">
                  <c:v>3.11759996414185</c:v>
                </c:pt>
                <c:pt idx="457">
                  <c:v>3.11669993400574</c:v>
                </c:pt>
                <c:pt idx="458">
                  <c:v>3.1185998916626</c:v>
                </c:pt>
                <c:pt idx="459">
                  <c:v>3.11770009994507</c:v>
                </c:pt>
                <c:pt idx="460">
                  <c:v>3.11779999732971</c:v>
                </c:pt>
                <c:pt idx="461">
                  <c:v>3.1175000667572</c:v>
                </c:pt>
                <c:pt idx="462">
                  <c:v>3.11710000038147</c:v>
                </c:pt>
                <c:pt idx="463">
                  <c:v>3.11779999732971</c:v>
                </c:pt>
                <c:pt idx="464">
                  <c:v>3.1175000667572</c:v>
                </c:pt>
                <c:pt idx="465">
                  <c:v>3.11730003356934</c:v>
                </c:pt>
                <c:pt idx="466">
                  <c:v>3.11820006370544</c:v>
                </c:pt>
                <c:pt idx="467">
                  <c:v>3.11739993095398</c:v>
                </c:pt>
                <c:pt idx="468">
                  <c:v>3.1175000667572</c:v>
                </c:pt>
                <c:pt idx="469">
                  <c:v>3.11759996414185</c:v>
                </c:pt>
                <c:pt idx="470">
                  <c:v>3.11719989776611</c:v>
                </c:pt>
                <c:pt idx="471">
                  <c:v>3.11700010299683</c:v>
                </c:pt>
                <c:pt idx="472">
                  <c:v>3.11730003356934</c:v>
                </c:pt>
                <c:pt idx="473">
                  <c:v>3.11730003356934</c:v>
                </c:pt>
                <c:pt idx="474">
                  <c:v>3.11710000038147</c:v>
                </c:pt>
                <c:pt idx="475">
                  <c:v>3.11789989471436</c:v>
                </c:pt>
                <c:pt idx="476">
                  <c:v>3.11809992790222</c:v>
                </c:pt>
                <c:pt idx="477">
                  <c:v>3.11660003662109</c:v>
                </c:pt>
                <c:pt idx="478">
                  <c:v>3.11649990081787</c:v>
                </c:pt>
                <c:pt idx="479">
                  <c:v>3.11730003356934</c:v>
                </c:pt>
                <c:pt idx="480">
                  <c:v>3.11710000038147</c:v>
                </c:pt>
                <c:pt idx="481">
                  <c:v>3.11739993095398</c:v>
                </c:pt>
                <c:pt idx="482">
                  <c:v>3.11730003356934</c:v>
                </c:pt>
                <c:pt idx="483">
                  <c:v>3.11759996414185</c:v>
                </c:pt>
                <c:pt idx="484">
                  <c:v>3.11710000038147</c:v>
                </c:pt>
                <c:pt idx="485">
                  <c:v>3.1175000667572</c:v>
                </c:pt>
                <c:pt idx="486">
                  <c:v>3.11730003356934</c:v>
                </c:pt>
                <c:pt idx="487">
                  <c:v>3.11770009994507</c:v>
                </c:pt>
                <c:pt idx="488">
                  <c:v>3.11640000343323</c:v>
                </c:pt>
                <c:pt idx="489">
                  <c:v>3.11739993095398</c:v>
                </c:pt>
                <c:pt idx="490">
                  <c:v>3.11710000038147</c:v>
                </c:pt>
                <c:pt idx="491">
                  <c:v>3.11710000038147</c:v>
                </c:pt>
                <c:pt idx="492">
                  <c:v>3.11640000343323</c:v>
                </c:pt>
                <c:pt idx="493">
                  <c:v>3.11730003356934</c:v>
                </c:pt>
                <c:pt idx="494">
                  <c:v>3.11680006980896</c:v>
                </c:pt>
                <c:pt idx="495">
                  <c:v>3.11680006980896</c:v>
                </c:pt>
                <c:pt idx="496">
                  <c:v>3.11710000038147</c:v>
                </c:pt>
                <c:pt idx="497">
                  <c:v>3.11789989471436</c:v>
                </c:pt>
                <c:pt idx="498">
                  <c:v>3.11779999732971</c:v>
                </c:pt>
                <c:pt idx="499">
                  <c:v>3.11779999732971</c:v>
                </c:pt>
                <c:pt idx="500">
                  <c:v>3.11759996414185</c:v>
                </c:pt>
                <c:pt idx="501">
                  <c:v>3.11730003356934</c:v>
                </c:pt>
                <c:pt idx="502">
                  <c:v>3.11789989471436</c:v>
                </c:pt>
                <c:pt idx="503">
                  <c:v>3.11809992790222</c:v>
                </c:pt>
                <c:pt idx="504">
                  <c:v>3.1175000667572</c:v>
                </c:pt>
                <c:pt idx="505">
                  <c:v>3.11719989776611</c:v>
                </c:pt>
                <c:pt idx="506">
                  <c:v>3.11649990081787</c:v>
                </c:pt>
                <c:pt idx="507">
                  <c:v>3.11680006980896</c:v>
                </c:pt>
                <c:pt idx="508">
                  <c:v>3.11789989471436</c:v>
                </c:pt>
                <c:pt idx="509">
                  <c:v>3.11669993400574</c:v>
                </c:pt>
                <c:pt idx="510">
                  <c:v>3.11759996414185</c:v>
                </c:pt>
                <c:pt idx="511">
                  <c:v>3.11820006370544</c:v>
                </c:pt>
                <c:pt idx="512">
                  <c:v>3.1168999671936</c:v>
                </c:pt>
                <c:pt idx="513">
                  <c:v>3.11770009994507</c:v>
                </c:pt>
                <c:pt idx="514">
                  <c:v>3.11669993400574</c:v>
                </c:pt>
                <c:pt idx="515">
                  <c:v>3.11739993095398</c:v>
                </c:pt>
                <c:pt idx="516">
                  <c:v>3.1175000667572</c:v>
                </c:pt>
                <c:pt idx="517">
                  <c:v>3.1168999671936</c:v>
                </c:pt>
                <c:pt idx="518">
                  <c:v>3.11700010299683</c:v>
                </c:pt>
                <c:pt idx="519">
                  <c:v>3.11579990386963</c:v>
                </c:pt>
                <c:pt idx="520">
                  <c:v>3.11590003967285</c:v>
                </c:pt>
                <c:pt idx="521">
                  <c:v>3.11560010910034</c:v>
                </c:pt>
                <c:pt idx="522">
                  <c:v>3.11570000648499</c:v>
                </c:pt>
                <c:pt idx="523">
                  <c:v>3.11529994010925</c:v>
                </c:pt>
                <c:pt idx="524">
                  <c:v>3.11509990692139</c:v>
                </c:pt>
                <c:pt idx="525">
                  <c:v>3.11590003967285</c:v>
                </c:pt>
                <c:pt idx="526">
                  <c:v>3.11619997024536</c:v>
                </c:pt>
                <c:pt idx="527">
                  <c:v>3.11570000648499</c:v>
                </c:pt>
                <c:pt idx="528">
                  <c:v>3.11549997329712</c:v>
                </c:pt>
                <c:pt idx="529">
                  <c:v>3.11540007591248</c:v>
                </c:pt>
                <c:pt idx="530">
                  <c:v>3.11590003967285</c:v>
                </c:pt>
                <c:pt idx="531">
                  <c:v>3.11570000648499</c:v>
                </c:pt>
                <c:pt idx="532">
                  <c:v>3.11630010604858</c:v>
                </c:pt>
                <c:pt idx="533">
                  <c:v>3.11579990386963</c:v>
                </c:pt>
                <c:pt idx="534">
                  <c:v>3.11470007896423</c:v>
                </c:pt>
                <c:pt idx="535">
                  <c:v>3.11619997024536</c:v>
                </c:pt>
                <c:pt idx="536">
                  <c:v>3.11570000648499</c:v>
                </c:pt>
                <c:pt idx="537">
                  <c:v>3.11570000648499</c:v>
                </c:pt>
                <c:pt idx="538">
                  <c:v>3.11509990692139</c:v>
                </c:pt>
                <c:pt idx="539">
                  <c:v>3.11540007591248</c:v>
                </c:pt>
                <c:pt idx="540">
                  <c:v>3.11630010604858</c:v>
                </c:pt>
                <c:pt idx="541">
                  <c:v>3.1168999671936</c:v>
                </c:pt>
                <c:pt idx="542">
                  <c:v>3.11739993095398</c:v>
                </c:pt>
                <c:pt idx="543">
                  <c:v>3.11710000038147</c:v>
                </c:pt>
                <c:pt idx="544">
                  <c:v>3.11759996414185</c:v>
                </c:pt>
                <c:pt idx="545">
                  <c:v>3.11649990081787</c:v>
                </c:pt>
                <c:pt idx="546">
                  <c:v>3.1168999671936</c:v>
                </c:pt>
                <c:pt idx="547">
                  <c:v>3.11669993400574</c:v>
                </c:pt>
                <c:pt idx="548">
                  <c:v>3.11680006980896</c:v>
                </c:pt>
                <c:pt idx="549">
                  <c:v>3.11660003662109</c:v>
                </c:pt>
                <c:pt idx="550">
                  <c:v>3.1159999370575</c:v>
                </c:pt>
                <c:pt idx="551">
                  <c:v>3.11669993400574</c:v>
                </c:pt>
                <c:pt idx="552">
                  <c:v>3.11630010604858</c:v>
                </c:pt>
                <c:pt idx="553">
                  <c:v>3.11680006980896</c:v>
                </c:pt>
                <c:pt idx="554">
                  <c:v>3.11649990081787</c:v>
                </c:pt>
                <c:pt idx="555">
                  <c:v>3.11669993400574</c:v>
                </c:pt>
                <c:pt idx="556">
                  <c:v>3.1168999671936</c:v>
                </c:pt>
                <c:pt idx="557">
                  <c:v>3.11680006980896</c:v>
                </c:pt>
                <c:pt idx="558">
                  <c:v>3.11649990081787</c:v>
                </c:pt>
                <c:pt idx="559">
                  <c:v>3.1168999671936</c:v>
                </c:pt>
                <c:pt idx="560">
                  <c:v>3.1168999671936</c:v>
                </c:pt>
                <c:pt idx="561">
                  <c:v>3.11680006980896</c:v>
                </c:pt>
                <c:pt idx="562">
                  <c:v>3.11710000038147</c:v>
                </c:pt>
                <c:pt idx="563">
                  <c:v>3.11680006980896</c:v>
                </c:pt>
                <c:pt idx="564">
                  <c:v>3.11610007286072</c:v>
                </c:pt>
                <c:pt idx="565">
                  <c:v>3.11619997024536</c:v>
                </c:pt>
                <c:pt idx="566">
                  <c:v>3.11579990386963</c:v>
                </c:pt>
                <c:pt idx="567">
                  <c:v>3.11579990386963</c:v>
                </c:pt>
                <c:pt idx="568">
                  <c:v>3.11590003967285</c:v>
                </c:pt>
                <c:pt idx="569">
                  <c:v>3.11549997329712</c:v>
                </c:pt>
                <c:pt idx="570">
                  <c:v>3.11680006980896</c:v>
                </c:pt>
                <c:pt idx="571">
                  <c:v>3.11579990386963</c:v>
                </c:pt>
                <c:pt idx="572">
                  <c:v>3.11500000953674</c:v>
                </c:pt>
                <c:pt idx="573">
                  <c:v>3.11520004272461</c:v>
                </c:pt>
                <c:pt idx="574">
                  <c:v>3.11610007286072</c:v>
                </c:pt>
                <c:pt idx="575">
                  <c:v>3.11450004577637</c:v>
                </c:pt>
                <c:pt idx="576">
                  <c:v>3.11290001869202</c:v>
                </c:pt>
                <c:pt idx="577">
                  <c:v>3.11660003662109</c:v>
                </c:pt>
                <c:pt idx="578">
                  <c:v>3.11389994621277</c:v>
                </c:pt>
                <c:pt idx="579">
                  <c:v>3.11649990081787</c:v>
                </c:pt>
                <c:pt idx="580">
                  <c:v>3.11549997329712</c:v>
                </c:pt>
                <c:pt idx="581">
                  <c:v>3.11459994316101</c:v>
                </c:pt>
                <c:pt idx="582">
                  <c:v>3.11560010910034</c:v>
                </c:pt>
                <c:pt idx="583">
                  <c:v>3.11470007896423</c:v>
                </c:pt>
                <c:pt idx="584">
                  <c:v>3.11619997024536</c:v>
                </c:pt>
                <c:pt idx="585">
                  <c:v>3.11630010604858</c:v>
                </c:pt>
                <c:pt idx="586">
                  <c:v>3.1168999671936</c:v>
                </c:pt>
                <c:pt idx="587">
                  <c:v>3.11669993400574</c:v>
                </c:pt>
                <c:pt idx="588">
                  <c:v>3.11660003662109</c:v>
                </c:pt>
                <c:pt idx="589">
                  <c:v>3.11579990386963</c:v>
                </c:pt>
                <c:pt idx="590">
                  <c:v>3.11610007286072</c:v>
                </c:pt>
                <c:pt idx="591">
                  <c:v>3.11669993400574</c:v>
                </c:pt>
                <c:pt idx="592">
                  <c:v>3.11610007286072</c:v>
                </c:pt>
                <c:pt idx="593">
                  <c:v>3.11610007286072</c:v>
                </c:pt>
                <c:pt idx="594">
                  <c:v>3.1159999370575</c:v>
                </c:pt>
                <c:pt idx="595">
                  <c:v>3.11520004272461</c:v>
                </c:pt>
                <c:pt idx="596">
                  <c:v>3.11619997024536</c:v>
                </c:pt>
                <c:pt idx="597">
                  <c:v>3.11570000648499</c:v>
                </c:pt>
                <c:pt idx="598">
                  <c:v>3.11350011825562</c:v>
                </c:pt>
                <c:pt idx="599">
                  <c:v>3.11509990692139</c:v>
                </c:pt>
                <c:pt idx="600">
                  <c:v>3.11680006980896</c:v>
                </c:pt>
                <c:pt idx="601">
                  <c:v>3.11649990081787</c:v>
                </c:pt>
                <c:pt idx="602">
                  <c:v>3.11669993400574</c:v>
                </c:pt>
                <c:pt idx="603">
                  <c:v>3.11700010299683</c:v>
                </c:pt>
                <c:pt idx="604">
                  <c:v>3.11660003662109</c:v>
                </c:pt>
                <c:pt idx="605">
                  <c:v>3.11700010299683</c:v>
                </c:pt>
                <c:pt idx="606">
                  <c:v>3.11640000343323</c:v>
                </c:pt>
                <c:pt idx="607">
                  <c:v>3.11710000038147</c:v>
                </c:pt>
                <c:pt idx="608">
                  <c:v>3.11680006980896</c:v>
                </c:pt>
                <c:pt idx="609">
                  <c:v>3.11669993400574</c:v>
                </c:pt>
                <c:pt idx="610">
                  <c:v>3.1168999671936</c:v>
                </c:pt>
                <c:pt idx="611">
                  <c:v>3.11669993400574</c:v>
                </c:pt>
                <c:pt idx="612">
                  <c:v>3.11739993095398</c:v>
                </c:pt>
                <c:pt idx="613">
                  <c:v>3.11649990081787</c:v>
                </c:pt>
                <c:pt idx="614">
                  <c:v>3.1168999671936</c:v>
                </c:pt>
                <c:pt idx="615">
                  <c:v>3.11680006980896</c:v>
                </c:pt>
                <c:pt idx="616">
                  <c:v>3.11770009994507</c:v>
                </c:pt>
                <c:pt idx="617">
                  <c:v>3.11710000038147</c:v>
                </c:pt>
                <c:pt idx="618">
                  <c:v>3.1168999671936</c:v>
                </c:pt>
                <c:pt idx="619">
                  <c:v>3.11700010299683</c:v>
                </c:pt>
                <c:pt idx="620">
                  <c:v>3.1168999671936</c:v>
                </c:pt>
                <c:pt idx="621">
                  <c:v>3.11710000038147</c:v>
                </c:pt>
                <c:pt idx="622">
                  <c:v>3.11640000343323</c:v>
                </c:pt>
                <c:pt idx="623">
                  <c:v>3.11669993400574</c:v>
                </c:pt>
                <c:pt idx="624">
                  <c:v>3.11730003356934</c:v>
                </c:pt>
                <c:pt idx="625">
                  <c:v>3.1168999671936</c:v>
                </c:pt>
                <c:pt idx="626">
                  <c:v>3.11730003356934</c:v>
                </c:pt>
                <c:pt idx="627">
                  <c:v>3.11669993400574</c:v>
                </c:pt>
                <c:pt idx="628">
                  <c:v>3.11680006980896</c:v>
                </c:pt>
                <c:pt idx="629">
                  <c:v>3.11649990081787</c:v>
                </c:pt>
                <c:pt idx="630">
                  <c:v>3.11669993400574</c:v>
                </c:pt>
                <c:pt idx="631">
                  <c:v>3.11640000343323</c:v>
                </c:pt>
                <c:pt idx="632">
                  <c:v>3.1168999671936</c:v>
                </c:pt>
                <c:pt idx="633">
                  <c:v>3.1168999671936</c:v>
                </c:pt>
                <c:pt idx="634">
                  <c:v>3.1168999671936</c:v>
                </c:pt>
                <c:pt idx="635">
                  <c:v>3.11660003662109</c:v>
                </c:pt>
                <c:pt idx="636">
                  <c:v>3.11640000343323</c:v>
                </c:pt>
                <c:pt idx="637">
                  <c:v>3.1168999671936</c:v>
                </c:pt>
                <c:pt idx="638">
                  <c:v>3.11730003356934</c:v>
                </c:pt>
                <c:pt idx="639">
                  <c:v>3.11660003662109</c:v>
                </c:pt>
                <c:pt idx="640">
                  <c:v>3.1168999671936</c:v>
                </c:pt>
                <c:pt idx="641">
                  <c:v>3.11700010299683</c:v>
                </c:pt>
                <c:pt idx="642">
                  <c:v>3.11660003662109</c:v>
                </c:pt>
                <c:pt idx="643">
                  <c:v>3.11759996414185</c:v>
                </c:pt>
                <c:pt idx="644">
                  <c:v>3.11680006980896</c:v>
                </c:pt>
                <c:pt idx="645">
                  <c:v>3.11640000343323</c:v>
                </c:pt>
                <c:pt idx="646">
                  <c:v>3.11660003662109</c:v>
                </c:pt>
                <c:pt idx="647">
                  <c:v>3.11680006980896</c:v>
                </c:pt>
                <c:pt idx="648">
                  <c:v>3.11669993400574</c:v>
                </c:pt>
                <c:pt idx="649">
                  <c:v>3.11700010299683</c:v>
                </c:pt>
                <c:pt idx="650">
                  <c:v>3.11649990081787</c:v>
                </c:pt>
                <c:pt idx="651">
                  <c:v>3.1168999671936</c:v>
                </c:pt>
                <c:pt idx="652">
                  <c:v>3.11719989776611</c:v>
                </c:pt>
                <c:pt idx="653">
                  <c:v>3.11719989776611</c:v>
                </c:pt>
                <c:pt idx="654">
                  <c:v>3.11680006980896</c:v>
                </c:pt>
                <c:pt idx="655">
                  <c:v>3.11730003356934</c:v>
                </c:pt>
                <c:pt idx="656">
                  <c:v>3.11669993400574</c:v>
                </c:pt>
                <c:pt idx="657">
                  <c:v>3.11700010299683</c:v>
                </c:pt>
                <c:pt idx="658">
                  <c:v>3.11719989776611</c:v>
                </c:pt>
                <c:pt idx="659">
                  <c:v>3.11649990081787</c:v>
                </c:pt>
                <c:pt idx="660">
                  <c:v>3.11700010299683</c:v>
                </c:pt>
                <c:pt idx="661">
                  <c:v>3.11630010604858</c:v>
                </c:pt>
                <c:pt idx="662">
                  <c:v>3.11700010299683</c:v>
                </c:pt>
                <c:pt idx="663">
                  <c:v>3.11669993400574</c:v>
                </c:pt>
                <c:pt idx="664">
                  <c:v>3.11660003662109</c:v>
                </c:pt>
                <c:pt idx="665">
                  <c:v>3.11700010299683</c:v>
                </c:pt>
                <c:pt idx="666">
                  <c:v>3.1168999671936</c:v>
                </c:pt>
                <c:pt idx="667">
                  <c:v>3.11700010299683</c:v>
                </c:pt>
                <c:pt idx="668">
                  <c:v>3.11630010604858</c:v>
                </c:pt>
                <c:pt idx="669">
                  <c:v>3.11719989776611</c:v>
                </c:pt>
                <c:pt idx="670">
                  <c:v>3.11680006980896</c:v>
                </c:pt>
                <c:pt idx="671">
                  <c:v>3.11669993400574</c:v>
                </c:pt>
                <c:pt idx="672">
                  <c:v>3.11710000038147</c:v>
                </c:pt>
                <c:pt idx="673">
                  <c:v>3.11660003662109</c:v>
                </c:pt>
                <c:pt idx="674">
                  <c:v>3.11640000343323</c:v>
                </c:pt>
                <c:pt idx="675">
                  <c:v>3.11680006980896</c:v>
                </c:pt>
                <c:pt idx="676">
                  <c:v>3.11590003967285</c:v>
                </c:pt>
                <c:pt idx="677">
                  <c:v>3.11680006980896</c:v>
                </c:pt>
                <c:pt idx="678">
                  <c:v>3.11719989776611</c:v>
                </c:pt>
                <c:pt idx="679">
                  <c:v>3.11660003662109</c:v>
                </c:pt>
                <c:pt idx="680">
                  <c:v>3.11779999732971</c:v>
                </c:pt>
                <c:pt idx="681">
                  <c:v>3.11660003662109</c:v>
                </c:pt>
                <c:pt idx="682">
                  <c:v>3.1168999671936</c:v>
                </c:pt>
                <c:pt idx="683">
                  <c:v>3.11640000343323</c:v>
                </c:pt>
                <c:pt idx="684">
                  <c:v>3.11640000343323</c:v>
                </c:pt>
                <c:pt idx="685">
                  <c:v>3.1159999370575</c:v>
                </c:pt>
                <c:pt idx="686">
                  <c:v>3.11630010604858</c:v>
                </c:pt>
                <c:pt idx="687">
                  <c:v>3.11640000343323</c:v>
                </c:pt>
                <c:pt idx="688">
                  <c:v>3.11730003356934</c:v>
                </c:pt>
                <c:pt idx="689">
                  <c:v>3.11649990081787</c:v>
                </c:pt>
                <c:pt idx="690">
                  <c:v>3.11610007286072</c:v>
                </c:pt>
                <c:pt idx="691">
                  <c:v>3.11700010299683</c:v>
                </c:pt>
                <c:pt idx="692">
                  <c:v>3.11669993400574</c:v>
                </c:pt>
                <c:pt idx="693">
                  <c:v>3.11649990081787</c:v>
                </c:pt>
                <c:pt idx="694">
                  <c:v>3.11680006980896</c:v>
                </c:pt>
                <c:pt idx="695">
                  <c:v>3.11719989776611</c:v>
                </c:pt>
                <c:pt idx="696">
                  <c:v>3.11680006980896</c:v>
                </c:pt>
                <c:pt idx="697">
                  <c:v>3.11640000343323</c:v>
                </c:pt>
                <c:pt idx="698">
                  <c:v>3.11660003662109</c:v>
                </c:pt>
                <c:pt idx="699">
                  <c:v>3.11669993400574</c:v>
                </c:pt>
                <c:pt idx="700">
                  <c:v>3.1168999671936</c:v>
                </c:pt>
                <c:pt idx="701">
                  <c:v>3.11610007286072</c:v>
                </c:pt>
                <c:pt idx="702">
                  <c:v>3.11719989776611</c:v>
                </c:pt>
                <c:pt idx="703">
                  <c:v>3.11649990081787</c:v>
                </c:pt>
                <c:pt idx="704">
                  <c:v>3.11619997024536</c:v>
                </c:pt>
                <c:pt idx="705">
                  <c:v>3.1168999671936</c:v>
                </c:pt>
                <c:pt idx="706">
                  <c:v>3.11669993400574</c:v>
                </c:pt>
                <c:pt idx="707">
                  <c:v>3.11660003662109</c:v>
                </c:pt>
                <c:pt idx="708">
                  <c:v>3.11700010299683</c:v>
                </c:pt>
                <c:pt idx="709">
                  <c:v>3.11710000038147</c:v>
                </c:pt>
                <c:pt idx="710">
                  <c:v>3.11680006980896</c:v>
                </c:pt>
                <c:pt idx="711">
                  <c:v>3.11660003662109</c:v>
                </c:pt>
                <c:pt idx="712">
                  <c:v>3.11680006980896</c:v>
                </c:pt>
                <c:pt idx="713">
                  <c:v>3.1168999671936</c:v>
                </c:pt>
                <c:pt idx="714">
                  <c:v>3.11700010299683</c:v>
                </c:pt>
                <c:pt idx="715">
                  <c:v>3.11680006980896</c:v>
                </c:pt>
                <c:pt idx="716">
                  <c:v>3.11669993400574</c:v>
                </c:pt>
                <c:pt idx="717">
                  <c:v>3.11680006980896</c:v>
                </c:pt>
                <c:pt idx="718">
                  <c:v>3.11710000038147</c:v>
                </c:pt>
                <c:pt idx="719">
                  <c:v>3.11630010604858</c:v>
                </c:pt>
                <c:pt idx="720">
                  <c:v>3.11710000038147</c:v>
                </c:pt>
                <c:pt idx="721">
                  <c:v>3.11680006980896</c:v>
                </c:pt>
                <c:pt idx="722">
                  <c:v>3.1168999671936</c:v>
                </c:pt>
                <c:pt idx="723">
                  <c:v>3.11719989776611</c:v>
                </c:pt>
                <c:pt idx="724">
                  <c:v>3.11710000038147</c:v>
                </c:pt>
                <c:pt idx="725">
                  <c:v>3.11649990081787</c:v>
                </c:pt>
                <c:pt idx="726">
                  <c:v>3.11660003662109</c:v>
                </c:pt>
                <c:pt idx="727">
                  <c:v>3.11680006980896</c:v>
                </c:pt>
                <c:pt idx="728">
                  <c:v>3.11669993400574</c:v>
                </c:pt>
                <c:pt idx="729">
                  <c:v>3.11630010604858</c:v>
                </c:pt>
                <c:pt idx="730">
                  <c:v>3.11669993400574</c:v>
                </c:pt>
                <c:pt idx="731">
                  <c:v>3.1159999370575</c:v>
                </c:pt>
                <c:pt idx="732">
                  <c:v>3.11660003662109</c:v>
                </c:pt>
                <c:pt idx="733">
                  <c:v>3.11680006980896</c:v>
                </c:pt>
                <c:pt idx="734">
                  <c:v>3.11610007286072</c:v>
                </c:pt>
                <c:pt idx="735">
                  <c:v>3.1168999671936</c:v>
                </c:pt>
                <c:pt idx="736">
                  <c:v>3.11610007286072</c:v>
                </c:pt>
                <c:pt idx="737">
                  <c:v>3.11619997024536</c:v>
                </c:pt>
                <c:pt idx="738">
                  <c:v>3.1159999370575</c:v>
                </c:pt>
                <c:pt idx="739">
                  <c:v>3.11640000343323</c:v>
                </c:pt>
                <c:pt idx="740">
                  <c:v>3.11669993400574</c:v>
                </c:pt>
                <c:pt idx="741">
                  <c:v>3.11669993400574</c:v>
                </c:pt>
                <c:pt idx="742">
                  <c:v>3.11719989776611</c:v>
                </c:pt>
                <c:pt idx="743">
                  <c:v>3.11710000038147</c:v>
                </c:pt>
                <c:pt idx="744">
                  <c:v>3.11680006980896</c:v>
                </c:pt>
                <c:pt idx="745">
                  <c:v>3.11649990081787</c:v>
                </c:pt>
                <c:pt idx="746">
                  <c:v>3.1175000667572</c:v>
                </c:pt>
                <c:pt idx="747">
                  <c:v>3.11719989776611</c:v>
                </c:pt>
                <c:pt idx="748">
                  <c:v>3.1168999671936</c:v>
                </c:pt>
                <c:pt idx="749">
                  <c:v>3.11680006980896</c:v>
                </c:pt>
                <c:pt idx="750">
                  <c:v>3.11719989776611</c:v>
                </c:pt>
                <c:pt idx="751">
                  <c:v>3.11660003662109</c:v>
                </c:pt>
                <c:pt idx="752">
                  <c:v>3.11680006980896</c:v>
                </c:pt>
                <c:pt idx="753">
                  <c:v>3.1168999671936</c:v>
                </c:pt>
                <c:pt idx="754">
                  <c:v>3.11730003356934</c:v>
                </c:pt>
                <c:pt idx="755">
                  <c:v>3.11739993095398</c:v>
                </c:pt>
                <c:pt idx="756">
                  <c:v>3.11680006980896</c:v>
                </c:pt>
                <c:pt idx="757">
                  <c:v>3.11719989776611</c:v>
                </c:pt>
                <c:pt idx="758">
                  <c:v>3.11619997024536</c:v>
                </c:pt>
                <c:pt idx="759">
                  <c:v>3.11710000038147</c:v>
                </c:pt>
                <c:pt idx="760">
                  <c:v>3.11700010299683</c:v>
                </c:pt>
                <c:pt idx="761">
                  <c:v>3.11649990081787</c:v>
                </c:pt>
                <c:pt idx="762">
                  <c:v>3.11710000038147</c:v>
                </c:pt>
                <c:pt idx="763">
                  <c:v>3.11680006980896</c:v>
                </c:pt>
                <c:pt idx="764">
                  <c:v>3.11700010299683</c:v>
                </c:pt>
                <c:pt idx="765">
                  <c:v>3.11669993400574</c:v>
                </c:pt>
                <c:pt idx="766">
                  <c:v>3.11669993400574</c:v>
                </c:pt>
                <c:pt idx="767">
                  <c:v>3.1168999671936</c:v>
                </c:pt>
                <c:pt idx="768">
                  <c:v>3.11640000343323</c:v>
                </c:pt>
                <c:pt idx="769">
                  <c:v>3.11640000343323</c:v>
                </c:pt>
                <c:pt idx="770">
                  <c:v>3.11710000038147</c:v>
                </c:pt>
                <c:pt idx="771">
                  <c:v>3.11660003662109</c:v>
                </c:pt>
                <c:pt idx="772">
                  <c:v>3.11669993400574</c:v>
                </c:pt>
                <c:pt idx="773">
                  <c:v>3.11660003662109</c:v>
                </c:pt>
                <c:pt idx="774">
                  <c:v>3.11649990081787</c:v>
                </c:pt>
                <c:pt idx="775">
                  <c:v>3.11649990081787</c:v>
                </c:pt>
                <c:pt idx="776">
                  <c:v>3.11669993400574</c:v>
                </c:pt>
                <c:pt idx="777">
                  <c:v>3.11700010299683</c:v>
                </c:pt>
                <c:pt idx="778">
                  <c:v>3.11680006980896</c:v>
                </c:pt>
                <c:pt idx="779">
                  <c:v>3.11649990081787</c:v>
                </c:pt>
                <c:pt idx="780">
                  <c:v>3.11719989776611</c:v>
                </c:pt>
                <c:pt idx="781">
                  <c:v>3.11710000038147</c:v>
                </c:pt>
                <c:pt idx="782">
                  <c:v>3.11710000038147</c:v>
                </c:pt>
                <c:pt idx="783">
                  <c:v>3.11700010299683</c:v>
                </c:pt>
                <c:pt idx="784">
                  <c:v>3.11700010299683</c:v>
                </c:pt>
                <c:pt idx="785">
                  <c:v>3.11669993400574</c:v>
                </c:pt>
                <c:pt idx="786">
                  <c:v>3.11669993400574</c:v>
                </c:pt>
                <c:pt idx="787">
                  <c:v>3.11710000038147</c:v>
                </c:pt>
                <c:pt idx="788">
                  <c:v>3.11660003662109</c:v>
                </c:pt>
                <c:pt idx="789">
                  <c:v>3.11680006980896</c:v>
                </c:pt>
                <c:pt idx="790">
                  <c:v>3.11660003662109</c:v>
                </c:pt>
                <c:pt idx="791">
                  <c:v>3.11649990081787</c:v>
                </c:pt>
                <c:pt idx="792">
                  <c:v>3.11649990081787</c:v>
                </c:pt>
                <c:pt idx="793">
                  <c:v>3.11630010604858</c:v>
                </c:pt>
                <c:pt idx="794">
                  <c:v>3.1168999671936</c:v>
                </c:pt>
                <c:pt idx="795">
                  <c:v>3.11640000343323</c:v>
                </c:pt>
                <c:pt idx="796">
                  <c:v>3.1175000667572</c:v>
                </c:pt>
                <c:pt idx="797">
                  <c:v>3.11700010299683</c:v>
                </c:pt>
                <c:pt idx="798">
                  <c:v>3.11700010299683</c:v>
                </c:pt>
                <c:pt idx="799">
                  <c:v>3.11630010604858</c:v>
                </c:pt>
                <c:pt idx="800">
                  <c:v>3.1168999671936</c:v>
                </c:pt>
                <c:pt idx="801">
                  <c:v>3.1168999671936</c:v>
                </c:pt>
                <c:pt idx="802">
                  <c:v>3.11619997024536</c:v>
                </c:pt>
                <c:pt idx="803">
                  <c:v>3.11649990081787</c:v>
                </c:pt>
                <c:pt idx="804">
                  <c:v>3.11660003662109</c:v>
                </c:pt>
                <c:pt idx="805">
                  <c:v>3.1168999671936</c:v>
                </c:pt>
                <c:pt idx="806">
                  <c:v>3.11700010299683</c:v>
                </c:pt>
                <c:pt idx="807">
                  <c:v>3.11660003662109</c:v>
                </c:pt>
                <c:pt idx="808">
                  <c:v>3.11719989776611</c:v>
                </c:pt>
                <c:pt idx="809">
                  <c:v>3.11680006980896</c:v>
                </c:pt>
                <c:pt idx="810">
                  <c:v>3.11669993400574</c:v>
                </c:pt>
                <c:pt idx="811">
                  <c:v>3.11730003356934</c:v>
                </c:pt>
                <c:pt idx="812">
                  <c:v>3.11640000343323</c:v>
                </c:pt>
                <c:pt idx="813">
                  <c:v>3.11719989776611</c:v>
                </c:pt>
                <c:pt idx="814">
                  <c:v>3.11660003662109</c:v>
                </c:pt>
                <c:pt idx="815">
                  <c:v>3.11739993095398</c:v>
                </c:pt>
                <c:pt idx="816">
                  <c:v>3.11739993095398</c:v>
                </c:pt>
                <c:pt idx="817">
                  <c:v>3.11779999732971</c:v>
                </c:pt>
                <c:pt idx="818">
                  <c:v>3.11739993095398</c:v>
                </c:pt>
                <c:pt idx="819">
                  <c:v>3.11710000038147</c:v>
                </c:pt>
                <c:pt idx="820">
                  <c:v>3.11739993095398</c:v>
                </c:pt>
                <c:pt idx="821">
                  <c:v>3.1175000667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J$18:$BJ$839</c:f>
              <c:numCache>
                <c:formatCode>General</c:formatCode>
                <c:ptCount val="822"/>
                <c:pt idx="0">
                  <c:v>3.11890006065369</c:v>
                </c:pt>
                <c:pt idx="1">
                  <c:v>3.11880004405975</c:v>
                </c:pt>
                <c:pt idx="2">
                  <c:v>3.11849999427795</c:v>
                </c:pt>
                <c:pt idx="3">
                  <c:v>3.11830002069473</c:v>
                </c:pt>
                <c:pt idx="4">
                  <c:v>3.11816000938416</c:v>
                </c:pt>
                <c:pt idx="5">
                  <c:v>3.11818333466848</c:v>
                </c:pt>
                <c:pt idx="6">
                  <c:v>3.11809999602182</c:v>
                </c:pt>
                <c:pt idx="7">
                  <c:v>3.11798748373985</c:v>
                </c:pt>
                <c:pt idx="8">
                  <c:v>3.11791110038757</c:v>
                </c:pt>
                <c:pt idx="9">
                  <c:v>3.1178200006485</c:v>
                </c:pt>
                <c:pt idx="10">
                  <c:v>3.11776362765919</c:v>
                </c:pt>
                <c:pt idx="11">
                  <c:v>3.1177166501681</c:v>
                </c:pt>
                <c:pt idx="12">
                  <c:v>3.11767689998333</c:v>
                </c:pt>
                <c:pt idx="13">
                  <c:v>3.11766426903861</c:v>
                </c:pt>
                <c:pt idx="14">
                  <c:v>3.11762665112813</c:v>
                </c:pt>
                <c:pt idx="15">
                  <c:v>3.11759997904301</c:v>
                </c:pt>
                <c:pt idx="16">
                  <c:v>3.11754115890054</c:v>
                </c:pt>
                <c:pt idx="17">
                  <c:v>3.11747776137458</c:v>
                </c:pt>
                <c:pt idx="18">
                  <c:v>3.11743156533492</c:v>
                </c:pt>
                <c:pt idx="19">
                  <c:v>3.11736998558044</c:v>
                </c:pt>
                <c:pt idx="20">
                  <c:v>3.11732379595439</c:v>
                </c:pt>
                <c:pt idx="21">
                  <c:v>3.11728634617545</c:v>
                </c:pt>
                <c:pt idx="22">
                  <c:v>3.11721737488456</c:v>
                </c:pt>
                <c:pt idx="23">
                  <c:v>3.11720832188924</c:v>
                </c:pt>
                <c:pt idx="24">
                  <c:v>3.1171879863739</c:v>
                </c:pt>
                <c:pt idx="25">
                  <c:v>3.11714229216942</c:v>
                </c:pt>
                <c:pt idx="26">
                  <c:v>3.1171222086306</c:v>
                </c:pt>
                <c:pt idx="27">
                  <c:v>3.11709998335157</c:v>
                </c:pt>
                <c:pt idx="28">
                  <c:v>3.11707584611301</c:v>
                </c:pt>
                <c:pt idx="29">
                  <c:v>3.11705998579661</c:v>
                </c:pt>
                <c:pt idx="30">
                  <c:v>3.11704191853923</c:v>
                </c:pt>
                <c:pt idx="31">
                  <c:v>3.11702498048544</c:v>
                </c:pt>
                <c:pt idx="32">
                  <c:v>3.11700604178689</c:v>
                </c:pt>
                <c:pt idx="33">
                  <c:v>3.11699998378754</c:v>
                </c:pt>
                <c:pt idx="34">
                  <c:v>3.11698569570269</c:v>
                </c:pt>
                <c:pt idx="35">
                  <c:v>3.11697498295042</c:v>
                </c:pt>
                <c:pt idx="36">
                  <c:v>3.11696484926585</c:v>
                </c:pt>
                <c:pt idx="37">
                  <c:v>3.11694209199203</c:v>
                </c:pt>
                <c:pt idx="38">
                  <c:v>3.11694101186899</c:v>
                </c:pt>
                <c:pt idx="39">
                  <c:v>3.1169274866581</c:v>
                </c:pt>
                <c:pt idx="40">
                  <c:v>3.11691705773516</c:v>
                </c:pt>
                <c:pt idx="41">
                  <c:v>3.11689760571434</c:v>
                </c:pt>
                <c:pt idx="42">
                  <c:v>3.11687207776447</c:v>
                </c:pt>
                <c:pt idx="43">
                  <c:v>3.11687044122002</c:v>
                </c:pt>
                <c:pt idx="44">
                  <c:v>3.11687554253472</c:v>
                </c:pt>
                <c:pt idx="45">
                  <c:v>3.11686520472817</c:v>
                </c:pt>
                <c:pt idx="46">
                  <c:v>3.11685743230454</c:v>
                </c:pt>
                <c:pt idx="47">
                  <c:v>3.11683540046215</c:v>
                </c:pt>
                <c:pt idx="48">
                  <c:v>3.11683059711846</c:v>
                </c:pt>
                <c:pt idx="49">
                  <c:v>3.11683398723602</c:v>
                </c:pt>
                <c:pt idx="50">
                  <c:v>3.11683528096068</c:v>
                </c:pt>
                <c:pt idx="51">
                  <c:v>3.11683075703107</c:v>
                </c:pt>
                <c:pt idx="52">
                  <c:v>3.1168377219506</c:v>
                </c:pt>
                <c:pt idx="53">
                  <c:v>3.11682220741555</c:v>
                </c:pt>
                <c:pt idx="54">
                  <c:v>3.11681816794656</c:v>
                </c:pt>
                <c:pt idx="55">
                  <c:v>3.11681248460497</c:v>
                </c:pt>
                <c:pt idx="56">
                  <c:v>3.11682454744975</c:v>
                </c:pt>
                <c:pt idx="57">
                  <c:v>3.11682067657339</c:v>
                </c:pt>
                <c:pt idx="58">
                  <c:v>3.11681863008919</c:v>
                </c:pt>
                <c:pt idx="59">
                  <c:v>3.11681498686473</c:v>
                </c:pt>
                <c:pt idx="60">
                  <c:v>3.11679998773043</c:v>
                </c:pt>
                <c:pt idx="61">
                  <c:v>3.11679837396068</c:v>
                </c:pt>
                <c:pt idx="62">
                  <c:v>3.11679363629175</c:v>
                </c:pt>
                <c:pt idx="63">
                  <c:v>3.11679373681545</c:v>
                </c:pt>
                <c:pt idx="64">
                  <c:v>3.11677998762864</c:v>
                </c:pt>
                <c:pt idx="65">
                  <c:v>3.11677423029235</c:v>
                </c:pt>
                <c:pt idx="66">
                  <c:v>3.11676416824113</c:v>
                </c:pt>
                <c:pt idx="67">
                  <c:v>3.11676175454084</c:v>
                </c:pt>
                <c:pt idx="68">
                  <c:v>3.11675941080287</c:v>
                </c:pt>
                <c:pt idx="69">
                  <c:v>3.11677284921919</c:v>
                </c:pt>
                <c:pt idx="70">
                  <c:v>3.11676337349583</c:v>
                </c:pt>
                <c:pt idx="71">
                  <c:v>3.11676527063052</c:v>
                </c:pt>
                <c:pt idx="72">
                  <c:v>3.11676026697028</c:v>
                </c:pt>
                <c:pt idx="73">
                  <c:v>3.11675810169529</c:v>
                </c:pt>
                <c:pt idx="74">
                  <c:v>3.11673466046651</c:v>
                </c:pt>
                <c:pt idx="75">
                  <c:v>3.11672894264522</c:v>
                </c:pt>
                <c:pt idx="76">
                  <c:v>3.11671298200434</c:v>
                </c:pt>
                <c:pt idx="77">
                  <c:v>3.11671153398661</c:v>
                </c:pt>
                <c:pt idx="78">
                  <c:v>3.11670126190668</c:v>
                </c:pt>
                <c:pt idx="79">
                  <c:v>3.11668999493122</c:v>
                </c:pt>
                <c:pt idx="80">
                  <c:v>3.11669011763585</c:v>
                </c:pt>
                <c:pt idx="81">
                  <c:v>3.11668170079952</c:v>
                </c:pt>
                <c:pt idx="82">
                  <c:v>3.11667228319559</c:v>
                </c:pt>
                <c:pt idx="83">
                  <c:v>3.11666547116779</c:v>
                </c:pt>
                <c:pt idx="84">
                  <c:v>3.1166647013496</c:v>
                </c:pt>
                <c:pt idx="85">
                  <c:v>3.11666627540145</c:v>
                </c:pt>
                <c:pt idx="86">
                  <c:v>3.11666321480411</c:v>
                </c:pt>
                <c:pt idx="87">
                  <c:v>3.11666931347414</c:v>
                </c:pt>
                <c:pt idx="88">
                  <c:v>3.11667415265287</c:v>
                </c:pt>
                <c:pt idx="89">
                  <c:v>3.11667221652137</c:v>
                </c:pt>
                <c:pt idx="90">
                  <c:v>3.1166659292284</c:v>
                </c:pt>
                <c:pt idx="91">
                  <c:v>3.11666195288948</c:v>
                </c:pt>
                <c:pt idx="92">
                  <c:v>3.11666558891214</c:v>
                </c:pt>
                <c:pt idx="93">
                  <c:v>3.11666489154735</c:v>
                </c:pt>
                <c:pt idx="94">
                  <c:v>3.11666736602783</c:v>
                </c:pt>
                <c:pt idx="95">
                  <c:v>3.11666978895664</c:v>
                </c:pt>
                <c:pt idx="96">
                  <c:v>3.11666803753253</c:v>
                </c:pt>
                <c:pt idx="97">
                  <c:v>3.11667040416173</c:v>
                </c:pt>
                <c:pt idx="98">
                  <c:v>3.11667373445299</c:v>
                </c:pt>
                <c:pt idx="99">
                  <c:v>3.11667299747467</c:v>
                </c:pt>
                <c:pt idx="100">
                  <c:v>3.11667524469961</c:v>
                </c:pt>
                <c:pt idx="101">
                  <c:v>3.11667744786132</c:v>
                </c:pt>
                <c:pt idx="102">
                  <c:v>3.11668058043545</c:v>
                </c:pt>
                <c:pt idx="103">
                  <c:v>3.11668268992351</c:v>
                </c:pt>
                <c:pt idx="104">
                  <c:v>3.11668380782718</c:v>
                </c:pt>
                <c:pt idx="105">
                  <c:v>3.11668679174387</c:v>
                </c:pt>
                <c:pt idx="106">
                  <c:v>3.11668411147929</c:v>
                </c:pt>
                <c:pt idx="107">
                  <c:v>3.11668240582501</c:v>
                </c:pt>
                <c:pt idx="108">
                  <c:v>3.11667981497738</c:v>
                </c:pt>
                <c:pt idx="109">
                  <c:v>3.11667817939412</c:v>
                </c:pt>
                <c:pt idx="110">
                  <c:v>3.11668558378477</c:v>
                </c:pt>
                <c:pt idx="111">
                  <c:v>3.11668214201927</c:v>
                </c:pt>
                <c:pt idx="112">
                  <c:v>3.11668672392854</c:v>
                </c:pt>
                <c:pt idx="113">
                  <c:v>3.11668859448349</c:v>
                </c:pt>
                <c:pt idx="114">
                  <c:v>3.11667825864709</c:v>
                </c:pt>
                <c:pt idx="115">
                  <c:v>3.11667844550363</c:v>
                </c:pt>
                <c:pt idx="116">
                  <c:v>3.11667606565687</c:v>
                </c:pt>
                <c:pt idx="117">
                  <c:v>3.11668135352054</c:v>
                </c:pt>
                <c:pt idx="118">
                  <c:v>3.11668571103521</c:v>
                </c:pt>
                <c:pt idx="119">
                  <c:v>3.11668749650319</c:v>
                </c:pt>
                <c:pt idx="120">
                  <c:v>3.11669173122438</c:v>
                </c:pt>
                <c:pt idx="121">
                  <c:v>3.11669097962927</c:v>
                </c:pt>
                <c:pt idx="122">
                  <c:v>3.11668454922312</c:v>
                </c:pt>
                <c:pt idx="123">
                  <c:v>3.11668467329394</c:v>
                </c:pt>
                <c:pt idx="124">
                  <c:v>3.11668639564514</c:v>
                </c:pt>
                <c:pt idx="125">
                  <c:v>3.11668650309245</c:v>
                </c:pt>
                <c:pt idx="126">
                  <c:v>3.11668660884767</c:v>
                </c:pt>
                <c:pt idx="127">
                  <c:v>3.11668280698359</c:v>
                </c:pt>
                <c:pt idx="128">
                  <c:v>3.11667906406314</c:v>
                </c:pt>
                <c:pt idx="129">
                  <c:v>3.11667768588433</c:v>
                </c:pt>
                <c:pt idx="130">
                  <c:v>3.11666869571191</c:v>
                </c:pt>
                <c:pt idx="131">
                  <c:v>3.11667120637316</c:v>
                </c:pt>
                <c:pt idx="132">
                  <c:v>3.11666691213622</c:v>
                </c:pt>
                <c:pt idx="133">
                  <c:v>3.11666865135307</c:v>
                </c:pt>
                <c:pt idx="134">
                  <c:v>3.11666592138785</c:v>
                </c:pt>
                <c:pt idx="135">
                  <c:v>3.11666470064836</c:v>
                </c:pt>
                <c:pt idx="136">
                  <c:v>3.11666641792242</c:v>
                </c:pt>
                <c:pt idx="137">
                  <c:v>3.11666448738264</c:v>
                </c:pt>
                <c:pt idx="138">
                  <c:v>3.11666474239432</c:v>
                </c:pt>
                <c:pt idx="139">
                  <c:v>3.11666642257145</c:v>
                </c:pt>
                <c:pt idx="140">
                  <c:v>3.1166673704242</c:v>
                </c:pt>
                <c:pt idx="141">
                  <c:v>3.11666900842962</c:v>
                </c:pt>
                <c:pt idx="142">
                  <c:v>3.11666502985921</c:v>
                </c:pt>
                <c:pt idx="143">
                  <c:v>3.11666180027856</c:v>
                </c:pt>
                <c:pt idx="144">
                  <c:v>3.11665861524385</c:v>
                </c:pt>
                <c:pt idx="145">
                  <c:v>3.11665684393007</c:v>
                </c:pt>
                <c:pt idx="146">
                  <c:v>3.11665509671581</c:v>
                </c:pt>
                <c:pt idx="147">
                  <c:v>3.11665472468814</c:v>
                </c:pt>
                <c:pt idx="148">
                  <c:v>3.11665301514952</c:v>
                </c:pt>
                <c:pt idx="149">
                  <c:v>3.11665066242218</c:v>
                </c:pt>
                <c:pt idx="150">
                  <c:v>3.11665827391163</c:v>
                </c:pt>
                <c:pt idx="151">
                  <c:v>3.11666512803028</c:v>
                </c:pt>
                <c:pt idx="152">
                  <c:v>3.11666731740914</c:v>
                </c:pt>
                <c:pt idx="153">
                  <c:v>3.11666882812203</c:v>
                </c:pt>
                <c:pt idx="154">
                  <c:v>3.11666644926994</c:v>
                </c:pt>
                <c:pt idx="155">
                  <c:v>3.11666602354783</c:v>
                </c:pt>
                <c:pt idx="156">
                  <c:v>3.11666560324894</c:v>
                </c:pt>
                <c:pt idx="157">
                  <c:v>3.11666328997552</c:v>
                </c:pt>
                <c:pt idx="158">
                  <c:v>3.11666163408531</c:v>
                </c:pt>
                <c:pt idx="159">
                  <c:v>3.11666562408209</c:v>
                </c:pt>
                <c:pt idx="160">
                  <c:v>3.11666148938007</c:v>
                </c:pt>
                <c:pt idx="161">
                  <c:v>3.11666049191981</c:v>
                </c:pt>
                <c:pt idx="162">
                  <c:v>3.11665521223852</c:v>
                </c:pt>
                <c:pt idx="163">
                  <c:v>3.1166597532063</c:v>
                </c:pt>
                <c:pt idx="164">
                  <c:v>3.11666120904865</c:v>
                </c:pt>
                <c:pt idx="165">
                  <c:v>3.11666084054005</c:v>
                </c:pt>
                <c:pt idx="166">
                  <c:v>3.11666107463266</c:v>
                </c:pt>
                <c:pt idx="167">
                  <c:v>3.11666428191321</c:v>
                </c:pt>
                <c:pt idx="168">
                  <c:v>3.11666271813522</c:v>
                </c:pt>
                <c:pt idx="169">
                  <c:v>3.11665999608881</c:v>
                </c:pt>
                <c:pt idx="170">
                  <c:v>3.11665613609448</c:v>
                </c:pt>
                <c:pt idx="171">
                  <c:v>3.1166546469511</c:v>
                </c:pt>
                <c:pt idx="172">
                  <c:v>3.11665144132052</c:v>
                </c:pt>
                <c:pt idx="173">
                  <c:v>3.11664539918132</c:v>
                </c:pt>
                <c:pt idx="174">
                  <c:v>3.11664571080889</c:v>
                </c:pt>
                <c:pt idx="175">
                  <c:v>3.11664601889524</c:v>
                </c:pt>
                <c:pt idx="176">
                  <c:v>3.11664519336938</c:v>
                </c:pt>
                <c:pt idx="177">
                  <c:v>3.11664437711909</c:v>
                </c:pt>
                <c:pt idx="178">
                  <c:v>3.11663965939144</c:v>
                </c:pt>
                <c:pt idx="179">
                  <c:v>3.11663943926493</c:v>
                </c:pt>
                <c:pt idx="180">
                  <c:v>3.11663922157077</c:v>
                </c:pt>
                <c:pt idx="181">
                  <c:v>3.1166379071854</c:v>
                </c:pt>
                <c:pt idx="182">
                  <c:v>3.11663660716489</c:v>
                </c:pt>
                <c:pt idx="183">
                  <c:v>3.11663369121759</c:v>
                </c:pt>
                <c:pt idx="184">
                  <c:v>3.11663242804038</c:v>
                </c:pt>
                <c:pt idx="185">
                  <c:v>3.11663171552843</c:v>
                </c:pt>
                <c:pt idx="186">
                  <c:v>3.11663208033312</c:v>
                </c:pt>
                <c:pt idx="187">
                  <c:v>3.11663137725059</c:v>
                </c:pt>
                <c:pt idx="188">
                  <c:v>3.1166301530505</c:v>
                </c:pt>
                <c:pt idx="189">
                  <c:v>3.11662578331797</c:v>
                </c:pt>
                <c:pt idx="190">
                  <c:v>3.11662617154146</c:v>
                </c:pt>
                <c:pt idx="191">
                  <c:v>3.11662030592561</c:v>
                </c:pt>
                <c:pt idx="192">
                  <c:v>3.11661605513775</c:v>
                </c:pt>
                <c:pt idx="193">
                  <c:v>3.11661545640415</c:v>
                </c:pt>
                <c:pt idx="194">
                  <c:v>3.11661229989468</c:v>
                </c:pt>
                <c:pt idx="195">
                  <c:v>3.11661325790444</c:v>
                </c:pt>
                <c:pt idx="196">
                  <c:v>3.11660963750733</c:v>
                </c:pt>
                <c:pt idx="197">
                  <c:v>3.11660706394851</c:v>
                </c:pt>
                <c:pt idx="198">
                  <c:v>3.1166090390191</c:v>
                </c:pt>
                <c:pt idx="199">
                  <c:v>3.11660699367523</c:v>
                </c:pt>
                <c:pt idx="200">
                  <c:v>3.11660546687112</c:v>
                </c:pt>
                <c:pt idx="201">
                  <c:v>3.11660692479351</c:v>
                </c:pt>
                <c:pt idx="202">
                  <c:v>3.11660245721563</c:v>
                </c:pt>
                <c:pt idx="203">
                  <c:v>3.11660097510207</c:v>
                </c:pt>
                <c:pt idx="204">
                  <c:v>3.11659755590485</c:v>
                </c:pt>
                <c:pt idx="205">
                  <c:v>3.11659319886883</c:v>
                </c:pt>
                <c:pt idx="206">
                  <c:v>3.11659081661759</c:v>
                </c:pt>
                <c:pt idx="207">
                  <c:v>3.11658749557458</c:v>
                </c:pt>
                <c:pt idx="208">
                  <c:v>3.11658612050508</c:v>
                </c:pt>
                <c:pt idx="209">
                  <c:v>3.11658190091451</c:v>
                </c:pt>
                <c:pt idx="210">
                  <c:v>3.11657629984815</c:v>
                </c:pt>
                <c:pt idx="211">
                  <c:v>3.11657735536683</c:v>
                </c:pt>
                <c:pt idx="212">
                  <c:v>3.11657182823324</c:v>
                </c:pt>
                <c:pt idx="213">
                  <c:v>3.11656822111005</c:v>
                </c:pt>
                <c:pt idx="214">
                  <c:v>3.11656557792841</c:v>
                </c:pt>
                <c:pt idx="215">
                  <c:v>3.11656573745939</c:v>
                </c:pt>
                <c:pt idx="216">
                  <c:v>3.11656727768858</c:v>
                </c:pt>
                <c:pt idx="217">
                  <c:v>3.11656742795892</c:v>
                </c:pt>
                <c:pt idx="218">
                  <c:v>3.11656757685692</c:v>
                </c:pt>
                <c:pt idx="219">
                  <c:v>3.11657045104287</c:v>
                </c:pt>
                <c:pt idx="220">
                  <c:v>3.11657149004181</c:v>
                </c:pt>
                <c:pt idx="221">
                  <c:v>3.11657296966862</c:v>
                </c:pt>
                <c:pt idx="222">
                  <c:v>3.11657353901542</c:v>
                </c:pt>
                <c:pt idx="223">
                  <c:v>3.11657455031361</c:v>
                </c:pt>
                <c:pt idx="224">
                  <c:v>3.11657555262248</c:v>
                </c:pt>
                <c:pt idx="225">
                  <c:v>3.11657964339299</c:v>
                </c:pt>
                <c:pt idx="226">
                  <c:v>3.11657929210411</c:v>
                </c:pt>
                <c:pt idx="227">
                  <c:v>3.11658157591234</c:v>
                </c:pt>
                <c:pt idx="228">
                  <c:v>3.11658340354153</c:v>
                </c:pt>
                <c:pt idx="229">
                  <c:v>3.11658130210379</c:v>
                </c:pt>
                <c:pt idx="230">
                  <c:v>3.11658311509467</c:v>
                </c:pt>
                <c:pt idx="231">
                  <c:v>3.11658232582027</c:v>
                </c:pt>
                <c:pt idx="232">
                  <c:v>3.11658197206489</c:v>
                </c:pt>
                <c:pt idx="233">
                  <c:v>3.11658333101843</c:v>
                </c:pt>
                <c:pt idx="234">
                  <c:v>3.11658425331116</c:v>
                </c:pt>
                <c:pt idx="235">
                  <c:v>3.1165860153861</c:v>
                </c:pt>
                <c:pt idx="236">
                  <c:v>3.11658734007727</c:v>
                </c:pt>
                <c:pt idx="237">
                  <c:v>3.11659033458774</c:v>
                </c:pt>
                <c:pt idx="238">
                  <c:v>3.11659372202023</c:v>
                </c:pt>
                <c:pt idx="239">
                  <c:v>3.11659624775251</c:v>
                </c:pt>
                <c:pt idx="240">
                  <c:v>3.11659667798592</c:v>
                </c:pt>
                <c:pt idx="241">
                  <c:v>3.11659586528116</c:v>
                </c:pt>
                <c:pt idx="242">
                  <c:v>3.11659505926533</c:v>
                </c:pt>
                <c:pt idx="243">
                  <c:v>3.11659671928062</c:v>
                </c:pt>
                <c:pt idx="244">
                  <c:v>3.11659632410322</c:v>
                </c:pt>
                <c:pt idx="245">
                  <c:v>3.11659633919476</c:v>
                </c:pt>
                <c:pt idx="246">
                  <c:v>3.11659635416409</c:v>
                </c:pt>
                <c:pt idx="247">
                  <c:v>3.11659314267097</c:v>
                </c:pt>
                <c:pt idx="248">
                  <c:v>3.1165927682057</c:v>
                </c:pt>
                <c:pt idx="249">
                  <c:v>3.11659799671173</c:v>
                </c:pt>
                <c:pt idx="250">
                  <c:v>3.1166003947239</c:v>
                </c:pt>
                <c:pt idx="251">
                  <c:v>3.11659920310217</c:v>
                </c:pt>
                <c:pt idx="252">
                  <c:v>3.11660197318307</c:v>
                </c:pt>
                <c:pt idx="253">
                  <c:v>3.11660314638784</c:v>
                </c:pt>
                <c:pt idx="254">
                  <c:v>3.11660509483487</c:v>
                </c:pt>
                <c:pt idx="255">
                  <c:v>3.11660194955766</c:v>
                </c:pt>
                <c:pt idx="256">
                  <c:v>3.11660816790065</c:v>
                </c:pt>
                <c:pt idx="257">
                  <c:v>3.11661007422809</c:v>
                </c:pt>
                <c:pt idx="258">
                  <c:v>3.11661389619687</c:v>
                </c:pt>
                <c:pt idx="259">
                  <c:v>3.11662422693693</c:v>
                </c:pt>
                <c:pt idx="260">
                  <c:v>3.1166306473743</c:v>
                </c:pt>
                <c:pt idx="261">
                  <c:v>3.11663091182709</c:v>
                </c:pt>
                <c:pt idx="262">
                  <c:v>3.11663269543376</c:v>
                </c:pt>
                <c:pt idx="263">
                  <c:v>3.11663408712907</c:v>
                </c:pt>
                <c:pt idx="264">
                  <c:v>3.11663697710577</c:v>
                </c:pt>
                <c:pt idx="265">
                  <c:v>3.11663759023623</c:v>
                </c:pt>
                <c:pt idx="266">
                  <c:v>3.11664007129741</c:v>
                </c:pt>
                <c:pt idx="267">
                  <c:v>3.1166425338432</c:v>
                </c:pt>
                <c:pt idx="268">
                  <c:v>3.11664720804718</c:v>
                </c:pt>
                <c:pt idx="269">
                  <c:v>3.11664888505582</c:v>
                </c:pt>
                <c:pt idx="270">
                  <c:v>3.11664981155818</c:v>
                </c:pt>
                <c:pt idx="271">
                  <c:v>3.11665293749641</c:v>
                </c:pt>
                <c:pt idx="272">
                  <c:v>3.11665640645848</c:v>
                </c:pt>
                <c:pt idx="273">
                  <c:v>3.11665875546254</c:v>
                </c:pt>
                <c:pt idx="274">
                  <c:v>3.1166599967263</c:v>
                </c:pt>
                <c:pt idx="275">
                  <c:v>3.11666340240534</c:v>
                </c:pt>
                <c:pt idx="276">
                  <c:v>3.11666389578947</c:v>
                </c:pt>
                <c:pt idx="277">
                  <c:v>3.11666798248565</c:v>
                </c:pt>
                <c:pt idx="278">
                  <c:v>3.11666988899204</c:v>
                </c:pt>
                <c:pt idx="279">
                  <c:v>3.11667356831687</c:v>
                </c:pt>
                <c:pt idx="280">
                  <c:v>3.11667579773058</c:v>
                </c:pt>
                <c:pt idx="281">
                  <c:v>3.11667801133284</c:v>
                </c:pt>
                <c:pt idx="282">
                  <c:v>3.11667950246022</c:v>
                </c:pt>
                <c:pt idx="283">
                  <c:v>3.11668063133535</c:v>
                </c:pt>
                <c:pt idx="284">
                  <c:v>3.11668280467652</c:v>
                </c:pt>
                <c:pt idx="285">
                  <c:v>3.11668496281951</c:v>
                </c:pt>
                <c:pt idx="286">
                  <c:v>3.11668571196367</c:v>
                </c:pt>
                <c:pt idx="287">
                  <c:v>3.11668645590544</c:v>
                </c:pt>
                <c:pt idx="288">
                  <c:v>3.11668719469882</c:v>
                </c:pt>
                <c:pt idx="289">
                  <c:v>3.11668482484489</c:v>
                </c:pt>
                <c:pt idx="290">
                  <c:v>3.11668384607715</c:v>
                </c:pt>
                <c:pt idx="291">
                  <c:v>3.11668527126312</c:v>
                </c:pt>
                <c:pt idx="292">
                  <c:v>3.11668566306703</c:v>
                </c:pt>
                <c:pt idx="293">
                  <c:v>3.11669013370462</c:v>
                </c:pt>
                <c:pt idx="294">
                  <c:v>3.11669118444798</c:v>
                </c:pt>
                <c:pt idx="295">
                  <c:v>3.1166905382195</c:v>
                </c:pt>
                <c:pt idx="296">
                  <c:v>3.1166925903924</c:v>
                </c:pt>
                <c:pt idx="297">
                  <c:v>3.1166926150354</c:v>
                </c:pt>
                <c:pt idx="298">
                  <c:v>3.11669130229631</c:v>
                </c:pt>
                <c:pt idx="299">
                  <c:v>3.11669666449229</c:v>
                </c:pt>
                <c:pt idx="300">
                  <c:v>3.11669335333612</c:v>
                </c:pt>
                <c:pt idx="301">
                  <c:v>3.11669105725573</c:v>
                </c:pt>
                <c:pt idx="302">
                  <c:v>3.11669834769598</c:v>
                </c:pt>
                <c:pt idx="303">
                  <c:v>3.116704274165</c:v>
                </c:pt>
                <c:pt idx="304">
                  <c:v>3.11670458824908</c:v>
                </c:pt>
                <c:pt idx="305">
                  <c:v>3.11670326641183</c:v>
                </c:pt>
                <c:pt idx="306">
                  <c:v>3.11670455870489</c:v>
                </c:pt>
                <c:pt idx="307">
                  <c:v>3.11670843966596</c:v>
                </c:pt>
                <c:pt idx="308">
                  <c:v>3.11671261957162</c:v>
                </c:pt>
                <c:pt idx="309">
                  <c:v>3.11671774002814</c:v>
                </c:pt>
                <c:pt idx="310">
                  <c:v>3.11672025554816</c:v>
                </c:pt>
                <c:pt idx="311">
                  <c:v>3.11672211381105</c:v>
                </c:pt>
                <c:pt idx="312">
                  <c:v>3.11672332111639</c:v>
                </c:pt>
                <c:pt idx="313">
                  <c:v>3.11672547592479</c:v>
                </c:pt>
                <c:pt idx="314">
                  <c:v>3.11672507770478</c:v>
                </c:pt>
                <c:pt idx="315">
                  <c:v>3.11672594803798</c:v>
                </c:pt>
                <c:pt idx="316">
                  <c:v>3.11672586597479</c:v>
                </c:pt>
                <c:pt idx="317">
                  <c:v>3.116725470285</c:v>
                </c:pt>
                <c:pt idx="318">
                  <c:v>3.11672758458176</c:v>
                </c:pt>
                <c:pt idx="319">
                  <c:v>3.11672624871135</c:v>
                </c:pt>
                <c:pt idx="320">
                  <c:v>3.11672772425357</c:v>
                </c:pt>
                <c:pt idx="321">
                  <c:v>3.11672857015029</c:v>
                </c:pt>
                <c:pt idx="322">
                  <c:v>3.11673033938688</c:v>
                </c:pt>
                <c:pt idx="323">
                  <c:v>3.11673240602752</c:v>
                </c:pt>
                <c:pt idx="324">
                  <c:v>3.11673538354727</c:v>
                </c:pt>
                <c:pt idx="325">
                  <c:v>3.11673374117518</c:v>
                </c:pt>
                <c:pt idx="326">
                  <c:v>3.11673455573732</c:v>
                </c:pt>
                <c:pt idx="327">
                  <c:v>3.11673445018326</c:v>
                </c:pt>
                <c:pt idx="328">
                  <c:v>3.11673556127809</c:v>
                </c:pt>
                <c:pt idx="329">
                  <c:v>3.11673515059731</c:v>
                </c:pt>
                <c:pt idx="330">
                  <c:v>3.11673474239799</c:v>
                </c:pt>
                <c:pt idx="331">
                  <c:v>3.11673734848758</c:v>
                </c:pt>
                <c:pt idx="332">
                  <c:v>3.11673963893283</c:v>
                </c:pt>
                <c:pt idx="333">
                  <c:v>3.11674161585505</c:v>
                </c:pt>
                <c:pt idx="334">
                  <c:v>3.11674358097475</c:v>
                </c:pt>
                <c:pt idx="335">
                  <c:v>3.11674493906044</c:v>
                </c:pt>
                <c:pt idx="336">
                  <c:v>3.11674628908627</c:v>
                </c:pt>
                <c:pt idx="337">
                  <c:v>3.11674822293795</c:v>
                </c:pt>
                <c:pt idx="338">
                  <c:v>3.11674896594697</c:v>
                </c:pt>
                <c:pt idx="339">
                  <c:v>3.11675088054994</c:v>
                </c:pt>
                <c:pt idx="340">
                  <c:v>3.11675337053114</c:v>
                </c:pt>
                <c:pt idx="341">
                  <c:v>3.11675672294104</c:v>
                </c:pt>
                <c:pt idx="342">
                  <c:v>3.11675743250388</c:v>
                </c:pt>
                <c:pt idx="343">
                  <c:v>3.11675639346589</c:v>
                </c:pt>
                <c:pt idx="344">
                  <c:v>3.11675565000893</c:v>
                </c:pt>
                <c:pt idx="345">
                  <c:v>3.11675635652046</c:v>
                </c:pt>
                <c:pt idx="346">
                  <c:v>3.1167550416776</c:v>
                </c:pt>
                <c:pt idx="347">
                  <c:v>3.11675603293824</c:v>
                </c:pt>
                <c:pt idx="348">
                  <c:v>3.11675816484031</c:v>
                </c:pt>
                <c:pt idx="349">
                  <c:v>3.11676056998117</c:v>
                </c:pt>
                <c:pt idx="350">
                  <c:v>3.1167623915224</c:v>
                </c:pt>
                <c:pt idx="351">
                  <c:v>3.11676505546678</c:v>
                </c:pt>
                <c:pt idx="352">
                  <c:v>3.11676940364135</c:v>
                </c:pt>
                <c:pt idx="353">
                  <c:v>3.11677513957697</c:v>
                </c:pt>
                <c:pt idx="354">
                  <c:v>3.11677858997399</c:v>
                </c:pt>
                <c:pt idx="355">
                  <c:v>3.1167808972048</c:v>
                </c:pt>
                <c:pt idx="356">
                  <c:v>3.11678375182699</c:v>
                </c:pt>
                <c:pt idx="357">
                  <c:v>3.1167871492535</c:v>
                </c:pt>
                <c:pt idx="358">
                  <c:v>3.11679080601854</c:v>
                </c:pt>
                <c:pt idx="359">
                  <c:v>3.11679416497548</c:v>
                </c:pt>
                <c:pt idx="360">
                  <c:v>3.11679639710614</c:v>
                </c:pt>
                <c:pt idx="361">
                  <c:v>3.11679751174885</c:v>
                </c:pt>
                <c:pt idx="362">
                  <c:v>3.11680082447273</c:v>
                </c:pt>
                <c:pt idx="363">
                  <c:v>3.1168035694531</c:v>
                </c:pt>
                <c:pt idx="364">
                  <c:v>3.11680575135636</c:v>
                </c:pt>
                <c:pt idx="365">
                  <c:v>3.11680928735785</c:v>
                </c:pt>
                <c:pt idx="366">
                  <c:v>3.11681062454099</c:v>
                </c:pt>
                <c:pt idx="367">
                  <c:v>3.11681249802527</c:v>
                </c:pt>
                <c:pt idx="368">
                  <c:v>3.11681598699513</c:v>
                </c:pt>
                <c:pt idx="369">
                  <c:v>3.11681864648252</c:v>
                </c:pt>
                <c:pt idx="370">
                  <c:v>3.11682102236786</c:v>
                </c:pt>
                <c:pt idx="371">
                  <c:v>3.11682392256234</c:v>
                </c:pt>
                <c:pt idx="372">
                  <c:v>3.11682519899936</c:v>
                </c:pt>
                <c:pt idx="373">
                  <c:v>3.11682646861051</c:v>
                </c:pt>
                <c:pt idx="374">
                  <c:v>3.1168261311849</c:v>
                </c:pt>
                <c:pt idx="375">
                  <c:v>3.11682712524495</c:v>
                </c:pt>
                <c:pt idx="376">
                  <c:v>3.11682811403148</c:v>
                </c:pt>
                <c:pt idx="377">
                  <c:v>3.11682698146376</c:v>
                </c:pt>
                <c:pt idx="378">
                  <c:v>3.11683007658</c:v>
                </c:pt>
                <c:pt idx="379">
                  <c:v>3.11683289189088</c:v>
                </c:pt>
                <c:pt idx="380">
                  <c:v>3.11683411798452</c:v>
                </c:pt>
                <c:pt idx="381">
                  <c:v>3.11683507552322</c:v>
                </c:pt>
                <c:pt idx="382">
                  <c:v>3.11683498412449</c:v>
                </c:pt>
                <c:pt idx="383">
                  <c:v>3.11683541412155</c:v>
                </c:pt>
                <c:pt idx="384">
                  <c:v>3.11683714049203</c:v>
                </c:pt>
                <c:pt idx="385">
                  <c:v>3.11683885791759</c:v>
                </c:pt>
                <c:pt idx="386">
                  <c:v>3.11684082460034</c:v>
                </c:pt>
                <c:pt idx="387">
                  <c:v>3.11684123511167</c:v>
                </c:pt>
                <c:pt idx="388">
                  <c:v>3.1168431855719</c:v>
                </c:pt>
                <c:pt idx="389">
                  <c:v>3.11684486988263</c:v>
                </c:pt>
                <c:pt idx="390">
                  <c:v>3.11684756815586</c:v>
                </c:pt>
                <c:pt idx="391">
                  <c:v>3.11684846695589</c:v>
                </c:pt>
                <c:pt idx="392">
                  <c:v>3.11684936118187</c:v>
                </c:pt>
                <c:pt idx="393">
                  <c:v>3.11684999732197</c:v>
                </c:pt>
                <c:pt idx="394">
                  <c:v>3.11685164306737</c:v>
                </c:pt>
                <c:pt idx="395">
                  <c:v>3.11685302763274</c:v>
                </c:pt>
                <c:pt idx="396">
                  <c:v>3.11685440522297</c:v>
                </c:pt>
                <c:pt idx="397">
                  <c:v>3.11685527329469</c:v>
                </c:pt>
                <c:pt idx="398">
                  <c:v>3.1168568893184</c:v>
                </c:pt>
                <c:pt idx="399">
                  <c:v>3.11685674726963</c:v>
                </c:pt>
                <c:pt idx="400">
                  <c:v>3.11685710476521</c:v>
                </c:pt>
                <c:pt idx="401">
                  <c:v>3.11685721138817</c:v>
                </c:pt>
                <c:pt idx="402">
                  <c:v>3.11685930292305</c:v>
                </c:pt>
                <c:pt idx="403">
                  <c:v>3.11686039384049</c:v>
                </c:pt>
                <c:pt idx="404">
                  <c:v>3.11686172603089</c:v>
                </c:pt>
                <c:pt idx="405">
                  <c:v>3.11686329829869</c:v>
                </c:pt>
                <c:pt idx="406">
                  <c:v>3.11686387987629</c:v>
                </c:pt>
                <c:pt idx="407">
                  <c:v>3.11686494888044</c:v>
                </c:pt>
                <c:pt idx="408">
                  <c:v>3.11686772414117</c:v>
                </c:pt>
                <c:pt idx="409">
                  <c:v>3.11686829066858</c:v>
                </c:pt>
                <c:pt idx="410">
                  <c:v>3.11687007089601</c:v>
                </c:pt>
                <c:pt idx="411">
                  <c:v>3.11687135696411</c:v>
                </c:pt>
                <c:pt idx="412">
                  <c:v>3.11687287926385</c:v>
                </c:pt>
                <c:pt idx="413">
                  <c:v>3.11687415233557</c:v>
                </c:pt>
                <c:pt idx="414">
                  <c:v>3.11687590127968</c:v>
                </c:pt>
                <c:pt idx="415">
                  <c:v>3.11687788252647</c:v>
                </c:pt>
                <c:pt idx="416">
                  <c:v>3.11687937457499</c:v>
                </c:pt>
                <c:pt idx="417">
                  <c:v>3.11688085948451</c:v>
                </c:pt>
                <c:pt idx="418">
                  <c:v>3.11688162091239</c:v>
                </c:pt>
                <c:pt idx="419">
                  <c:v>3.11688404537383</c:v>
                </c:pt>
                <c:pt idx="420">
                  <c:v>3.11688645831763</c:v>
                </c:pt>
                <c:pt idx="421">
                  <c:v>3.11688933383797</c:v>
                </c:pt>
                <c:pt idx="422">
                  <c:v>3.11689030475932</c:v>
                </c:pt>
                <c:pt idx="423">
                  <c:v>3.11689221465363</c:v>
                </c:pt>
                <c:pt idx="424">
                  <c:v>3.11689340928022</c:v>
                </c:pt>
                <c:pt idx="425">
                  <c:v>3.11689436379733</c:v>
                </c:pt>
                <c:pt idx="426">
                  <c:v>3.11689507933355</c:v>
                </c:pt>
                <c:pt idx="427">
                  <c:v>3.11689649285557</c:v>
                </c:pt>
                <c:pt idx="428">
                  <c:v>3.11689766637095</c:v>
                </c:pt>
                <c:pt idx="429">
                  <c:v>3.11689906730208</c:v>
                </c:pt>
                <c:pt idx="430">
                  <c:v>3.11689999761825</c:v>
                </c:pt>
                <c:pt idx="431">
                  <c:v>3.11689999754782</c:v>
                </c:pt>
                <c:pt idx="432">
                  <c:v>3.11690022873823</c:v>
                </c:pt>
                <c:pt idx="433">
                  <c:v>3.11690161085349</c:v>
                </c:pt>
                <c:pt idx="434">
                  <c:v>3.11690183727221</c:v>
                </c:pt>
                <c:pt idx="435">
                  <c:v>3.11690252089719</c:v>
                </c:pt>
                <c:pt idx="436">
                  <c:v>3.11690182871349</c:v>
                </c:pt>
                <c:pt idx="437">
                  <c:v>3.11690228116022</c:v>
                </c:pt>
                <c:pt idx="438">
                  <c:v>3.11690318720216</c:v>
                </c:pt>
                <c:pt idx="439">
                  <c:v>3.11690499836748</c:v>
                </c:pt>
                <c:pt idx="440">
                  <c:v>3.11690634772891</c:v>
                </c:pt>
                <c:pt idx="441">
                  <c:v>3.11690769098463</c:v>
                </c:pt>
                <c:pt idx="442">
                  <c:v>3.11690925367799</c:v>
                </c:pt>
                <c:pt idx="443">
                  <c:v>3.11691013381288</c:v>
                </c:pt>
                <c:pt idx="444">
                  <c:v>3.11691168399339</c:v>
                </c:pt>
                <c:pt idx="445">
                  <c:v>3.11691255473235</c:v>
                </c:pt>
                <c:pt idx="446">
                  <c:v>3.11691454006255</c:v>
                </c:pt>
                <c:pt idx="447">
                  <c:v>3.11691383804594</c:v>
                </c:pt>
                <c:pt idx="448">
                  <c:v>3.11691558918603</c:v>
                </c:pt>
                <c:pt idx="449">
                  <c:v>3.11691577699449</c:v>
                </c:pt>
                <c:pt idx="450">
                  <c:v>3.11691618547207</c:v>
                </c:pt>
                <c:pt idx="451">
                  <c:v>3.11691703469352</c:v>
                </c:pt>
                <c:pt idx="452">
                  <c:v>3.11691898383842</c:v>
                </c:pt>
                <c:pt idx="453">
                  <c:v>3.11691916251498</c:v>
                </c:pt>
                <c:pt idx="454">
                  <c:v>3.11691955996084</c:v>
                </c:pt>
                <c:pt idx="455">
                  <c:v>3.1169186396557</c:v>
                </c:pt>
                <c:pt idx="456">
                  <c:v>3.11692013051891</c:v>
                </c:pt>
                <c:pt idx="457">
                  <c:v>3.11691964974049</c:v>
                </c:pt>
                <c:pt idx="458">
                  <c:v>3.11692331039828</c:v>
                </c:pt>
                <c:pt idx="459">
                  <c:v>3.1169249990712</c:v>
                </c:pt>
                <c:pt idx="460">
                  <c:v>3.11692689711515</c:v>
                </c:pt>
                <c:pt idx="461">
                  <c:v>3.11692813774208</c:v>
                </c:pt>
                <c:pt idx="462">
                  <c:v>3.11692850893569</c:v>
                </c:pt>
                <c:pt idx="463">
                  <c:v>3.11693038714343</c:v>
                </c:pt>
                <c:pt idx="464">
                  <c:v>3.11693161226088</c:v>
                </c:pt>
                <c:pt idx="465">
                  <c:v>3.11693240286455</c:v>
                </c:pt>
                <c:pt idx="466">
                  <c:v>3.11693511734172</c:v>
                </c:pt>
                <c:pt idx="467">
                  <c:v>3.1169361105332</c:v>
                </c:pt>
                <c:pt idx="468">
                  <c:v>3.1169373129985</c:v>
                </c:pt>
                <c:pt idx="469">
                  <c:v>3.11693872289455</c:v>
                </c:pt>
                <c:pt idx="470">
                  <c:v>3.11693927740595</c:v>
                </c:pt>
                <c:pt idx="471">
                  <c:v>3.11693940627373</c:v>
                </c:pt>
                <c:pt idx="472">
                  <c:v>3.1169401686993</c:v>
                </c:pt>
                <c:pt idx="473">
                  <c:v>3.11694092790789</c:v>
                </c:pt>
                <c:pt idx="474">
                  <c:v>3.11694126279731</c:v>
                </c:pt>
                <c:pt idx="475">
                  <c:v>3.1169432767299</c:v>
                </c:pt>
                <c:pt idx="476">
                  <c:v>3.11694570157513</c:v>
                </c:pt>
                <c:pt idx="477">
                  <c:v>3.11694497842669</c:v>
                </c:pt>
                <c:pt idx="478">
                  <c:v>3.11694404924588</c:v>
                </c:pt>
                <c:pt idx="479">
                  <c:v>3.11694479087989</c:v>
                </c:pt>
                <c:pt idx="480">
                  <c:v>3.11694511356076</c:v>
                </c:pt>
                <c:pt idx="481">
                  <c:v>3.11694605716531</c:v>
                </c:pt>
                <c:pt idx="482">
                  <c:v>3.11694679003571</c:v>
                </c:pt>
                <c:pt idx="483">
                  <c:v>3.11694813956899</c:v>
                </c:pt>
                <c:pt idx="484">
                  <c:v>3.11694845268407</c:v>
                </c:pt>
                <c:pt idx="485">
                  <c:v>3.11694958769245</c:v>
                </c:pt>
                <c:pt idx="486">
                  <c:v>3.11695030729384</c:v>
                </c:pt>
                <c:pt idx="487">
                  <c:v>3.11695184375419</c:v>
                </c:pt>
                <c:pt idx="488">
                  <c:v>3.11695071524638</c:v>
                </c:pt>
                <c:pt idx="489">
                  <c:v>3.11695163201313</c:v>
                </c:pt>
                <c:pt idx="490">
                  <c:v>3.11695193418903</c:v>
                </c:pt>
                <c:pt idx="491">
                  <c:v>3.11695223513658</c:v>
                </c:pt>
                <c:pt idx="492">
                  <c:v>3.11695111499113</c:v>
                </c:pt>
                <c:pt idx="493">
                  <c:v>3.11695182130404</c:v>
                </c:pt>
                <c:pt idx="494">
                  <c:v>3.11695151473537</c:v>
                </c:pt>
                <c:pt idx="495">
                  <c:v>3.11695120940285</c:v>
                </c:pt>
                <c:pt idx="496">
                  <c:v>3.11695150878108</c:v>
                </c:pt>
                <c:pt idx="497">
                  <c:v>3.1169534131705</c:v>
                </c:pt>
                <c:pt idx="498">
                  <c:v>3.11695510973195</c:v>
                </c:pt>
                <c:pt idx="499">
                  <c:v>3.11695679950714</c:v>
                </c:pt>
                <c:pt idx="500">
                  <c:v>3.11695808326889</c:v>
                </c:pt>
                <c:pt idx="501">
                  <c:v>3.11695876444478</c:v>
                </c:pt>
                <c:pt idx="502">
                  <c:v>3.11696063547912</c:v>
                </c:pt>
                <c:pt idx="503">
                  <c:v>3.11696289597996</c:v>
                </c:pt>
                <c:pt idx="504">
                  <c:v>3.11696395968447</c:v>
                </c:pt>
                <c:pt idx="505">
                  <c:v>3.11696442596526</c:v>
                </c:pt>
                <c:pt idx="506">
                  <c:v>3.11696350974209</c:v>
                </c:pt>
                <c:pt idx="507">
                  <c:v>3.11696318800994</c:v>
                </c:pt>
                <c:pt idx="508">
                  <c:v>3.11696502829816</c:v>
                </c:pt>
                <c:pt idx="509">
                  <c:v>3.11696450850543</c:v>
                </c:pt>
                <c:pt idx="510">
                  <c:v>3.11696575205853</c:v>
                </c:pt>
                <c:pt idx="511">
                  <c:v>3.11696816282347</c:v>
                </c:pt>
                <c:pt idx="512">
                  <c:v>3.11696802988852</c:v>
                </c:pt>
                <c:pt idx="513">
                  <c:v>3.11696945414933</c:v>
                </c:pt>
                <c:pt idx="514">
                  <c:v>3.11696893080924</c:v>
                </c:pt>
                <c:pt idx="515">
                  <c:v>3.11696976608084</c:v>
                </c:pt>
                <c:pt idx="516">
                  <c:v>3.11697079180749</c:v>
                </c:pt>
                <c:pt idx="517">
                  <c:v>3.11697065508043</c:v>
                </c:pt>
                <c:pt idx="518">
                  <c:v>3.11697071182016</c:v>
                </c:pt>
                <c:pt idx="519">
                  <c:v>3.11696846026641</c:v>
                </c:pt>
                <c:pt idx="520">
                  <c:v>3.1169664095551</c:v>
                </c:pt>
                <c:pt idx="521">
                  <c:v>3.11696379212127</c:v>
                </c:pt>
                <c:pt idx="522">
                  <c:v>3.11696137570514</c:v>
                </c:pt>
                <c:pt idx="523">
                  <c:v>3.11695820502652</c:v>
                </c:pt>
                <c:pt idx="524">
                  <c:v>3.11695466541109</c:v>
                </c:pt>
                <c:pt idx="525">
                  <c:v>3.11695266041919</c:v>
                </c:pt>
                <c:pt idx="526">
                  <c:v>3.11695123216459</c:v>
                </c:pt>
                <c:pt idx="527">
                  <c:v>3.11694886241898</c:v>
                </c:pt>
                <c:pt idx="528">
                  <c:v>3.11694612349815</c:v>
                </c:pt>
                <c:pt idx="529">
                  <c:v>3.11694320642723</c:v>
                </c:pt>
                <c:pt idx="530">
                  <c:v>3.11694124189474</c:v>
                </c:pt>
                <c:pt idx="531">
                  <c:v>3.11693890874547</c:v>
                </c:pt>
                <c:pt idx="532">
                  <c:v>3.11693771024135</c:v>
                </c:pt>
                <c:pt idx="533">
                  <c:v>3.11693557951781</c:v>
                </c:pt>
                <c:pt idx="534">
                  <c:v>3.1169314010121</c:v>
                </c:pt>
                <c:pt idx="535">
                  <c:v>3.11693003640246</c:v>
                </c:pt>
                <c:pt idx="536">
                  <c:v>3.11692774584395</c:v>
                </c:pt>
                <c:pt idx="537">
                  <c:v>3.11692546380054</c:v>
                </c:pt>
                <c:pt idx="538">
                  <c:v>3.11692207686755</c:v>
                </c:pt>
                <c:pt idx="539">
                  <c:v>3.11691925834726</c:v>
                </c:pt>
                <c:pt idx="540">
                  <c:v>3.1169181138883</c:v>
                </c:pt>
                <c:pt idx="541">
                  <c:v>3.11691808040732</c:v>
                </c:pt>
                <c:pt idx="542">
                  <c:v>3.11691896779322</c:v>
                </c:pt>
                <c:pt idx="543">
                  <c:v>3.11691930057371</c:v>
                </c:pt>
                <c:pt idx="544">
                  <c:v>3.11692054949769</c:v>
                </c:pt>
                <c:pt idx="545">
                  <c:v>3.11691977907886</c:v>
                </c:pt>
                <c:pt idx="546">
                  <c:v>3.1169197428597</c:v>
                </c:pt>
                <c:pt idx="547">
                  <c:v>3.11691934174865</c:v>
                </c:pt>
                <c:pt idx="548">
                  <c:v>3.11691912449557</c:v>
                </c:pt>
                <c:pt idx="549">
                  <c:v>3.1169185443358</c:v>
                </c:pt>
                <c:pt idx="550">
                  <c:v>3.11691687717195</c:v>
                </c:pt>
                <c:pt idx="551">
                  <c:v>3.11691648415897</c:v>
                </c:pt>
                <c:pt idx="552">
                  <c:v>3.11691536955118</c:v>
                </c:pt>
                <c:pt idx="553">
                  <c:v>3.1169151614289</c:v>
                </c:pt>
                <c:pt idx="554">
                  <c:v>3.11691441321158</c:v>
                </c:pt>
                <c:pt idx="555">
                  <c:v>3.11691402745762</c:v>
                </c:pt>
                <c:pt idx="556">
                  <c:v>3.11691400221477</c:v>
                </c:pt>
                <c:pt idx="557">
                  <c:v>3.11691379803483</c:v>
                </c:pt>
                <c:pt idx="558">
                  <c:v>3.11691305761047</c:v>
                </c:pt>
                <c:pt idx="559">
                  <c:v>3.11691303423473</c:v>
                </c:pt>
                <c:pt idx="560">
                  <c:v>3.11691301094232</c:v>
                </c:pt>
                <c:pt idx="561">
                  <c:v>3.11691280997945</c:v>
                </c:pt>
                <c:pt idx="562">
                  <c:v>3.11691314246684</c:v>
                </c:pt>
                <c:pt idx="563">
                  <c:v>3.11691294198341</c:v>
                </c:pt>
                <c:pt idx="564">
                  <c:v>3.11691150327699</c:v>
                </c:pt>
                <c:pt idx="565">
                  <c:v>3.1169102461515</c:v>
                </c:pt>
                <c:pt idx="566">
                  <c:v>3.11690828787587</c:v>
                </c:pt>
                <c:pt idx="567">
                  <c:v>3.11690633649557</c:v>
                </c:pt>
                <c:pt idx="568">
                  <c:v>3.11690456795986</c:v>
                </c:pt>
                <c:pt idx="569">
                  <c:v>3.1169021037587</c:v>
                </c:pt>
                <c:pt idx="570">
                  <c:v>3.11690192506526</c:v>
                </c:pt>
                <c:pt idx="571">
                  <c:v>3.11689999845478</c:v>
                </c:pt>
                <c:pt idx="572">
                  <c:v>3.1168966825928</c:v>
                </c:pt>
                <c:pt idx="573">
                  <c:v>3.11689372677421</c:v>
                </c:pt>
                <c:pt idx="574">
                  <c:v>3.11689234650653</c:v>
                </c:pt>
                <c:pt idx="575">
                  <c:v>3.11688819320665</c:v>
                </c:pt>
                <c:pt idx="576">
                  <c:v>3.11688128129242</c:v>
                </c:pt>
                <c:pt idx="577">
                  <c:v>3.11688079470994</c:v>
                </c:pt>
                <c:pt idx="578">
                  <c:v>3.11687564643965</c:v>
                </c:pt>
                <c:pt idx="579">
                  <c:v>3.11687499860237</c:v>
                </c:pt>
                <c:pt idx="580">
                  <c:v>3.11687263194953</c:v>
                </c:pt>
                <c:pt idx="581">
                  <c:v>3.11686872698597</c:v>
                </c:pt>
                <c:pt idx="582">
                  <c:v>3.11686655096901</c:v>
                </c:pt>
                <c:pt idx="583">
                  <c:v>3.11686284125668</c:v>
                </c:pt>
                <c:pt idx="584">
                  <c:v>3.11686170814384</c:v>
                </c:pt>
                <c:pt idx="585">
                  <c:v>3.11686074977849</c:v>
                </c:pt>
                <c:pt idx="586">
                  <c:v>3.11686081658839</c:v>
                </c:pt>
                <c:pt idx="587">
                  <c:v>3.11686054297856</c:v>
                </c:pt>
                <c:pt idx="588">
                  <c:v>3.11686010069272</c:v>
                </c:pt>
                <c:pt idx="589">
                  <c:v>3.11685830374896</c:v>
                </c:pt>
                <c:pt idx="590">
                  <c:v>3.11685702078637</c:v>
                </c:pt>
                <c:pt idx="591">
                  <c:v>3.11685675543708</c:v>
                </c:pt>
                <c:pt idx="592">
                  <c:v>3.1168554794125</c:v>
                </c:pt>
                <c:pt idx="593">
                  <c:v>3.1168542076843</c:v>
                </c:pt>
                <c:pt idx="594">
                  <c:v>3.11685277193534</c:v>
                </c:pt>
                <c:pt idx="595">
                  <c:v>3.11684999889975</c:v>
                </c:pt>
                <c:pt idx="596">
                  <c:v>3.11684891007454</c:v>
                </c:pt>
                <c:pt idx="597">
                  <c:v>3.11684698883108</c:v>
                </c:pt>
                <c:pt idx="598">
                  <c:v>3.11684140140107</c:v>
                </c:pt>
                <c:pt idx="599">
                  <c:v>3.11683849891027</c:v>
                </c:pt>
                <c:pt idx="600">
                  <c:v>3.11683843496834</c:v>
                </c:pt>
                <c:pt idx="601">
                  <c:v>3.11683787261925</c:v>
                </c:pt>
                <c:pt idx="602">
                  <c:v>3.11683764386533</c:v>
                </c:pt>
                <c:pt idx="603">
                  <c:v>3.1168379128374</c:v>
                </c:pt>
                <c:pt idx="604">
                  <c:v>3.11683751965357</c:v>
                </c:pt>
                <c:pt idx="605">
                  <c:v>3.11683778794292</c:v>
                </c:pt>
                <c:pt idx="606">
                  <c:v>3.11683706671638</c:v>
                </c:pt>
                <c:pt idx="607">
                  <c:v>3.11683749917306</c:v>
                </c:pt>
                <c:pt idx="608">
                  <c:v>3.1168374377127</c:v>
                </c:pt>
                <c:pt idx="609">
                  <c:v>3.11683721229678</c:v>
                </c:pt>
                <c:pt idx="610">
                  <c:v>3.11683731500529</c:v>
                </c:pt>
                <c:pt idx="611">
                  <c:v>3.11683709052653</c:v>
                </c:pt>
                <c:pt idx="612">
                  <c:v>3.11683800870015</c:v>
                </c:pt>
                <c:pt idx="613">
                  <c:v>3.11683745803585</c:v>
                </c:pt>
                <c:pt idx="614">
                  <c:v>3.11683755967675</c:v>
                </c:pt>
                <c:pt idx="615">
                  <c:v>3.11683749881658</c:v>
                </c:pt>
                <c:pt idx="616">
                  <c:v>3.11683889687351</c:v>
                </c:pt>
                <c:pt idx="617">
                  <c:v>3.1168393193711</c:v>
                </c:pt>
                <c:pt idx="618">
                  <c:v>3.11683941734819</c:v>
                </c:pt>
                <c:pt idx="619">
                  <c:v>3.11683967651859</c:v>
                </c:pt>
                <c:pt idx="620">
                  <c:v>3.11683977360503</c:v>
                </c:pt>
                <c:pt idx="621">
                  <c:v>3.11684019197605</c:v>
                </c:pt>
                <c:pt idx="622">
                  <c:v>3.11683948541338</c:v>
                </c:pt>
                <c:pt idx="623">
                  <c:v>3.11683926177331</c:v>
                </c:pt>
                <c:pt idx="624">
                  <c:v>3.11683999900818</c:v>
                </c:pt>
                <c:pt idx="625">
                  <c:v>3.116840094804</c:v>
                </c:pt>
                <c:pt idx="626">
                  <c:v>3.11684082835865</c:v>
                </c:pt>
                <c:pt idx="627">
                  <c:v>3.11684060400459</c:v>
                </c:pt>
                <c:pt idx="628">
                  <c:v>3.1168405395623</c:v>
                </c:pt>
                <c:pt idx="629">
                  <c:v>3.11683999886588</c:v>
                </c:pt>
                <c:pt idx="630">
                  <c:v>3.11683977689305</c:v>
                </c:pt>
                <c:pt idx="631">
                  <c:v>3.11683908104897</c:v>
                </c:pt>
                <c:pt idx="632">
                  <c:v>3.11683917723561</c:v>
                </c:pt>
                <c:pt idx="633">
                  <c:v>3.11683927311882</c:v>
                </c:pt>
                <c:pt idx="634">
                  <c:v>3.11683936870004</c:v>
                </c:pt>
                <c:pt idx="635">
                  <c:v>3.11683899239174</c:v>
                </c:pt>
                <c:pt idx="636">
                  <c:v>3.1168383032411</c:v>
                </c:pt>
                <c:pt idx="637">
                  <c:v>3.11683839989306</c:v>
                </c:pt>
                <c:pt idx="638">
                  <c:v>3.11683912232448</c:v>
                </c:pt>
                <c:pt idx="639">
                  <c:v>3.11683874875307</c:v>
                </c:pt>
                <c:pt idx="640">
                  <c:v>3.11683884425766</c:v>
                </c:pt>
                <c:pt idx="641">
                  <c:v>3.1168390954395</c:v>
                </c:pt>
                <c:pt idx="642">
                  <c:v>3.11683872365284</c:v>
                </c:pt>
                <c:pt idx="643">
                  <c:v>3.11683990570329</c:v>
                </c:pt>
                <c:pt idx="644">
                  <c:v>3.11683984394221</c:v>
                </c:pt>
                <c:pt idx="645">
                  <c:v>3.11683916307455</c:v>
                </c:pt>
                <c:pt idx="646">
                  <c:v>3.11683879348189</c:v>
                </c:pt>
                <c:pt idx="647">
                  <c:v>3.11683873372313</c:v>
                </c:pt>
                <c:pt idx="648">
                  <c:v>3.11683851985608</c:v>
                </c:pt>
                <c:pt idx="649">
                  <c:v>3.11683876844553</c:v>
                </c:pt>
                <c:pt idx="650">
                  <c:v>3.11683824791154</c:v>
                </c:pt>
                <c:pt idx="651">
                  <c:v>3.11683834257301</c:v>
                </c:pt>
                <c:pt idx="652">
                  <c:v>3.11683889625631</c:v>
                </c:pt>
                <c:pt idx="653">
                  <c:v>3.11683944824639</c:v>
                </c:pt>
                <c:pt idx="654">
                  <c:v>3.11683938812664</c:v>
                </c:pt>
                <c:pt idx="655">
                  <c:v>3.11684009033005</c:v>
                </c:pt>
                <c:pt idx="656">
                  <c:v>3.11683987700232</c:v>
                </c:pt>
                <c:pt idx="657">
                  <c:v>3.11684012050687</c:v>
                </c:pt>
                <c:pt idx="658">
                  <c:v>3.11684066645111</c:v>
                </c:pt>
                <c:pt idx="659">
                  <c:v>3.11684015013955</c:v>
                </c:pt>
                <c:pt idx="660">
                  <c:v>3.11684039212572</c:v>
                </c:pt>
                <c:pt idx="661">
                  <c:v>3.11683957598361</c:v>
                </c:pt>
                <c:pt idx="662">
                  <c:v>3.1168398181058</c:v>
                </c:pt>
                <c:pt idx="663">
                  <c:v>3.11683960743697</c:v>
                </c:pt>
                <c:pt idx="664">
                  <c:v>3.11683924718011</c:v>
                </c:pt>
                <c:pt idx="665">
                  <c:v>3.11683948870536</c:v>
                </c:pt>
                <c:pt idx="666">
                  <c:v>3.11683957937775</c:v>
                </c:pt>
                <c:pt idx="667">
                  <c:v>3.11683981968257</c:v>
                </c:pt>
                <c:pt idx="668">
                  <c:v>3.11683901293574</c:v>
                </c:pt>
                <c:pt idx="669">
                  <c:v>3.11683955156981</c:v>
                </c:pt>
                <c:pt idx="670">
                  <c:v>3.11683949272963</c:v>
                </c:pt>
                <c:pt idx="671">
                  <c:v>3.11683928505296</c:v>
                </c:pt>
                <c:pt idx="672">
                  <c:v>3.11683967244572</c:v>
                </c:pt>
                <c:pt idx="673">
                  <c:v>3.11683931690295</c:v>
                </c:pt>
                <c:pt idx="674">
                  <c:v>3.11683866606818</c:v>
                </c:pt>
                <c:pt idx="675">
                  <c:v>3.11683860897313</c:v>
                </c:pt>
                <c:pt idx="676">
                  <c:v>3.11683722260784</c:v>
                </c:pt>
                <c:pt idx="677">
                  <c:v>3.1168371678102</c:v>
                </c:pt>
                <c:pt idx="678">
                  <c:v>3.11683770202221</c:v>
                </c:pt>
                <c:pt idx="679">
                  <c:v>3.11683735251427</c:v>
                </c:pt>
                <c:pt idx="680">
                  <c:v>3.11683876608962</c:v>
                </c:pt>
                <c:pt idx="681">
                  <c:v>3.11683841604641</c:v>
                </c:pt>
                <c:pt idx="682">
                  <c:v>3.11683850616522</c:v>
                </c:pt>
                <c:pt idx="683">
                  <c:v>3.11683786507936</c:v>
                </c:pt>
                <c:pt idx="684">
                  <c:v>3.11683722586527</c:v>
                </c:pt>
                <c:pt idx="685">
                  <c:v>3.11683600532765</c:v>
                </c:pt>
                <c:pt idx="686">
                  <c:v>3.11683522527048</c:v>
                </c:pt>
                <c:pt idx="687">
                  <c:v>3.1168345926806</c:v>
                </c:pt>
                <c:pt idx="688">
                  <c:v>3.11683526821164</c:v>
                </c:pt>
                <c:pt idx="689">
                  <c:v>3.11683478217194</c:v>
                </c:pt>
                <c:pt idx="690">
                  <c:v>3.11683371891679</c:v>
                </c:pt>
                <c:pt idx="691">
                  <c:v>3.11683395935621</c:v>
                </c:pt>
                <c:pt idx="692">
                  <c:v>3.11683376595743</c:v>
                </c:pt>
                <c:pt idx="693">
                  <c:v>3.11683328488375</c:v>
                </c:pt>
                <c:pt idx="694">
                  <c:v>3.11683323709227</c:v>
                </c:pt>
                <c:pt idx="695">
                  <c:v>3.11683376390359</c:v>
                </c:pt>
                <c:pt idx="696">
                  <c:v>3.11683371556199</c:v>
                </c:pt>
                <c:pt idx="697">
                  <c:v>3.1168330941979</c:v>
                </c:pt>
                <c:pt idx="698">
                  <c:v>3.1168327607822</c:v>
                </c:pt>
                <c:pt idx="699">
                  <c:v>3.11683257102966</c:v>
                </c:pt>
                <c:pt idx="700">
                  <c:v>3.11683266717255</c:v>
                </c:pt>
                <c:pt idx="701">
                  <c:v>3.11683162359091</c:v>
                </c:pt>
                <c:pt idx="702">
                  <c:v>3.11683214745176</c:v>
                </c:pt>
                <c:pt idx="703">
                  <c:v>3.11683167551052</c:v>
                </c:pt>
                <c:pt idx="704">
                  <c:v>3.11683077947468</c:v>
                </c:pt>
                <c:pt idx="705">
                  <c:v>3.11683087747428</c:v>
                </c:pt>
                <c:pt idx="706">
                  <c:v>3.11683069226428</c:v>
                </c:pt>
                <c:pt idx="707">
                  <c:v>3.11683036647948</c:v>
                </c:pt>
                <c:pt idx="708">
                  <c:v>3.11683060588218</c:v>
                </c:pt>
                <c:pt idx="709">
                  <c:v>3.11683098531105</c:v>
                </c:pt>
                <c:pt idx="710">
                  <c:v>3.11683094182933</c:v>
                </c:pt>
                <c:pt idx="711">
                  <c:v>3.11683061752427</c:v>
                </c:pt>
                <c:pt idx="712">
                  <c:v>3.11683057468034</c:v>
                </c:pt>
                <c:pt idx="713">
                  <c:v>3.11683067186874</c:v>
                </c:pt>
                <c:pt idx="714">
                  <c:v>3.11683090883535</c:v>
                </c:pt>
                <c:pt idx="715">
                  <c:v>3.11683086576409</c:v>
                </c:pt>
                <c:pt idx="716">
                  <c:v>3.11683068315354</c:v>
                </c:pt>
                <c:pt idx="717">
                  <c:v>3.11683064051657</c:v>
                </c:pt>
                <c:pt idx="718">
                  <c:v>3.11683101514782</c:v>
                </c:pt>
                <c:pt idx="719">
                  <c:v>3.11683027777407</c:v>
                </c:pt>
                <c:pt idx="720">
                  <c:v>3.11683065186923</c:v>
                </c:pt>
                <c:pt idx="721">
                  <c:v>3.1168306095118</c:v>
                </c:pt>
                <c:pt idx="722">
                  <c:v>3.1168307054422</c:v>
                </c:pt>
                <c:pt idx="723">
                  <c:v>3.11683121537635</c:v>
                </c:pt>
                <c:pt idx="724">
                  <c:v>3.11683158611429</c:v>
                </c:pt>
                <c:pt idx="725">
                  <c:v>3.11683112924749</c:v>
                </c:pt>
                <c:pt idx="726">
                  <c:v>3.11683081137593</c:v>
                </c:pt>
                <c:pt idx="727">
                  <c:v>3.1168307691485</c:v>
                </c:pt>
                <c:pt idx="728">
                  <c:v>3.11683058967643</c:v>
                </c:pt>
                <c:pt idx="729">
                  <c:v>3.11682986298653</c:v>
                </c:pt>
                <c:pt idx="730">
                  <c:v>3.1168296852451</c:v>
                </c:pt>
                <c:pt idx="731">
                  <c:v>3.11682855170933</c:v>
                </c:pt>
                <c:pt idx="732">
                  <c:v>3.11682823995614</c:v>
                </c:pt>
                <c:pt idx="733">
                  <c:v>3.11682820157719</c:v>
                </c:pt>
                <c:pt idx="734">
                  <c:v>3.11682721092587</c:v>
                </c:pt>
                <c:pt idx="735">
                  <c:v>3.1168273097795</c:v>
                </c:pt>
                <c:pt idx="736">
                  <c:v>3.11682632302656</c:v>
                </c:pt>
                <c:pt idx="737">
                  <c:v>3.11682547431005</c:v>
                </c:pt>
                <c:pt idx="738">
                  <c:v>3.11682435720957</c:v>
                </c:pt>
                <c:pt idx="739">
                  <c:v>3.11682378375852</c:v>
                </c:pt>
                <c:pt idx="740">
                  <c:v>3.11682361661986</c:v>
                </c:pt>
                <c:pt idx="741">
                  <c:v>3.1168234499317</c:v>
                </c:pt>
                <c:pt idx="742">
                  <c:v>3.11682395659096</c:v>
                </c:pt>
                <c:pt idx="743">
                  <c:v>3.11682432761756</c:v>
                </c:pt>
                <c:pt idx="744">
                  <c:v>3.11682429505675</c:v>
                </c:pt>
                <c:pt idx="745">
                  <c:v>3.11682386021192</c:v>
                </c:pt>
                <c:pt idx="746">
                  <c:v>3.11682476544157</c:v>
                </c:pt>
                <c:pt idx="747">
                  <c:v>3.11682526695537</c:v>
                </c:pt>
                <c:pt idx="748">
                  <c:v>3.11682536668867</c:v>
                </c:pt>
                <c:pt idx="749">
                  <c:v>3.11682533295949</c:v>
                </c:pt>
                <c:pt idx="750">
                  <c:v>3.11682583171423</c:v>
                </c:pt>
                <c:pt idx="751">
                  <c:v>3.1168255314548</c:v>
                </c:pt>
                <c:pt idx="752">
                  <c:v>3.11682549764119</c:v>
                </c:pt>
                <c:pt idx="753">
                  <c:v>3.11682559640717</c:v>
                </c:pt>
                <c:pt idx="754">
                  <c:v>3.11682622480077</c:v>
                </c:pt>
                <c:pt idx="755">
                  <c:v>3.11682698367134</c:v>
                </c:pt>
                <c:pt idx="756">
                  <c:v>3.11682694811802</c:v>
                </c:pt>
                <c:pt idx="757">
                  <c:v>3.11682744013603</c:v>
                </c:pt>
                <c:pt idx="758">
                  <c:v>3.11682661342998</c:v>
                </c:pt>
                <c:pt idx="759">
                  <c:v>3.11682697314965</c:v>
                </c:pt>
                <c:pt idx="760">
                  <c:v>3.11682720065274</c:v>
                </c:pt>
                <c:pt idx="761">
                  <c:v>3.11682677112539</c:v>
                </c:pt>
                <c:pt idx="762">
                  <c:v>3.11682712922402</c:v>
                </c:pt>
                <c:pt idx="763">
                  <c:v>3.11682709380594</c:v>
                </c:pt>
                <c:pt idx="764">
                  <c:v>3.11682731996175</c:v>
                </c:pt>
                <c:pt idx="765">
                  <c:v>3.11682715366154</c:v>
                </c:pt>
                <c:pt idx="766">
                  <c:v>3.11682698779498</c:v>
                </c:pt>
                <c:pt idx="767">
                  <c:v>3.11682708282024</c:v>
                </c:pt>
                <c:pt idx="768">
                  <c:v>3.11682652745042</c:v>
                </c:pt>
                <c:pt idx="769">
                  <c:v>3.11682597352313</c:v>
                </c:pt>
                <c:pt idx="770">
                  <c:v>3.11682632894058</c:v>
                </c:pt>
                <c:pt idx="771">
                  <c:v>3.11682603581582</c:v>
                </c:pt>
                <c:pt idx="772">
                  <c:v>3.11682587268282</c:v>
                </c:pt>
                <c:pt idx="773">
                  <c:v>3.11682558090496</c:v>
                </c:pt>
                <c:pt idx="774">
                  <c:v>3.11682516067259</c:v>
                </c:pt>
                <c:pt idx="775">
                  <c:v>3.11682474152329</c:v>
                </c:pt>
                <c:pt idx="776">
                  <c:v>3.11682458089586</c:v>
                </c:pt>
                <c:pt idx="777">
                  <c:v>3.11682480650267</c:v>
                </c:pt>
                <c:pt idx="778">
                  <c:v>3.11682477474825</c:v>
                </c:pt>
                <c:pt idx="779">
                  <c:v>3.11682435824321</c:v>
                </c:pt>
                <c:pt idx="780">
                  <c:v>3.11682483908767</c:v>
                </c:pt>
                <c:pt idx="781">
                  <c:v>3.11682519095633</c:v>
                </c:pt>
                <c:pt idx="782">
                  <c:v>3.11682554192622</c:v>
                </c:pt>
                <c:pt idx="783">
                  <c:v>3.11682576458065</c:v>
                </c:pt>
                <c:pt idx="784">
                  <c:v>3.1168259866678</c:v>
                </c:pt>
                <c:pt idx="785">
                  <c:v>3.11682582629546</c:v>
                </c:pt>
                <c:pt idx="786">
                  <c:v>3.11682566633067</c:v>
                </c:pt>
                <c:pt idx="787">
                  <c:v>3.11682601447033</c:v>
                </c:pt>
                <c:pt idx="788">
                  <c:v>3.11682572805987</c:v>
                </c:pt>
                <c:pt idx="789">
                  <c:v>3.11682569558107</c:v>
                </c:pt>
                <c:pt idx="790">
                  <c:v>3.11682541029794</c:v>
                </c:pt>
                <c:pt idx="791">
                  <c:v>3.11682499930112</c:v>
                </c:pt>
                <c:pt idx="792">
                  <c:v>3.11682458934086</c:v>
                </c:pt>
                <c:pt idx="793">
                  <c:v>3.11682392878256</c:v>
                </c:pt>
                <c:pt idx="794">
                  <c:v>3.11682402442836</c:v>
                </c:pt>
                <c:pt idx="795">
                  <c:v>3.11682349173867</c:v>
                </c:pt>
                <c:pt idx="796">
                  <c:v>3.11682434064083</c:v>
                </c:pt>
                <c:pt idx="797">
                  <c:v>3.1168245608944</c:v>
                </c:pt>
                <c:pt idx="798">
                  <c:v>3.11682478059666</c:v>
                </c:pt>
                <c:pt idx="799">
                  <c:v>3.11682412475348</c:v>
                </c:pt>
                <c:pt idx="800">
                  <c:v>3.11682421943817</c:v>
                </c:pt>
                <c:pt idx="801">
                  <c:v>3.11682431388674</c:v>
                </c:pt>
                <c:pt idx="802">
                  <c:v>3.11682353637287</c:v>
                </c:pt>
                <c:pt idx="803">
                  <c:v>3.11682313384108</c:v>
                </c:pt>
                <c:pt idx="804">
                  <c:v>3.11682285670168</c:v>
                </c:pt>
                <c:pt idx="805">
                  <c:v>3.11682295237226</c:v>
                </c:pt>
                <c:pt idx="806">
                  <c:v>3.11682317188977</c:v>
                </c:pt>
                <c:pt idx="807">
                  <c:v>3.11682289573226</c:v>
                </c:pt>
                <c:pt idx="808">
                  <c:v>3.11682336174219</c:v>
                </c:pt>
                <c:pt idx="809">
                  <c:v>3.11682333298671</c:v>
                </c:pt>
                <c:pt idx="810">
                  <c:v>3.11682318083014</c:v>
                </c:pt>
                <c:pt idx="811">
                  <c:v>3.11682376808721</c:v>
                </c:pt>
                <c:pt idx="812">
                  <c:v>3.11682324685147</c:v>
                </c:pt>
                <c:pt idx="813">
                  <c:v>3.11682370956758</c:v>
                </c:pt>
                <c:pt idx="814">
                  <c:v>3.11682343512225</c:v>
                </c:pt>
                <c:pt idx="815">
                  <c:v>3.11682414161224</c:v>
                </c:pt>
                <c:pt idx="816">
                  <c:v>3.11682484637276</c:v>
                </c:pt>
                <c:pt idx="817">
                  <c:v>3.11682603848884</c:v>
                </c:pt>
                <c:pt idx="818">
                  <c:v>3.11682673921224</c:v>
                </c:pt>
                <c:pt idx="819">
                  <c:v>3.11682707245757</c:v>
                </c:pt>
                <c:pt idx="820">
                  <c:v>3.11682777021457</c:v>
                </c:pt>
                <c:pt idx="821">
                  <c:v>3.116828588093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B$9:$B$10</c:f>
              <c:numCache>
                <c:formatCode>General</c:formatCode>
                <c:ptCount val="2"/>
                <c:pt idx="0">
                  <c:v>3.11059493091739</c:v>
                </c:pt>
                <c:pt idx="1">
                  <c:v>3.110594930917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B$10:$B$11</c:f>
              <c:numCache>
                <c:formatCode>General</c:formatCode>
                <c:ptCount val="2"/>
                <c:pt idx="0">
                  <c:v>3.11059493091739</c:v>
                </c:pt>
                <c:pt idx="1">
                  <c:v>3.110594930917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B$14:$B$15</c:f>
              <c:numCache>
                <c:formatCode>General</c:formatCode>
                <c:ptCount val="2"/>
                <c:pt idx="0">
                  <c:v>3.12306224526976</c:v>
                </c:pt>
                <c:pt idx="1">
                  <c:v>3.123062245269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B$15:$B$16</c:f>
              <c:numCache>
                <c:formatCode>General</c:formatCode>
                <c:ptCount val="2"/>
                <c:pt idx="0">
                  <c:v>3.12306224526976</c:v>
                </c:pt>
                <c:pt idx="1">
                  <c:v>3.12306224526976</c:v>
                </c:pt>
              </c:numCache>
            </c:numRef>
          </c:yVal>
          <c:smooth val="0"/>
        </c:ser>
        <c:axId val="67386784"/>
        <c:axId val="7695318"/>
      </c:scatterChart>
      <c:scatterChart>
        <c:scatterStyle val="lineMarker"/>
        <c:varyColors val="0"/>
        <c:ser>
          <c:idx val="6"/>
          <c:order val="6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g len &amp; c2'!$O$1</c:f>
              <c:numCache>
                <c:formatCode>General</c:formatCode>
                <c:ptCount val="1"/>
              </c:numCache>
            </c:numRef>
          </c:xVal>
          <c:yVal>
            <c:numRef>
              <c:f>'[1]mag len &amp; c2'!$O$2</c:f>
              <c:numCache>
                <c:formatCode>General</c:formatCode>
                <c:ptCount val="1"/>
              </c:numCache>
            </c:numRef>
          </c:yVal>
          <c:smooth val="0"/>
        </c:ser>
        <c:axId val="2395511"/>
        <c:axId val="87628688"/>
      </c:scatterChart>
      <c:valAx>
        <c:axId val="67386784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318"/>
        <c:crossesAt val="-4"/>
        <c:crossBetween val="midCat"/>
        <c:majorUnit val="100"/>
      </c:valAx>
      <c:valAx>
        <c:axId val="7695318"/>
        <c:scaling>
          <c:orientation val="minMax"/>
          <c:max val="3.13"/>
          <c:min val="3.1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Magnetic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6784"/>
        <c:crossesAt val="-10"/>
        <c:crossBetween val="midCat"/>
        <c:majorUnit val="0.005"/>
      </c:valAx>
      <c:valAx>
        <c:axId val="23955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8688"/>
        <c:crossBetween val="midCat"/>
      </c:valAx>
      <c:valAx>
        <c:axId val="87628688"/>
        <c:scaling>
          <c:orientation val="minMax"/>
          <c:max val="40"/>
          <c:min val="-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511"/>
        <c:crosses val="max"/>
        <c:crossBetween val="midCat"/>
        <c:majorUnit val="2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525968805274"/>
          <c:y val="0.0443846671149966"/>
          <c:w val="0.871120758964464"/>
          <c:h val="0.87202420981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K$18:$K$839</c:f>
              <c:numCache>
                <c:formatCode>General</c:formatCode>
                <c:ptCount val="822"/>
                <c:pt idx="0">
                  <c:v>17.6917457580566</c:v>
                </c:pt>
                <c:pt idx="1">
                  <c:v>17.7121315002441</c:v>
                </c:pt>
                <c:pt idx="2">
                  <c:v>17.6901798248291</c:v>
                </c:pt>
                <c:pt idx="3">
                  <c:v>17.6776332855225</c:v>
                </c:pt>
                <c:pt idx="4">
                  <c:v>17.6966037750244</c:v>
                </c:pt>
                <c:pt idx="5">
                  <c:v>17.7011547088623</c:v>
                </c:pt>
                <c:pt idx="6">
                  <c:v>17.6997394561768</c:v>
                </c:pt>
                <c:pt idx="7">
                  <c:v>17.6730861663818</c:v>
                </c:pt>
                <c:pt idx="8">
                  <c:v>17.6824932098389</c:v>
                </c:pt>
                <c:pt idx="9">
                  <c:v>17.6762218475342</c:v>
                </c:pt>
                <c:pt idx="10">
                  <c:v>17.6823387145996</c:v>
                </c:pt>
                <c:pt idx="11">
                  <c:v>17.6839065551758</c:v>
                </c:pt>
                <c:pt idx="12">
                  <c:v>17.6997394561768</c:v>
                </c:pt>
                <c:pt idx="13">
                  <c:v>17.7060108184814</c:v>
                </c:pt>
                <c:pt idx="14">
                  <c:v>17.7138500213623</c:v>
                </c:pt>
                <c:pt idx="15">
                  <c:v>17.7028751373291</c:v>
                </c:pt>
                <c:pt idx="16">
                  <c:v>17.6621112823486</c:v>
                </c:pt>
                <c:pt idx="17">
                  <c:v>17.6730861663818</c:v>
                </c:pt>
                <c:pt idx="18">
                  <c:v>17.6605434417725</c:v>
                </c:pt>
                <c:pt idx="19">
                  <c:v>17.6697940826416</c:v>
                </c:pt>
                <c:pt idx="20">
                  <c:v>17.6400032043457</c:v>
                </c:pt>
                <c:pt idx="21">
                  <c:v>17.6509780883789</c:v>
                </c:pt>
                <c:pt idx="22">
                  <c:v>17.6760673522949</c:v>
                </c:pt>
                <c:pt idx="23">
                  <c:v>17.6603870391846</c:v>
                </c:pt>
                <c:pt idx="24">
                  <c:v>17.6776332855225</c:v>
                </c:pt>
                <c:pt idx="25">
                  <c:v>17.6933135986328</c:v>
                </c:pt>
                <c:pt idx="26">
                  <c:v>17.6603870391846</c:v>
                </c:pt>
                <c:pt idx="27">
                  <c:v>17.6901798248291</c:v>
                </c:pt>
                <c:pt idx="28">
                  <c:v>17.6807708740234</c:v>
                </c:pt>
                <c:pt idx="29">
                  <c:v>17.6901798248291</c:v>
                </c:pt>
                <c:pt idx="30">
                  <c:v>17.6760673522949</c:v>
                </c:pt>
                <c:pt idx="31">
                  <c:v>17.6839065551758</c:v>
                </c:pt>
                <c:pt idx="32">
                  <c:v>17.6933135986328</c:v>
                </c:pt>
                <c:pt idx="33">
                  <c:v>17.6713619232178</c:v>
                </c:pt>
                <c:pt idx="34">
                  <c:v>17.6682281494141</c:v>
                </c:pt>
                <c:pt idx="35">
                  <c:v>17.6839065551758</c:v>
                </c:pt>
                <c:pt idx="36">
                  <c:v>17.6776332855225</c:v>
                </c:pt>
                <c:pt idx="37">
                  <c:v>17.685474395752</c:v>
                </c:pt>
                <c:pt idx="38">
                  <c:v>17.6886119842529</c:v>
                </c:pt>
                <c:pt idx="39">
                  <c:v>17.7089958190918</c:v>
                </c:pt>
                <c:pt idx="40">
                  <c:v>17.6729316711426</c:v>
                </c:pt>
                <c:pt idx="41">
                  <c:v>17.69801902771</c:v>
                </c:pt>
                <c:pt idx="42">
                  <c:v>17.7011547088623</c:v>
                </c:pt>
                <c:pt idx="43">
                  <c:v>17.6807708740234</c:v>
                </c:pt>
                <c:pt idx="44">
                  <c:v>17.6635227203369</c:v>
                </c:pt>
                <c:pt idx="45">
                  <c:v>17.7027225494385</c:v>
                </c:pt>
                <c:pt idx="46">
                  <c:v>17.6870422363281</c:v>
                </c:pt>
                <c:pt idx="47">
                  <c:v>17.685474395752</c:v>
                </c:pt>
                <c:pt idx="48">
                  <c:v>17.6903324127197</c:v>
                </c:pt>
                <c:pt idx="49">
                  <c:v>17.665246963501</c:v>
                </c:pt>
                <c:pt idx="50">
                  <c:v>17.6464328765869</c:v>
                </c:pt>
                <c:pt idx="51">
                  <c:v>17.6668148040772</c:v>
                </c:pt>
                <c:pt idx="52">
                  <c:v>17.6495685577393</c:v>
                </c:pt>
                <c:pt idx="53">
                  <c:v>17.6933135986328</c:v>
                </c:pt>
                <c:pt idx="54">
                  <c:v>17.6919002532959</c:v>
                </c:pt>
                <c:pt idx="55">
                  <c:v>17.6777896881104</c:v>
                </c:pt>
                <c:pt idx="56">
                  <c:v>17.6730861663818</c:v>
                </c:pt>
                <c:pt idx="57">
                  <c:v>17.6793575286865</c:v>
                </c:pt>
                <c:pt idx="58">
                  <c:v>17.6511363983154</c:v>
                </c:pt>
                <c:pt idx="59">
                  <c:v>17.6558399200439</c:v>
                </c:pt>
                <c:pt idx="60">
                  <c:v>17.7042903900147</c:v>
                </c:pt>
                <c:pt idx="61">
                  <c:v>17.6762218475342</c:v>
                </c:pt>
                <c:pt idx="62">
                  <c:v>17.6824932098389</c:v>
                </c:pt>
                <c:pt idx="63">
                  <c:v>17.6793575286865</c:v>
                </c:pt>
                <c:pt idx="64">
                  <c:v>17.6966037750244</c:v>
                </c:pt>
                <c:pt idx="65">
                  <c:v>17.6950359344482</c:v>
                </c:pt>
                <c:pt idx="66">
                  <c:v>17.6997394561768</c:v>
                </c:pt>
                <c:pt idx="67">
                  <c:v>17.696756362915</c:v>
                </c:pt>
                <c:pt idx="68">
                  <c:v>17.684061050415</c:v>
                </c:pt>
                <c:pt idx="69">
                  <c:v>17.6621112823486</c:v>
                </c:pt>
                <c:pt idx="70">
                  <c:v>17.6779441833496</c:v>
                </c:pt>
                <c:pt idx="71">
                  <c:v>17.6636791229248</c:v>
                </c:pt>
                <c:pt idx="72">
                  <c:v>17.6732406616211</c:v>
                </c:pt>
                <c:pt idx="73">
                  <c:v>17.6826477050781</c:v>
                </c:pt>
                <c:pt idx="74">
                  <c:v>17.7124347686768</c:v>
                </c:pt>
                <c:pt idx="75">
                  <c:v>17.6873512268066</c:v>
                </c:pt>
                <c:pt idx="76">
                  <c:v>17.6795120239258</c:v>
                </c:pt>
                <c:pt idx="77">
                  <c:v>17.674654006958</c:v>
                </c:pt>
                <c:pt idx="78">
                  <c:v>17.6715183258057</c:v>
                </c:pt>
                <c:pt idx="79">
                  <c:v>17.6824932098389</c:v>
                </c:pt>
                <c:pt idx="80">
                  <c:v>17.6464328765869</c:v>
                </c:pt>
                <c:pt idx="81">
                  <c:v>17.681079864502</c:v>
                </c:pt>
                <c:pt idx="82">
                  <c:v>17.6824932098389</c:v>
                </c:pt>
                <c:pt idx="83">
                  <c:v>17.6715183258057</c:v>
                </c:pt>
                <c:pt idx="84">
                  <c:v>17.6589756011963</c:v>
                </c:pt>
                <c:pt idx="85">
                  <c:v>17.6809253692627</c:v>
                </c:pt>
                <c:pt idx="86">
                  <c:v>17.6919002532959</c:v>
                </c:pt>
                <c:pt idx="87">
                  <c:v>17.6636791229248</c:v>
                </c:pt>
                <c:pt idx="88">
                  <c:v>17.6401615142822</c:v>
                </c:pt>
                <c:pt idx="89">
                  <c:v>17.6683826446533</c:v>
                </c:pt>
                <c:pt idx="90">
                  <c:v>17.6824932098389</c:v>
                </c:pt>
                <c:pt idx="91">
                  <c:v>17.6826419830322</c:v>
                </c:pt>
                <c:pt idx="92">
                  <c:v>17.665246963501</c:v>
                </c:pt>
                <c:pt idx="93">
                  <c:v>17.6936550140381</c:v>
                </c:pt>
                <c:pt idx="94">
                  <c:v>17.6856288909912</c:v>
                </c:pt>
                <c:pt idx="95">
                  <c:v>17.6621112823486</c:v>
                </c:pt>
                <c:pt idx="96">
                  <c:v>17.6903324127197</c:v>
                </c:pt>
                <c:pt idx="97">
                  <c:v>17.6527042388916</c:v>
                </c:pt>
                <c:pt idx="98">
                  <c:v>17.681079864502</c:v>
                </c:pt>
                <c:pt idx="99">
                  <c:v>17.6762218475342</c:v>
                </c:pt>
                <c:pt idx="100">
                  <c:v>17.6777896881104</c:v>
                </c:pt>
                <c:pt idx="101">
                  <c:v>17.6763744354248</c:v>
                </c:pt>
                <c:pt idx="102">
                  <c:v>17.6999454498291</c:v>
                </c:pt>
                <c:pt idx="103">
                  <c:v>17.6591300964355</c:v>
                </c:pt>
                <c:pt idx="104">
                  <c:v>17.6763744354248</c:v>
                </c:pt>
                <c:pt idx="105">
                  <c:v>17.674654006958</c:v>
                </c:pt>
                <c:pt idx="106">
                  <c:v>17.6809253692627</c:v>
                </c:pt>
                <c:pt idx="107">
                  <c:v>17.6871967315674</c:v>
                </c:pt>
                <c:pt idx="108">
                  <c:v>17.6934680938721</c:v>
                </c:pt>
                <c:pt idx="109">
                  <c:v>17.6887664794922</c:v>
                </c:pt>
                <c:pt idx="110">
                  <c:v>17.6809253692627</c:v>
                </c:pt>
                <c:pt idx="111">
                  <c:v>17.6919002532959</c:v>
                </c:pt>
                <c:pt idx="112">
                  <c:v>17.6856288909912</c:v>
                </c:pt>
                <c:pt idx="113">
                  <c:v>17.6715183258057</c:v>
                </c:pt>
                <c:pt idx="114">
                  <c:v>17.7013072967529</c:v>
                </c:pt>
                <c:pt idx="115">
                  <c:v>17.6922397613525</c:v>
                </c:pt>
                <c:pt idx="116">
                  <c:v>17.692081451416</c:v>
                </c:pt>
                <c:pt idx="117">
                  <c:v>17.6683540344238</c:v>
                </c:pt>
                <c:pt idx="118">
                  <c:v>17.7062377929688</c:v>
                </c:pt>
                <c:pt idx="119">
                  <c:v>17.6587619781494</c:v>
                </c:pt>
                <c:pt idx="120">
                  <c:v>17.6983776092529</c:v>
                </c:pt>
                <c:pt idx="121">
                  <c:v>17.7029361724854</c:v>
                </c:pt>
                <c:pt idx="122">
                  <c:v>17.7015190124512</c:v>
                </c:pt>
                <c:pt idx="123">
                  <c:v>17.6842155456543</c:v>
                </c:pt>
                <c:pt idx="124">
                  <c:v>17.6905078887939</c:v>
                </c:pt>
                <c:pt idx="125">
                  <c:v>17.6889343261719</c:v>
                </c:pt>
                <c:pt idx="126">
                  <c:v>17.6889343261719</c:v>
                </c:pt>
                <c:pt idx="127">
                  <c:v>17.7046661376953</c:v>
                </c:pt>
                <c:pt idx="128">
                  <c:v>17.7141036987305</c:v>
                </c:pt>
                <c:pt idx="129">
                  <c:v>17.7030925750732</c:v>
                </c:pt>
                <c:pt idx="130">
                  <c:v>17.7172508239746</c:v>
                </c:pt>
                <c:pt idx="131">
                  <c:v>17.6983737945557</c:v>
                </c:pt>
                <c:pt idx="132">
                  <c:v>17.6889476776123</c:v>
                </c:pt>
                <c:pt idx="133">
                  <c:v>17.6905078887939</c:v>
                </c:pt>
                <c:pt idx="134">
                  <c:v>17.68092918396</c:v>
                </c:pt>
                <c:pt idx="135">
                  <c:v>17.6746406555176</c:v>
                </c:pt>
                <c:pt idx="136">
                  <c:v>17.6840724945068</c:v>
                </c:pt>
                <c:pt idx="137">
                  <c:v>17.6760540008545</c:v>
                </c:pt>
                <c:pt idx="138">
                  <c:v>17.6777858734131</c:v>
                </c:pt>
                <c:pt idx="139">
                  <c:v>17.6806125640869</c:v>
                </c:pt>
                <c:pt idx="140">
                  <c:v>17.6870574951172</c:v>
                </c:pt>
                <c:pt idx="141">
                  <c:v>17.6746406555176</c:v>
                </c:pt>
                <c:pt idx="142">
                  <c:v>17.6807708740234</c:v>
                </c:pt>
                <c:pt idx="143">
                  <c:v>17.6821842193604</c:v>
                </c:pt>
                <c:pt idx="144">
                  <c:v>17.6839141845703</c:v>
                </c:pt>
                <c:pt idx="145">
                  <c:v>17.6540451049805</c:v>
                </c:pt>
                <c:pt idx="146">
                  <c:v>17.6666221618652</c:v>
                </c:pt>
                <c:pt idx="147">
                  <c:v>17.652473449707</c:v>
                </c:pt>
                <c:pt idx="148">
                  <c:v>17.6461849212647</c:v>
                </c:pt>
                <c:pt idx="149">
                  <c:v>17.657190322876</c:v>
                </c:pt>
                <c:pt idx="150">
                  <c:v>17.6226043701172</c:v>
                </c:pt>
                <c:pt idx="151">
                  <c:v>17.6259117126465</c:v>
                </c:pt>
                <c:pt idx="152">
                  <c:v>17.6556167602539</c:v>
                </c:pt>
                <c:pt idx="153">
                  <c:v>17.6493301391602</c:v>
                </c:pt>
                <c:pt idx="154">
                  <c:v>17.6512241363525</c:v>
                </c:pt>
                <c:pt idx="155">
                  <c:v>17.6496524810791</c:v>
                </c:pt>
                <c:pt idx="156">
                  <c:v>17.6777858734131</c:v>
                </c:pt>
                <c:pt idx="157">
                  <c:v>17.6494903564453</c:v>
                </c:pt>
                <c:pt idx="158">
                  <c:v>17.6494083404541</c:v>
                </c:pt>
                <c:pt idx="159">
                  <c:v>17.6402225494385</c:v>
                </c:pt>
                <c:pt idx="160">
                  <c:v>17.6840305328369</c:v>
                </c:pt>
                <c:pt idx="161">
                  <c:v>17.6478424072266</c:v>
                </c:pt>
                <c:pt idx="162">
                  <c:v>17.6840305328369</c:v>
                </c:pt>
                <c:pt idx="163">
                  <c:v>17.6777896881104</c:v>
                </c:pt>
                <c:pt idx="164">
                  <c:v>17.6448650360107</c:v>
                </c:pt>
                <c:pt idx="165">
                  <c:v>17.6496524810791</c:v>
                </c:pt>
                <c:pt idx="166">
                  <c:v>17.6449375152588</c:v>
                </c:pt>
                <c:pt idx="167">
                  <c:v>17.6276340484619</c:v>
                </c:pt>
                <c:pt idx="168">
                  <c:v>17.6370334625244</c:v>
                </c:pt>
                <c:pt idx="169">
                  <c:v>17.6620979309082</c:v>
                </c:pt>
                <c:pt idx="170">
                  <c:v>17.6307678222656</c:v>
                </c:pt>
                <c:pt idx="171">
                  <c:v>17.6495666503906</c:v>
                </c:pt>
                <c:pt idx="172">
                  <c:v>17.6338996887207</c:v>
                </c:pt>
                <c:pt idx="173">
                  <c:v>17.6276340484619</c:v>
                </c:pt>
                <c:pt idx="174">
                  <c:v>17.6777896881104</c:v>
                </c:pt>
                <c:pt idx="175">
                  <c:v>17.6307678222656</c:v>
                </c:pt>
                <c:pt idx="176">
                  <c:v>17.6448650360107</c:v>
                </c:pt>
                <c:pt idx="177">
                  <c:v>17.6619434356689</c:v>
                </c:pt>
                <c:pt idx="178">
                  <c:v>17.6448650360107</c:v>
                </c:pt>
                <c:pt idx="179">
                  <c:v>17.6589660644531</c:v>
                </c:pt>
                <c:pt idx="180">
                  <c:v>17.6527004241943</c:v>
                </c:pt>
                <c:pt idx="181">
                  <c:v>17.6527004241943</c:v>
                </c:pt>
                <c:pt idx="182">
                  <c:v>17.6558322906494</c:v>
                </c:pt>
                <c:pt idx="183">
                  <c:v>17.6401653289795</c:v>
                </c:pt>
                <c:pt idx="184">
                  <c:v>17.638599395752</c:v>
                </c:pt>
                <c:pt idx="185">
                  <c:v>17.6495666503906</c:v>
                </c:pt>
                <c:pt idx="186">
                  <c:v>17.6683654785156</c:v>
                </c:pt>
                <c:pt idx="187">
                  <c:v>17.6605319976807</c:v>
                </c:pt>
                <c:pt idx="188">
                  <c:v>17.6667976379395</c:v>
                </c:pt>
                <c:pt idx="189">
                  <c:v>17.6699314117432</c:v>
                </c:pt>
                <c:pt idx="190">
                  <c:v>17.6636657714844</c:v>
                </c:pt>
                <c:pt idx="191">
                  <c:v>17.6415748596191</c:v>
                </c:pt>
                <c:pt idx="192">
                  <c:v>17.6885776519775</c:v>
                </c:pt>
                <c:pt idx="193">
                  <c:v>17.6589660644531</c:v>
                </c:pt>
                <c:pt idx="194">
                  <c:v>17.6588096618652</c:v>
                </c:pt>
                <c:pt idx="195">
                  <c:v>17.6511325836182</c:v>
                </c:pt>
                <c:pt idx="196">
                  <c:v>17.676197052002</c:v>
                </c:pt>
                <c:pt idx="197">
                  <c:v>17.6777648925781</c:v>
                </c:pt>
                <c:pt idx="198">
                  <c:v>17.7513313293457</c:v>
                </c:pt>
                <c:pt idx="199">
                  <c:v>17.6589660644531</c:v>
                </c:pt>
                <c:pt idx="200">
                  <c:v>17.657398223877</c:v>
                </c:pt>
                <c:pt idx="201">
                  <c:v>17.6495666503906</c:v>
                </c:pt>
                <c:pt idx="202">
                  <c:v>17.6605319976807</c:v>
                </c:pt>
                <c:pt idx="203">
                  <c:v>17.6620979309082</c:v>
                </c:pt>
                <c:pt idx="204">
                  <c:v>17.6465892791748</c:v>
                </c:pt>
                <c:pt idx="205">
                  <c:v>17.6608428955078</c:v>
                </c:pt>
                <c:pt idx="206">
                  <c:v>17.6779193878174</c:v>
                </c:pt>
                <c:pt idx="207">
                  <c:v>17.6387557983398</c:v>
                </c:pt>
                <c:pt idx="208">
                  <c:v>17.6404800415039</c:v>
                </c:pt>
                <c:pt idx="209">
                  <c:v>17.629358291626</c:v>
                </c:pt>
                <c:pt idx="210">
                  <c:v>17.6183910369873</c:v>
                </c:pt>
                <c:pt idx="211">
                  <c:v>17.6183910369873</c:v>
                </c:pt>
                <c:pt idx="212">
                  <c:v>17.6246585845947</c:v>
                </c:pt>
                <c:pt idx="213">
                  <c:v>17.602725982666</c:v>
                </c:pt>
                <c:pt idx="214">
                  <c:v>17.6197986602783</c:v>
                </c:pt>
                <c:pt idx="215">
                  <c:v>17.6368656158447</c:v>
                </c:pt>
                <c:pt idx="216">
                  <c:v>17.6447067260742</c:v>
                </c:pt>
                <c:pt idx="217">
                  <c:v>17.643138885498</c:v>
                </c:pt>
                <c:pt idx="218">
                  <c:v>17.6462745666504</c:v>
                </c:pt>
                <c:pt idx="219">
                  <c:v>17.6572494506836</c:v>
                </c:pt>
                <c:pt idx="220">
                  <c:v>17.6509780883789</c:v>
                </c:pt>
                <c:pt idx="221">
                  <c:v>17.6447067260742</c:v>
                </c:pt>
                <c:pt idx="222">
                  <c:v>17.6337299346924</c:v>
                </c:pt>
                <c:pt idx="223">
                  <c:v>17.6447067260742</c:v>
                </c:pt>
                <c:pt idx="224">
                  <c:v>17.6478424072266</c:v>
                </c:pt>
                <c:pt idx="225">
                  <c:v>17.6136665344238</c:v>
                </c:pt>
                <c:pt idx="226">
                  <c:v>17.6258907318115</c:v>
                </c:pt>
                <c:pt idx="227">
                  <c:v>17.6447067260742</c:v>
                </c:pt>
                <c:pt idx="228">
                  <c:v>17.6400032043457</c:v>
                </c:pt>
                <c:pt idx="229">
                  <c:v>17.6258907318115</c:v>
                </c:pt>
                <c:pt idx="230">
                  <c:v>17.6400032043457</c:v>
                </c:pt>
                <c:pt idx="231">
                  <c:v>17.6541156768799</c:v>
                </c:pt>
                <c:pt idx="232">
                  <c:v>17.6525478363037</c:v>
                </c:pt>
                <c:pt idx="233">
                  <c:v>17.643138885498</c:v>
                </c:pt>
                <c:pt idx="234">
                  <c:v>17.643138885498</c:v>
                </c:pt>
                <c:pt idx="235">
                  <c:v>17.6447067260742</c:v>
                </c:pt>
                <c:pt idx="236">
                  <c:v>17.6525478363037</c:v>
                </c:pt>
                <c:pt idx="237">
                  <c:v>17.6509780883789</c:v>
                </c:pt>
                <c:pt idx="238">
                  <c:v>17.6478424072266</c:v>
                </c:pt>
                <c:pt idx="239">
                  <c:v>17.6415710449219</c:v>
                </c:pt>
                <c:pt idx="240">
                  <c:v>17.6948833465576</c:v>
                </c:pt>
                <c:pt idx="241">
                  <c:v>17.6713619232178</c:v>
                </c:pt>
                <c:pt idx="242">
                  <c:v>17.6995868682861</c:v>
                </c:pt>
                <c:pt idx="243">
                  <c:v>17.6823387145996</c:v>
                </c:pt>
                <c:pt idx="244">
                  <c:v>17.6760673522949</c:v>
                </c:pt>
                <c:pt idx="245">
                  <c:v>17.6901798248291</c:v>
                </c:pt>
                <c:pt idx="246">
                  <c:v>17.6713619232178</c:v>
                </c:pt>
                <c:pt idx="247">
                  <c:v>17.6933135986328</c:v>
                </c:pt>
                <c:pt idx="248">
                  <c:v>17.6635227203369</c:v>
                </c:pt>
                <c:pt idx="249">
                  <c:v>17.6666584014893</c:v>
                </c:pt>
                <c:pt idx="250">
                  <c:v>17.6760673522949</c:v>
                </c:pt>
                <c:pt idx="251">
                  <c:v>17.707426071167</c:v>
                </c:pt>
                <c:pt idx="252">
                  <c:v>17.6478424072266</c:v>
                </c:pt>
                <c:pt idx="253">
                  <c:v>17.6509780883789</c:v>
                </c:pt>
                <c:pt idx="254">
                  <c:v>17.6826477050781</c:v>
                </c:pt>
                <c:pt idx="255">
                  <c:v>17.7027225494385</c:v>
                </c:pt>
                <c:pt idx="256">
                  <c:v>17.6666584014893</c:v>
                </c:pt>
                <c:pt idx="257">
                  <c:v>17.719970703125</c:v>
                </c:pt>
                <c:pt idx="258">
                  <c:v>17.6572494506836</c:v>
                </c:pt>
                <c:pt idx="259">
                  <c:v>17.6666584014893</c:v>
                </c:pt>
                <c:pt idx="260">
                  <c:v>17.6574077606201</c:v>
                </c:pt>
                <c:pt idx="261">
                  <c:v>17.720121383667</c:v>
                </c:pt>
                <c:pt idx="262">
                  <c:v>17.6760673522949</c:v>
                </c:pt>
                <c:pt idx="263">
                  <c:v>17.6682281494141</c:v>
                </c:pt>
                <c:pt idx="264">
                  <c:v>17.6635227203369</c:v>
                </c:pt>
                <c:pt idx="265">
                  <c:v>17.6650905609131</c:v>
                </c:pt>
                <c:pt idx="266">
                  <c:v>17.6650905609131</c:v>
                </c:pt>
                <c:pt idx="267">
                  <c:v>17.6523914337158</c:v>
                </c:pt>
                <c:pt idx="268">
                  <c:v>17.6447067260742</c:v>
                </c:pt>
                <c:pt idx="269">
                  <c:v>17.6258907318115</c:v>
                </c:pt>
                <c:pt idx="270">
                  <c:v>17.6462745666504</c:v>
                </c:pt>
                <c:pt idx="271">
                  <c:v>17.6588191986084</c:v>
                </c:pt>
                <c:pt idx="272">
                  <c:v>17.6603870391846</c:v>
                </c:pt>
                <c:pt idx="273">
                  <c:v>17.6666584014893</c:v>
                </c:pt>
                <c:pt idx="274">
                  <c:v>17.6635227203369</c:v>
                </c:pt>
                <c:pt idx="275">
                  <c:v>17.6635227203369</c:v>
                </c:pt>
                <c:pt idx="276">
                  <c:v>17.665246963501</c:v>
                </c:pt>
                <c:pt idx="277">
                  <c:v>17.6478424072266</c:v>
                </c:pt>
                <c:pt idx="278">
                  <c:v>17.6697940826416</c:v>
                </c:pt>
                <c:pt idx="279">
                  <c:v>17.6603870391846</c:v>
                </c:pt>
                <c:pt idx="280">
                  <c:v>17.6666584014893</c:v>
                </c:pt>
                <c:pt idx="281">
                  <c:v>17.6572494506836</c:v>
                </c:pt>
                <c:pt idx="282">
                  <c:v>17.643138885498</c:v>
                </c:pt>
                <c:pt idx="283">
                  <c:v>17.6619548797607</c:v>
                </c:pt>
                <c:pt idx="284">
                  <c:v>17.665246963501</c:v>
                </c:pt>
                <c:pt idx="285">
                  <c:v>17.6730861663818</c:v>
                </c:pt>
                <c:pt idx="286">
                  <c:v>17.674654006958</c:v>
                </c:pt>
                <c:pt idx="287">
                  <c:v>17.6697940826416</c:v>
                </c:pt>
                <c:pt idx="288">
                  <c:v>17.6589756011963</c:v>
                </c:pt>
                <c:pt idx="289">
                  <c:v>17.6886119842529</c:v>
                </c:pt>
                <c:pt idx="290">
                  <c:v>17.6621112823486</c:v>
                </c:pt>
                <c:pt idx="291">
                  <c:v>17.6870422363281</c:v>
                </c:pt>
                <c:pt idx="292">
                  <c:v>17.6870422363281</c:v>
                </c:pt>
                <c:pt idx="293">
                  <c:v>17.6713619232178</c:v>
                </c:pt>
                <c:pt idx="294">
                  <c:v>17.6917457580566</c:v>
                </c:pt>
                <c:pt idx="295">
                  <c:v>17.6760673522949</c:v>
                </c:pt>
                <c:pt idx="296">
                  <c:v>17.6542701721191</c:v>
                </c:pt>
                <c:pt idx="297">
                  <c:v>17.6886119842529</c:v>
                </c:pt>
                <c:pt idx="298">
                  <c:v>17.7154178619385</c:v>
                </c:pt>
                <c:pt idx="299">
                  <c:v>17.6793575286865</c:v>
                </c:pt>
                <c:pt idx="300">
                  <c:v>17.7359504699707</c:v>
                </c:pt>
                <c:pt idx="301">
                  <c:v>17.7387866973877</c:v>
                </c:pt>
                <c:pt idx="302">
                  <c:v>17.6591300964355</c:v>
                </c:pt>
                <c:pt idx="303">
                  <c:v>17.6464328765869</c:v>
                </c:pt>
                <c:pt idx="304">
                  <c:v>17.6511363983154</c:v>
                </c:pt>
                <c:pt idx="305">
                  <c:v>17.7231063842773</c:v>
                </c:pt>
                <c:pt idx="306">
                  <c:v>17.6744995117188</c:v>
                </c:pt>
                <c:pt idx="307">
                  <c:v>17.6417293548584</c:v>
                </c:pt>
                <c:pt idx="308">
                  <c:v>17.6525478363037</c:v>
                </c:pt>
                <c:pt idx="309">
                  <c:v>17.6384353637695</c:v>
                </c:pt>
                <c:pt idx="310">
                  <c:v>17.6495685577393</c:v>
                </c:pt>
                <c:pt idx="311">
                  <c:v>17.6744995117188</c:v>
                </c:pt>
                <c:pt idx="312">
                  <c:v>17.6682281494141</c:v>
                </c:pt>
                <c:pt idx="313">
                  <c:v>17.6713619232178</c:v>
                </c:pt>
                <c:pt idx="314">
                  <c:v>17.6964511871338</c:v>
                </c:pt>
                <c:pt idx="315">
                  <c:v>17.684061050415</c:v>
                </c:pt>
                <c:pt idx="316">
                  <c:v>17.7089958190918</c:v>
                </c:pt>
                <c:pt idx="317">
                  <c:v>17.7107162475586</c:v>
                </c:pt>
                <c:pt idx="318">
                  <c:v>17.674654006958</c:v>
                </c:pt>
                <c:pt idx="319">
                  <c:v>17.7013072967529</c:v>
                </c:pt>
                <c:pt idx="320">
                  <c:v>17.6919002532959</c:v>
                </c:pt>
                <c:pt idx="321">
                  <c:v>17.685474395752</c:v>
                </c:pt>
                <c:pt idx="322">
                  <c:v>17.6903324127197</c:v>
                </c:pt>
                <c:pt idx="323">
                  <c:v>17.6697940826416</c:v>
                </c:pt>
                <c:pt idx="324">
                  <c:v>17.6713619232178</c:v>
                </c:pt>
                <c:pt idx="325">
                  <c:v>17.6744995117188</c:v>
                </c:pt>
                <c:pt idx="326">
                  <c:v>17.6385936737061</c:v>
                </c:pt>
                <c:pt idx="327">
                  <c:v>17.6666584014893</c:v>
                </c:pt>
                <c:pt idx="328">
                  <c:v>17.6666584014893</c:v>
                </c:pt>
                <c:pt idx="329">
                  <c:v>17.6478424072266</c:v>
                </c:pt>
                <c:pt idx="330">
                  <c:v>17.6494102478027</c:v>
                </c:pt>
                <c:pt idx="331">
                  <c:v>17.6401615142822</c:v>
                </c:pt>
                <c:pt idx="332">
                  <c:v>17.6558399200439</c:v>
                </c:pt>
                <c:pt idx="333">
                  <c:v>17.6682281494141</c:v>
                </c:pt>
                <c:pt idx="334">
                  <c:v>17.6650905609131</c:v>
                </c:pt>
                <c:pt idx="335">
                  <c:v>17.6948833465576</c:v>
                </c:pt>
                <c:pt idx="336">
                  <c:v>17.6933135986328</c:v>
                </c:pt>
                <c:pt idx="337">
                  <c:v>17.6856288909912</c:v>
                </c:pt>
                <c:pt idx="338">
                  <c:v>17.6919002532959</c:v>
                </c:pt>
                <c:pt idx="339">
                  <c:v>17.6934680938721</c:v>
                </c:pt>
                <c:pt idx="340">
                  <c:v>17.684061050415</c:v>
                </c:pt>
                <c:pt idx="341">
                  <c:v>17.6776332855225</c:v>
                </c:pt>
                <c:pt idx="342">
                  <c:v>17.684061050415</c:v>
                </c:pt>
                <c:pt idx="343">
                  <c:v>17.7342319488525</c:v>
                </c:pt>
                <c:pt idx="344">
                  <c:v>17.7136974334717</c:v>
                </c:pt>
                <c:pt idx="345">
                  <c:v>17.7028751373291</c:v>
                </c:pt>
                <c:pt idx="346">
                  <c:v>17.7089958190918</c:v>
                </c:pt>
                <c:pt idx="347">
                  <c:v>17.7138500213623</c:v>
                </c:pt>
                <c:pt idx="348">
                  <c:v>17.7058582305908</c:v>
                </c:pt>
                <c:pt idx="349">
                  <c:v>17.6713619232178</c:v>
                </c:pt>
                <c:pt idx="350">
                  <c:v>17.7060108184814</c:v>
                </c:pt>
                <c:pt idx="351">
                  <c:v>17.6494102478027</c:v>
                </c:pt>
                <c:pt idx="352">
                  <c:v>17.6635227203369</c:v>
                </c:pt>
                <c:pt idx="353">
                  <c:v>17.6213455200195</c:v>
                </c:pt>
                <c:pt idx="354">
                  <c:v>17.6276187896729</c:v>
                </c:pt>
                <c:pt idx="355">
                  <c:v>17.6385936737061</c:v>
                </c:pt>
                <c:pt idx="356">
                  <c:v>17.6401615142822</c:v>
                </c:pt>
                <c:pt idx="357">
                  <c:v>17.6401615142822</c:v>
                </c:pt>
                <c:pt idx="358">
                  <c:v>17.6589756011963</c:v>
                </c:pt>
                <c:pt idx="359">
                  <c:v>17.626049041748</c:v>
                </c:pt>
                <c:pt idx="360">
                  <c:v>17.6417293548584</c:v>
                </c:pt>
                <c:pt idx="361">
                  <c:v>17.6290264129639</c:v>
                </c:pt>
                <c:pt idx="362">
                  <c:v>17.6511363983154</c:v>
                </c:pt>
                <c:pt idx="363">
                  <c:v>17.6511363983154</c:v>
                </c:pt>
                <c:pt idx="364">
                  <c:v>17.6197776794434</c:v>
                </c:pt>
                <c:pt idx="365">
                  <c:v>17.6448650360107</c:v>
                </c:pt>
                <c:pt idx="366">
                  <c:v>17.6417293548584</c:v>
                </c:pt>
                <c:pt idx="367">
                  <c:v>17.629186630249</c:v>
                </c:pt>
                <c:pt idx="368">
                  <c:v>17.616641998291</c:v>
                </c:pt>
                <c:pt idx="369">
                  <c:v>17.626049041748</c:v>
                </c:pt>
                <c:pt idx="370">
                  <c:v>17.6307544708252</c:v>
                </c:pt>
                <c:pt idx="371">
                  <c:v>17.6213455200195</c:v>
                </c:pt>
                <c:pt idx="372">
                  <c:v>17.6605434417725</c:v>
                </c:pt>
                <c:pt idx="373">
                  <c:v>17.6495685577393</c:v>
                </c:pt>
                <c:pt idx="374">
                  <c:v>17.7013072967529</c:v>
                </c:pt>
                <c:pt idx="375">
                  <c:v>17.6448650360107</c:v>
                </c:pt>
                <c:pt idx="376">
                  <c:v>17.6542701721191</c:v>
                </c:pt>
                <c:pt idx="377">
                  <c:v>17.6795120239258</c:v>
                </c:pt>
                <c:pt idx="378">
                  <c:v>17.6401615142822</c:v>
                </c:pt>
                <c:pt idx="379">
                  <c:v>17.6871967315674</c:v>
                </c:pt>
                <c:pt idx="380">
                  <c:v>17.6744995117188</c:v>
                </c:pt>
                <c:pt idx="381">
                  <c:v>17.6699504852295</c:v>
                </c:pt>
                <c:pt idx="382">
                  <c:v>17.6729316711426</c:v>
                </c:pt>
                <c:pt idx="383">
                  <c:v>17.6525478363037</c:v>
                </c:pt>
                <c:pt idx="384">
                  <c:v>17.6354560852051</c:v>
                </c:pt>
                <c:pt idx="385">
                  <c:v>17.6777896881104</c:v>
                </c:pt>
                <c:pt idx="386">
                  <c:v>17.6650905609131</c:v>
                </c:pt>
                <c:pt idx="387">
                  <c:v>17.6589756011963</c:v>
                </c:pt>
                <c:pt idx="388">
                  <c:v>17.6541156768799</c:v>
                </c:pt>
                <c:pt idx="389">
                  <c:v>17.6715183258057</c:v>
                </c:pt>
                <c:pt idx="390">
                  <c:v>17.6776332855225</c:v>
                </c:pt>
                <c:pt idx="391">
                  <c:v>17.6683826446533</c:v>
                </c:pt>
                <c:pt idx="392">
                  <c:v>17.6542701721191</c:v>
                </c:pt>
                <c:pt idx="393">
                  <c:v>17.6572494506836</c:v>
                </c:pt>
                <c:pt idx="394">
                  <c:v>17.6715183258057</c:v>
                </c:pt>
                <c:pt idx="395">
                  <c:v>17.6621112823486</c:v>
                </c:pt>
                <c:pt idx="396">
                  <c:v>17.6668148040772</c:v>
                </c:pt>
                <c:pt idx="397">
                  <c:v>17.6574077606201</c:v>
                </c:pt>
                <c:pt idx="398">
                  <c:v>17.665246963501</c:v>
                </c:pt>
                <c:pt idx="399">
                  <c:v>17.7028751373291</c:v>
                </c:pt>
                <c:pt idx="400">
                  <c:v>17.7089958190918</c:v>
                </c:pt>
                <c:pt idx="401">
                  <c:v>17.6823387145996</c:v>
                </c:pt>
                <c:pt idx="402">
                  <c:v>17.6934680938721</c:v>
                </c:pt>
                <c:pt idx="403">
                  <c:v>17.69801902771</c:v>
                </c:pt>
                <c:pt idx="404">
                  <c:v>17.6886119842529</c:v>
                </c:pt>
                <c:pt idx="405">
                  <c:v>17.7044429779053</c:v>
                </c:pt>
                <c:pt idx="406">
                  <c:v>17.6917457580566</c:v>
                </c:pt>
                <c:pt idx="407">
                  <c:v>17.6823387145996</c:v>
                </c:pt>
                <c:pt idx="408">
                  <c:v>17.6870422363281</c:v>
                </c:pt>
                <c:pt idx="409">
                  <c:v>17.6948833465576</c:v>
                </c:pt>
                <c:pt idx="410">
                  <c:v>17.7058582305908</c:v>
                </c:pt>
                <c:pt idx="411">
                  <c:v>17.6713619232178</c:v>
                </c:pt>
                <c:pt idx="412">
                  <c:v>17.6809253692627</c:v>
                </c:pt>
                <c:pt idx="413">
                  <c:v>17.6636791229248</c:v>
                </c:pt>
                <c:pt idx="414">
                  <c:v>17.643138885498</c:v>
                </c:pt>
                <c:pt idx="415">
                  <c:v>17.6636791229248</c:v>
                </c:pt>
                <c:pt idx="416">
                  <c:v>17.6542701721191</c:v>
                </c:pt>
                <c:pt idx="417">
                  <c:v>17.6666584014893</c:v>
                </c:pt>
                <c:pt idx="418">
                  <c:v>17.6605434417725</c:v>
                </c:pt>
                <c:pt idx="419">
                  <c:v>17.6574077606201</c:v>
                </c:pt>
                <c:pt idx="420">
                  <c:v>17.6274585723877</c:v>
                </c:pt>
                <c:pt idx="421">
                  <c:v>17.6511363983154</c:v>
                </c:pt>
                <c:pt idx="422">
                  <c:v>17.6542701721191</c:v>
                </c:pt>
                <c:pt idx="423">
                  <c:v>17.6870422363281</c:v>
                </c:pt>
                <c:pt idx="424">
                  <c:v>17.6494102478027</c:v>
                </c:pt>
                <c:pt idx="425">
                  <c:v>17.6541156768799</c:v>
                </c:pt>
                <c:pt idx="426">
                  <c:v>17.6556816101074</c:v>
                </c:pt>
                <c:pt idx="427">
                  <c:v>17.6823387145996</c:v>
                </c:pt>
                <c:pt idx="428">
                  <c:v>17.7027225494385</c:v>
                </c:pt>
                <c:pt idx="429">
                  <c:v>17.6368656158447</c:v>
                </c:pt>
                <c:pt idx="430">
                  <c:v>17.6744995117188</c:v>
                </c:pt>
                <c:pt idx="431">
                  <c:v>17.6682281494141</c:v>
                </c:pt>
                <c:pt idx="432">
                  <c:v>17.6839065551758</c:v>
                </c:pt>
                <c:pt idx="433">
                  <c:v>17.6650905609131</c:v>
                </c:pt>
                <c:pt idx="434">
                  <c:v>17.6588191986084</c:v>
                </c:pt>
                <c:pt idx="435">
                  <c:v>17.6509780883789</c:v>
                </c:pt>
                <c:pt idx="436">
                  <c:v>17.6465892791748</c:v>
                </c:pt>
                <c:pt idx="437">
                  <c:v>17.643138885498</c:v>
                </c:pt>
                <c:pt idx="438">
                  <c:v>17.6697940826416</c:v>
                </c:pt>
                <c:pt idx="439">
                  <c:v>17.6384353637695</c:v>
                </c:pt>
                <c:pt idx="440">
                  <c:v>17.6619548797607</c:v>
                </c:pt>
                <c:pt idx="441">
                  <c:v>17.6368656158447</c:v>
                </c:pt>
                <c:pt idx="442">
                  <c:v>17.6556816101074</c:v>
                </c:pt>
                <c:pt idx="443">
                  <c:v>17.6258907318115</c:v>
                </c:pt>
                <c:pt idx="444">
                  <c:v>17.6447067260742</c:v>
                </c:pt>
                <c:pt idx="445">
                  <c:v>17.6352977752686</c:v>
                </c:pt>
                <c:pt idx="446">
                  <c:v>17.6321640014648</c:v>
                </c:pt>
                <c:pt idx="447">
                  <c:v>17.6321640014648</c:v>
                </c:pt>
                <c:pt idx="448">
                  <c:v>17.6462745666504</c:v>
                </c:pt>
                <c:pt idx="449">
                  <c:v>17.6572494506836</c:v>
                </c:pt>
                <c:pt idx="450">
                  <c:v>17.6509780883789</c:v>
                </c:pt>
                <c:pt idx="451">
                  <c:v>17.6619548797607</c:v>
                </c:pt>
                <c:pt idx="452">
                  <c:v>17.6432971954346</c:v>
                </c:pt>
                <c:pt idx="453">
                  <c:v>17.6635227203369</c:v>
                </c:pt>
                <c:pt idx="454">
                  <c:v>17.6495685577393</c:v>
                </c:pt>
                <c:pt idx="455">
                  <c:v>17.6588191986084</c:v>
                </c:pt>
                <c:pt idx="456">
                  <c:v>17.6384353637695</c:v>
                </c:pt>
                <c:pt idx="457">
                  <c:v>17.6650905609131</c:v>
                </c:pt>
                <c:pt idx="458">
                  <c:v>17.6337299346924</c:v>
                </c:pt>
                <c:pt idx="459">
                  <c:v>17.6227550506592</c:v>
                </c:pt>
                <c:pt idx="460">
                  <c:v>17.6352977752686</c:v>
                </c:pt>
                <c:pt idx="461">
                  <c:v>17.6321640014648</c:v>
                </c:pt>
                <c:pt idx="462">
                  <c:v>17.6400032043457</c:v>
                </c:pt>
                <c:pt idx="463">
                  <c:v>17.6462745666504</c:v>
                </c:pt>
                <c:pt idx="464">
                  <c:v>17.6447067260742</c:v>
                </c:pt>
                <c:pt idx="465">
                  <c:v>17.6635227203369</c:v>
                </c:pt>
                <c:pt idx="466">
                  <c:v>17.674654006958</c:v>
                </c:pt>
                <c:pt idx="467">
                  <c:v>17.6211853027344</c:v>
                </c:pt>
                <c:pt idx="468">
                  <c:v>17.6368656158447</c:v>
                </c:pt>
                <c:pt idx="469">
                  <c:v>17.6494102478027</c:v>
                </c:pt>
                <c:pt idx="470">
                  <c:v>17.6258907318115</c:v>
                </c:pt>
                <c:pt idx="471">
                  <c:v>17.710563659668</c:v>
                </c:pt>
                <c:pt idx="472">
                  <c:v>17.6635227203369</c:v>
                </c:pt>
                <c:pt idx="473">
                  <c:v>17.7042903900147</c:v>
                </c:pt>
                <c:pt idx="474">
                  <c:v>17.707426071167</c:v>
                </c:pt>
                <c:pt idx="475">
                  <c:v>17.6697940826416</c:v>
                </c:pt>
                <c:pt idx="476">
                  <c:v>17.6480007171631</c:v>
                </c:pt>
                <c:pt idx="477">
                  <c:v>17.6870422363281</c:v>
                </c:pt>
                <c:pt idx="478">
                  <c:v>17.7089958190918</c:v>
                </c:pt>
                <c:pt idx="479">
                  <c:v>17.6527042388916</c:v>
                </c:pt>
                <c:pt idx="480">
                  <c:v>17.6682281494141</c:v>
                </c:pt>
                <c:pt idx="481">
                  <c:v>17.6368656158447</c:v>
                </c:pt>
                <c:pt idx="482">
                  <c:v>17.6494102478027</c:v>
                </c:pt>
                <c:pt idx="483">
                  <c:v>17.6901798248291</c:v>
                </c:pt>
                <c:pt idx="484">
                  <c:v>17.6901798248291</c:v>
                </c:pt>
                <c:pt idx="485">
                  <c:v>17.6525478363037</c:v>
                </c:pt>
                <c:pt idx="486">
                  <c:v>17.6401615142822</c:v>
                </c:pt>
                <c:pt idx="487">
                  <c:v>17.7058582305908</c:v>
                </c:pt>
                <c:pt idx="488">
                  <c:v>17.6981716156006</c:v>
                </c:pt>
                <c:pt idx="489">
                  <c:v>17.6886119842529</c:v>
                </c:pt>
                <c:pt idx="490">
                  <c:v>17.6871967315674</c:v>
                </c:pt>
                <c:pt idx="491">
                  <c:v>17.6795120239258</c:v>
                </c:pt>
                <c:pt idx="492">
                  <c:v>17.719970703125</c:v>
                </c:pt>
                <c:pt idx="493">
                  <c:v>17.6715183258057</c:v>
                </c:pt>
                <c:pt idx="494">
                  <c:v>17.6933135986328</c:v>
                </c:pt>
                <c:pt idx="495">
                  <c:v>17.6385936737061</c:v>
                </c:pt>
                <c:pt idx="496">
                  <c:v>17.6730861663818</c:v>
                </c:pt>
                <c:pt idx="497">
                  <c:v>17.6793575286865</c:v>
                </c:pt>
                <c:pt idx="498">
                  <c:v>17.6495685577393</c:v>
                </c:pt>
                <c:pt idx="499">
                  <c:v>17.6777896881104</c:v>
                </c:pt>
                <c:pt idx="500">
                  <c:v>17.6588191986084</c:v>
                </c:pt>
                <c:pt idx="501">
                  <c:v>17.6995868682861</c:v>
                </c:pt>
                <c:pt idx="502">
                  <c:v>17.6776332855225</c:v>
                </c:pt>
                <c:pt idx="503">
                  <c:v>17.6494102478027</c:v>
                </c:pt>
                <c:pt idx="504">
                  <c:v>17.6619548797607</c:v>
                </c:pt>
                <c:pt idx="505">
                  <c:v>17.6400032043457</c:v>
                </c:pt>
                <c:pt idx="506">
                  <c:v>17.7028751373291</c:v>
                </c:pt>
                <c:pt idx="507">
                  <c:v>17.7011547088623</c:v>
                </c:pt>
                <c:pt idx="508">
                  <c:v>17.7184028625488</c:v>
                </c:pt>
                <c:pt idx="509">
                  <c:v>17.7232570648193</c:v>
                </c:pt>
                <c:pt idx="510">
                  <c:v>17.6903324127197</c:v>
                </c:pt>
                <c:pt idx="511">
                  <c:v>17.6919002532959</c:v>
                </c:pt>
                <c:pt idx="512">
                  <c:v>17.7058582305908</c:v>
                </c:pt>
                <c:pt idx="513">
                  <c:v>17.6792030334473</c:v>
                </c:pt>
                <c:pt idx="514">
                  <c:v>17.707426071167</c:v>
                </c:pt>
                <c:pt idx="515">
                  <c:v>17.6856288909912</c:v>
                </c:pt>
                <c:pt idx="516">
                  <c:v>17.6981716156006</c:v>
                </c:pt>
                <c:pt idx="517">
                  <c:v>17.7420711517334</c:v>
                </c:pt>
                <c:pt idx="518">
                  <c:v>17.7138500213623</c:v>
                </c:pt>
                <c:pt idx="519">
                  <c:v>17.7826900482178</c:v>
                </c:pt>
                <c:pt idx="520">
                  <c:v>17.7748508453369</c:v>
                </c:pt>
                <c:pt idx="521">
                  <c:v>17.7577514648438</c:v>
                </c:pt>
                <c:pt idx="522">
                  <c:v>17.7671585083008</c:v>
                </c:pt>
                <c:pt idx="523">
                  <c:v>17.7499122619629</c:v>
                </c:pt>
                <c:pt idx="524">
                  <c:v>17.7749977111816</c:v>
                </c:pt>
                <c:pt idx="525">
                  <c:v>17.7358016967773</c:v>
                </c:pt>
                <c:pt idx="526">
                  <c:v>17.7358016967773</c:v>
                </c:pt>
                <c:pt idx="527">
                  <c:v>17.7405052185059</c:v>
                </c:pt>
                <c:pt idx="528">
                  <c:v>17.7749977111816</c:v>
                </c:pt>
                <c:pt idx="529">
                  <c:v>17.7624549865723</c:v>
                </c:pt>
                <c:pt idx="530">
                  <c:v>17.7655906677246</c:v>
                </c:pt>
                <c:pt idx="531">
                  <c:v>17.7608871459961</c:v>
                </c:pt>
                <c:pt idx="532">
                  <c:v>17.7514801025391</c:v>
                </c:pt>
                <c:pt idx="533">
                  <c:v>17.7671585083008</c:v>
                </c:pt>
                <c:pt idx="534">
                  <c:v>17.7671585083008</c:v>
                </c:pt>
                <c:pt idx="535">
                  <c:v>17.6762218475342</c:v>
                </c:pt>
                <c:pt idx="536">
                  <c:v>17.7216892242432</c:v>
                </c:pt>
                <c:pt idx="537">
                  <c:v>17.7216892242432</c:v>
                </c:pt>
                <c:pt idx="538">
                  <c:v>17.7608871459961</c:v>
                </c:pt>
                <c:pt idx="539">
                  <c:v>17.7279624938965</c:v>
                </c:pt>
                <c:pt idx="540">
                  <c:v>17.7263946533203</c:v>
                </c:pt>
                <c:pt idx="541">
                  <c:v>17.674654006958</c:v>
                </c:pt>
                <c:pt idx="542">
                  <c:v>17.6762218475342</c:v>
                </c:pt>
                <c:pt idx="543">
                  <c:v>17.6527042388916</c:v>
                </c:pt>
                <c:pt idx="544">
                  <c:v>17.6574077606201</c:v>
                </c:pt>
                <c:pt idx="545">
                  <c:v>17.6558399200439</c:v>
                </c:pt>
                <c:pt idx="546">
                  <c:v>17.6432971954346</c:v>
                </c:pt>
                <c:pt idx="547">
                  <c:v>17.6418857574463</c:v>
                </c:pt>
                <c:pt idx="548">
                  <c:v>17.6401615142822</c:v>
                </c:pt>
                <c:pt idx="549">
                  <c:v>17.6683826446533</c:v>
                </c:pt>
                <c:pt idx="550">
                  <c:v>17.6621112823486</c:v>
                </c:pt>
                <c:pt idx="551">
                  <c:v>17.6417293548584</c:v>
                </c:pt>
                <c:pt idx="552">
                  <c:v>17.6950359344482</c:v>
                </c:pt>
                <c:pt idx="553">
                  <c:v>17.6401615142822</c:v>
                </c:pt>
                <c:pt idx="554">
                  <c:v>17.6621112823486</c:v>
                </c:pt>
                <c:pt idx="555">
                  <c:v>17.6574077606201</c:v>
                </c:pt>
                <c:pt idx="556">
                  <c:v>17.6636791229248</c:v>
                </c:pt>
                <c:pt idx="557">
                  <c:v>17.6370258331299</c:v>
                </c:pt>
                <c:pt idx="558">
                  <c:v>17.6636791229248</c:v>
                </c:pt>
                <c:pt idx="559">
                  <c:v>17.6417293548584</c:v>
                </c:pt>
                <c:pt idx="560">
                  <c:v>17.6432971954346</c:v>
                </c:pt>
                <c:pt idx="561">
                  <c:v>17.6495685577393</c:v>
                </c:pt>
                <c:pt idx="562">
                  <c:v>17.6432971954346</c:v>
                </c:pt>
                <c:pt idx="563">
                  <c:v>17.6495685577393</c:v>
                </c:pt>
                <c:pt idx="564">
                  <c:v>17.6997394561768</c:v>
                </c:pt>
                <c:pt idx="565">
                  <c:v>17.6873512268066</c:v>
                </c:pt>
                <c:pt idx="566">
                  <c:v>17.7985172271729</c:v>
                </c:pt>
                <c:pt idx="567">
                  <c:v>17.7563304901123</c:v>
                </c:pt>
                <c:pt idx="568">
                  <c:v>17.7812690734863</c:v>
                </c:pt>
                <c:pt idx="569">
                  <c:v>17.8143367767334</c:v>
                </c:pt>
                <c:pt idx="570">
                  <c:v>17.6685371398926</c:v>
                </c:pt>
                <c:pt idx="571">
                  <c:v>17.7671585083008</c:v>
                </c:pt>
                <c:pt idx="572">
                  <c:v>17.7953796386719</c:v>
                </c:pt>
                <c:pt idx="573">
                  <c:v>17.8016510009766</c:v>
                </c:pt>
                <c:pt idx="574">
                  <c:v>17.7467765808105</c:v>
                </c:pt>
                <c:pt idx="575">
                  <c:v>17.7938117980957</c:v>
                </c:pt>
                <c:pt idx="576">
                  <c:v>17.8565273284912</c:v>
                </c:pt>
                <c:pt idx="577">
                  <c:v>17.6730861663818</c:v>
                </c:pt>
                <c:pt idx="578">
                  <c:v>17.8377132415772</c:v>
                </c:pt>
                <c:pt idx="579">
                  <c:v>17.6824932098389</c:v>
                </c:pt>
                <c:pt idx="580">
                  <c:v>17.8017959594727</c:v>
                </c:pt>
                <c:pt idx="581">
                  <c:v>17.8094921112061</c:v>
                </c:pt>
                <c:pt idx="582">
                  <c:v>17.8000831604004</c:v>
                </c:pt>
                <c:pt idx="583">
                  <c:v>17.7718620300293</c:v>
                </c:pt>
                <c:pt idx="584">
                  <c:v>17.6809253692627</c:v>
                </c:pt>
                <c:pt idx="585">
                  <c:v>17.6842155456543</c:v>
                </c:pt>
                <c:pt idx="586">
                  <c:v>17.6793575286865</c:v>
                </c:pt>
                <c:pt idx="587">
                  <c:v>17.681079864502</c:v>
                </c:pt>
                <c:pt idx="588">
                  <c:v>17.6951885223389</c:v>
                </c:pt>
                <c:pt idx="589">
                  <c:v>17.6951885223389</c:v>
                </c:pt>
                <c:pt idx="590">
                  <c:v>17.6842155456543</c:v>
                </c:pt>
                <c:pt idx="591">
                  <c:v>17.6998920440674</c:v>
                </c:pt>
                <c:pt idx="592">
                  <c:v>17.6483135223389</c:v>
                </c:pt>
                <c:pt idx="593">
                  <c:v>17.7110176086426</c:v>
                </c:pt>
                <c:pt idx="594">
                  <c:v>17.6638336181641</c:v>
                </c:pt>
                <c:pt idx="595">
                  <c:v>17.6277751922607</c:v>
                </c:pt>
                <c:pt idx="596">
                  <c:v>17.6873512268066</c:v>
                </c:pt>
                <c:pt idx="597">
                  <c:v>17.6465892791748</c:v>
                </c:pt>
                <c:pt idx="598">
                  <c:v>17.7798461914063</c:v>
                </c:pt>
                <c:pt idx="599">
                  <c:v>17.8112030029297</c:v>
                </c:pt>
                <c:pt idx="600">
                  <c:v>17.6748065948486</c:v>
                </c:pt>
                <c:pt idx="601">
                  <c:v>17.6277751922607</c:v>
                </c:pt>
                <c:pt idx="602">
                  <c:v>17.6293430328369</c:v>
                </c:pt>
                <c:pt idx="603">
                  <c:v>17.6763744354248</c:v>
                </c:pt>
                <c:pt idx="604">
                  <c:v>17.640474319458</c:v>
                </c:pt>
                <c:pt idx="605">
                  <c:v>17.6293430328369</c:v>
                </c:pt>
                <c:pt idx="606">
                  <c:v>17.6324787139893</c:v>
                </c:pt>
                <c:pt idx="607">
                  <c:v>17.6357707977295</c:v>
                </c:pt>
                <c:pt idx="608">
                  <c:v>17.6277751922607</c:v>
                </c:pt>
                <c:pt idx="609">
                  <c:v>17.6230716705322</c:v>
                </c:pt>
                <c:pt idx="610">
                  <c:v>17.6105308532715</c:v>
                </c:pt>
                <c:pt idx="611">
                  <c:v>17.6262073516846</c:v>
                </c:pt>
                <c:pt idx="612">
                  <c:v>17.6716728210449</c:v>
                </c:pt>
                <c:pt idx="613">
                  <c:v>17.6262073516846</c:v>
                </c:pt>
                <c:pt idx="614">
                  <c:v>17.6450214385986</c:v>
                </c:pt>
                <c:pt idx="615">
                  <c:v>17.6826477050781</c:v>
                </c:pt>
                <c:pt idx="616">
                  <c:v>17.6638336181641</c:v>
                </c:pt>
                <c:pt idx="617">
                  <c:v>17.6638336181641</c:v>
                </c:pt>
                <c:pt idx="618">
                  <c:v>17.6669692993164</c:v>
                </c:pt>
                <c:pt idx="619">
                  <c:v>17.6340465545654</c:v>
                </c:pt>
                <c:pt idx="620">
                  <c:v>17.6262073516846</c:v>
                </c:pt>
                <c:pt idx="621">
                  <c:v>17.6826477050781</c:v>
                </c:pt>
                <c:pt idx="622">
                  <c:v>17.6293430328369</c:v>
                </c:pt>
                <c:pt idx="623">
                  <c:v>17.6732406616211</c:v>
                </c:pt>
                <c:pt idx="624">
                  <c:v>17.6763744354248</c:v>
                </c:pt>
                <c:pt idx="625">
                  <c:v>17.6559944152832</c:v>
                </c:pt>
                <c:pt idx="626">
                  <c:v>17.6875019073486</c:v>
                </c:pt>
                <c:pt idx="627">
                  <c:v>17.6685371398926</c:v>
                </c:pt>
                <c:pt idx="628">
                  <c:v>17.6748065948486</c:v>
                </c:pt>
                <c:pt idx="629">
                  <c:v>17.6669692993164</c:v>
                </c:pt>
                <c:pt idx="630">
                  <c:v>17.6638336181641</c:v>
                </c:pt>
                <c:pt idx="631">
                  <c:v>17.6732406616211</c:v>
                </c:pt>
                <c:pt idx="632">
                  <c:v>17.6826477050781</c:v>
                </c:pt>
                <c:pt idx="633">
                  <c:v>17.6716728210449</c:v>
                </c:pt>
                <c:pt idx="634">
                  <c:v>17.6983242034912</c:v>
                </c:pt>
                <c:pt idx="635">
                  <c:v>17.6873512268066</c:v>
                </c:pt>
                <c:pt idx="636">
                  <c:v>17.6904850006104</c:v>
                </c:pt>
                <c:pt idx="637">
                  <c:v>17.6795120239258</c:v>
                </c:pt>
                <c:pt idx="638">
                  <c:v>17.6826477050781</c:v>
                </c:pt>
                <c:pt idx="639">
                  <c:v>17.6559944152832</c:v>
                </c:pt>
                <c:pt idx="640">
                  <c:v>17.6716728210449</c:v>
                </c:pt>
                <c:pt idx="641">
                  <c:v>17.6763744354248</c:v>
                </c:pt>
                <c:pt idx="642">
                  <c:v>17.681079864502</c:v>
                </c:pt>
                <c:pt idx="643">
                  <c:v>17.6763744354248</c:v>
                </c:pt>
                <c:pt idx="644">
                  <c:v>17.6654014587402</c:v>
                </c:pt>
                <c:pt idx="645">
                  <c:v>17.6293430328369</c:v>
                </c:pt>
                <c:pt idx="646">
                  <c:v>17.6685371398926</c:v>
                </c:pt>
                <c:pt idx="647">
                  <c:v>17.6701049804688</c:v>
                </c:pt>
                <c:pt idx="648">
                  <c:v>17.663990020752</c:v>
                </c:pt>
                <c:pt idx="649">
                  <c:v>17.654426574707</c:v>
                </c:pt>
                <c:pt idx="650">
                  <c:v>17.6779441833496</c:v>
                </c:pt>
                <c:pt idx="651">
                  <c:v>17.681079864502</c:v>
                </c:pt>
                <c:pt idx="652">
                  <c:v>17.681079864502</c:v>
                </c:pt>
                <c:pt idx="653">
                  <c:v>17.6638336181641</c:v>
                </c:pt>
                <c:pt idx="654">
                  <c:v>17.6748065948486</c:v>
                </c:pt>
                <c:pt idx="655">
                  <c:v>17.6779441833496</c:v>
                </c:pt>
                <c:pt idx="656">
                  <c:v>17.6701049804688</c:v>
                </c:pt>
                <c:pt idx="657">
                  <c:v>17.6356143951416</c:v>
                </c:pt>
                <c:pt idx="658">
                  <c:v>17.6215038299561</c:v>
                </c:pt>
                <c:pt idx="659">
                  <c:v>17.6732406616211</c:v>
                </c:pt>
                <c:pt idx="660">
                  <c:v>17.6262073516846</c:v>
                </c:pt>
                <c:pt idx="661">
                  <c:v>17.6309108734131</c:v>
                </c:pt>
                <c:pt idx="662">
                  <c:v>17.6795120239258</c:v>
                </c:pt>
                <c:pt idx="663">
                  <c:v>17.6528587341309</c:v>
                </c:pt>
                <c:pt idx="664">
                  <c:v>17.6763744354248</c:v>
                </c:pt>
                <c:pt idx="665">
                  <c:v>17.6842155456543</c:v>
                </c:pt>
                <c:pt idx="666">
                  <c:v>17.6622657775879</c:v>
                </c:pt>
                <c:pt idx="667">
                  <c:v>17.6873512268066</c:v>
                </c:pt>
                <c:pt idx="668">
                  <c:v>17.6748065948486</c:v>
                </c:pt>
                <c:pt idx="669">
                  <c:v>17.654426574707</c:v>
                </c:pt>
                <c:pt idx="670">
                  <c:v>17.6654014587402</c:v>
                </c:pt>
                <c:pt idx="671">
                  <c:v>17.6622657775879</c:v>
                </c:pt>
                <c:pt idx="672">
                  <c:v>17.6606979370117</c:v>
                </c:pt>
                <c:pt idx="673">
                  <c:v>17.6669692993164</c:v>
                </c:pt>
                <c:pt idx="674">
                  <c:v>17.6716728210449</c:v>
                </c:pt>
                <c:pt idx="675">
                  <c:v>17.6685371398926</c:v>
                </c:pt>
                <c:pt idx="676">
                  <c:v>17.6732406616211</c:v>
                </c:pt>
                <c:pt idx="677">
                  <c:v>17.6748065948486</c:v>
                </c:pt>
                <c:pt idx="678">
                  <c:v>17.6716728210449</c:v>
                </c:pt>
                <c:pt idx="679">
                  <c:v>17.6654014587402</c:v>
                </c:pt>
                <c:pt idx="680">
                  <c:v>17.6732406616211</c:v>
                </c:pt>
                <c:pt idx="681">
                  <c:v>17.6920528411865</c:v>
                </c:pt>
                <c:pt idx="682">
                  <c:v>17.6638336181641</c:v>
                </c:pt>
                <c:pt idx="683">
                  <c:v>17.6559944152832</c:v>
                </c:pt>
                <c:pt idx="684">
                  <c:v>17.6685371398926</c:v>
                </c:pt>
                <c:pt idx="685">
                  <c:v>17.6795120239258</c:v>
                </c:pt>
                <c:pt idx="686">
                  <c:v>17.6716728210449</c:v>
                </c:pt>
                <c:pt idx="687">
                  <c:v>17.6826477050781</c:v>
                </c:pt>
                <c:pt idx="688">
                  <c:v>17.6748065948486</c:v>
                </c:pt>
                <c:pt idx="689">
                  <c:v>17.6716728210449</c:v>
                </c:pt>
                <c:pt idx="690">
                  <c:v>17.6732406616211</c:v>
                </c:pt>
                <c:pt idx="691">
                  <c:v>17.6669692993164</c:v>
                </c:pt>
                <c:pt idx="692">
                  <c:v>17.6763744354248</c:v>
                </c:pt>
                <c:pt idx="693">
                  <c:v>17.6795120239258</c:v>
                </c:pt>
                <c:pt idx="694">
                  <c:v>17.6763744354248</c:v>
                </c:pt>
                <c:pt idx="695">
                  <c:v>17.6309108734131</c:v>
                </c:pt>
                <c:pt idx="696">
                  <c:v>17.6293430328369</c:v>
                </c:pt>
                <c:pt idx="697">
                  <c:v>17.6465892791748</c:v>
                </c:pt>
                <c:pt idx="698">
                  <c:v>17.6403179168701</c:v>
                </c:pt>
                <c:pt idx="699">
                  <c:v>17.6418857574463</c:v>
                </c:pt>
                <c:pt idx="700">
                  <c:v>17.6371822357178</c:v>
                </c:pt>
                <c:pt idx="701">
                  <c:v>17.6371822357178</c:v>
                </c:pt>
                <c:pt idx="702">
                  <c:v>17.6450214385986</c:v>
                </c:pt>
                <c:pt idx="703">
                  <c:v>17.6387500762939</c:v>
                </c:pt>
                <c:pt idx="704">
                  <c:v>17.6418857574463</c:v>
                </c:pt>
                <c:pt idx="705">
                  <c:v>17.6512928009033</c:v>
                </c:pt>
                <c:pt idx="706">
                  <c:v>17.6497249603272</c:v>
                </c:pt>
                <c:pt idx="707">
                  <c:v>17.6606979370117</c:v>
                </c:pt>
                <c:pt idx="708">
                  <c:v>17.6403179168701</c:v>
                </c:pt>
                <c:pt idx="709">
                  <c:v>17.6528587341309</c:v>
                </c:pt>
                <c:pt idx="710">
                  <c:v>17.6450214385986</c:v>
                </c:pt>
                <c:pt idx="711">
                  <c:v>17.6497249603272</c:v>
                </c:pt>
                <c:pt idx="712">
                  <c:v>17.6387500762939</c:v>
                </c:pt>
                <c:pt idx="713">
                  <c:v>17.6387500762939</c:v>
                </c:pt>
                <c:pt idx="714">
                  <c:v>17.6528587341309</c:v>
                </c:pt>
                <c:pt idx="715">
                  <c:v>17.6559944152832</c:v>
                </c:pt>
                <c:pt idx="716">
                  <c:v>17.6371822357178</c:v>
                </c:pt>
                <c:pt idx="717">
                  <c:v>17.648157119751</c:v>
                </c:pt>
                <c:pt idx="718">
                  <c:v>17.648157119751</c:v>
                </c:pt>
                <c:pt idx="719">
                  <c:v>17.681079864502</c:v>
                </c:pt>
                <c:pt idx="720">
                  <c:v>17.6340465545654</c:v>
                </c:pt>
                <c:pt idx="721">
                  <c:v>17.6136665344238</c:v>
                </c:pt>
                <c:pt idx="722">
                  <c:v>17.6716728210449</c:v>
                </c:pt>
                <c:pt idx="723">
                  <c:v>17.6324787139893</c:v>
                </c:pt>
                <c:pt idx="724">
                  <c:v>17.6418857574463</c:v>
                </c:pt>
                <c:pt idx="725">
                  <c:v>17.6512928009033</c:v>
                </c:pt>
                <c:pt idx="726">
                  <c:v>17.6450214385986</c:v>
                </c:pt>
                <c:pt idx="727">
                  <c:v>17.6669692993164</c:v>
                </c:pt>
                <c:pt idx="728">
                  <c:v>17.6748065948486</c:v>
                </c:pt>
                <c:pt idx="729">
                  <c:v>17.6889171600342</c:v>
                </c:pt>
                <c:pt idx="730">
                  <c:v>17.6795120239258</c:v>
                </c:pt>
                <c:pt idx="731">
                  <c:v>17.6904850006104</c:v>
                </c:pt>
                <c:pt idx="732">
                  <c:v>17.6920528411865</c:v>
                </c:pt>
                <c:pt idx="733">
                  <c:v>17.710865020752</c:v>
                </c:pt>
                <c:pt idx="734">
                  <c:v>17.6998920440674</c:v>
                </c:pt>
                <c:pt idx="735">
                  <c:v>17.6528587341309</c:v>
                </c:pt>
                <c:pt idx="736">
                  <c:v>17.6936206817627</c:v>
                </c:pt>
                <c:pt idx="737">
                  <c:v>17.6936206817627</c:v>
                </c:pt>
                <c:pt idx="738">
                  <c:v>17.6920528411865</c:v>
                </c:pt>
                <c:pt idx="739">
                  <c:v>17.6826477050781</c:v>
                </c:pt>
                <c:pt idx="740">
                  <c:v>17.6748065948486</c:v>
                </c:pt>
                <c:pt idx="741">
                  <c:v>17.654426574707</c:v>
                </c:pt>
                <c:pt idx="742">
                  <c:v>17.6559944152832</c:v>
                </c:pt>
                <c:pt idx="743">
                  <c:v>17.6654014587402</c:v>
                </c:pt>
                <c:pt idx="744">
                  <c:v>17.6732406616211</c:v>
                </c:pt>
                <c:pt idx="745">
                  <c:v>17.654426574707</c:v>
                </c:pt>
                <c:pt idx="746">
                  <c:v>17.6340465545654</c:v>
                </c:pt>
                <c:pt idx="747">
                  <c:v>17.654426574707</c:v>
                </c:pt>
                <c:pt idx="748">
                  <c:v>17.6732406616211</c:v>
                </c:pt>
                <c:pt idx="749">
                  <c:v>17.6779441833496</c:v>
                </c:pt>
                <c:pt idx="750">
                  <c:v>17.6512928009033</c:v>
                </c:pt>
                <c:pt idx="751">
                  <c:v>17.6246395111084</c:v>
                </c:pt>
                <c:pt idx="752">
                  <c:v>17.6309108734131</c:v>
                </c:pt>
                <c:pt idx="753">
                  <c:v>17.6230716705322</c:v>
                </c:pt>
                <c:pt idx="754">
                  <c:v>17.6183681488037</c:v>
                </c:pt>
                <c:pt idx="755">
                  <c:v>17.6418857574463</c:v>
                </c:pt>
                <c:pt idx="756">
                  <c:v>17.6465892791748</c:v>
                </c:pt>
                <c:pt idx="757">
                  <c:v>17.6073951721191</c:v>
                </c:pt>
                <c:pt idx="758">
                  <c:v>17.6324787139893</c:v>
                </c:pt>
                <c:pt idx="759">
                  <c:v>17.6168003082275</c:v>
                </c:pt>
                <c:pt idx="760">
                  <c:v>17.615234375</c:v>
                </c:pt>
                <c:pt idx="761">
                  <c:v>17.6262073516846</c:v>
                </c:pt>
                <c:pt idx="762">
                  <c:v>17.6183681488037</c:v>
                </c:pt>
                <c:pt idx="763">
                  <c:v>17.6606979370117</c:v>
                </c:pt>
                <c:pt idx="764">
                  <c:v>17.6089630126953</c:v>
                </c:pt>
                <c:pt idx="765">
                  <c:v>17.6324787139893</c:v>
                </c:pt>
                <c:pt idx="766">
                  <c:v>17.6277751922607</c:v>
                </c:pt>
                <c:pt idx="767">
                  <c:v>17.6889171600342</c:v>
                </c:pt>
                <c:pt idx="768">
                  <c:v>17.6591300964355</c:v>
                </c:pt>
                <c:pt idx="769">
                  <c:v>17.6701049804688</c:v>
                </c:pt>
                <c:pt idx="770">
                  <c:v>17.6716728210449</c:v>
                </c:pt>
                <c:pt idx="771">
                  <c:v>17.6246395111084</c:v>
                </c:pt>
                <c:pt idx="772">
                  <c:v>17.6293430328369</c:v>
                </c:pt>
                <c:pt idx="773">
                  <c:v>17.615234375</c:v>
                </c:pt>
                <c:pt idx="774">
                  <c:v>17.6246395111084</c:v>
                </c:pt>
                <c:pt idx="775">
                  <c:v>17.6324787139893</c:v>
                </c:pt>
                <c:pt idx="776">
                  <c:v>17.6183681488037</c:v>
                </c:pt>
                <c:pt idx="777">
                  <c:v>17.654426574707</c:v>
                </c:pt>
                <c:pt idx="778">
                  <c:v>17.6575622558594</c:v>
                </c:pt>
                <c:pt idx="779">
                  <c:v>17.6246395111084</c:v>
                </c:pt>
                <c:pt idx="780">
                  <c:v>17.6450214385986</c:v>
                </c:pt>
                <c:pt idx="781">
                  <c:v>17.6685371398926</c:v>
                </c:pt>
                <c:pt idx="782">
                  <c:v>17.6654014587402</c:v>
                </c:pt>
                <c:pt idx="783">
                  <c:v>17.6246395111084</c:v>
                </c:pt>
                <c:pt idx="784">
                  <c:v>17.6559944152832</c:v>
                </c:pt>
                <c:pt idx="785">
                  <c:v>17.6387500762939</c:v>
                </c:pt>
                <c:pt idx="786">
                  <c:v>17.6168003082275</c:v>
                </c:pt>
                <c:pt idx="787">
                  <c:v>17.6606979370117</c:v>
                </c:pt>
                <c:pt idx="788">
                  <c:v>17.6763744354248</c:v>
                </c:pt>
                <c:pt idx="789">
                  <c:v>17.6497249603272</c:v>
                </c:pt>
                <c:pt idx="790">
                  <c:v>17.6575622558594</c:v>
                </c:pt>
                <c:pt idx="791">
                  <c:v>17.6528587341309</c:v>
                </c:pt>
                <c:pt idx="792">
                  <c:v>17.6716728210449</c:v>
                </c:pt>
                <c:pt idx="793">
                  <c:v>17.6748065948486</c:v>
                </c:pt>
                <c:pt idx="794">
                  <c:v>17.6403179168701</c:v>
                </c:pt>
                <c:pt idx="795">
                  <c:v>17.6246395111084</c:v>
                </c:pt>
                <c:pt idx="796">
                  <c:v>17.6403179168701</c:v>
                </c:pt>
                <c:pt idx="797">
                  <c:v>17.6826477050781</c:v>
                </c:pt>
                <c:pt idx="798">
                  <c:v>17.6763744354248</c:v>
                </c:pt>
                <c:pt idx="799">
                  <c:v>17.6779441833496</c:v>
                </c:pt>
                <c:pt idx="800">
                  <c:v>17.6403179168701</c:v>
                </c:pt>
                <c:pt idx="801">
                  <c:v>17.6669692993164</c:v>
                </c:pt>
                <c:pt idx="802">
                  <c:v>17.6356143951416</c:v>
                </c:pt>
                <c:pt idx="803">
                  <c:v>17.6324787139893</c:v>
                </c:pt>
                <c:pt idx="804">
                  <c:v>17.6450214385986</c:v>
                </c:pt>
                <c:pt idx="805">
                  <c:v>17.6309108734131</c:v>
                </c:pt>
                <c:pt idx="806">
                  <c:v>17.6450214385986</c:v>
                </c:pt>
                <c:pt idx="807">
                  <c:v>17.6199359893799</c:v>
                </c:pt>
                <c:pt idx="808">
                  <c:v>17.6465892791748</c:v>
                </c:pt>
                <c:pt idx="809">
                  <c:v>17.6230716705322</c:v>
                </c:pt>
                <c:pt idx="810">
                  <c:v>17.6246395111084</c:v>
                </c:pt>
                <c:pt idx="811">
                  <c:v>17.6246395111084</c:v>
                </c:pt>
                <c:pt idx="812">
                  <c:v>17.648157119751</c:v>
                </c:pt>
                <c:pt idx="813">
                  <c:v>17.6685371398926</c:v>
                </c:pt>
                <c:pt idx="814">
                  <c:v>17.654426574707</c:v>
                </c:pt>
                <c:pt idx="815">
                  <c:v>17.6371822357178</c:v>
                </c:pt>
                <c:pt idx="816">
                  <c:v>17.6357707977295</c:v>
                </c:pt>
                <c:pt idx="817">
                  <c:v>17.6406326293945</c:v>
                </c:pt>
                <c:pt idx="818">
                  <c:v>17.6312274932861</c:v>
                </c:pt>
                <c:pt idx="819">
                  <c:v>17.6312274932861</c:v>
                </c:pt>
                <c:pt idx="820">
                  <c:v>17.6202545166016</c:v>
                </c:pt>
                <c:pt idx="821">
                  <c:v>17.6453342437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K$18:$BK$839</c:f>
              <c:numCache>
                <c:formatCode>General</c:formatCode>
                <c:ptCount val="822"/>
                <c:pt idx="0">
                  <c:v>17.6917457580566</c:v>
                </c:pt>
                <c:pt idx="1">
                  <c:v>17.7019386291504</c:v>
                </c:pt>
                <c:pt idx="2">
                  <c:v>17.69801902771</c:v>
                </c:pt>
                <c:pt idx="3">
                  <c:v>17.6929225921631</c:v>
                </c:pt>
                <c:pt idx="4">
                  <c:v>17.6936588287354</c:v>
                </c:pt>
                <c:pt idx="5">
                  <c:v>17.6949081420898</c:v>
                </c:pt>
                <c:pt idx="6">
                  <c:v>17.6955983298165</c:v>
                </c:pt>
                <c:pt idx="7">
                  <c:v>17.6927843093872</c:v>
                </c:pt>
                <c:pt idx="8">
                  <c:v>17.6916408538818</c:v>
                </c:pt>
                <c:pt idx="9">
                  <c:v>17.6900989532471</c:v>
                </c:pt>
                <c:pt idx="10">
                  <c:v>17.6893934770064</c:v>
                </c:pt>
                <c:pt idx="11">
                  <c:v>17.6889362335205</c:v>
                </c:pt>
                <c:pt idx="12">
                  <c:v>17.6897672506479</c:v>
                </c:pt>
                <c:pt idx="13">
                  <c:v>17.6909275054932</c:v>
                </c:pt>
                <c:pt idx="14">
                  <c:v>17.6924556732178</c:v>
                </c:pt>
                <c:pt idx="15">
                  <c:v>17.6931068897247</c:v>
                </c:pt>
                <c:pt idx="16">
                  <c:v>17.6912836187026</c:v>
                </c:pt>
                <c:pt idx="17">
                  <c:v>17.6902726491292</c:v>
                </c:pt>
                <c:pt idx="18">
                  <c:v>17.6887079540052</c:v>
                </c:pt>
                <c:pt idx="19">
                  <c:v>17.687762260437</c:v>
                </c:pt>
                <c:pt idx="20">
                  <c:v>17.6854880196708</c:v>
                </c:pt>
                <c:pt idx="21">
                  <c:v>17.6839193864302</c:v>
                </c:pt>
                <c:pt idx="22">
                  <c:v>17.6835779936417</c:v>
                </c:pt>
                <c:pt idx="23">
                  <c:v>17.6826117038727</c:v>
                </c:pt>
                <c:pt idx="24">
                  <c:v>17.6824125671387</c:v>
                </c:pt>
                <c:pt idx="25">
                  <c:v>17.6828318375808</c:v>
                </c:pt>
                <c:pt idx="26">
                  <c:v>17.6820005487513</c:v>
                </c:pt>
                <c:pt idx="27">
                  <c:v>17.682292665754</c:v>
                </c:pt>
                <c:pt idx="28">
                  <c:v>17.6822401901771</c:v>
                </c:pt>
                <c:pt idx="29">
                  <c:v>17.6825048446655</c:v>
                </c:pt>
                <c:pt idx="30">
                  <c:v>17.6822971836213</c:v>
                </c:pt>
                <c:pt idx="31">
                  <c:v>17.6823474764824</c:v>
                </c:pt>
                <c:pt idx="32">
                  <c:v>17.6826797832142</c:v>
                </c:pt>
                <c:pt idx="33">
                  <c:v>17.682346904979</c:v>
                </c:pt>
                <c:pt idx="34">
                  <c:v>17.6819435119629</c:v>
                </c:pt>
                <c:pt idx="35">
                  <c:v>17.681998040941</c:v>
                </c:pt>
                <c:pt idx="36">
                  <c:v>17.6818800745784</c:v>
                </c:pt>
                <c:pt idx="37">
                  <c:v>17.6819746619777</c:v>
                </c:pt>
                <c:pt idx="38">
                  <c:v>17.6821448497283</c:v>
                </c:pt>
                <c:pt idx="39">
                  <c:v>17.6828161239624</c:v>
                </c:pt>
                <c:pt idx="40">
                  <c:v>17.6825750397473</c:v>
                </c:pt>
                <c:pt idx="41">
                  <c:v>17.6829427537464</c:v>
                </c:pt>
                <c:pt idx="42">
                  <c:v>17.6833662875863</c:v>
                </c:pt>
                <c:pt idx="43">
                  <c:v>17.6833073009144</c:v>
                </c:pt>
                <c:pt idx="44">
                  <c:v>17.6828676435683</c:v>
                </c:pt>
                <c:pt idx="45">
                  <c:v>17.6832992719567</c:v>
                </c:pt>
                <c:pt idx="46">
                  <c:v>17.6833789094966</c:v>
                </c:pt>
                <c:pt idx="47">
                  <c:v>17.6834225654602</c:v>
                </c:pt>
                <c:pt idx="48">
                  <c:v>17.6835635827512</c:v>
                </c:pt>
                <c:pt idx="49">
                  <c:v>17.6831972503662</c:v>
                </c:pt>
                <c:pt idx="50">
                  <c:v>17.6824763802921</c:v>
                </c:pt>
                <c:pt idx="51">
                  <c:v>17.6821751961341</c:v>
                </c:pt>
                <c:pt idx="52">
                  <c:v>17.6815599765418</c:v>
                </c:pt>
                <c:pt idx="53">
                  <c:v>17.6817776362101</c:v>
                </c:pt>
                <c:pt idx="54">
                  <c:v>17.6819616837935</c:v>
                </c:pt>
                <c:pt idx="55">
                  <c:v>17.6818871838706</c:v>
                </c:pt>
                <c:pt idx="56">
                  <c:v>17.681732780055</c:v>
                </c:pt>
                <c:pt idx="57">
                  <c:v>17.6816918274452</c:v>
                </c:pt>
                <c:pt idx="58">
                  <c:v>17.6811739388159</c:v>
                </c:pt>
                <c:pt idx="59">
                  <c:v>17.6807517051697</c:v>
                </c:pt>
                <c:pt idx="60">
                  <c:v>17.6811375852491</c:v>
                </c:pt>
                <c:pt idx="61">
                  <c:v>17.6810582991569</c:v>
                </c:pt>
                <c:pt idx="62">
                  <c:v>17.681081075517</c:v>
                </c:pt>
                <c:pt idx="63">
                  <c:v>17.6810541450977</c:v>
                </c:pt>
                <c:pt idx="64">
                  <c:v>17.6812933701735</c:v>
                </c:pt>
                <c:pt idx="65">
                  <c:v>17.6815015908444</c:v>
                </c:pt>
                <c:pt idx="66">
                  <c:v>17.6817737977896</c:v>
                </c:pt>
                <c:pt idx="67">
                  <c:v>17.6819941296297</c:v>
                </c:pt>
                <c:pt idx="68">
                  <c:v>17.6820240850034</c:v>
                </c:pt>
                <c:pt idx="69">
                  <c:v>17.681739616394</c:v>
                </c:pt>
                <c:pt idx="70">
                  <c:v>17.6816861595906</c:v>
                </c:pt>
                <c:pt idx="71">
                  <c:v>17.6814360618591</c:v>
                </c:pt>
                <c:pt idx="72">
                  <c:v>17.6813237961024</c:v>
                </c:pt>
                <c:pt idx="73">
                  <c:v>17.6813416867643</c:v>
                </c:pt>
                <c:pt idx="74">
                  <c:v>17.6817562611898</c:v>
                </c:pt>
                <c:pt idx="75">
                  <c:v>17.6818298791584</c:v>
                </c:pt>
                <c:pt idx="76">
                  <c:v>17.6817997771424</c:v>
                </c:pt>
                <c:pt idx="77">
                  <c:v>17.6817081647042</c:v>
                </c:pt>
                <c:pt idx="78">
                  <c:v>17.6815791794016</c:v>
                </c:pt>
                <c:pt idx="79">
                  <c:v>17.6815906047821</c:v>
                </c:pt>
                <c:pt idx="80">
                  <c:v>17.681156558755</c:v>
                </c:pt>
                <c:pt idx="81">
                  <c:v>17.6811556234592</c:v>
                </c:pt>
                <c:pt idx="82">
                  <c:v>17.6811717389578</c:v>
                </c:pt>
                <c:pt idx="83">
                  <c:v>17.6810568173726</c:v>
                </c:pt>
                <c:pt idx="84">
                  <c:v>17.6807970383588</c:v>
                </c:pt>
                <c:pt idx="85">
                  <c:v>17.6807985305786</c:v>
                </c:pt>
                <c:pt idx="86">
                  <c:v>17.6809261365869</c:v>
                </c:pt>
                <c:pt idx="87">
                  <c:v>17.6807301477952</c:v>
                </c:pt>
                <c:pt idx="88">
                  <c:v>17.6802743204524</c:v>
                </c:pt>
                <c:pt idx="89">
                  <c:v>17.6801421907213</c:v>
                </c:pt>
                <c:pt idx="90">
                  <c:v>17.6801680260962</c:v>
                </c:pt>
                <c:pt idx="91">
                  <c:v>17.6801949169325</c:v>
                </c:pt>
                <c:pt idx="92">
                  <c:v>17.6800341862504</c:v>
                </c:pt>
                <c:pt idx="93">
                  <c:v>17.6801790886737</c:v>
                </c:pt>
                <c:pt idx="94">
                  <c:v>17.6802364550139</c:v>
                </c:pt>
                <c:pt idx="95">
                  <c:v>17.6800476511319</c:v>
                </c:pt>
                <c:pt idx="96">
                  <c:v>17.6801536796019</c:v>
                </c:pt>
                <c:pt idx="97">
                  <c:v>17.6798735832681</c:v>
                </c:pt>
                <c:pt idx="98">
                  <c:v>17.6798857679271</c:v>
                </c:pt>
                <c:pt idx="99">
                  <c:v>17.6798491287231</c:v>
                </c:pt>
                <c:pt idx="100">
                  <c:v>17.679828738222</c:v>
                </c:pt>
                <c:pt idx="101">
                  <c:v>17.6797948725083</c:v>
                </c:pt>
                <c:pt idx="102">
                  <c:v>17.6799905091813</c:v>
                </c:pt>
                <c:pt idx="103">
                  <c:v>17.6797899282896</c:v>
                </c:pt>
                <c:pt idx="104">
                  <c:v>17.6797573997861</c:v>
                </c:pt>
                <c:pt idx="105">
                  <c:v>17.6797092545707</c:v>
                </c:pt>
                <c:pt idx="106">
                  <c:v>17.6797206201286</c:v>
                </c:pt>
                <c:pt idx="107">
                  <c:v>17.6797898433827</c:v>
                </c:pt>
                <c:pt idx="108">
                  <c:v>17.6799153319193</c:v>
                </c:pt>
                <c:pt idx="109">
                  <c:v>17.6799957968972</c:v>
                </c:pt>
                <c:pt idx="110">
                  <c:v>17.680004171423</c:v>
                </c:pt>
                <c:pt idx="111">
                  <c:v>17.6801103864397</c:v>
                </c:pt>
                <c:pt idx="112">
                  <c:v>17.6801592227632</c:v>
                </c:pt>
                <c:pt idx="113">
                  <c:v>17.6800834254215</c:v>
                </c:pt>
                <c:pt idx="114">
                  <c:v>17.6802679808243</c:v>
                </c:pt>
                <c:pt idx="115">
                  <c:v>17.6803711858289</c:v>
                </c:pt>
                <c:pt idx="116">
                  <c:v>17.680471273569</c:v>
                </c:pt>
                <c:pt idx="117">
                  <c:v>17.6803685851016</c:v>
                </c:pt>
                <c:pt idx="118">
                  <c:v>17.680585973403</c:v>
                </c:pt>
                <c:pt idx="119">
                  <c:v>17.6804041067759</c:v>
                </c:pt>
                <c:pt idx="120">
                  <c:v>17.6805526481187</c:v>
                </c:pt>
                <c:pt idx="121">
                  <c:v>17.6807361196299</c:v>
                </c:pt>
                <c:pt idx="122">
                  <c:v>17.6809050862382</c:v>
                </c:pt>
                <c:pt idx="123">
                  <c:v>17.6809317834916</c:v>
                </c:pt>
                <c:pt idx="124">
                  <c:v>17.681008392334</c:v>
                </c:pt>
                <c:pt idx="125">
                  <c:v>17.6810712965708</c:v>
                </c:pt>
                <c:pt idx="126">
                  <c:v>17.6811332101897</c:v>
                </c:pt>
                <c:pt idx="127">
                  <c:v>17.6813170611858</c:v>
                </c:pt>
                <c:pt idx="128">
                  <c:v>17.6815712211668</c:v>
                </c:pt>
                <c:pt idx="129">
                  <c:v>17.681736770043</c:v>
                </c:pt>
                <c:pt idx="130">
                  <c:v>17.6820078696913</c:v>
                </c:pt>
                <c:pt idx="131">
                  <c:v>17.6821318539706</c:v>
                </c:pt>
                <c:pt idx="132">
                  <c:v>17.6821831007649</c:v>
                </c:pt>
                <c:pt idx="133">
                  <c:v>17.6822452260487</c:v>
                </c:pt>
                <c:pt idx="134">
                  <c:v>17.6822354775888</c:v>
                </c:pt>
                <c:pt idx="135">
                  <c:v>17.6821796333089</c:v>
                </c:pt>
                <c:pt idx="136">
                  <c:v>17.682193449814</c:v>
                </c:pt>
                <c:pt idx="137">
                  <c:v>17.6821489610534</c:v>
                </c:pt>
                <c:pt idx="138">
                  <c:v>17.6821175719337</c:v>
                </c:pt>
                <c:pt idx="139">
                  <c:v>17.6821068218776</c:v>
                </c:pt>
                <c:pt idx="140">
                  <c:v>17.6821419330353</c:v>
                </c:pt>
                <c:pt idx="141">
                  <c:v>17.6820891071373</c:v>
                </c:pt>
                <c:pt idx="142">
                  <c:v>17.6820798887239</c:v>
                </c:pt>
                <c:pt idx="143">
                  <c:v>17.6820806132423</c:v>
                </c:pt>
                <c:pt idx="144">
                  <c:v>17.6820932585618</c:v>
                </c:pt>
                <c:pt idx="145">
                  <c:v>17.6819011479208</c:v>
                </c:pt>
                <c:pt idx="146">
                  <c:v>17.6817972092401</c:v>
                </c:pt>
                <c:pt idx="147">
                  <c:v>17.6815990757298</c:v>
                </c:pt>
                <c:pt idx="148">
                  <c:v>17.6813613968408</c:v>
                </c:pt>
                <c:pt idx="149">
                  <c:v>17.6812002563477</c:v>
                </c:pt>
                <c:pt idx="150">
                  <c:v>17.680812204121</c:v>
                </c:pt>
                <c:pt idx="151">
                  <c:v>17.6804510166771</c:v>
                </c:pt>
                <c:pt idx="152">
                  <c:v>17.6802887012756</c:v>
                </c:pt>
                <c:pt idx="153">
                  <c:v>17.6800876716515</c:v>
                </c:pt>
                <c:pt idx="154">
                  <c:v>17.6799014552947</c:v>
                </c:pt>
                <c:pt idx="155">
                  <c:v>17.6797075516138</c:v>
                </c:pt>
                <c:pt idx="156">
                  <c:v>17.6796953116253</c:v>
                </c:pt>
                <c:pt idx="157">
                  <c:v>17.6795041410229</c:v>
                </c:pt>
                <c:pt idx="158">
                  <c:v>17.6793148592583</c:v>
                </c:pt>
                <c:pt idx="159">
                  <c:v>17.6790705323219</c:v>
                </c:pt>
                <c:pt idx="160">
                  <c:v>17.6791013397785</c:v>
                </c:pt>
                <c:pt idx="161">
                  <c:v>17.6789083834048</c:v>
                </c:pt>
                <c:pt idx="162">
                  <c:v>17.6789398076344</c:v>
                </c:pt>
                <c:pt idx="163">
                  <c:v>17.6789327947105</c:v>
                </c:pt>
                <c:pt idx="164">
                  <c:v>17.6787263234456</c:v>
                </c:pt>
                <c:pt idx="165">
                  <c:v>17.6785511798169</c:v>
                </c:pt>
                <c:pt idx="166">
                  <c:v>17.6783499003884</c:v>
                </c:pt>
                <c:pt idx="167">
                  <c:v>17.6780480203174</c:v>
                </c:pt>
                <c:pt idx="168">
                  <c:v>17.6778053306264</c:v>
                </c:pt>
                <c:pt idx="169">
                  <c:v>17.6777129341574</c:v>
                </c:pt>
                <c:pt idx="170">
                  <c:v>17.6774384013393</c:v>
                </c:pt>
                <c:pt idx="171">
                  <c:v>17.6772763562757</c:v>
                </c:pt>
                <c:pt idx="172">
                  <c:v>17.6770256240933</c:v>
                </c:pt>
                <c:pt idx="173">
                  <c:v>17.6767417644632</c:v>
                </c:pt>
                <c:pt idx="174">
                  <c:v>17.6767477525984</c:v>
                </c:pt>
                <c:pt idx="175">
                  <c:v>17.6764865029942</c:v>
                </c:pt>
                <c:pt idx="176">
                  <c:v>17.6763078506384</c:v>
                </c:pt>
                <c:pt idx="177">
                  <c:v>17.6762271516779</c:v>
                </c:pt>
                <c:pt idx="178">
                  <c:v>17.6760519443278</c:v>
                </c:pt>
                <c:pt idx="179">
                  <c:v>17.6759570227729</c:v>
                </c:pt>
                <c:pt idx="180">
                  <c:v>17.675828533278</c:v>
                </c:pt>
                <c:pt idx="181">
                  <c:v>17.6757014557555</c:v>
                </c:pt>
                <c:pt idx="182">
                  <c:v>17.6755928810828</c:v>
                </c:pt>
                <c:pt idx="183">
                  <c:v>17.6754003400388</c:v>
                </c:pt>
                <c:pt idx="184">
                  <c:v>17.6752014160156</c:v>
                </c:pt>
                <c:pt idx="185">
                  <c:v>17.6750635946951</c:v>
                </c:pt>
                <c:pt idx="186">
                  <c:v>17.675027775892</c:v>
                </c:pt>
                <c:pt idx="187">
                  <c:v>17.6749506706887</c:v>
                </c:pt>
                <c:pt idx="188">
                  <c:v>17.6749075329493</c:v>
                </c:pt>
                <c:pt idx="189">
                  <c:v>17.6748813428377</c:v>
                </c:pt>
                <c:pt idx="190">
                  <c:v>17.6748226225688</c:v>
                </c:pt>
                <c:pt idx="191">
                  <c:v>17.6746494571368</c:v>
                </c:pt>
                <c:pt idx="192">
                  <c:v>17.6747216239494</c:v>
                </c:pt>
                <c:pt idx="193">
                  <c:v>17.6746404097252</c:v>
                </c:pt>
                <c:pt idx="194">
                  <c:v>17.6745592264029</c:v>
                </c:pt>
                <c:pt idx="195">
                  <c:v>17.6744397027152</c:v>
                </c:pt>
                <c:pt idx="196">
                  <c:v>17.67444862327</c:v>
                </c:pt>
                <c:pt idx="197">
                  <c:v>17.6744653721048</c:v>
                </c:pt>
                <c:pt idx="198">
                  <c:v>17.6748516331965</c:v>
                </c:pt>
                <c:pt idx="199">
                  <c:v>17.6747722053528</c:v>
                </c:pt>
                <c:pt idx="200">
                  <c:v>17.674685767634</c:v>
                </c:pt>
                <c:pt idx="201">
                  <c:v>17.6745614155684</c:v>
                </c:pt>
                <c:pt idx="202">
                  <c:v>17.6744923051355</c:v>
                </c:pt>
                <c:pt idx="203">
                  <c:v>17.6744315483991</c:v>
                </c:pt>
                <c:pt idx="204">
                  <c:v>17.6742957324516</c:v>
                </c:pt>
                <c:pt idx="205">
                  <c:v>17.6742304274179</c:v>
                </c:pt>
                <c:pt idx="206">
                  <c:v>17.6742482484827</c:v>
                </c:pt>
                <c:pt idx="207">
                  <c:v>17.6740776117031</c:v>
                </c:pt>
                <c:pt idx="208">
                  <c:v>17.6739168577787</c:v>
                </c:pt>
                <c:pt idx="209">
                  <c:v>17.6737046741304</c:v>
                </c:pt>
                <c:pt idx="210">
                  <c:v>17.6734425241913</c:v>
                </c:pt>
                <c:pt idx="211">
                  <c:v>17.6731828473649</c:v>
                </c:pt>
                <c:pt idx="212">
                  <c:v>17.6729550339247</c:v>
                </c:pt>
                <c:pt idx="213">
                  <c:v>17.6726268607879</c:v>
                </c:pt>
                <c:pt idx="214">
                  <c:v>17.6723811482274</c:v>
                </c:pt>
                <c:pt idx="215">
                  <c:v>17.6722167244664</c:v>
                </c:pt>
                <c:pt idx="216">
                  <c:v>17.6720899502803</c:v>
                </c:pt>
                <c:pt idx="217">
                  <c:v>17.6719571472308</c:v>
                </c:pt>
                <c:pt idx="218">
                  <c:v>17.6718398751734</c:v>
                </c:pt>
                <c:pt idx="219">
                  <c:v>17.671773555062</c:v>
                </c:pt>
                <c:pt idx="220">
                  <c:v>17.6716794579277</c:v>
                </c:pt>
                <c:pt idx="221">
                  <c:v>17.6715579591356</c:v>
                </c:pt>
                <c:pt idx="222">
                  <c:v>17.671388326739</c:v>
                </c:pt>
                <c:pt idx="223">
                  <c:v>17.6712692124503</c:v>
                </c:pt>
                <c:pt idx="224">
                  <c:v>17.671165093316</c:v>
                </c:pt>
                <c:pt idx="225">
                  <c:v>17.6709106749138</c:v>
                </c:pt>
                <c:pt idx="226">
                  <c:v>17.6707123491733</c:v>
                </c:pt>
                <c:pt idx="227">
                  <c:v>17.6705982894228</c:v>
                </c:pt>
                <c:pt idx="228">
                  <c:v>17.6704646864312</c:v>
                </c:pt>
                <c:pt idx="229">
                  <c:v>17.6702708866285</c:v>
                </c:pt>
                <c:pt idx="230">
                  <c:v>17.6701398577009</c:v>
                </c:pt>
                <c:pt idx="231">
                  <c:v>17.670070787956</c:v>
                </c:pt>
                <c:pt idx="232">
                  <c:v>17.6699955821549</c:v>
                </c:pt>
                <c:pt idx="233">
                  <c:v>17.669880809947</c:v>
                </c:pt>
                <c:pt idx="234">
                  <c:v>17.6697670145238</c:v>
                </c:pt>
                <c:pt idx="235">
                  <c:v>17.6696608268609</c:v>
                </c:pt>
                <c:pt idx="236">
                  <c:v>17.6695886201496</c:v>
                </c:pt>
                <c:pt idx="237">
                  <c:v>17.669510424638</c:v>
                </c:pt>
                <c:pt idx="238">
                  <c:v>17.6694197634773</c:v>
                </c:pt>
                <c:pt idx="239">
                  <c:v>17.66930372715</c:v>
                </c:pt>
                <c:pt idx="240">
                  <c:v>17.6694098666496</c:v>
                </c:pt>
                <c:pt idx="241">
                  <c:v>17.669417932999</c:v>
                </c:pt>
                <c:pt idx="242">
                  <c:v>17.6695420849961</c:v>
                </c:pt>
                <c:pt idx="243">
                  <c:v>17.6695945301994</c:v>
                </c:pt>
                <c:pt idx="244">
                  <c:v>17.6696209498814</c:v>
                </c:pt>
                <c:pt idx="245">
                  <c:v>17.6697045225438</c:v>
                </c:pt>
                <c:pt idx="246">
                  <c:v>17.669711232668</c:v>
                </c:pt>
                <c:pt idx="247">
                  <c:v>17.6698064034985</c:v>
                </c:pt>
                <c:pt idx="248">
                  <c:v>17.6697811678232</c:v>
                </c:pt>
                <c:pt idx="249">
                  <c:v>17.6697686767578</c:v>
                </c:pt>
                <c:pt idx="250">
                  <c:v>17.6697937710827</c:v>
                </c:pt>
                <c:pt idx="251">
                  <c:v>17.6699431056068</c:v>
                </c:pt>
                <c:pt idx="252">
                  <c:v>17.6698557510678</c:v>
                </c:pt>
                <c:pt idx="253">
                  <c:v>17.6697814295611</c:v>
                </c:pt>
                <c:pt idx="254">
                  <c:v>17.6698318855435</c:v>
                </c:pt>
                <c:pt idx="255">
                  <c:v>17.6699603646994</c:v>
                </c:pt>
                <c:pt idx="256">
                  <c:v>17.6699475165935</c:v>
                </c:pt>
                <c:pt idx="257">
                  <c:v>17.6701414049134</c:v>
                </c:pt>
                <c:pt idx="258">
                  <c:v>17.6700916290283</c:v>
                </c:pt>
                <c:pt idx="259">
                  <c:v>17.670078424307</c:v>
                </c:pt>
                <c:pt idx="260">
                  <c:v>17.6700298777029</c:v>
                </c:pt>
                <c:pt idx="261">
                  <c:v>17.6702210666569</c:v>
                </c:pt>
                <c:pt idx="262">
                  <c:v>17.6702432958799</c:v>
                </c:pt>
                <c:pt idx="263">
                  <c:v>17.6702356627493</c:v>
                </c:pt>
                <c:pt idx="264">
                  <c:v>17.6702103308912</c:v>
                </c:pt>
                <c:pt idx="265">
                  <c:v>17.6701910836356</c:v>
                </c:pt>
                <c:pt idx="266">
                  <c:v>17.6701719805542</c:v>
                </c:pt>
                <c:pt idx="267">
                  <c:v>17.6701056352302</c:v>
                </c:pt>
                <c:pt idx="268">
                  <c:v>17.6700112154936</c:v>
                </c:pt>
                <c:pt idx="269">
                  <c:v>17.6698478062948</c:v>
                </c:pt>
                <c:pt idx="270">
                  <c:v>17.6697608201706</c:v>
                </c:pt>
                <c:pt idx="271">
                  <c:v>17.6697205936208</c:v>
                </c:pt>
                <c:pt idx="272">
                  <c:v>17.6696864047767</c:v>
                </c:pt>
                <c:pt idx="273">
                  <c:v>17.6696753536698</c:v>
                </c:pt>
                <c:pt idx="274">
                  <c:v>17.6696529804577</c:v>
                </c:pt>
                <c:pt idx="275">
                  <c:v>17.6696307693703</c:v>
                </c:pt>
                <c:pt idx="276">
                  <c:v>17.6696149433563</c:v>
                </c:pt>
                <c:pt idx="277">
                  <c:v>17.669536624881</c:v>
                </c:pt>
                <c:pt idx="278">
                  <c:v>17.6695375476687</c:v>
                </c:pt>
                <c:pt idx="279">
                  <c:v>17.6695048672812</c:v>
                </c:pt>
                <c:pt idx="280">
                  <c:v>17.6694947375097</c:v>
                </c:pt>
                <c:pt idx="281">
                  <c:v>17.6694513145068</c:v>
                </c:pt>
                <c:pt idx="282">
                  <c:v>17.6693583377259</c:v>
                </c:pt>
                <c:pt idx="283">
                  <c:v>17.6693322692119</c:v>
                </c:pt>
                <c:pt idx="284">
                  <c:v>17.6693179348059</c:v>
                </c:pt>
                <c:pt idx="285">
                  <c:v>17.6693311104408</c:v>
                </c:pt>
                <c:pt idx="286">
                  <c:v>17.6693496571185</c:v>
                </c:pt>
                <c:pt idx="287">
                  <c:v>17.6693512002627</c:v>
                </c:pt>
                <c:pt idx="288">
                  <c:v>17.6693152985358</c:v>
                </c:pt>
                <c:pt idx="289">
                  <c:v>17.6693818388314</c:v>
                </c:pt>
                <c:pt idx="290">
                  <c:v>17.6693568541012</c:v>
                </c:pt>
                <c:pt idx="291">
                  <c:v>17.6694174204787</c:v>
                </c:pt>
                <c:pt idx="292">
                  <c:v>17.6694775734338</c:v>
                </c:pt>
                <c:pt idx="293">
                  <c:v>17.6694839827868</c:v>
                </c:pt>
                <c:pt idx="294">
                  <c:v>17.6695594464318</c:v>
                </c:pt>
                <c:pt idx="295">
                  <c:v>17.6695814326003</c:v>
                </c:pt>
                <c:pt idx="296">
                  <c:v>17.6695298795347</c:v>
                </c:pt>
                <c:pt idx="297">
                  <c:v>17.6695939134431</c:v>
                </c:pt>
                <c:pt idx="298">
                  <c:v>17.669747170796</c:v>
                </c:pt>
                <c:pt idx="299">
                  <c:v>17.6697792053223</c:v>
                </c:pt>
                <c:pt idx="300">
                  <c:v>17.6699990434108</c:v>
                </c:pt>
                <c:pt idx="301">
                  <c:v>17.6702268170995</c:v>
                </c:pt>
                <c:pt idx="302">
                  <c:v>17.670190194259</c:v>
                </c:pt>
                <c:pt idx="303">
                  <c:v>17.6701120451877</c:v>
                </c:pt>
                <c:pt idx="304">
                  <c:v>17.6700498299521</c:v>
                </c:pt>
                <c:pt idx="305">
                  <c:v>17.6702232173845</c:v>
                </c:pt>
                <c:pt idx="306">
                  <c:v>17.670237146682</c:v>
                </c:pt>
                <c:pt idx="307">
                  <c:v>17.6701445889163</c:v>
                </c:pt>
                <c:pt idx="308">
                  <c:v>17.6700876414969</c:v>
                </c:pt>
                <c:pt idx="309">
                  <c:v>17.6699855373752</c:v>
                </c:pt>
                <c:pt idx="310">
                  <c:v>17.669919887923</c:v>
                </c:pt>
                <c:pt idx="311">
                  <c:v>17.6699345662044</c:v>
                </c:pt>
                <c:pt idx="312">
                  <c:v>17.6699291143935</c:v>
                </c:pt>
                <c:pt idx="313">
                  <c:v>17.669933677479</c:v>
                </c:pt>
                <c:pt idx="314">
                  <c:v>17.6700178600493</c:v>
                </c:pt>
                <c:pt idx="315">
                  <c:v>17.6700623005251</c:v>
                </c:pt>
                <c:pt idx="316">
                  <c:v>17.6701851191957</c:v>
                </c:pt>
                <c:pt idx="317">
                  <c:v>17.6703125755742</c:v>
                </c:pt>
                <c:pt idx="318">
                  <c:v>17.670326185077</c:v>
                </c:pt>
                <c:pt idx="319">
                  <c:v>17.670423001051</c:v>
                </c:pt>
                <c:pt idx="320">
                  <c:v>17.6704899083788</c:v>
                </c:pt>
                <c:pt idx="321">
                  <c:v>17.6705364440539</c:v>
                </c:pt>
                <c:pt idx="322">
                  <c:v>17.6705977318826</c:v>
                </c:pt>
                <c:pt idx="323">
                  <c:v>17.6705952514837</c:v>
                </c:pt>
                <c:pt idx="324">
                  <c:v>17.6705976104736</c:v>
                </c:pt>
                <c:pt idx="325">
                  <c:v>17.6706095794959</c:v>
                </c:pt>
                <c:pt idx="326">
                  <c:v>17.6705116715271</c:v>
                </c:pt>
                <c:pt idx="327">
                  <c:v>17.6704999237526</c:v>
                </c:pt>
                <c:pt idx="328">
                  <c:v>17.6704882473931</c:v>
                </c:pt>
                <c:pt idx="329">
                  <c:v>17.670419623635</c:v>
                </c:pt>
                <c:pt idx="330">
                  <c:v>17.6703561512005</c:v>
                </c:pt>
                <c:pt idx="331">
                  <c:v>17.6702652034989</c:v>
                </c:pt>
                <c:pt idx="332">
                  <c:v>17.6702218843294</c:v>
                </c:pt>
                <c:pt idx="333">
                  <c:v>17.6702159150632</c:v>
                </c:pt>
                <c:pt idx="334">
                  <c:v>17.6702006154986</c:v>
                </c:pt>
                <c:pt idx="335">
                  <c:v>17.6702740760077</c:v>
                </c:pt>
                <c:pt idx="336">
                  <c:v>17.6703424425436</c:v>
                </c:pt>
                <c:pt idx="337">
                  <c:v>17.6703876687225</c:v>
                </c:pt>
                <c:pt idx="338">
                  <c:v>17.670451127674</c:v>
                </c:pt>
                <c:pt idx="339">
                  <c:v>17.6705188246334</c:v>
                </c:pt>
                <c:pt idx="340">
                  <c:v>17.6705585379055</c:v>
                </c:pt>
                <c:pt idx="341">
                  <c:v>17.6705792243021</c:v>
                </c:pt>
                <c:pt idx="342">
                  <c:v>17.6706185299175</c:v>
                </c:pt>
                <c:pt idx="343">
                  <c:v>17.670803452647</c:v>
                </c:pt>
                <c:pt idx="344">
                  <c:v>17.6709277830262</c:v>
                </c:pt>
                <c:pt idx="345">
                  <c:v>17.6710201164202</c:v>
                </c:pt>
                <c:pt idx="346">
                  <c:v>17.6711295564855</c:v>
                </c:pt>
                <c:pt idx="347">
                  <c:v>17.671252316442</c:v>
                </c:pt>
                <c:pt idx="348">
                  <c:v>17.6713514737892</c:v>
                </c:pt>
                <c:pt idx="349">
                  <c:v>17.6713515036447</c:v>
                </c:pt>
                <c:pt idx="350">
                  <c:v>17.6714502481314</c:v>
                </c:pt>
                <c:pt idx="351">
                  <c:v>17.6713876344941</c:v>
                </c:pt>
                <c:pt idx="352">
                  <c:v>17.671365354284</c:v>
                </c:pt>
                <c:pt idx="353">
                  <c:v>17.6712240553172</c:v>
                </c:pt>
                <c:pt idx="354">
                  <c:v>17.671101223583</c:v>
                </c:pt>
                <c:pt idx="355">
                  <c:v>17.6710099102406</c:v>
                </c:pt>
                <c:pt idx="356">
                  <c:v>17.6709235001679</c:v>
                </c:pt>
                <c:pt idx="357">
                  <c:v>17.670837572833</c:v>
                </c:pt>
                <c:pt idx="358">
                  <c:v>17.6708045311293</c:v>
                </c:pt>
                <c:pt idx="359">
                  <c:v>17.6706802103255</c:v>
                </c:pt>
                <c:pt idx="360">
                  <c:v>17.6706000140499</c:v>
                </c:pt>
                <c:pt idx="361">
                  <c:v>17.670485169848</c:v>
                </c:pt>
                <c:pt idx="362">
                  <c:v>17.6704318674471</c:v>
                </c:pt>
                <c:pt idx="363">
                  <c:v>17.6703788579165</c:v>
                </c:pt>
                <c:pt idx="364">
                  <c:v>17.6702402245509</c:v>
                </c:pt>
                <c:pt idx="365">
                  <c:v>17.6701708934346</c:v>
                </c:pt>
                <c:pt idx="366">
                  <c:v>17.6700933960543</c:v>
                </c:pt>
                <c:pt idx="367">
                  <c:v>17.6699822363646</c:v>
                </c:pt>
                <c:pt idx="368">
                  <c:v>17.6698376828739</c:v>
                </c:pt>
                <c:pt idx="369">
                  <c:v>17.6697193351952</c:v>
                </c:pt>
                <c:pt idx="370">
                  <c:v>17.6696143086066</c:v>
                </c:pt>
                <c:pt idx="371">
                  <c:v>17.6694845537986</c:v>
                </c:pt>
                <c:pt idx="372">
                  <c:v>17.6694605829888</c:v>
                </c:pt>
                <c:pt idx="373">
                  <c:v>17.6694073957555</c:v>
                </c:pt>
                <c:pt idx="374">
                  <c:v>17.6694924621582</c:v>
                </c:pt>
                <c:pt idx="375">
                  <c:v>17.6694269636844</c:v>
                </c:pt>
                <c:pt idx="376">
                  <c:v>17.6693867599933</c:v>
                </c:pt>
                <c:pt idx="377">
                  <c:v>17.6694135464058</c:v>
                </c:pt>
                <c:pt idx="378">
                  <c:v>17.669336364263</c:v>
                </c:pt>
                <c:pt idx="379">
                  <c:v>17.6693833652296</c:v>
                </c:pt>
                <c:pt idx="380">
                  <c:v>17.6693967934356</c:v>
                </c:pt>
                <c:pt idx="381">
                  <c:v>17.6693982428905</c:v>
                </c:pt>
                <c:pt idx="382">
                  <c:v>17.6694074685518</c:v>
                </c:pt>
                <c:pt idx="383">
                  <c:v>17.6693635632594</c:v>
                </c:pt>
                <c:pt idx="384">
                  <c:v>17.6692754918879</c:v>
                </c:pt>
                <c:pt idx="385">
                  <c:v>17.669297549391</c:v>
                </c:pt>
                <c:pt idx="386">
                  <c:v>17.6692866786198</c:v>
                </c:pt>
                <c:pt idx="387">
                  <c:v>17.669260103678</c:v>
                </c:pt>
                <c:pt idx="388">
                  <c:v>17.6692211719895</c:v>
                </c:pt>
                <c:pt idx="389">
                  <c:v>17.6692270621275</c:v>
                </c:pt>
                <c:pt idx="390">
                  <c:v>17.6692485614201</c:v>
                </c:pt>
                <c:pt idx="391">
                  <c:v>17.6692463524488</c:v>
                </c:pt>
                <c:pt idx="392">
                  <c:v>17.6692082451197</c:v>
                </c:pt>
                <c:pt idx="393">
                  <c:v>17.6691778928495</c:v>
                </c:pt>
                <c:pt idx="394">
                  <c:v>17.6691838179963</c:v>
                </c:pt>
                <c:pt idx="395">
                  <c:v>17.6691659580578</c:v>
                </c:pt>
                <c:pt idx="396">
                  <c:v>17.6691600357555</c:v>
                </c:pt>
                <c:pt idx="397">
                  <c:v>17.669130507426</c:v>
                </c:pt>
                <c:pt idx="398">
                  <c:v>17.6691207742333</c:v>
                </c:pt>
                <c:pt idx="399">
                  <c:v>17.669205160141</c:v>
                </c:pt>
                <c:pt idx="400">
                  <c:v>17.6693043887169</c:v>
                </c:pt>
                <c:pt idx="401">
                  <c:v>17.6693368124132</c:v>
                </c:pt>
                <c:pt idx="402">
                  <c:v>17.6693966915235</c:v>
                </c:pt>
                <c:pt idx="403">
                  <c:v>17.6694675388903</c:v>
                </c:pt>
                <c:pt idx="404">
                  <c:v>17.6695148091257</c:v>
                </c:pt>
                <c:pt idx="405">
                  <c:v>17.6696008390981</c:v>
                </c:pt>
                <c:pt idx="406">
                  <c:v>17.6696552492184</c:v>
                </c:pt>
                <c:pt idx="407">
                  <c:v>17.6696863361433</c:v>
                </c:pt>
                <c:pt idx="408">
                  <c:v>17.6697287711071</c:v>
                </c:pt>
                <c:pt idx="409">
                  <c:v>17.6697901237302</c:v>
                </c:pt>
                <c:pt idx="410">
                  <c:v>17.6698778806812</c:v>
                </c:pt>
                <c:pt idx="411">
                  <c:v>17.6698814827262</c:v>
                </c:pt>
                <c:pt idx="412">
                  <c:v>17.6699082233715</c:v>
                </c:pt>
                <c:pt idx="413">
                  <c:v>17.6698931772352</c:v>
                </c:pt>
                <c:pt idx="414">
                  <c:v>17.6698287090623</c:v>
                </c:pt>
                <c:pt idx="415">
                  <c:v>17.6698139264033</c:v>
                </c:pt>
                <c:pt idx="416">
                  <c:v>17.6697766512132</c:v>
                </c:pt>
                <c:pt idx="417">
                  <c:v>17.6697691912856</c:v>
                </c:pt>
                <c:pt idx="418">
                  <c:v>17.6697471727904</c:v>
                </c:pt>
                <c:pt idx="419">
                  <c:v>17.6697177932376</c:v>
                </c:pt>
                <c:pt idx="420">
                  <c:v>17.6696174150408</c:v>
                </c:pt>
                <c:pt idx="421">
                  <c:v>17.6695736211623</c:v>
                </c:pt>
                <c:pt idx="422">
                  <c:v>17.6695374427958</c:v>
                </c:pt>
                <c:pt idx="423">
                  <c:v>17.6695787276862</c:v>
                </c:pt>
                <c:pt idx="424">
                  <c:v>17.6695312724394</c:v>
                </c:pt>
                <c:pt idx="425">
                  <c:v>17.6694950855954</c:v>
                </c:pt>
                <c:pt idx="426">
                  <c:v>17.6694627355357</c:v>
                </c:pt>
                <c:pt idx="427">
                  <c:v>17.6694928195989</c:v>
                </c:pt>
                <c:pt idx="428">
                  <c:v>17.6695702781766</c:v>
                </c:pt>
                <c:pt idx="429">
                  <c:v>17.6694942208224</c:v>
                </c:pt>
                <c:pt idx="430">
                  <c:v>17.6695058340263</c:v>
                </c:pt>
                <c:pt idx="431">
                  <c:v>17.669502876423</c:v>
                </c:pt>
                <c:pt idx="432">
                  <c:v>17.66953614127</c:v>
                </c:pt>
                <c:pt idx="433">
                  <c:v>17.6695258979973</c:v>
                </c:pt>
                <c:pt idx="434">
                  <c:v>17.6695012848953</c:v>
                </c:pt>
                <c:pt idx="435">
                  <c:v>17.6694588004996</c:v>
                </c:pt>
                <c:pt idx="436">
                  <c:v>17.6694064674989</c:v>
                </c:pt>
                <c:pt idx="437">
                  <c:v>17.6693464958504</c:v>
                </c:pt>
                <c:pt idx="438">
                  <c:v>17.6693475154103</c:v>
                </c:pt>
                <c:pt idx="439">
                  <c:v>17.6692772605202</c:v>
                </c:pt>
                <c:pt idx="440">
                  <c:v>17.6692606564822</c:v>
                </c:pt>
                <c:pt idx="441">
                  <c:v>17.6691873645351</c:v>
                </c:pt>
                <c:pt idx="442">
                  <c:v>17.6691568775048</c:v>
                </c:pt>
                <c:pt idx="443">
                  <c:v>17.6690594312307</c:v>
                </c:pt>
                <c:pt idx="444">
                  <c:v>17.6690047060506</c:v>
                </c:pt>
                <c:pt idx="445">
                  <c:v>17.6689291299726</c:v>
                </c:pt>
                <c:pt idx="446">
                  <c:v>17.668846881363</c:v>
                </c:pt>
                <c:pt idx="447">
                  <c:v>17.6687649999346</c:v>
                </c:pt>
                <c:pt idx="448">
                  <c:v>17.6687149098828</c:v>
                </c:pt>
                <c:pt idx="449">
                  <c:v>17.6686894310845</c:v>
                </c:pt>
                <c:pt idx="450">
                  <c:v>17.6686501598147</c:v>
                </c:pt>
                <c:pt idx="451">
                  <c:v>17.6686353472482</c:v>
                </c:pt>
                <c:pt idx="452">
                  <c:v>17.6685794131382</c:v>
                </c:pt>
                <c:pt idx="453">
                  <c:v>17.6685682750483</c:v>
                </c:pt>
                <c:pt idx="454">
                  <c:v>17.6685265174279</c:v>
                </c:pt>
                <c:pt idx="455">
                  <c:v>17.668505229448</c:v>
                </c:pt>
                <c:pt idx="456">
                  <c:v>17.6684394310548</c:v>
                </c:pt>
                <c:pt idx="457">
                  <c:v>17.6684321191113</c:v>
                </c:pt>
                <c:pt idx="458">
                  <c:v>17.6683565152237</c:v>
                </c:pt>
                <c:pt idx="459">
                  <c:v>17.6682573816051</c:v>
                </c:pt>
                <c:pt idx="460">
                  <c:v>17.6681858857128</c:v>
                </c:pt>
                <c:pt idx="461">
                  <c:v>17.6681079162664</c:v>
                </c:pt>
                <c:pt idx="462">
                  <c:v>17.6680472149447</c:v>
                </c:pt>
                <c:pt idx="463">
                  <c:v>17.6680002911337</c:v>
                </c:pt>
                <c:pt idx="464">
                  <c:v>17.6679501974455</c:v>
                </c:pt>
                <c:pt idx="465">
                  <c:v>17.6679406964216</c:v>
                </c:pt>
                <c:pt idx="466">
                  <c:v>17.6679550718189</c:v>
                </c:pt>
                <c:pt idx="467">
                  <c:v>17.6678551364149</c:v>
                </c:pt>
                <c:pt idx="468">
                  <c:v>17.6677890606781</c:v>
                </c:pt>
                <c:pt idx="469">
                  <c:v>17.6677499568209</c:v>
                </c:pt>
                <c:pt idx="470">
                  <c:v>17.6676610837317</c:v>
                </c:pt>
                <c:pt idx="471">
                  <c:v>17.6677519790197</c:v>
                </c:pt>
                <c:pt idx="472">
                  <c:v>17.6677430376694</c:v>
                </c:pt>
                <c:pt idx="473">
                  <c:v>17.6678201417883</c:v>
                </c:pt>
                <c:pt idx="474">
                  <c:v>17.6679035226922</c:v>
                </c:pt>
                <c:pt idx="475">
                  <c:v>17.6679074944568</c:v>
                </c:pt>
                <c:pt idx="476">
                  <c:v>17.6678657611711</c:v>
                </c:pt>
                <c:pt idx="477">
                  <c:v>17.66790587932</c:v>
                </c:pt>
                <c:pt idx="478">
                  <c:v>17.6679916620752</c:v>
                </c:pt>
                <c:pt idx="479">
                  <c:v>17.6679598132769</c:v>
                </c:pt>
                <c:pt idx="480">
                  <c:v>17.6679603711483</c:v>
                </c:pt>
                <c:pt idx="481">
                  <c:v>17.6678958592079</c:v>
                </c:pt>
                <c:pt idx="482">
                  <c:v>17.6678575867205</c:v>
                </c:pt>
                <c:pt idx="483">
                  <c:v>17.6679037070471</c:v>
                </c:pt>
                <c:pt idx="484">
                  <c:v>17.6679496371869</c:v>
                </c:pt>
                <c:pt idx="485">
                  <c:v>17.6679179462386</c:v>
                </c:pt>
                <c:pt idx="486">
                  <c:v>17.6678609515118</c:v>
                </c:pt>
                <c:pt idx="487">
                  <c:v>17.6679388147886</c:v>
                </c:pt>
                <c:pt idx="488">
                  <c:v>17.6680006405571</c:v>
                </c:pt>
                <c:pt idx="489">
                  <c:v>17.6680427045238</c:v>
                </c:pt>
                <c:pt idx="490">
                  <c:v>17.6680817147622</c:v>
                </c:pt>
                <c:pt idx="491">
                  <c:v>17.6681049470979</c:v>
                </c:pt>
                <c:pt idx="492">
                  <c:v>17.6682101514712</c:v>
                </c:pt>
                <c:pt idx="493">
                  <c:v>17.6682168481804</c:v>
                </c:pt>
                <c:pt idx="494">
                  <c:v>17.6682675486863</c:v>
                </c:pt>
                <c:pt idx="495">
                  <c:v>17.6682077223255</c:v>
                </c:pt>
                <c:pt idx="496">
                  <c:v>17.6682175381083</c:v>
                </c:pt>
                <c:pt idx="497">
                  <c:v>17.6682399075673</c:v>
                </c:pt>
                <c:pt idx="498">
                  <c:v>17.6682024900326</c:v>
                </c:pt>
                <c:pt idx="499">
                  <c:v>17.6682216644287</c:v>
                </c:pt>
                <c:pt idx="500">
                  <c:v>17.6682028970319</c:v>
                </c:pt>
                <c:pt idx="501">
                  <c:v>17.6682654149029</c:v>
                </c:pt>
                <c:pt idx="502">
                  <c:v>17.6682840389001</c:v>
                </c:pt>
                <c:pt idx="503">
                  <c:v>17.6682465909019</c:v>
                </c:pt>
                <c:pt idx="504">
                  <c:v>17.668234132068</c:v>
                </c:pt>
                <c:pt idx="505">
                  <c:v>17.6681783397207</c:v>
                </c:pt>
                <c:pt idx="506">
                  <c:v>17.668246775219</c:v>
                </c:pt>
                <c:pt idx="507">
                  <c:v>17.6683115546159</c:v>
                </c:pt>
                <c:pt idx="508">
                  <c:v>17.6684099658299</c:v>
                </c:pt>
                <c:pt idx="509">
                  <c:v>17.6685175091613</c:v>
                </c:pt>
                <c:pt idx="510">
                  <c:v>17.6685601997749</c:v>
                </c:pt>
                <c:pt idx="511">
                  <c:v>17.6686057858169</c:v>
                </c:pt>
                <c:pt idx="512">
                  <c:v>17.6686784026683</c:v>
                </c:pt>
                <c:pt idx="513">
                  <c:v>17.6686988786037</c:v>
                </c:pt>
                <c:pt idx="514">
                  <c:v>17.6687740770359</c:v>
                </c:pt>
                <c:pt idx="515">
                  <c:v>17.668806741404</c:v>
                </c:pt>
                <c:pt idx="516">
                  <c:v>17.6688635400001</c:v>
                </c:pt>
                <c:pt idx="517">
                  <c:v>17.6690048674359</c:v>
                </c:pt>
                <c:pt idx="518">
                  <c:v>17.6690912742835</c:v>
                </c:pt>
                <c:pt idx="519">
                  <c:v>17.6693097334642</c:v>
                </c:pt>
                <c:pt idx="520">
                  <c:v>17.6695123075752</c:v>
                </c:pt>
                <c:pt idx="521">
                  <c:v>17.6696813481064</c:v>
                </c:pt>
                <c:pt idx="522">
                  <c:v>17.6698677289098</c:v>
                </c:pt>
                <c:pt idx="523">
                  <c:v>17.6700204856523</c:v>
                </c:pt>
                <c:pt idx="524">
                  <c:v>17.6702204422724</c:v>
                </c:pt>
                <c:pt idx="525">
                  <c:v>17.6703451214634</c:v>
                </c:pt>
                <c:pt idx="526">
                  <c:v>17.6704693274887</c:v>
                </c:pt>
                <c:pt idx="527">
                  <c:v>17.6706019712217</c:v>
                </c:pt>
                <c:pt idx="528">
                  <c:v>17.6707993166659</c:v>
                </c:pt>
                <c:pt idx="529">
                  <c:v>17.6709722518921</c:v>
                </c:pt>
                <c:pt idx="530">
                  <c:v>17.6711504409991</c:v>
                </c:pt>
                <c:pt idx="531">
                  <c:v>17.671319119016</c:v>
                </c:pt>
                <c:pt idx="532">
                  <c:v>17.6714695148575</c:v>
                </c:pt>
                <c:pt idx="533">
                  <c:v>17.6716487077292</c:v>
                </c:pt>
                <c:pt idx="534">
                  <c:v>17.6718272307209</c:v>
                </c:pt>
                <c:pt idx="535">
                  <c:v>17.6718354296328</c:v>
                </c:pt>
                <c:pt idx="536">
                  <c:v>17.6719282672392</c:v>
                </c:pt>
                <c:pt idx="537">
                  <c:v>17.6720207597243</c:v>
                </c:pt>
                <c:pt idx="538">
                  <c:v>17.6721856324261</c:v>
                </c:pt>
                <c:pt idx="539">
                  <c:v>17.6722889229103</c:v>
                </c:pt>
                <c:pt idx="540">
                  <c:v>17.6723889335026</c:v>
                </c:pt>
                <c:pt idx="541">
                  <c:v>17.6723931126049</c:v>
                </c:pt>
                <c:pt idx="542">
                  <c:v>17.6724001636821</c:v>
                </c:pt>
                <c:pt idx="543">
                  <c:v>17.672363957938</c:v>
                </c:pt>
                <c:pt idx="544">
                  <c:v>17.6723365153741</c:v>
                </c:pt>
                <c:pt idx="545">
                  <c:v>17.6723063018296</c:v>
                </c:pt>
                <c:pt idx="546">
                  <c:v>17.6722532687283</c:v>
                </c:pt>
                <c:pt idx="547">
                  <c:v>17.6721978535617</c:v>
                </c:pt>
                <c:pt idx="548">
                  <c:v>17.672139499574</c:v>
                </c:pt>
                <c:pt idx="549">
                  <c:v>17.6721326689287</c:v>
                </c:pt>
                <c:pt idx="550">
                  <c:v>17.6721144812942</c:v>
                </c:pt>
                <c:pt idx="551">
                  <c:v>17.6720594357753</c:v>
                </c:pt>
                <c:pt idx="552">
                  <c:v>17.6721009845975</c:v>
                </c:pt>
                <c:pt idx="553">
                  <c:v>17.672043332124</c:v>
                </c:pt>
                <c:pt idx="554">
                  <c:v>17.6720254365388</c:v>
                </c:pt>
                <c:pt idx="555">
                  <c:v>17.6719991457548</c:v>
                </c:pt>
                <c:pt idx="556">
                  <c:v>17.6719842085504</c:v>
                </c:pt>
                <c:pt idx="557">
                  <c:v>17.6719215591321</c:v>
                </c:pt>
                <c:pt idx="558">
                  <c:v>17.6719068141657</c:v>
                </c:pt>
                <c:pt idx="559">
                  <c:v>17.6718529258456</c:v>
                </c:pt>
                <c:pt idx="560">
                  <c:v>17.6718020243653</c:v>
                </c:pt>
                <c:pt idx="561">
                  <c:v>17.6717624630368</c:v>
                </c:pt>
                <c:pt idx="562">
                  <c:v>17.6717119030588</c:v>
                </c:pt>
                <c:pt idx="563">
                  <c:v>17.6716726418083</c:v>
                </c:pt>
                <c:pt idx="564">
                  <c:v>17.6717223175859</c:v>
                </c:pt>
                <c:pt idx="565">
                  <c:v>17.6717499304997</c:v>
                </c:pt>
                <c:pt idx="566">
                  <c:v>17.6719735059789</c:v>
                </c:pt>
                <c:pt idx="567">
                  <c:v>17.672122021796</c:v>
                </c:pt>
                <c:pt idx="568">
                  <c:v>17.6723138443824</c:v>
                </c:pt>
                <c:pt idx="569">
                  <c:v>17.6725630074217</c:v>
                </c:pt>
                <c:pt idx="570">
                  <c:v>17.6725559568656</c:v>
                </c:pt>
                <c:pt idx="571">
                  <c:v>17.6727213459415</c:v>
                </c:pt>
                <c:pt idx="572">
                  <c:v>17.6729354092796</c:v>
                </c:pt>
                <c:pt idx="573">
                  <c:v>17.6731596524707</c:v>
                </c:pt>
                <c:pt idx="574">
                  <c:v>17.6732876819113</c:v>
                </c:pt>
                <c:pt idx="575">
                  <c:v>17.6734969251686</c:v>
                </c:pt>
                <c:pt idx="576">
                  <c:v>17.6738141355729</c:v>
                </c:pt>
                <c:pt idx="577">
                  <c:v>17.6738128761107</c:v>
                </c:pt>
                <c:pt idx="578">
                  <c:v>17.6740959510079</c:v>
                </c:pt>
                <c:pt idx="579">
                  <c:v>17.6741104290403</c:v>
                </c:pt>
                <c:pt idx="580">
                  <c:v>17.6743301975953</c:v>
                </c:pt>
                <c:pt idx="581">
                  <c:v>17.6745624345602</c:v>
                </c:pt>
                <c:pt idx="582">
                  <c:v>17.6747777359768</c:v>
                </c:pt>
                <c:pt idx="583">
                  <c:v>17.6749439762063</c:v>
                </c:pt>
                <c:pt idx="584">
                  <c:v>17.6749542008098</c:v>
                </c:pt>
                <c:pt idx="585">
                  <c:v>17.6749700051526</c:v>
                </c:pt>
                <c:pt idx="586">
                  <c:v>17.674977479639</c:v>
                </c:pt>
                <c:pt idx="587">
                  <c:v>17.6749878578446</c:v>
                </c:pt>
                <c:pt idx="588">
                  <c:v>17.6750221543887</c:v>
                </c:pt>
                <c:pt idx="589">
                  <c:v>17.6750563346733</c:v>
                </c:pt>
                <c:pt idx="590">
                  <c:v>17.6750718324923</c:v>
                </c:pt>
                <c:pt idx="591">
                  <c:v>17.6751137585253</c:v>
                </c:pt>
                <c:pt idx="592">
                  <c:v>17.6750685641979</c:v>
                </c:pt>
                <c:pt idx="593">
                  <c:v>17.6751290844747</c:v>
                </c:pt>
                <c:pt idx="594">
                  <c:v>17.6751101004977</c:v>
                </c:pt>
                <c:pt idx="595">
                  <c:v>17.6750306795107</c:v>
                </c:pt>
                <c:pt idx="596">
                  <c:v>17.6750513169434</c:v>
                </c:pt>
                <c:pt idx="597">
                  <c:v>17.6750037215625</c:v>
                </c:pt>
                <c:pt idx="598">
                  <c:v>17.6751787507275</c:v>
                </c:pt>
                <c:pt idx="599">
                  <c:v>17.6754054578145</c:v>
                </c:pt>
                <c:pt idx="600">
                  <c:v>17.6754044613703</c:v>
                </c:pt>
                <c:pt idx="601">
                  <c:v>17.6753253429831</c:v>
                </c:pt>
                <c:pt idx="602">
                  <c:v>17.6752490870791</c:v>
                </c:pt>
                <c:pt idx="603">
                  <c:v>17.6752509502386</c:v>
                </c:pt>
                <c:pt idx="604">
                  <c:v>17.6751934682042</c:v>
                </c:pt>
                <c:pt idx="605">
                  <c:v>17.6751178074198</c:v>
                </c:pt>
                <c:pt idx="606">
                  <c:v>17.6750475617963</c:v>
                </c:pt>
                <c:pt idx="607">
                  <c:v>17.6749829618554</c:v>
                </c:pt>
                <c:pt idx="608">
                  <c:v>17.6749054449924</c:v>
                </c:pt>
                <c:pt idx="609">
                  <c:v>17.6748204715916</c:v>
                </c:pt>
                <c:pt idx="610">
                  <c:v>17.6747152512671</c:v>
                </c:pt>
                <c:pt idx="611">
                  <c:v>17.6746359899932</c:v>
                </c:pt>
                <c:pt idx="612">
                  <c:v>17.6746311561124</c:v>
                </c:pt>
                <c:pt idx="613">
                  <c:v>17.6745522899814</c:v>
                </c:pt>
                <c:pt idx="614">
                  <c:v>17.6745042723369</c:v>
                </c:pt>
                <c:pt idx="615">
                  <c:v>17.6745174921952</c:v>
                </c:pt>
                <c:pt idx="616">
                  <c:v>17.674500176354</c:v>
                </c:pt>
                <c:pt idx="617">
                  <c:v>17.6744829165511</c:v>
                </c:pt>
                <c:pt idx="618">
                  <c:v>17.6744707782357</c:v>
                </c:pt>
                <c:pt idx="619">
                  <c:v>17.674405577875</c:v>
                </c:pt>
                <c:pt idx="620">
                  <c:v>17.6743279639841</c:v>
                </c:pt>
                <c:pt idx="621">
                  <c:v>17.6743413397737</c:v>
                </c:pt>
                <c:pt idx="622">
                  <c:v>17.6742691113516</c:v>
                </c:pt>
                <c:pt idx="623">
                  <c:v>17.674267463195</c:v>
                </c:pt>
                <c:pt idx="624">
                  <c:v>17.6742708343506</c:v>
                </c:pt>
                <c:pt idx="625">
                  <c:v>17.674241638793</c:v>
                </c:pt>
                <c:pt idx="626">
                  <c:v>17.6742627875467</c:v>
                </c:pt>
                <c:pt idx="627">
                  <c:v>17.6742536702733</c:v>
                </c:pt>
                <c:pt idx="628">
                  <c:v>17.6742545493267</c:v>
                </c:pt>
                <c:pt idx="629">
                  <c:v>17.6742429854378</c:v>
                </c:pt>
                <c:pt idx="630">
                  <c:v>17.6742264888177</c:v>
                </c:pt>
                <c:pt idx="631">
                  <c:v>17.6742249289645</c:v>
                </c:pt>
                <c:pt idx="632">
                  <c:v>17.6742382350879</c:v>
                </c:pt>
                <c:pt idx="633">
                  <c:v>17.6742341886936</c:v>
                </c:pt>
                <c:pt idx="634">
                  <c:v>17.6742721257247</c:v>
                </c:pt>
                <c:pt idx="635">
                  <c:v>17.6742926903491</c:v>
                </c:pt>
                <c:pt idx="636">
                  <c:v>17.6743181099884</c:v>
                </c:pt>
                <c:pt idx="637">
                  <c:v>17.6743262509194</c:v>
                </c:pt>
                <c:pt idx="638">
                  <c:v>17.6743392735393</c:v>
                </c:pt>
                <c:pt idx="639">
                  <c:v>17.6743106096983</c:v>
                </c:pt>
                <c:pt idx="640">
                  <c:v>17.6743064945834</c:v>
                </c:pt>
                <c:pt idx="641">
                  <c:v>17.674309715675</c:v>
                </c:pt>
                <c:pt idx="642">
                  <c:v>17.6743202446779</c:v>
                </c:pt>
                <c:pt idx="643">
                  <c:v>17.6743234344151</c:v>
                </c:pt>
                <c:pt idx="644">
                  <c:v>17.6743096018946</c:v>
                </c:pt>
                <c:pt idx="645">
                  <c:v>17.6742399942026</c:v>
                </c:pt>
                <c:pt idx="646">
                  <c:v>17.6742311798992</c:v>
                </c:pt>
                <c:pt idx="647">
                  <c:v>17.6742248123075</c:v>
                </c:pt>
                <c:pt idx="648">
                  <c:v>17.6742090422126</c:v>
                </c:pt>
                <c:pt idx="649">
                  <c:v>17.6741786076472</c:v>
                </c:pt>
                <c:pt idx="650">
                  <c:v>17.6741843919417</c:v>
                </c:pt>
                <c:pt idx="651">
                  <c:v>17.6741949678199</c:v>
                </c:pt>
                <c:pt idx="652">
                  <c:v>17.6742055113064</c:v>
                </c:pt>
                <c:pt idx="653">
                  <c:v>17.6741896521425</c:v>
                </c:pt>
                <c:pt idx="654">
                  <c:v>17.6741905940398</c:v>
                </c:pt>
                <c:pt idx="655">
                  <c:v>17.6741963159747</c:v>
                </c:pt>
                <c:pt idx="656">
                  <c:v>17.6741900886756</c:v>
                </c:pt>
                <c:pt idx="657">
                  <c:v>17.6741314630016</c:v>
                </c:pt>
                <c:pt idx="658">
                  <c:v>17.6740516031639</c:v>
                </c:pt>
                <c:pt idx="659">
                  <c:v>17.6740503744646</c:v>
                </c:pt>
                <c:pt idx="660">
                  <c:v>17.6739779947024</c:v>
                </c:pt>
                <c:pt idx="661">
                  <c:v>17.673912938628</c:v>
                </c:pt>
                <c:pt idx="662">
                  <c:v>17.6739213837038</c:v>
                </c:pt>
                <c:pt idx="663">
                  <c:v>17.673889662846</c:v>
                </c:pt>
                <c:pt idx="664">
                  <c:v>17.6738933993461</c:v>
                </c:pt>
                <c:pt idx="665">
                  <c:v>17.6739088980643</c:v>
                </c:pt>
                <c:pt idx="666">
                  <c:v>17.6738914421116</c:v>
                </c:pt>
                <c:pt idx="667">
                  <c:v>17.6739115914899</c:v>
                </c:pt>
                <c:pt idx="668">
                  <c:v>17.6739129293125</c:v>
                </c:pt>
                <c:pt idx="669">
                  <c:v>17.6738838452012</c:v>
                </c:pt>
                <c:pt idx="670">
                  <c:v>17.6738712037907</c:v>
                </c:pt>
                <c:pt idx="671">
                  <c:v>17.6738539338112</c:v>
                </c:pt>
                <c:pt idx="672">
                  <c:v>17.6738343855247</c:v>
                </c:pt>
                <c:pt idx="673">
                  <c:v>17.6738241999369</c:v>
                </c:pt>
                <c:pt idx="674">
                  <c:v>17.6738210127089</c:v>
                </c:pt>
                <c:pt idx="675">
                  <c:v>17.673813196329</c:v>
                </c:pt>
                <c:pt idx="676">
                  <c:v>17.6738123506352</c:v>
                </c:pt>
                <c:pt idx="677">
                  <c:v>17.6738138170721</c:v>
                </c:pt>
                <c:pt idx="678">
                  <c:v>17.6738106639115</c:v>
                </c:pt>
                <c:pt idx="679">
                  <c:v>17.6737982974333</c:v>
                </c:pt>
                <c:pt idx="680">
                  <c:v>17.6737974785848</c:v>
                </c:pt>
                <c:pt idx="681">
                  <c:v>17.6738242459787</c:v>
                </c:pt>
                <c:pt idx="682">
                  <c:v>17.6738096184123</c:v>
                </c:pt>
                <c:pt idx="683">
                  <c:v>17.6737835727937</c:v>
                </c:pt>
                <c:pt idx="684">
                  <c:v>17.6737759137676</c:v>
                </c:pt>
                <c:pt idx="685">
                  <c:v>17.6737842754442</c:v>
                </c:pt>
                <c:pt idx="686">
                  <c:v>17.6737812020026</c:v>
                </c:pt>
                <c:pt idx="687">
                  <c:v>17.6737940893617</c:v>
                </c:pt>
                <c:pt idx="688">
                  <c:v>17.6737955588907</c:v>
                </c:pt>
                <c:pt idx="689">
                  <c:v>17.673792482459</c:v>
                </c:pt>
                <c:pt idx="690">
                  <c:v>17.673791683876</c:v>
                </c:pt>
                <c:pt idx="691">
                  <c:v>17.6737818249388</c:v>
                </c:pt>
                <c:pt idx="692">
                  <c:v>17.6737855660795</c:v>
                </c:pt>
                <c:pt idx="693">
                  <c:v>17.6737938174597</c:v>
                </c:pt>
                <c:pt idx="694">
                  <c:v>17.6737975305791</c:v>
                </c:pt>
                <c:pt idx="695">
                  <c:v>17.6737359118188</c:v>
                </c:pt>
                <c:pt idx="696">
                  <c:v>17.6736722204572</c:v>
                </c:pt>
                <c:pt idx="697">
                  <c:v>17.6736334196818</c:v>
                </c:pt>
                <c:pt idx="698">
                  <c:v>17.6735857580182</c:v>
                </c:pt>
                <c:pt idx="699">
                  <c:v>17.6735404723031</c:v>
                </c:pt>
                <c:pt idx="700">
                  <c:v>17.6734886060598</c:v>
                </c:pt>
                <c:pt idx="701">
                  <c:v>17.6734368875835</c:v>
                </c:pt>
                <c:pt idx="702">
                  <c:v>17.6733964673147</c:v>
                </c:pt>
                <c:pt idx="703">
                  <c:v>17.6733472536911</c:v>
                </c:pt>
                <c:pt idx="704">
                  <c:v>17.6733026274553</c:v>
                </c:pt>
                <c:pt idx="705">
                  <c:v>17.6732714520635</c:v>
                </c:pt>
                <c:pt idx="706">
                  <c:v>17.6732381472662</c:v>
                </c:pt>
                <c:pt idx="707">
                  <c:v>17.6732204351048</c:v>
                </c:pt>
                <c:pt idx="708">
                  <c:v>17.6731740281679</c:v>
                </c:pt>
                <c:pt idx="709">
                  <c:v>17.6731454150777</c:v>
                </c:pt>
                <c:pt idx="710">
                  <c:v>17.6731058595553</c:v>
                </c:pt>
                <c:pt idx="711">
                  <c:v>17.6730730212137</c:v>
                </c:pt>
                <c:pt idx="712">
                  <c:v>17.673024882441</c:v>
                </c:pt>
                <c:pt idx="713">
                  <c:v>17.6729768785108</c:v>
                </c:pt>
                <c:pt idx="714">
                  <c:v>17.6729487412459</c:v>
                </c:pt>
                <c:pt idx="715">
                  <c:v>17.6729250620197</c:v>
                </c:pt>
                <c:pt idx="716">
                  <c:v>17.6728752114949</c:v>
                </c:pt>
                <c:pt idx="717">
                  <c:v>17.6728407851833</c:v>
                </c:pt>
                <c:pt idx="718">
                  <c:v>17.6728064546333</c:v>
                </c:pt>
                <c:pt idx="719">
                  <c:v>17.6728179454803</c:v>
                </c:pt>
                <c:pt idx="720">
                  <c:v>17.6727641710131</c:v>
                </c:pt>
                <c:pt idx="721">
                  <c:v>17.6726823183308</c:v>
                </c:pt>
                <c:pt idx="722">
                  <c:v>17.672680922069</c:v>
                </c:pt>
                <c:pt idx="723">
                  <c:v>17.6726253941573</c:v>
                </c:pt>
                <c:pt idx="724">
                  <c:v>17.6725829946584</c:v>
                </c:pt>
                <c:pt idx="725">
                  <c:v>17.6725536693226</c:v>
                </c:pt>
                <c:pt idx="726">
                  <c:v>17.6725157983037</c:v>
                </c:pt>
                <c:pt idx="727">
                  <c:v>17.6725081794865</c:v>
                </c:pt>
                <c:pt idx="728">
                  <c:v>17.6725113323196</c:v>
                </c:pt>
                <c:pt idx="729">
                  <c:v>17.6725338060562</c:v>
                </c:pt>
                <c:pt idx="730">
                  <c:v>17.6725433521819</c:v>
                </c:pt>
                <c:pt idx="731">
                  <c:v>17.6725678626305</c:v>
                </c:pt>
                <c:pt idx="732">
                  <c:v>17.6725944451388</c:v>
                </c:pt>
                <c:pt idx="733">
                  <c:v>17.6726465848876</c:v>
                </c:pt>
                <c:pt idx="734">
                  <c:v>17.6726836535395</c:v>
                </c:pt>
                <c:pt idx="735">
                  <c:v>17.6726567175077</c:v>
                </c:pt>
                <c:pt idx="736">
                  <c:v>17.6726851625067</c:v>
                </c:pt>
                <c:pt idx="737">
                  <c:v>17.672713530419</c:v>
                </c:pt>
                <c:pt idx="738">
                  <c:v>17.672739699987</c:v>
                </c:pt>
                <c:pt idx="739">
                  <c:v>17.6727530891831</c:v>
                </c:pt>
                <c:pt idx="740">
                  <c:v>17.6727558604458</c:v>
                </c:pt>
                <c:pt idx="741">
                  <c:v>17.6727311579044</c:v>
                </c:pt>
                <c:pt idx="742">
                  <c:v>17.6727086320058</c:v>
                </c:pt>
                <c:pt idx="743">
                  <c:v>17.6726988105364</c:v>
                </c:pt>
                <c:pt idx="744">
                  <c:v>17.6726995378533</c:v>
                </c:pt>
                <c:pt idx="745">
                  <c:v>17.6726750432646</c:v>
                </c:pt>
                <c:pt idx="746">
                  <c:v>17.672623331767</c:v>
                </c:pt>
                <c:pt idx="747">
                  <c:v>17.6725990045517</c:v>
                </c:pt>
                <c:pt idx="748">
                  <c:v>17.6725998612367</c:v>
                </c:pt>
                <c:pt idx="749">
                  <c:v>17.6726069869995</c:v>
                </c:pt>
                <c:pt idx="750">
                  <c:v>17.6725786059261</c:v>
                </c:pt>
                <c:pt idx="751">
                  <c:v>17.6725148571298</c:v>
                </c:pt>
                <c:pt idx="752">
                  <c:v>17.6724596061555</c:v>
                </c:pt>
                <c:pt idx="753">
                  <c:v>17.6723941049146</c:v>
                </c:pt>
                <c:pt idx="754">
                  <c:v>17.6723225473568</c:v>
                </c:pt>
                <c:pt idx="755">
                  <c:v>17.6722822870527</c:v>
                </c:pt>
                <c:pt idx="756">
                  <c:v>17.6722483464875</c:v>
                </c:pt>
                <c:pt idx="757">
                  <c:v>17.6721627882099</c:v>
                </c:pt>
                <c:pt idx="758">
                  <c:v>17.6721105035272</c:v>
                </c:pt>
                <c:pt idx="759">
                  <c:v>17.6720377269544</c:v>
                </c:pt>
                <c:pt idx="760">
                  <c:v>17.6719630839164</c:v>
                </c:pt>
                <c:pt idx="761">
                  <c:v>17.6719030370237</c:v>
                </c:pt>
                <c:pt idx="762">
                  <c:v>17.6718328733432</c:v>
                </c:pt>
                <c:pt idx="763">
                  <c:v>17.6718182988192</c:v>
                </c:pt>
                <c:pt idx="764">
                  <c:v>17.6717361350465</c:v>
                </c:pt>
                <c:pt idx="765">
                  <c:v>17.6716848851495</c:v>
                </c:pt>
                <c:pt idx="766">
                  <c:v>17.6716276365278</c:v>
                </c:pt>
                <c:pt idx="767">
                  <c:v>17.6716501489282</c:v>
                </c:pt>
                <c:pt idx="768">
                  <c:v>17.6716338679756</c:v>
                </c:pt>
                <c:pt idx="769">
                  <c:v>17.6716318824075</c:v>
                </c:pt>
                <c:pt idx="770">
                  <c:v>17.6716319355056</c:v>
                </c:pt>
                <c:pt idx="771">
                  <c:v>17.6715710644895</c:v>
                </c:pt>
                <c:pt idx="772">
                  <c:v>17.6715164357293</c:v>
                </c:pt>
                <c:pt idx="773">
                  <c:v>17.6714437198885</c:v>
                </c:pt>
                <c:pt idx="774">
                  <c:v>17.6713833273611</c:v>
                </c:pt>
                <c:pt idx="775">
                  <c:v>17.67133319255</c:v>
                </c:pt>
                <c:pt idx="776">
                  <c:v>17.6712650264706</c:v>
                </c:pt>
                <c:pt idx="777">
                  <c:v>17.6712433832164</c:v>
                </c:pt>
                <c:pt idx="778">
                  <c:v>17.6712258207936</c:v>
                </c:pt>
                <c:pt idx="779">
                  <c:v>17.6711660947555</c:v>
                </c:pt>
                <c:pt idx="780">
                  <c:v>17.6711326188834</c:v>
                </c:pt>
                <c:pt idx="781">
                  <c:v>17.6711292998565</c:v>
                </c:pt>
                <c:pt idx="782">
                  <c:v>17.671121984606</c:v>
                </c:pt>
                <c:pt idx="783">
                  <c:v>17.6710626957368</c:v>
                </c:pt>
                <c:pt idx="784">
                  <c:v>17.6710435004751</c:v>
                </c:pt>
                <c:pt idx="785">
                  <c:v>17.6710024146937</c:v>
                </c:pt>
                <c:pt idx="786">
                  <c:v>17.6709335428938</c:v>
                </c:pt>
                <c:pt idx="787">
                  <c:v>17.6709205535463</c:v>
                </c:pt>
                <c:pt idx="788">
                  <c:v>17.6709274659441</c:v>
                </c:pt>
                <c:pt idx="789">
                  <c:v>17.6709006273294</c:v>
                </c:pt>
                <c:pt idx="790">
                  <c:v>17.67088376466</c:v>
                </c:pt>
                <c:pt idx="791">
                  <c:v>17.6708610057831</c:v>
                </c:pt>
                <c:pt idx="792">
                  <c:v>17.6708620295098</c:v>
                </c:pt>
                <c:pt idx="793">
                  <c:v>17.6708669974762</c:v>
                </c:pt>
                <c:pt idx="794">
                  <c:v>17.6708285709597</c:v>
                </c:pt>
                <c:pt idx="795">
                  <c:v>17.6707705445026</c:v>
                </c:pt>
                <c:pt idx="796">
                  <c:v>17.6707323354341</c:v>
                </c:pt>
                <c:pt idx="797">
                  <c:v>17.670747266975</c:v>
                </c:pt>
                <c:pt idx="798">
                  <c:v>17.670754309739</c:v>
                </c:pt>
                <c:pt idx="799">
                  <c:v>17.670763297081</c:v>
                </c:pt>
                <c:pt idx="800">
                  <c:v>17.6707252878672</c:v>
                </c:pt>
                <c:pt idx="801">
                  <c:v>17.6707206045898</c:v>
                </c:pt>
                <c:pt idx="802">
                  <c:v>17.6706768857735</c:v>
                </c:pt>
                <c:pt idx="803">
                  <c:v>17.6706293756096</c:v>
                </c:pt>
                <c:pt idx="804">
                  <c:v>17.6705975645077</c:v>
                </c:pt>
                <c:pt idx="805">
                  <c:v>17.6705483254369</c:v>
                </c:pt>
                <c:pt idx="806">
                  <c:v>17.6705166936068</c:v>
                </c:pt>
                <c:pt idx="807">
                  <c:v>17.6704540937254</c:v>
                </c:pt>
                <c:pt idx="808">
                  <c:v>17.6704245945727</c:v>
                </c:pt>
                <c:pt idx="809">
                  <c:v>17.6703661341726</c:v>
                </c:pt>
                <c:pt idx="810">
                  <c:v>17.6703097511602</c:v>
                </c:pt>
                <c:pt idx="811">
                  <c:v>17.6702535070222</c:v>
                </c:pt>
                <c:pt idx="812">
                  <c:v>17.6702263281941</c:v>
                </c:pt>
                <c:pt idx="813">
                  <c:v>17.6702242530242</c:v>
                </c:pt>
                <c:pt idx="814">
                  <c:v>17.6702048693698</c:v>
                </c:pt>
                <c:pt idx="815">
                  <c:v>17.670164400456</c:v>
                </c:pt>
                <c:pt idx="816">
                  <c:v>17.670122303023</c:v>
                </c:pt>
                <c:pt idx="817">
                  <c:v>17.6700862520773</c:v>
                </c:pt>
                <c:pt idx="818">
                  <c:v>17.6700388054854</c:v>
                </c:pt>
                <c:pt idx="819">
                  <c:v>17.6699914746168</c:v>
                </c:pt>
                <c:pt idx="820">
                  <c:v>17.6699308936692</c:v>
                </c:pt>
                <c:pt idx="821">
                  <c:v>17.6699009707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C$9:$C$10</c:f>
              <c:numCache>
                <c:formatCode>General</c:formatCode>
                <c:ptCount val="2"/>
                <c:pt idx="0">
                  <c:v>17.634561168796</c:v>
                </c:pt>
                <c:pt idx="1">
                  <c:v>17.6345611687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C$14:$C$15</c:f>
              <c:numCache>
                <c:formatCode>General</c:formatCode>
                <c:ptCount val="2"/>
                <c:pt idx="0">
                  <c:v>17.7052407726789</c:v>
                </c:pt>
                <c:pt idx="1">
                  <c:v>17.70524077267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C$15:$C$16</c:f>
              <c:numCache>
                <c:formatCode>General</c:formatCode>
                <c:ptCount val="2"/>
                <c:pt idx="0">
                  <c:v>17.7052407726789</c:v>
                </c:pt>
                <c:pt idx="1">
                  <c:v>17.70524077267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C$10:$C$11</c:f>
              <c:numCache>
                <c:formatCode>General</c:formatCode>
                <c:ptCount val="2"/>
                <c:pt idx="0">
                  <c:v>17.634561168796</c:v>
                </c:pt>
                <c:pt idx="1">
                  <c:v>17.634561168796</c:v>
                </c:pt>
              </c:numCache>
            </c:numRef>
          </c:yVal>
          <c:smooth val="0"/>
        </c:ser>
        <c:axId val="59398768"/>
        <c:axId val="50427649"/>
      </c:scatterChart>
      <c:scatterChart>
        <c:scatterStyle val="lineMarker"/>
        <c:varyColors val="0"/>
        <c:ser>
          <c:idx val="6"/>
          <c:order val="6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g len &amp; c2'!$O$1</c:f>
              <c:numCache>
                <c:formatCode>General</c:formatCode>
                <c:ptCount val="1"/>
              </c:numCache>
            </c:numRef>
          </c:xVal>
          <c:yVal>
            <c:numRef>
              <c:f>'[1]mag len &amp; c2'!$O$3</c:f>
              <c:numCache>
                <c:formatCode>General</c:formatCode>
                <c:ptCount val="1"/>
              </c:numCache>
            </c:numRef>
          </c:yVal>
          <c:smooth val="0"/>
        </c:ser>
        <c:axId val="59947782"/>
        <c:axId val="75539695"/>
      </c:scatterChart>
      <c:valAx>
        <c:axId val="59398768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7649"/>
        <c:crossesAt val="1"/>
        <c:crossBetween val="midCat"/>
        <c:majorUnit val="100"/>
      </c:valAx>
      <c:valAx>
        <c:axId val="50427649"/>
        <c:scaling>
          <c:orientation val="minMax"/>
          <c:max val="17.87"/>
          <c:min val="17.4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gradient/current (T/k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8768"/>
        <c:crossesAt val="-10"/>
        <c:crossBetween val="midCat"/>
        <c:majorUnit val="0.05"/>
      </c:valAx>
      <c:valAx>
        <c:axId val="599477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9695"/>
        <c:crossBetween val="midCat"/>
      </c:valAx>
      <c:valAx>
        <c:axId val="75539695"/>
        <c:scaling>
          <c:orientation val="minMax"/>
          <c:max val="120"/>
          <c:min val="-1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7782"/>
        <c:crosses val="max"/>
        <c:crossBetween val="midCat"/>
        <c:majorUnit val="3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499276410999"/>
          <c:y val="0.0479488903833221"/>
          <c:w val="0.868949991960122"/>
          <c:h val="0.871553463349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L$18:$L$839</c:f>
              <c:numCache>
                <c:formatCode>General</c:formatCode>
                <c:ptCount val="822"/>
                <c:pt idx="0">
                  <c:v>55.1787869178725</c:v>
                </c:pt>
                <c:pt idx="1">
                  <c:v>55.2388249962896</c:v>
                </c:pt>
                <c:pt idx="2">
                  <c:v>55.1562098133127</c:v>
                </c:pt>
                <c:pt idx="3">
                  <c:v>55.1135590610656</c:v>
                </c:pt>
                <c:pt idx="4">
                  <c:v>55.1709312944486</c:v>
                </c:pt>
                <c:pt idx="5">
                  <c:v>55.197510039895</c:v>
                </c:pt>
                <c:pt idx="6">
                  <c:v>55.1807070938967</c:v>
                </c:pt>
                <c:pt idx="7">
                  <c:v>55.0905423910572</c:v>
                </c:pt>
                <c:pt idx="8">
                  <c:v>55.1216366766203</c:v>
                </c:pt>
                <c:pt idx="9">
                  <c:v>55.0967853193588</c:v>
                </c:pt>
                <c:pt idx="10">
                  <c:v>55.1193844334157</c:v>
                </c:pt>
                <c:pt idx="11">
                  <c:v>55.1242717058994</c:v>
                </c:pt>
                <c:pt idx="12">
                  <c:v>55.173626023281</c:v>
                </c:pt>
                <c:pt idx="13">
                  <c:v>55.1984899086197</c:v>
                </c:pt>
                <c:pt idx="14">
                  <c:v>55.2158419083457</c:v>
                </c:pt>
                <c:pt idx="15">
                  <c:v>55.1834005682485</c:v>
                </c:pt>
                <c:pt idx="16">
                  <c:v>55.0457366693736</c:v>
                </c:pt>
                <c:pt idx="17">
                  <c:v>55.0764057895881</c:v>
                </c:pt>
                <c:pt idx="18">
                  <c:v>55.0408503373765</c:v>
                </c:pt>
                <c:pt idx="19">
                  <c:v>55.0626117945694</c:v>
                </c:pt>
                <c:pt idx="20">
                  <c:v>54.9733060465851</c:v>
                </c:pt>
                <c:pt idx="21">
                  <c:v>55.0092714617713</c:v>
                </c:pt>
                <c:pt idx="22">
                  <c:v>55.0733231641743</c:v>
                </c:pt>
                <c:pt idx="23">
                  <c:v>55.0474282201021</c:v>
                </c:pt>
                <c:pt idx="24">
                  <c:v>55.0958784943655</c:v>
                </c:pt>
                <c:pt idx="25">
                  <c:v>55.1323640596784</c:v>
                </c:pt>
                <c:pt idx="26">
                  <c:v>55.0403628930653</c:v>
                </c:pt>
                <c:pt idx="27">
                  <c:v>55.1314436695302</c:v>
                </c:pt>
                <c:pt idx="28">
                  <c:v>55.1003544125088</c:v>
                </c:pt>
                <c:pt idx="29">
                  <c:v>55.1332150898961</c:v>
                </c:pt>
                <c:pt idx="30">
                  <c:v>55.0874621502771</c:v>
                </c:pt>
                <c:pt idx="31">
                  <c:v>55.1118930252778</c:v>
                </c:pt>
                <c:pt idx="32">
                  <c:v>55.1394425595245</c:v>
                </c:pt>
                <c:pt idx="33">
                  <c:v>55.0781020759046</c:v>
                </c:pt>
                <c:pt idx="34">
                  <c:v>55.0630312752764</c:v>
                </c:pt>
                <c:pt idx="35">
                  <c:v>55.1136638174648</c:v>
                </c:pt>
                <c:pt idx="36">
                  <c:v>55.0941125450336</c:v>
                </c:pt>
                <c:pt idx="37">
                  <c:v>55.109708053179</c:v>
                </c:pt>
                <c:pt idx="38">
                  <c:v>55.1336341134183</c:v>
                </c:pt>
                <c:pt idx="39">
                  <c:v>55.1883146314167</c:v>
                </c:pt>
                <c:pt idx="40">
                  <c:v>55.0776898002769</c:v>
                </c:pt>
                <c:pt idx="41">
                  <c:v>55.1487983817374</c:v>
                </c:pt>
                <c:pt idx="42">
                  <c:v>55.1532561402546</c:v>
                </c:pt>
                <c:pt idx="43">
                  <c:v>55.1074278944325</c:v>
                </c:pt>
                <c:pt idx="44">
                  <c:v>55.0589666783003</c:v>
                </c:pt>
                <c:pt idx="45">
                  <c:v>55.1687646138475</c:v>
                </c:pt>
                <c:pt idx="46">
                  <c:v>55.1216653752781</c:v>
                </c:pt>
                <c:pt idx="47">
                  <c:v>55.1043994221727</c:v>
                </c:pt>
                <c:pt idx="48">
                  <c:v>55.1336906453216</c:v>
                </c:pt>
                <c:pt idx="49">
                  <c:v>55.0625766046969</c:v>
                </c:pt>
                <c:pt idx="50">
                  <c:v>55.0021660541179</c:v>
                </c:pt>
                <c:pt idx="51">
                  <c:v>55.0603956653649</c:v>
                </c:pt>
                <c:pt idx="52">
                  <c:v>55.0172333038008</c:v>
                </c:pt>
                <c:pt idx="53">
                  <c:v>55.1323640596784</c:v>
                </c:pt>
                <c:pt idx="54">
                  <c:v>55.1385769773187</c:v>
                </c:pt>
                <c:pt idx="55">
                  <c:v>55.0928298096751</c:v>
                </c:pt>
                <c:pt idx="56">
                  <c:v>55.0958473035012</c:v>
                </c:pt>
                <c:pt idx="57">
                  <c:v>55.0994863213418</c:v>
                </c:pt>
                <c:pt idx="58">
                  <c:v>55.013295647756</c:v>
                </c:pt>
                <c:pt idx="59">
                  <c:v>55.0261913413851</c:v>
                </c:pt>
                <c:pt idx="60">
                  <c:v>55.1647991286263</c:v>
                </c:pt>
                <c:pt idx="61">
                  <c:v>55.0914794656806</c:v>
                </c:pt>
                <c:pt idx="62">
                  <c:v>55.1074883346755</c:v>
                </c:pt>
                <c:pt idx="63">
                  <c:v>55.1030227795877</c:v>
                </c:pt>
                <c:pt idx="64">
                  <c:v>55.1408484046733</c:v>
                </c:pt>
                <c:pt idx="65">
                  <c:v>55.1448100468656</c:v>
                </c:pt>
                <c:pt idx="66">
                  <c:v>55.1541594090081</c:v>
                </c:pt>
                <c:pt idx="67">
                  <c:v>55.1537115287356</c:v>
                </c:pt>
                <c:pt idx="68">
                  <c:v>55.1141453173332</c:v>
                </c:pt>
                <c:pt idx="69">
                  <c:v>55.0651661102193</c:v>
                </c:pt>
                <c:pt idx="70">
                  <c:v>55.0862431577634</c:v>
                </c:pt>
                <c:pt idx="71">
                  <c:v>55.0559208787627</c:v>
                </c:pt>
                <c:pt idx="72">
                  <c:v>55.0768872585522</c:v>
                </c:pt>
                <c:pt idx="73">
                  <c:v>55.1097404852044</c:v>
                </c:pt>
                <c:pt idx="74">
                  <c:v>55.174234473347</c:v>
                </c:pt>
                <c:pt idx="75">
                  <c:v>55.1190945038161</c:v>
                </c:pt>
                <c:pt idx="76">
                  <c:v>55.0805192384469</c:v>
                </c:pt>
                <c:pt idx="77">
                  <c:v>55.0848273253505</c:v>
                </c:pt>
                <c:pt idx="78">
                  <c:v>55.0626846524574</c:v>
                </c:pt>
                <c:pt idx="79">
                  <c:v>55.0951106433913</c:v>
                </c:pt>
                <c:pt idx="80">
                  <c:v>54.9986361818951</c:v>
                </c:pt>
                <c:pt idx="81">
                  <c:v>55.0942437448966</c:v>
                </c:pt>
                <c:pt idx="82">
                  <c:v>55.0968812940519</c:v>
                </c:pt>
                <c:pt idx="83">
                  <c:v>55.0662195426025</c:v>
                </c:pt>
                <c:pt idx="84">
                  <c:v>55.0359640053794</c:v>
                </c:pt>
                <c:pt idx="85">
                  <c:v>55.107909425205</c:v>
                </c:pt>
                <c:pt idx="86">
                  <c:v>55.1350380101117</c:v>
                </c:pt>
                <c:pt idx="87">
                  <c:v>55.0612187561546</c:v>
                </c:pt>
                <c:pt idx="88">
                  <c:v>54.9861474628983</c:v>
                </c:pt>
                <c:pt idx="89">
                  <c:v>55.0635127596743</c:v>
                </c:pt>
                <c:pt idx="90">
                  <c:v>55.100418379538</c:v>
                </c:pt>
                <c:pt idx="91">
                  <c:v>55.1044190869425</c:v>
                </c:pt>
                <c:pt idx="92">
                  <c:v>55.0625766046969</c:v>
                </c:pt>
                <c:pt idx="93">
                  <c:v>55.1440458647121</c:v>
                </c:pt>
                <c:pt idx="94">
                  <c:v>55.1243361101288</c:v>
                </c:pt>
                <c:pt idx="95">
                  <c:v>55.0510340765222</c:v>
                </c:pt>
                <c:pt idx="96">
                  <c:v>55.1319192096762</c:v>
                </c:pt>
                <c:pt idx="97">
                  <c:v>55.0217132630796</c:v>
                </c:pt>
                <c:pt idx="98">
                  <c:v>55.1119277587477</c:v>
                </c:pt>
                <c:pt idx="99">
                  <c:v>55.0897136573476</c:v>
                </c:pt>
                <c:pt idx="100">
                  <c:v>55.0999020989266</c:v>
                </c:pt>
                <c:pt idx="101">
                  <c:v>55.0954908978774</c:v>
                </c:pt>
                <c:pt idx="102">
                  <c:v>55.1707317901555</c:v>
                </c:pt>
                <c:pt idx="103">
                  <c:v>55.0417420182475</c:v>
                </c:pt>
                <c:pt idx="104">
                  <c:v>55.0937250743014</c:v>
                </c:pt>
                <c:pt idx="105">
                  <c:v>55.0918983601214</c:v>
                </c:pt>
                <c:pt idx="106">
                  <c:v>55.1008358814729</c:v>
                </c:pt>
                <c:pt idx="107">
                  <c:v>55.1221468596759</c:v>
                </c:pt>
                <c:pt idx="108">
                  <c:v>55.1399240284886</c:v>
                </c:pt>
                <c:pt idx="109">
                  <c:v>55.1270389789279</c:v>
                </c:pt>
                <c:pt idx="110">
                  <c:v>55.1202860190056</c:v>
                </c:pt>
                <c:pt idx="111">
                  <c:v>55.133270635547</c:v>
                </c:pt>
                <c:pt idx="112">
                  <c:v>55.1296405709272</c:v>
                </c:pt>
                <c:pt idx="113">
                  <c:v>55.0803548899648</c:v>
                </c:pt>
                <c:pt idx="114">
                  <c:v>55.1484224103579</c:v>
                </c:pt>
                <c:pt idx="115">
                  <c:v>55.1414024966211</c:v>
                </c:pt>
                <c:pt idx="116">
                  <c:v>55.1356026959338</c:v>
                </c:pt>
                <c:pt idx="117">
                  <c:v>55.0775606246243</c:v>
                </c:pt>
                <c:pt idx="118">
                  <c:v>55.1938826380647</c:v>
                </c:pt>
                <c:pt idx="119">
                  <c:v>55.0405946303736</c:v>
                </c:pt>
                <c:pt idx="120">
                  <c:v>55.1693808741893</c:v>
                </c:pt>
                <c:pt idx="121">
                  <c:v>55.1729715234687</c:v>
                </c:pt>
                <c:pt idx="122">
                  <c:v>55.1561637931663</c:v>
                </c:pt>
                <c:pt idx="123">
                  <c:v>55.116393424084</c:v>
                </c:pt>
                <c:pt idx="124">
                  <c:v>55.13954345822</c:v>
                </c:pt>
                <c:pt idx="125">
                  <c:v>55.1311004470117</c:v>
                </c:pt>
                <c:pt idx="126">
                  <c:v>55.1311004470117</c:v>
                </c:pt>
                <c:pt idx="127">
                  <c:v>55.1712800914902</c:v>
                </c:pt>
                <c:pt idx="128">
                  <c:v>55.2006894189071</c:v>
                </c:pt>
                <c:pt idx="129">
                  <c:v>55.1716862543854</c:v>
                </c:pt>
                <c:pt idx="130">
                  <c:v>55.1980944689913</c:v>
                </c:pt>
                <c:pt idx="131">
                  <c:v>55.1658329405063</c:v>
                </c:pt>
                <c:pt idx="132">
                  <c:v>55.1205311470371</c:v>
                </c:pt>
                <c:pt idx="133">
                  <c:v>55.13954345822</c:v>
                </c:pt>
                <c:pt idx="134">
                  <c:v>55.0990814910119</c:v>
                </c:pt>
                <c:pt idx="135">
                  <c:v>55.083015849912</c:v>
                </c:pt>
                <c:pt idx="136">
                  <c:v>55.1194849779777</c:v>
                </c:pt>
                <c:pt idx="137">
                  <c:v>55.0856547489489</c:v>
                </c:pt>
                <c:pt idx="138">
                  <c:v>55.0963540650341</c:v>
                </c:pt>
                <c:pt idx="139">
                  <c:v>55.1087007209653</c:v>
                </c:pt>
                <c:pt idx="140">
                  <c:v>55.1270220354963</c:v>
                </c:pt>
                <c:pt idx="141">
                  <c:v>55.0900868793415</c:v>
                </c:pt>
                <c:pt idx="142">
                  <c:v>55.0950514087781</c:v>
                </c:pt>
                <c:pt idx="143">
                  <c:v>55.1012219382437</c:v>
                </c:pt>
                <c:pt idx="144">
                  <c:v>55.1066128557795</c:v>
                </c:pt>
                <c:pt idx="145">
                  <c:v>55.0170662257715</c:v>
                </c:pt>
                <c:pt idx="146">
                  <c:v>55.0562613658904</c:v>
                </c:pt>
                <c:pt idx="147">
                  <c:v>55.0156993998098</c:v>
                </c:pt>
                <c:pt idx="148">
                  <c:v>54.9925707492125</c:v>
                </c:pt>
                <c:pt idx="149">
                  <c:v>55.0251040756984</c:v>
                </c:pt>
                <c:pt idx="150">
                  <c:v>54.9437558580939</c:v>
                </c:pt>
                <c:pt idx="151">
                  <c:v>54.9523067081409</c:v>
                </c:pt>
                <c:pt idx="152">
                  <c:v>55.0325592601839</c:v>
                </c:pt>
                <c:pt idx="153">
                  <c:v>55.0111965317374</c:v>
                </c:pt>
                <c:pt idx="154">
                  <c:v>55.0065116480027</c:v>
                </c:pt>
                <c:pt idx="155">
                  <c:v>55.0069075688807</c:v>
                </c:pt>
                <c:pt idx="156">
                  <c:v>55.0945881004591</c:v>
                </c:pt>
                <c:pt idx="157">
                  <c:v>55.001108669494</c:v>
                </c:pt>
                <c:pt idx="158">
                  <c:v>55.0026162127856</c:v>
                </c:pt>
                <c:pt idx="159">
                  <c:v>54.9898663455351</c:v>
                </c:pt>
                <c:pt idx="160">
                  <c:v>55.1034380272426</c:v>
                </c:pt>
                <c:pt idx="161">
                  <c:v>54.999499111771</c:v>
                </c:pt>
                <c:pt idx="162">
                  <c:v>55.0999006342408</c:v>
                </c:pt>
                <c:pt idx="163">
                  <c:v>55.1087403531342</c:v>
                </c:pt>
                <c:pt idx="164">
                  <c:v>54.9972792518774</c:v>
                </c:pt>
                <c:pt idx="165">
                  <c:v>55.0069075688807</c:v>
                </c:pt>
                <c:pt idx="166">
                  <c:v>54.9939755893424</c:v>
                </c:pt>
                <c:pt idx="167">
                  <c:v>54.9488590537239</c:v>
                </c:pt>
                <c:pt idx="168">
                  <c:v>54.964051143163</c:v>
                </c:pt>
                <c:pt idx="169">
                  <c:v>55.0386290467668</c:v>
                </c:pt>
                <c:pt idx="170">
                  <c:v>54.937471424455</c:v>
                </c:pt>
                <c:pt idx="171">
                  <c:v>55.0031095698723</c:v>
                </c:pt>
                <c:pt idx="172">
                  <c:v>54.9489961048412</c:v>
                </c:pt>
                <c:pt idx="173">
                  <c:v>54.9206585645688</c:v>
                </c:pt>
                <c:pt idx="174">
                  <c:v>55.0963659543008</c:v>
                </c:pt>
                <c:pt idx="175">
                  <c:v>54.9498129081258</c:v>
                </c:pt>
                <c:pt idx="176">
                  <c:v>54.9902201346722</c:v>
                </c:pt>
                <c:pt idx="177">
                  <c:v>55.0434449655131</c:v>
                </c:pt>
                <c:pt idx="178">
                  <c:v>54.9778687829949</c:v>
                </c:pt>
                <c:pt idx="179">
                  <c:v>55.0359342831653</c:v>
                </c:pt>
                <c:pt idx="180">
                  <c:v>55.0164067885053</c:v>
                </c:pt>
                <c:pt idx="181">
                  <c:v>55.012875662565</c:v>
                </c:pt>
                <c:pt idx="182">
                  <c:v>55.0226358111963</c:v>
                </c:pt>
                <c:pt idx="183">
                  <c:v>54.9685204669081</c:v>
                </c:pt>
                <c:pt idx="184">
                  <c:v>54.9689312174787</c:v>
                </c:pt>
                <c:pt idx="185">
                  <c:v>55.0048727154208</c:v>
                </c:pt>
                <c:pt idx="186">
                  <c:v>55.0669935208789</c:v>
                </c:pt>
                <c:pt idx="187">
                  <c:v>55.0390462191626</c:v>
                </c:pt>
                <c:pt idx="188">
                  <c:v>55.0568082195287</c:v>
                </c:pt>
                <c:pt idx="189">
                  <c:v>55.0559705940923</c:v>
                </c:pt>
                <c:pt idx="190">
                  <c:v>55.0523459442848</c:v>
                </c:pt>
                <c:pt idx="191">
                  <c:v>54.9623260040626</c:v>
                </c:pt>
                <c:pt idx="192">
                  <c:v>55.1140685476221</c:v>
                </c:pt>
                <c:pt idx="193">
                  <c:v>55.0341659884143</c:v>
                </c:pt>
                <c:pt idx="194">
                  <c:v>55.0248497948824</c:v>
                </c:pt>
                <c:pt idx="195">
                  <c:v>55.0150512688283</c:v>
                </c:pt>
                <c:pt idx="196">
                  <c:v>55.077263095598</c:v>
                </c:pt>
                <c:pt idx="197">
                  <c:v>55.0856844697773</c:v>
                </c:pt>
                <c:pt idx="198">
                  <c:v>55.3309015819013</c:v>
                </c:pt>
                <c:pt idx="199">
                  <c:v>55.0288695246127</c:v>
                </c:pt>
                <c:pt idx="200">
                  <c:v>55.0257519576098</c:v>
                </c:pt>
                <c:pt idx="201">
                  <c:v>55.0119337135839</c:v>
                </c:pt>
                <c:pt idx="202">
                  <c:v>55.0249196597019</c:v>
                </c:pt>
                <c:pt idx="203">
                  <c:v>55.0403976551297</c:v>
                </c:pt>
                <c:pt idx="204">
                  <c:v>54.9850082350713</c:v>
                </c:pt>
                <c:pt idx="205">
                  <c:v>55.025888324064</c:v>
                </c:pt>
                <c:pt idx="206">
                  <c:v>55.0861658924036</c:v>
                </c:pt>
                <c:pt idx="207">
                  <c:v>54.9605998918269</c:v>
                </c:pt>
                <c:pt idx="208">
                  <c:v>54.9730298240866</c:v>
                </c:pt>
                <c:pt idx="209">
                  <c:v>54.9277917435452</c:v>
                </c:pt>
                <c:pt idx="210">
                  <c:v>54.8883367740859</c:v>
                </c:pt>
                <c:pt idx="211">
                  <c:v>54.9130024140036</c:v>
                </c:pt>
                <c:pt idx="212">
                  <c:v>54.9078626923779</c:v>
                </c:pt>
                <c:pt idx="213">
                  <c:v>54.8465719246342</c:v>
                </c:pt>
                <c:pt idx="214">
                  <c:v>54.903291516393</c:v>
                </c:pt>
                <c:pt idx="215">
                  <c:v>54.967056024223</c:v>
                </c:pt>
                <c:pt idx="216">
                  <c:v>54.9967858156415</c:v>
                </c:pt>
                <c:pt idx="217">
                  <c:v>54.9866072966543</c:v>
                </c:pt>
                <c:pt idx="218">
                  <c:v>54.9963799606485</c:v>
                </c:pt>
                <c:pt idx="219">
                  <c:v>55.0411761825017</c:v>
                </c:pt>
                <c:pt idx="220">
                  <c:v>55.0145697380558</c:v>
                </c:pt>
                <c:pt idx="221">
                  <c:v>54.9967858156415</c:v>
                </c:pt>
                <c:pt idx="222">
                  <c:v>54.9590449237307</c:v>
                </c:pt>
                <c:pt idx="223">
                  <c:v>54.9950231555868</c:v>
                </c:pt>
                <c:pt idx="224">
                  <c:v>55.0047964468213</c:v>
                </c:pt>
                <c:pt idx="225">
                  <c:v>54.9106065969054</c:v>
                </c:pt>
                <c:pt idx="226">
                  <c:v>54.9310867175172</c:v>
                </c:pt>
                <c:pt idx="227">
                  <c:v>55.0003153425769</c:v>
                </c:pt>
                <c:pt idx="228">
                  <c:v>54.9838918048099</c:v>
                </c:pt>
                <c:pt idx="229">
                  <c:v>54.9240393936329</c:v>
                </c:pt>
                <c:pt idx="230">
                  <c:v>54.9838918048099</c:v>
                </c:pt>
                <c:pt idx="231">
                  <c:v>55.0172861560391</c:v>
                </c:pt>
                <c:pt idx="232">
                  <c:v>55.0141635810232</c:v>
                </c:pt>
                <c:pt idx="233">
                  <c:v>54.9918990134011</c:v>
                </c:pt>
                <c:pt idx="234">
                  <c:v>54.9901365099695</c:v>
                </c:pt>
                <c:pt idx="235">
                  <c:v>54.9985526825221</c:v>
                </c:pt>
                <c:pt idx="236">
                  <c:v>55.0212257718586</c:v>
                </c:pt>
                <c:pt idx="237">
                  <c:v>55.0233945874352</c:v>
                </c:pt>
                <c:pt idx="238">
                  <c:v>55.0153827017748</c:v>
                </c:pt>
                <c:pt idx="239">
                  <c:v>54.9923034576641</c:v>
                </c:pt>
                <c:pt idx="240">
                  <c:v>55.1496417584553</c:v>
                </c:pt>
                <c:pt idx="241">
                  <c:v>55.0710323581857</c:v>
                </c:pt>
                <c:pt idx="242">
                  <c:v>55.1589925770936</c:v>
                </c:pt>
                <c:pt idx="243">
                  <c:v>55.1158515946318</c:v>
                </c:pt>
                <c:pt idx="244">
                  <c:v>55.0874621502771</c:v>
                </c:pt>
                <c:pt idx="245">
                  <c:v>55.1332150898961</c:v>
                </c:pt>
                <c:pt idx="246">
                  <c:v>55.0745672170451</c:v>
                </c:pt>
                <c:pt idx="247">
                  <c:v>55.1288248097553</c:v>
                </c:pt>
                <c:pt idx="248">
                  <c:v>55.0483668060242</c:v>
                </c:pt>
                <c:pt idx="249">
                  <c:v>55.0828723699578</c:v>
                </c:pt>
                <c:pt idx="250">
                  <c:v>55.0998353434807</c:v>
                </c:pt>
                <c:pt idx="251">
                  <c:v>55.1816537434252</c:v>
                </c:pt>
                <c:pt idx="252">
                  <c:v>55.0136197284737</c:v>
                </c:pt>
                <c:pt idx="253">
                  <c:v>55.0163330246032</c:v>
                </c:pt>
                <c:pt idx="254">
                  <c:v>55.1185811682444</c:v>
                </c:pt>
                <c:pt idx="255">
                  <c:v>55.1581412177711</c:v>
                </c:pt>
                <c:pt idx="256">
                  <c:v>55.0881753529861</c:v>
                </c:pt>
                <c:pt idx="257">
                  <c:v>55.2349206854706</c:v>
                </c:pt>
                <c:pt idx="258">
                  <c:v>55.0482402542948</c:v>
                </c:pt>
                <c:pt idx="259">
                  <c:v>55.1076055838912</c:v>
                </c:pt>
                <c:pt idx="260">
                  <c:v>55.0610939328935</c:v>
                </c:pt>
                <c:pt idx="261">
                  <c:v>55.2283011470486</c:v>
                </c:pt>
                <c:pt idx="262">
                  <c:v>55.0980695505814</c:v>
                </c:pt>
                <c:pt idx="263">
                  <c:v>55.0718689614951</c:v>
                </c:pt>
                <c:pt idx="264">
                  <c:v>55.0642645087823</c:v>
                </c:pt>
                <c:pt idx="265">
                  <c:v>55.0585554934355</c:v>
                </c:pt>
                <c:pt idx="266">
                  <c:v>55.0673873985397</c:v>
                </c:pt>
                <c:pt idx="267">
                  <c:v>55.0278004089014</c:v>
                </c:pt>
                <c:pt idx="268">
                  <c:v>55.0144292434925</c:v>
                </c:pt>
                <c:pt idx="269">
                  <c:v>54.9416640068534</c:v>
                </c:pt>
                <c:pt idx="270">
                  <c:v>55.0016726178819</c:v>
                </c:pt>
                <c:pt idx="271">
                  <c:v>55.051370030515</c:v>
                </c:pt>
                <c:pt idx="272">
                  <c:v>55.0580220000929</c:v>
                </c:pt>
                <c:pt idx="273">
                  <c:v>55.0722748280205</c:v>
                </c:pt>
                <c:pt idx="274">
                  <c:v>55.0572021385769</c:v>
                </c:pt>
                <c:pt idx="275">
                  <c:v>55.067797799541</c:v>
                </c:pt>
                <c:pt idx="276">
                  <c:v>55.0590429690324</c:v>
                </c:pt>
                <c:pt idx="277">
                  <c:v>55.0224430101262</c:v>
                </c:pt>
                <c:pt idx="278">
                  <c:v>55.0802803079587</c:v>
                </c:pt>
                <c:pt idx="279">
                  <c:v>55.0597904371343</c:v>
                </c:pt>
                <c:pt idx="280">
                  <c:v>55.0722748280205</c:v>
                </c:pt>
                <c:pt idx="281">
                  <c:v>55.0429443053581</c:v>
                </c:pt>
                <c:pt idx="282">
                  <c:v>54.9954282267163</c:v>
                </c:pt>
                <c:pt idx="283">
                  <c:v>55.0523151793395</c:v>
                </c:pt>
                <c:pt idx="284">
                  <c:v>55.0678749523322</c:v>
                </c:pt>
                <c:pt idx="285">
                  <c:v>55.0923120997359</c:v>
                </c:pt>
                <c:pt idx="286">
                  <c:v>55.0901284944457</c:v>
                </c:pt>
                <c:pt idx="287">
                  <c:v>55.0749805965033</c:v>
                </c:pt>
                <c:pt idx="288">
                  <c:v>55.0412604720414</c:v>
                </c:pt>
                <c:pt idx="289">
                  <c:v>55.1177138295666</c:v>
                </c:pt>
                <c:pt idx="290">
                  <c:v>55.0422036609493</c:v>
                </c:pt>
                <c:pt idx="291">
                  <c:v>55.1322793616055</c:v>
                </c:pt>
                <c:pt idx="292">
                  <c:v>55.1269744769015</c:v>
                </c:pt>
                <c:pt idx="293">
                  <c:v>55.0993070158802</c:v>
                </c:pt>
                <c:pt idx="294">
                  <c:v>55.1451733500562</c:v>
                </c:pt>
                <c:pt idx="295">
                  <c:v>55.0874621502771</c:v>
                </c:pt>
                <c:pt idx="296">
                  <c:v>55.0336570001891</c:v>
                </c:pt>
                <c:pt idx="297">
                  <c:v>55.1300958039742</c:v>
                </c:pt>
                <c:pt idx="298">
                  <c:v>55.2065585618539</c:v>
                </c:pt>
                <c:pt idx="299">
                  <c:v>55.1295398938009</c:v>
                </c:pt>
                <c:pt idx="300">
                  <c:v>55.2599009943051</c:v>
                </c:pt>
                <c:pt idx="301">
                  <c:v>55.2740582325364</c:v>
                </c:pt>
                <c:pt idx="302">
                  <c:v>55.0770619288642</c:v>
                </c:pt>
                <c:pt idx="303">
                  <c:v>55.0304008246626</c:v>
                </c:pt>
                <c:pt idx="304">
                  <c:v>55.015063158477</c:v>
                </c:pt>
                <c:pt idx="305">
                  <c:v>55.2305183048338</c:v>
                </c:pt>
                <c:pt idx="306">
                  <c:v>55.0931824347208</c:v>
                </c:pt>
                <c:pt idx="307">
                  <c:v>55.0051460980922</c:v>
                </c:pt>
                <c:pt idx="308">
                  <c:v>55.040644692308</c:v>
                </c:pt>
                <c:pt idx="309">
                  <c:v>55.0019323085326</c:v>
                </c:pt>
                <c:pt idx="310">
                  <c:v>55.022531156988</c:v>
                </c:pt>
                <c:pt idx="311">
                  <c:v>55.0967179212021</c:v>
                </c:pt>
                <c:pt idx="312">
                  <c:v>55.0736339712785</c:v>
                </c:pt>
                <c:pt idx="313">
                  <c:v>55.0887024393019</c:v>
                </c:pt>
                <c:pt idx="314">
                  <c:v>55.1527604178846</c:v>
                </c:pt>
                <c:pt idx="315">
                  <c:v>55.1212201155458</c:v>
                </c:pt>
                <c:pt idx="316">
                  <c:v>55.1936261006713</c:v>
                </c:pt>
                <c:pt idx="317">
                  <c:v>55.1972189057269</c:v>
                </c:pt>
                <c:pt idx="318">
                  <c:v>55.0989651809264</c:v>
                </c:pt>
                <c:pt idx="319">
                  <c:v>55.1625858060697</c:v>
                </c:pt>
                <c:pt idx="320">
                  <c:v>55.1491896608623</c:v>
                </c:pt>
                <c:pt idx="321">
                  <c:v>55.1256255131066</c:v>
                </c:pt>
                <c:pt idx="322">
                  <c:v>55.1460738240239</c:v>
                </c:pt>
                <c:pt idx="323">
                  <c:v>55.083814853198</c:v>
                </c:pt>
                <c:pt idx="324">
                  <c:v>55.0940068341815</c:v>
                </c:pt>
                <c:pt idx="325">
                  <c:v>55.0772748525196</c:v>
                </c:pt>
                <c:pt idx="326">
                  <c:v>54.9794982976609</c:v>
                </c:pt>
                <c:pt idx="327">
                  <c:v>55.0616730740235</c:v>
                </c:pt>
                <c:pt idx="328">
                  <c:v>55.0687409100215</c:v>
                </c:pt>
                <c:pt idx="329">
                  <c:v>55.0012662926456</c:v>
                </c:pt>
                <c:pt idx="330">
                  <c:v>55.0061526246427</c:v>
                </c:pt>
                <c:pt idx="331">
                  <c:v>54.9949669043826</c:v>
                </c:pt>
                <c:pt idx="332">
                  <c:v>55.0420821293915</c:v>
                </c:pt>
                <c:pt idx="333">
                  <c:v>55.0789332130626</c:v>
                </c:pt>
                <c:pt idx="334">
                  <c:v>55.0691520948863</c:v>
                </c:pt>
                <c:pt idx="335">
                  <c:v>55.1584885588727</c:v>
                </c:pt>
                <c:pt idx="336">
                  <c:v>55.153595340802</c:v>
                </c:pt>
                <c:pt idx="337">
                  <c:v>55.1331782836537</c:v>
                </c:pt>
                <c:pt idx="338">
                  <c:v>55.1456549117329</c:v>
                </c:pt>
                <c:pt idx="339">
                  <c:v>55.1576162141732</c:v>
                </c:pt>
                <c:pt idx="340">
                  <c:v>55.1318280966561</c:v>
                </c:pt>
                <c:pt idx="341">
                  <c:v>55.1170909597295</c:v>
                </c:pt>
                <c:pt idx="342">
                  <c:v>55.1212201155458</c:v>
                </c:pt>
                <c:pt idx="343">
                  <c:v>55.2669605062897</c:v>
                </c:pt>
                <c:pt idx="344">
                  <c:v>55.2047362945323</c:v>
                </c:pt>
                <c:pt idx="345">
                  <c:v>55.1798636263948</c:v>
                </c:pt>
                <c:pt idx="346">
                  <c:v>55.1865455490497</c:v>
                </c:pt>
                <c:pt idx="347">
                  <c:v>55.2158419083457</c:v>
                </c:pt>
                <c:pt idx="348">
                  <c:v>55.1980142158604</c:v>
                </c:pt>
                <c:pt idx="349">
                  <c:v>55.0922372981613</c:v>
                </c:pt>
                <c:pt idx="350">
                  <c:v>55.1967169030045</c:v>
                </c:pt>
                <c:pt idx="351">
                  <c:v>55.0255680935461</c:v>
                </c:pt>
                <c:pt idx="352">
                  <c:v>55.0801622115405</c:v>
                </c:pt>
                <c:pt idx="353">
                  <c:v>54.957451083601</c:v>
                </c:pt>
                <c:pt idx="354">
                  <c:v>54.9629159241522</c:v>
                </c:pt>
                <c:pt idx="355">
                  <c:v>54.9900790046586</c:v>
                </c:pt>
                <c:pt idx="356">
                  <c:v>54.9984955221248</c:v>
                </c:pt>
                <c:pt idx="357">
                  <c:v>55.002024139867</c:v>
                </c:pt>
                <c:pt idx="358">
                  <c:v>55.0624505489172</c:v>
                </c:pt>
                <c:pt idx="359">
                  <c:v>54.9580214500747</c:v>
                </c:pt>
                <c:pt idx="360">
                  <c:v>54.9998548041067</c:v>
                </c:pt>
                <c:pt idx="361">
                  <c:v>54.9531993322071</c:v>
                </c:pt>
                <c:pt idx="362">
                  <c:v>55.0362438286174</c:v>
                </c:pt>
                <c:pt idx="363">
                  <c:v>55.0327130155342</c:v>
                </c:pt>
                <c:pt idx="364">
                  <c:v>54.9314182616199</c:v>
                </c:pt>
                <c:pt idx="365">
                  <c:v>55.0184523966295</c:v>
                </c:pt>
                <c:pt idx="366">
                  <c:v>54.9945635101212</c:v>
                </c:pt>
                <c:pt idx="367">
                  <c:v>54.9589904966765</c:v>
                </c:pt>
                <c:pt idx="368">
                  <c:v>54.9304501447505</c:v>
                </c:pt>
                <c:pt idx="369">
                  <c:v>54.9544956552954</c:v>
                </c:pt>
                <c:pt idx="370">
                  <c:v>54.9674049757987</c:v>
                </c:pt>
                <c:pt idx="371">
                  <c:v>54.9415913415942</c:v>
                </c:pt>
                <c:pt idx="372">
                  <c:v>55.05321266389</c:v>
                </c:pt>
                <c:pt idx="373">
                  <c:v>55.0190006575249</c:v>
                </c:pt>
                <c:pt idx="374">
                  <c:v>55.1696632836051</c:v>
                </c:pt>
                <c:pt idx="375">
                  <c:v>55.0025714863496</c:v>
                </c:pt>
                <c:pt idx="376">
                  <c:v>55.0318891756651</c:v>
                </c:pt>
                <c:pt idx="377">
                  <c:v>55.0964313320601</c:v>
                </c:pt>
                <c:pt idx="378">
                  <c:v>55.002024139867</c:v>
                </c:pt>
                <c:pt idx="379">
                  <c:v>55.146908827146</c:v>
                </c:pt>
                <c:pt idx="380">
                  <c:v>55.0967179212021</c:v>
                </c:pt>
                <c:pt idx="381">
                  <c:v>55.0807678460897</c:v>
                </c:pt>
                <c:pt idx="382">
                  <c:v>55.0829946663462</c:v>
                </c:pt>
                <c:pt idx="383">
                  <c:v>55.0229934239151</c:v>
                </c:pt>
                <c:pt idx="384">
                  <c:v>54.9785355229205</c:v>
                </c:pt>
                <c:pt idx="385">
                  <c:v>55.1105105328038</c:v>
                </c:pt>
                <c:pt idx="386">
                  <c:v>55.0726856992651</c:v>
                </c:pt>
                <c:pt idx="387">
                  <c:v>55.0430287677473</c:v>
                </c:pt>
                <c:pt idx="388">
                  <c:v>55.0384704011967</c:v>
                </c:pt>
                <c:pt idx="389">
                  <c:v>55.0909595604003</c:v>
                </c:pt>
                <c:pt idx="390">
                  <c:v>55.1170909597295</c:v>
                </c:pt>
                <c:pt idx="391">
                  <c:v>55.0758805736059</c:v>
                </c:pt>
                <c:pt idx="392">
                  <c:v>55.0318891756651</c:v>
                </c:pt>
                <c:pt idx="393">
                  <c:v>55.0394122694615</c:v>
                </c:pt>
                <c:pt idx="394">
                  <c:v>55.0909595604003</c:v>
                </c:pt>
                <c:pt idx="395">
                  <c:v>55.0598644920951</c:v>
                </c:pt>
                <c:pt idx="396">
                  <c:v>55.0745272504068</c:v>
                </c:pt>
                <c:pt idx="397">
                  <c:v>55.0416696662196</c:v>
                </c:pt>
                <c:pt idx="398">
                  <c:v>55.0714085879968</c:v>
                </c:pt>
                <c:pt idx="399">
                  <c:v>55.1763224638466</c:v>
                </c:pt>
                <c:pt idx="400">
                  <c:v>55.1989417920795</c:v>
                </c:pt>
                <c:pt idx="401">
                  <c:v>55.1140809594417</c:v>
                </c:pt>
                <c:pt idx="402">
                  <c:v>55.1629272446398</c:v>
                </c:pt>
                <c:pt idx="403">
                  <c:v>55.170035309191</c:v>
                </c:pt>
                <c:pt idx="404">
                  <c:v>55.1424777783818</c:v>
                </c:pt>
                <c:pt idx="405">
                  <c:v>55.1936021655188</c:v>
                </c:pt>
                <c:pt idx="406">
                  <c:v>55.1469407091872</c:v>
                </c:pt>
                <c:pt idx="407">
                  <c:v>55.1211550686057</c:v>
                </c:pt>
                <c:pt idx="408">
                  <c:v>55.1481982326368</c:v>
                </c:pt>
                <c:pt idx="409">
                  <c:v>55.1567208863048</c:v>
                </c:pt>
                <c:pt idx="410">
                  <c:v>55.1997829847905</c:v>
                </c:pt>
                <c:pt idx="411">
                  <c:v>55.0887024393019</c:v>
                </c:pt>
                <c:pt idx="412">
                  <c:v>55.1202860190056</c:v>
                </c:pt>
                <c:pt idx="413">
                  <c:v>55.064752078199</c:v>
                </c:pt>
                <c:pt idx="414">
                  <c:v>55.0042491567783</c:v>
                </c:pt>
                <c:pt idx="415">
                  <c:v>55.0700541669403</c:v>
                </c:pt>
                <c:pt idx="416">
                  <c:v>55.0371884401311</c:v>
                </c:pt>
                <c:pt idx="417">
                  <c:v>55.0758087460195</c:v>
                </c:pt>
                <c:pt idx="418">
                  <c:v>55.0514442111871</c:v>
                </c:pt>
                <c:pt idx="419">
                  <c:v>55.0540297977659</c:v>
                </c:pt>
                <c:pt idx="420">
                  <c:v>54.9606512269293</c:v>
                </c:pt>
                <c:pt idx="421">
                  <c:v>55.0380071309796</c:v>
                </c:pt>
                <c:pt idx="422">
                  <c:v>55.0336570001891</c:v>
                </c:pt>
                <c:pt idx="423">
                  <c:v>55.1428933479328</c:v>
                </c:pt>
                <c:pt idx="424">
                  <c:v>55.0202702878787</c:v>
                </c:pt>
                <c:pt idx="425">
                  <c:v>55.0331753921746</c:v>
                </c:pt>
                <c:pt idx="426">
                  <c:v>55.0362889100179</c:v>
                </c:pt>
                <c:pt idx="427">
                  <c:v>55.1246921231877</c:v>
                </c:pt>
                <c:pt idx="428">
                  <c:v>55.186466053317</c:v>
                </c:pt>
                <c:pt idx="429">
                  <c:v>54.9829297347837</c:v>
                </c:pt>
                <c:pt idx="430">
                  <c:v>55.0967179212021</c:v>
                </c:pt>
                <c:pt idx="431">
                  <c:v>55.0700997392778</c:v>
                </c:pt>
                <c:pt idx="432">
                  <c:v>55.1207385538692</c:v>
                </c:pt>
                <c:pt idx="433">
                  <c:v>55.0709210029186</c:v>
                </c:pt>
                <c:pt idx="434">
                  <c:v>55.0425412608647</c:v>
                </c:pt>
                <c:pt idx="435">
                  <c:v>55.0216270925666</c:v>
                </c:pt>
                <c:pt idx="436">
                  <c:v>54.9973607937136</c:v>
                </c:pt>
                <c:pt idx="437">
                  <c:v>54.9954282267163</c:v>
                </c:pt>
                <c:pt idx="438">
                  <c:v>55.0820496869819</c:v>
                </c:pt>
                <c:pt idx="439">
                  <c:v>54.9913516964989</c:v>
                </c:pt>
                <c:pt idx="440">
                  <c:v>55.0611455167168</c:v>
                </c:pt>
                <c:pt idx="441">
                  <c:v>54.9829297347837</c:v>
                </c:pt>
                <c:pt idx="442">
                  <c:v>55.0433523545707</c:v>
                </c:pt>
                <c:pt idx="443">
                  <c:v>54.9451897699655</c:v>
                </c:pt>
                <c:pt idx="444">
                  <c:v>55.0091370565024</c:v>
                </c:pt>
                <c:pt idx="445">
                  <c:v>54.9745143468499</c:v>
                </c:pt>
                <c:pt idx="446">
                  <c:v>54.9735608766841</c:v>
                </c:pt>
                <c:pt idx="447">
                  <c:v>54.9524029726745</c:v>
                </c:pt>
                <c:pt idx="448">
                  <c:v>55.015791980104</c:v>
                </c:pt>
                <c:pt idx="449">
                  <c:v>55.0376483564214</c:v>
                </c:pt>
                <c:pt idx="450">
                  <c:v>55.0198638060192</c:v>
                </c:pt>
                <c:pt idx="451">
                  <c:v>55.0576125395783</c:v>
                </c:pt>
                <c:pt idx="452">
                  <c:v>55.0082719488132</c:v>
                </c:pt>
                <c:pt idx="453">
                  <c:v>55.0572021385769</c:v>
                </c:pt>
                <c:pt idx="454">
                  <c:v>55.0154701580618</c:v>
                </c:pt>
                <c:pt idx="455">
                  <c:v>55.0337082810238</c:v>
                </c:pt>
                <c:pt idx="456">
                  <c:v>54.9895854576062</c:v>
                </c:pt>
                <c:pt idx="457">
                  <c:v>55.0567865854032</c:v>
                </c:pt>
                <c:pt idx="458">
                  <c:v>54.9925482639392</c:v>
                </c:pt>
                <c:pt idx="459">
                  <c:v>54.9424651827476</c:v>
                </c:pt>
                <c:pt idx="460">
                  <c:v>54.983331356641</c:v>
                </c:pt>
                <c:pt idx="461">
                  <c:v>54.9682724516406</c:v>
                </c:pt>
                <c:pt idx="462">
                  <c:v>54.9856539949951</c:v>
                </c:pt>
                <c:pt idx="463">
                  <c:v>55.017554796782</c:v>
                </c:pt>
                <c:pt idx="464">
                  <c:v>55.0073743964476</c:v>
                </c:pt>
                <c:pt idx="465">
                  <c:v>55.062499969059</c:v>
                </c:pt>
                <c:pt idx="466">
                  <c:v>55.1131072504682</c:v>
                </c:pt>
                <c:pt idx="467">
                  <c:v>54.9322818460714</c:v>
                </c:pt>
                <c:pt idx="468">
                  <c:v>54.9829297347837</c:v>
                </c:pt>
                <c:pt idx="469">
                  <c:v>55.0238007556745</c:v>
                </c:pt>
                <c:pt idx="470">
                  <c:v>54.9434247872396</c:v>
                </c:pt>
                <c:pt idx="471">
                  <c:v>55.2038287513169</c:v>
                </c:pt>
                <c:pt idx="472">
                  <c:v>55.062499969059</c:v>
                </c:pt>
                <c:pt idx="473">
                  <c:v>55.1895850271139</c:v>
                </c:pt>
                <c:pt idx="474">
                  <c:v>55.1958178131895</c:v>
                </c:pt>
                <c:pt idx="475">
                  <c:v>55.0926491098926</c:v>
                </c:pt>
                <c:pt idx="476">
                  <c:v>55.0282297638046</c:v>
                </c:pt>
                <c:pt idx="477">
                  <c:v>55.1234364814591</c:v>
                </c:pt>
                <c:pt idx="478">
                  <c:v>55.1900837137837</c:v>
                </c:pt>
                <c:pt idx="479">
                  <c:v>55.0287755164864</c:v>
                </c:pt>
                <c:pt idx="480">
                  <c:v>55.0736339712785</c:v>
                </c:pt>
                <c:pt idx="481">
                  <c:v>54.981163653079</c:v>
                </c:pt>
                <c:pt idx="482">
                  <c:v>55.0185071579544</c:v>
                </c:pt>
                <c:pt idx="483">
                  <c:v>55.15090398755</c:v>
                </c:pt>
                <c:pt idx="484">
                  <c:v>55.1420595387231</c:v>
                </c:pt>
                <c:pt idx="485">
                  <c:v>55.0318190581115</c:v>
                </c:pt>
                <c:pt idx="486">
                  <c:v>54.9896760806405</c:v>
                </c:pt>
                <c:pt idx="487">
                  <c:v>55.2015559751262</c:v>
                </c:pt>
                <c:pt idx="488">
                  <c:v>55.1545820836195</c:v>
                </c:pt>
                <c:pt idx="489">
                  <c:v>55.1424777783818</c:v>
                </c:pt>
                <c:pt idx="490">
                  <c:v>55.1327609387158</c:v>
                </c:pt>
                <c:pt idx="491">
                  <c:v>55.1088069365233</c:v>
                </c:pt>
                <c:pt idx="492">
                  <c:v>55.2225167600554</c:v>
                </c:pt>
                <c:pt idx="493">
                  <c:v>55.0874246702551</c:v>
                </c:pt>
                <c:pt idx="494">
                  <c:v>55.1465210593706</c:v>
                </c:pt>
                <c:pt idx="495">
                  <c:v>54.9759699935389</c:v>
                </c:pt>
                <c:pt idx="496">
                  <c:v>55.0887768959706</c:v>
                </c:pt>
                <c:pt idx="497">
                  <c:v>55.1224669773092</c:v>
                </c:pt>
                <c:pt idx="498">
                  <c:v>55.02782480219</c:v>
                </c:pt>
                <c:pt idx="499">
                  <c:v>55.1158126423857</c:v>
                </c:pt>
                <c:pt idx="500">
                  <c:v>55.0531341003689</c:v>
                </c:pt>
                <c:pt idx="501">
                  <c:v>55.1749227386717</c:v>
                </c:pt>
                <c:pt idx="502">
                  <c:v>55.1170909597295</c:v>
                </c:pt>
                <c:pt idx="503">
                  <c:v>55.0326248211904</c:v>
                </c:pt>
                <c:pt idx="504">
                  <c:v>55.0611455167168</c:v>
                </c:pt>
                <c:pt idx="505">
                  <c:v>54.9874161851803</c:v>
                </c:pt>
                <c:pt idx="506">
                  <c:v>55.1710086096773</c:v>
                </c:pt>
                <c:pt idx="507">
                  <c:v>55.1709602322812</c:v>
                </c:pt>
                <c:pt idx="508">
                  <c:v>55.2442064196475</c:v>
                </c:pt>
                <c:pt idx="509">
                  <c:v>55.2380741242891</c:v>
                </c:pt>
                <c:pt idx="510">
                  <c:v>55.1513796955524</c:v>
                </c:pt>
                <c:pt idx="511">
                  <c:v>55.1668844968976</c:v>
                </c:pt>
                <c:pt idx="512">
                  <c:v>55.1873889380631</c:v>
                </c:pt>
                <c:pt idx="513">
                  <c:v>55.1184530643277</c:v>
                </c:pt>
                <c:pt idx="514">
                  <c:v>55.1887336674176</c:v>
                </c:pt>
                <c:pt idx="515">
                  <c:v>55.1331782836537</c:v>
                </c:pt>
                <c:pt idx="516">
                  <c:v>55.1740511931153</c:v>
                </c:pt>
                <c:pt idx="517">
                  <c:v>55.3002609907844</c:v>
                </c:pt>
                <c:pt idx="518">
                  <c:v>55.2140723410566</c:v>
                </c:pt>
                <c:pt idx="519">
                  <c:v>55.4073039427803</c:v>
                </c:pt>
                <c:pt idx="520">
                  <c:v>55.3846584541643</c:v>
                </c:pt>
                <c:pt idx="521">
                  <c:v>55.3260524012439</c:v>
                </c:pt>
                <c:pt idx="522">
                  <c:v>55.3571358795325</c:v>
                </c:pt>
                <c:pt idx="523">
                  <c:v>55.2963006066375</c:v>
                </c:pt>
                <c:pt idx="524">
                  <c:v>55.3708937156298</c:v>
                </c:pt>
                <c:pt idx="525">
                  <c:v>55.2629852106184</c:v>
                </c:pt>
                <c:pt idx="526">
                  <c:v>55.2683047197752</c:v>
                </c:pt>
                <c:pt idx="527">
                  <c:v>55.2740922243456</c:v>
                </c:pt>
                <c:pt idx="528">
                  <c:v>55.3780048945428</c:v>
                </c:pt>
                <c:pt idx="529">
                  <c:v>55.3371536135592</c:v>
                </c:pt>
                <c:pt idx="530">
                  <c:v>55.3558046663748</c:v>
                </c:pt>
                <c:pt idx="531">
                  <c:v>55.3375961959591</c:v>
                </c:pt>
                <c:pt idx="532">
                  <c:v>55.3189393260618</c:v>
                </c:pt>
                <c:pt idx="533">
                  <c:v>55.3589107722</c:v>
                </c:pt>
                <c:pt idx="534">
                  <c:v>55.3393700087745</c:v>
                </c:pt>
                <c:pt idx="535">
                  <c:v>55.0826419953364</c:v>
                </c:pt>
                <c:pt idx="536">
                  <c:v>55.2154672308993</c:v>
                </c:pt>
                <c:pt idx="537">
                  <c:v>55.2154672308993</c:v>
                </c:pt>
                <c:pt idx="538">
                  <c:v>55.3269378953337</c:v>
                </c:pt>
                <c:pt idx="539">
                  <c:v>55.2296956992586</c:v>
                </c:pt>
                <c:pt idx="540">
                  <c:v>55.2407655380011</c:v>
                </c:pt>
                <c:pt idx="541">
                  <c:v>55.0901284944457</c:v>
                </c:pt>
                <c:pt idx="542">
                  <c:v>55.1038527670303</c:v>
                </c:pt>
                <c:pt idx="543">
                  <c:v>55.025244389783</c:v>
                </c:pt>
                <c:pt idx="544">
                  <c:v>55.0487338013472</c:v>
                </c:pt>
                <c:pt idx="545">
                  <c:v>55.0244233596732</c:v>
                </c:pt>
                <c:pt idx="546">
                  <c:v>54.992392449637</c:v>
                </c:pt>
                <c:pt idx="547">
                  <c:v>54.9844641759696</c:v>
                </c:pt>
                <c:pt idx="548">
                  <c:v>54.9808566391562</c:v>
                </c:pt>
                <c:pt idx="549">
                  <c:v>55.065281997362</c:v>
                </c:pt>
                <c:pt idx="550">
                  <c:v>55.0351376441008</c:v>
                </c:pt>
                <c:pt idx="551">
                  <c:v>54.9839767160343</c:v>
                </c:pt>
                <c:pt idx="552">
                  <c:v>55.1430423590546</c:v>
                </c:pt>
                <c:pt idx="553">
                  <c:v>54.9808566391562</c:v>
                </c:pt>
                <c:pt idx="554">
                  <c:v>55.0439680596737</c:v>
                </c:pt>
                <c:pt idx="555">
                  <c:v>55.0328416022371</c:v>
                </c:pt>
                <c:pt idx="556">
                  <c:v>55.0559208787627</c:v>
                </c:pt>
                <c:pt idx="557">
                  <c:v>54.9710833479217</c:v>
                </c:pt>
                <c:pt idx="558">
                  <c:v>55.0488542346739</c:v>
                </c:pt>
                <c:pt idx="559">
                  <c:v>54.9875056473966</c:v>
                </c:pt>
                <c:pt idx="560">
                  <c:v>54.992392449637</c:v>
                </c:pt>
                <c:pt idx="561">
                  <c:v>55.0101765128597</c:v>
                </c:pt>
                <c:pt idx="562">
                  <c:v>54.9959216946195</c:v>
                </c:pt>
                <c:pt idx="563">
                  <c:v>55.0101765128597</c:v>
                </c:pt>
                <c:pt idx="564">
                  <c:v>55.1541594090081</c:v>
                </c:pt>
                <c:pt idx="565">
                  <c:v>55.1173233666941</c:v>
                </c:pt>
                <c:pt idx="566">
                  <c:v>55.4566182654471</c:v>
                </c:pt>
                <c:pt idx="567">
                  <c:v>55.3251728341693</c:v>
                </c:pt>
                <c:pt idx="568">
                  <c:v>55.4046570115097</c:v>
                </c:pt>
                <c:pt idx="569">
                  <c:v>55.5005657522188</c:v>
                </c:pt>
                <c:pt idx="570">
                  <c:v>55.0692977910394</c:v>
                </c:pt>
                <c:pt idx="571">
                  <c:v>55.3589107722</c:v>
                </c:pt>
                <c:pt idx="572">
                  <c:v>55.4326077441729</c:v>
                </c:pt>
                <c:pt idx="573">
                  <c:v>55.4557039588108</c:v>
                </c:pt>
                <c:pt idx="574">
                  <c:v>55.3007317965066</c:v>
                </c:pt>
                <c:pt idx="575">
                  <c:v>55.4188276597051</c:v>
                </c:pt>
                <c:pt idx="576">
                  <c:v>55.5855842546348</c:v>
                </c:pt>
                <c:pt idx="577">
                  <c:v>55.0799409933534</c:v>
                </c:pt>
                <c:pt idx="578">
                  <c:v>55.5448543035059</c:v>
                </c:pt>
                <c:pt idx="579">
                  <c:v>55.1074883346755</c:v>
                </c:pt>
                <c:pt idx="580">
                  <c:v>55.4614948363778</c:v>
                </c:pt>
                <c:pt idx="581">
                  <c:v>55.4694431172889</c:v>
                </c:pt>
                <c:pt idx="582">
                  <c:v>55.4579410365386</c:v>
                </c:pt>
                <c:pt idx="583">
                  <c:v>55.3540200682737</c:v>
                </c:pt>
                <c:pt idx="584">
                  <c:v>55.0972991096069</c:v>
                </c:pt>
                <c:pt idx="585">
                  <c:v>55.1093227803085</c:v>
                </c:pt>
                <c:pt idx="586">
                  <c:v>55.104788901167</c:v>
                </c:pt>
                <c:pt idx="587">
                  <c:v>55.1066204468434</c:v>
                </c:pt>
                <c:pt idx="588">
                  <c:v>55.1488251967385</c:v>
                </c:pt>
                <c:pt idx="589">
                  <c:v>55.1346666968584</c:v>
                </c:pt>
                <c:pt idx="590">
                  <c:v>55.105785350298</c:v>
                </c:pt>
                <c:pt idx="591">
                  <c:v>55.1652523656535</c:v>
                </c:pt>
                <c:pt idx="592">
                  <c:v>54.9939110528289</c:v>
                </c:pt>
                <c:pt idx="593">
                  <c:v>55.1893032607286</c:v>
                </c:pt>
                <c:pt idx="594">
                  <c:v>55.0405044423933</c:v>
                </c:pt>
                <c:pt idx="595">
                  <c:v>54.9140460320705</c:v>
                </c:pt>
                <c:pt idx="596">
                  <c:v>55.1173233666941</c:v>
                </c:pt>
                <c:pt idx="597">
                  <c:v>54.9814783315628</c:v>
                </c:pt>
                <c:pt idx="598">
                  <c:v>55.35755321951</c:v>
                </c:pt>
                <c:pt idx="599">
                  <c:v>55.4836768165842</c:v>
                </c:pt>
                <c:pt idx="600">
                  <c:v>55.0888384286841</c:v>
                </c:pt>
                <c:pt idx="601">
                  <c:v>54.9369596383203</c:v>
                </c:pt>
                <c:pt idx="602">
                  <c:v>54.9453722670073</c:v>
                </c:pt>
                <c:pt idx="603">
                  <c:v>55.0972609358296</c:v>
                </c:pt>
                <c:pt idx="604">
                  <c:v>54.9783029100363</c:v>
                </c:pt>
                <c:pt idx="605">
                  <c:v>54.950664049119</c:v>
                </c:pt>
                <c:pt idx="606">
                  <c:v>54.9498567248124</c:v>
                </c:pt>
                <c:pt idx="607">
                  <c:v>54.9724611603301</c:v>
                </c:pt>
                <c:pt idx="608">
                  <c:v>54.9422509498149</c:v>
                </c:pt>
                <c:pt idx="609">
                  <c:v>54.9258263125262</c:v>
                </c:pt>
                <c:pt idx="610">
                  <c:v>54.8902630388238</c:v>
                </c:pt>
                <c:pt idx="611">
                  <c:v>54.9355992897667</c:v>
                </c:pt>
                <c:pt idx="612">
                  <c:v>55.0896716321668</c:v>
                </c:pt>
                <c:pt idx="613">
                  <c:v>54.9320734633202</c:v>
                </c:pt>
                <c:pt idx="614">
                  <c:v>54.9977667430985</c:v>
                </c:pt>
                <c:pt idx="615">
                  <c:v>55.1132776015947</c:v>
                </c:pt>
                <c:pt idx="616">
                  <c:v>55.0705358367632</c:v>
                </c:pt>
                <c:pt idx="617">
                  <c:v>55.0599357779174</c:v>
                </c:pt>
                <c:pt idx="618">
                  <c:v>55.0661760294497</c:v>
                </c:pt>
                <c:pt idx="619">
                  <c:v>54.9653249268313</c:v>
                </c:pt>
                <c:pt idx="620">
                  <c:v>54.9391251162133</c:v>
                </c:pt>
                <c:pt idx="621">
                  <c:v>55.1185811682444</c:v>
                </c:pt>
                <c:pt idx="622">
                  <c:v>54.9400846880585</c:v>
                </c:pt>
                <c:pt idx="623">
                  <c:v>55.082188003742</c:v>
                </c:pt>
                <c:pt idx="624">
                  <c:v>55.1025626209339</c:v>
                </c:pt>
                <c:pt idx="625">
                  <c:v>55.0319684137667</c:v>
                </c:pt>
                <c:pt idx="626">
                  <c:v>55.1372502895356</c:v>
                </c:pt>
                <c:pt idx="627">
                  <c:v>55.0675285378811</c:v>
                </c:pt>
                <c:pt idx="628">
                  <c:v>55.0888384286841</c:v>
                </c:pt>
                <c:pt idx="629">
                  <c:v>55.059108069072</c:v>
                </c:pt>
                <c:pt idx="630">
                  <c:v>55.0528690720203</c:v>
                </c:pt>
                <c:pt idx="631">
                  <c:v>55.0768872585522</c:v>
                </c:pt>
                <c:pt idx="632">
                  <c:v>55.1150440518541</c:v>
                </c:pt>
                <c:pt idx="633">
                  <c:v>55.080836436171</c:v>
                </c:pt>
                <c:pt idx="634">
                  <c:v>55.1639061292435</c:v>
                </c:pt>
                <c:pt idx="635">
                  <c:v>55.1243994811957</c:v>
                </c:pt>
                <c:pt idx="636">
                  <c:v>55.1306275166376</c:v>
                </c:pt>
                <c:pt idx="637">
                  <c:v>55.1052704473732</c:v>
                </c:pt>
                <c:pt idx="638">
                  <c:v>55.1221182846348</c:v>
                </c:pt>
                <c:pt idx="639">
                  <c:v>55.0266728412535</c:v>
                </c:pt>
                <c:pt idx="640">
                  <c:v>55.080836436171</c:v>
                </c:pt>
                <c:pt idx="641">
                  <c:v>55.0972609358296</c:v>
                </c:pt>
                <c:pt idx="642">
                  <c:v>55.1048541532073</c:v>
                </c:pt>
                <c:pt idx="643">
                  <c:v>55.1078643060382</c:v>
                </c:pt>
                <c:pt idx="644">
                  <c:v>55.0595244998049</c:v>
                </c:pt>
                <c:pt idx="645">
                  <c:v>54.9400846880585</c:v>
                </c:pt>
                <c:pt idx="646">
                  <c:v>55.0657634972304</c:v>
                </c:pt>
                <c:pt idx="647">
                  <c:v>55.0741844366567</c:v>
                </c:pt>
                <c:pt idx="648">
                  <c:v>55.0533565319556</c:v>
                </c:pt>
                <c:pt idx="649">
                  <c:v>55.0288494517117</c:v>
                </c:pt>
                <c:pt idx="650">
                  <c:v>55.0933112940729</c:v>
                </c:pt>
                <c:pt idx="651">
                  <c:v>55.1101572496136</c:v>
                </c:pt>
                <c:pt idx="652">
                  <c:v>55.11546034602</c:v>
                </c:pt>
                <c:pt idx="653">
                  <c:v>55.0617003486987</c:v>
                </c:pt>
                <c:pt idx="654">
                  <c:v>55.0888384286841</c:v>
                </c:pt>
                <c:pt idx="655">
                  <c:v>55.1074559961926</c:v>
                </c:pt>
                <c:pt idx="656">
                  <c:v>55.0724150265014</c:v>
                </c:pt>
                <c:pt idx="657">
                  <c:v>54.9702118860687</c:v>
                </c:pt>
                <c:pt idx="658">
                  <c:v>54.9297499372242</c:v>
                </c:pt>
                <c:pt idx="659">
                  <c:v>55.0786527690725</c:v>
                </c:pt>
                <c:pt idx="660">
                  <c:v>54.9408901306442</c:v>
                </c:pt>
                <c:pt idx="661">
                  <c:v>54.9432094245503</c:v>
                </c:pt>
                <c:pt idx="662">
                  <c:v>55.1070407995103</c:v>
                </c:pt>
                <c:pt idx="663">
                  <c:v>55.0186636516783</c:v>
                </c:pt>
                <c:pt idx="664">
                  <c:v>55.0901892127731</c:v>
                </c:pt>
                <c:pt idx="665">
                  <c:v>55.1217016772225</c:v>
                </c:pt>
                <c:pt idx="666">
                  <c:v>55.0515156227284</c:v>
                </c:pt>
                <c:pt idx="667">
                  <c:v>55.1314755956973</c:v>
                </c:pt>
                <c:pt idx="668">
                  <c:v>55.080001665915</c:v>
                </c:pt>
                <c:pt idx="669">
                  <c:v>55.0323767137961</c:v>
                </c:pt>
                <c:pt idx="670">
                  <c:v>55.0595244998049</c:v>
                </c:pt>
                <c:pt idx="671">
                  <c:v>55.0479825834</c:v>
                </c:pt>
                <c:pt idx="672">
                  <c:v>55.0501615461963</c:v>
                </c:pt>
                <c:pt idx="673">
                  <c:v>55.0608771652333</c:v>
                </c:pt>
                <c:pt idx="674">
                  <c:v>55.0720012401753</c:v>
                </c:pt>
                <c:pt idx="675">
                  <c:v>55.0692977910394</c:v>
                </c:pt>
                <c:pt idx="676">
                  <c:v>55.068051278693</c:v>
                </c:pt>
                <c:pt idx="677">
                  <c:v>55.0888384286841</c:v>
                </c:pt>
                <c:pt idx="678">
                  <c:v>55.0861367111174</c:v>
                </c:pt>
                <c:pt idx="679">
                  <c:v>55.0559908332361</c:v>
                </c:pt>
                <c:pt idx="680">
                  <c:v>55.1016296876096</c:v>
                </c:pt>
                <c:pt idx="681">
                  <c:v>55.1390525327442</c:v>
                </c:pt>
                <c:pt idx="682">
                  <c:v>55.0564024249688</c:v>
                </c:pt>
                <c:pt idx="683">
                  <c:v>55.0231410564056</c:v>
                </c:pt>
                <c:pt idx="684">
                  <c:v>55.0622292034213</c:v>
                </c:pt>
                <c:pt idx="685">
                  <c:v>55.08935835376</c:v>
                </c:pt>
                <c:pt idx="686">
                  <c:v>55.0702358862782</c:v>
                </c:pt>
                <c:pt idx="687">
                  <c:v>55.106203368814</c:v>
                </c:pt>
                <c:pt idx="688">
                  <c:v>55.0976751914532</c:v>
                </c:pt>
                <c:pt idx="689">
                  <c:v>55.0737665940724</c:v>
                </c:pt>
                <c:pt idx="690">
                  <c:v>55.0715865133625</c:v>
                </c:pt>
                <c:pt idx="691">
                  <c:v>55.067945125611</c:v>
                </c:pt>
                <c:pt idx="692">
                  <c:v>55.0919550363492</c:v>
                </c:pt>
                <c:pt idx="693">
                  <c:v>55.0981974690731</c:v>
                </c:pt>
                <c:pt idx="694">
                  <c:v>55.0937250743014</c:v>
                </c:pt>
                <c:pt idx="695">
                  <c:v>54.9590735721267</c:v>
                </c:pt>
                <c:pt idx="696">
                  <c:v>54.9471375954322</c:v>
                </c:pt>
                <c:pt idx="697">
                  <c:v>54.9938308902051</c:v>
                </c:pt>
                <c:pt idx="698">
                  <c:v>54.9778154657251</c:v>
                </c:pt>
                <c:pt idx="699">
                  <c:v>54.9844641759696</c:v>
                </c:pt>
                <c:pt idx="700">
                  <c:v>54.9733327318963</c:v>
                </c:pt>
                <c:pt idx="701">
                  <c:v>54.9592248497779</c:v>
                </c:pt>
                <c:pt idx="702">
                  <c:v>55.0030590244805</c:v>
                </c:pt>
                <c:pt idx="703">
                  <c:v>54.9711628633213</c:v>
                </c:pt>
                <c:pt idx="704">
                  <c:v>54.9756438724262</c:v>
                </c:pt>
                <c:pt idx="705">
                  <c:v>55.0173139520603</c:v>
                </c:pt>
                <c:pt idx="706">
                  <c:v>55.008896619071</c:v>
                </c:pt>
                <c:pt idx="707">
                  <c:v>55.0413318372448</c:v>
                </c:pt>
                <c:pt idx="708">
                  <c:v>54.9848727637809</c:v>
                </c:pt>
                <c:pt idx="709">
                  <c:v>55.0257259668933</c:v>
                </c:pt>
                <c:pt idx="710">
                  <c:v>54.9960040516048</c:v>
                </c:pt>
                <c:pt idx="711">
                  <c:v>55.0071334577078</c:v>
                </c:pt>
                <c:pt idx="712">
                  <c:v>54.9764574691358</c:v>
                </c:pt>
                <c:pt idx="713">
                  <c:v>54.9782195341368</c:v>
                </c:pt>
                <c:pt idx="714">
                  <c:v>55.0239624924743</c:v>
                </c:pt>
                <c:pt idx="715">
                  <c:v>55.0302046261013</c:v>
                </c:pt>
                <c:pt idx="716">
                  <c:v>54.9698047101088</c:v>
                </c:pt>
                <c:pt idx="717">
                  <c:v>55.0057773428393</c:v>
                </c:pt>
                <c:pt idx="718">
                  <c:v>55.011070564708</c:v>
                </c:pt>
                <c:pt idx="719">
                  <c:v>55.0995510568009</c:v>
                </c:pt>
                <c:pt idx="720">
                  <c:v>54.9670865219628</c:v>
                </c:pt>
                <c:pt idx="721">
                  <c:v>54.8982770840839</c:v>
                </c:pt>
                <c:pt idx="722">
                  <c:v>55.080836436171</c:v>
                </c:pt>
                <c:pt idx="723">
                  <c:v>54.9639608446105</c:v>
                </c:pt>
                <c:pt idx="724">
                  <c:v>54.9915221012657</c:v>
                </c:pt>
                <c:pt idx="725">
                  <c:v>55.0102522633224</c:v>
                </c:pt>
                <c:pt idx="726">
                  <c:v>54.9924744617165</c:v>
                </c:pt>
                <c:pt idx="727">
                  <c:v>55.0644111454221</c:v>
                </c:pt>
                <c:pt idx="728">
                  <c:v>55.0870685477289</c:v>
                </c:pt>
                <c:pt idx="729">
                  <c:v>55.1239744216991</c:v>
                </c:pt>
                <c:pt idx="730">
                  <c:v>55.1017339582231</c:v>
                </c:pt>
                <c:pt idx="731">
                  <c:v>55.1235501484184</c:v>
                </c:pt>
                <c:pt idx="732">
                  <c:v>55.1390525327442</c:v>
                </c:pt>
                <c:pt idx="733">
                  <c:v>55.2012253330568</c:v>
                </c:pt>
                <c:pt idx="734">
                  <c:v>55.1546348881452</c:v>
                </c:pt>
                <c:pt idx="735">
                  <c:v>55.0221948092858</c:v>
                </c:pt>
                <c:pt idx="736">
                  <c:v>55.1350926956106</c:v>
                </c:pt>
                <c:pt idx="737">
                  <c:v>55.1368602420416</c:v>
                </c:pt>
                <c:pt idx="738">
                  <c:v>55.1284355395551</c:v>
                </c:pt>
                <c:pt idx="739">
                  <c:v>55.106203368814</c:v>
                </c:pt>
                <c:pt idx="740">
                  <c:v>55.0870685477289</c:v>
                </c:pt>
                <c:pt idx="741">
                  <c:v>55.0235501402985</c:v>
                </c:pt>
                <c:pt idx="742">
                  <c:v>55.0372639862799</c:v>
                </c:pt>
                <c:pt idx="743">
                  <c:v>55.064822893778</c:v>
                </c:pt>
                <c:pt idx="744">
                  <c:v>55.0839577278912</c:v>
                </c:pt>
                <c:pt idx="745">
                  <c:v>55.0200186690709</c:v>
                </c:pt>
                <c:pt idx="746">
                  <c:v>54.9741413110573</c:v>
                </c:pt>
                <c:pt idx="747">
                  <c:v>55.0323767137961</c:v>
                </c:pt>
                <c:pt idx="748">
                  <c:v>55.0857232384115</c:v>
                </c:pt>
                <c:pt idx="749">
                  <c:v>55.098617664743</c:v>
                </c:pt>
                <c:pt idx="750">
                  <c:v>55.0226081144156</c:v>
                </c:pt>
                <c:pt idx="751">
                  <c:v>54.928952145754</c:v>
                </c:pt>
                <c:pt idx="752">
                  <c:v>54.9520242410495</c:v>
                </c:pt>
                <c:pt idx="753">
                  <c:v>54.9293515117324</c:v>
                </c:pt>
                <c:pt idx="754">
                  <c:v>54.9217396217027</c:v>
                </c:pt>
                <c:pt idx="755">
                  <c:v>54.9968134421611</c:v>
                </c:pt>
                <c:pt idx="756">
                  <c:v>55.0008906972221</c:v>
                </c:pt>
                <c:pt idx="757">
                  <c:v>54.8857704304573</c:v>
                </c:pt>
                <c:pt idx="758">
                  <c:v>54.9463296438853</c:v>
                </c:pt>
                <c:pt idx="759">
                  <c:v>54.9133282474963</c:v>
                </c:pt>
                <c:pt idx="760">
                  <c:v>54.9066873611882</c:v>
                </c:pt>
                <c:pt idx="761">
                  <c:v>54.9320734633202</c:v>
                </c:pt>
                <c:pt idx="762">
                  <c:v>54.9182153633569</c:v>
                </c:pt>
                <c:pt idx="763">
                  <c:v>55.0448645629531</c:v>
                </c:pt>
                <c:pt idx="764">
                  <c:v>54.8871395242386</c:v>
                </c:pt>
                <c:pt idx="765">
                  <c:v>54.9551452442479</c:v>
                </c:pt>
                <c:pt idx="766">
                  <c:v>54.940485778387</c:v>
                </c:pt>
                <c:pt idx="767">
                  <c:v>55.1345853158009</c:v>
                </c:pt>
                <c:pt idx="768">
                  <c:v>55.0329130931596</c:v>
                </c:pt>
                <c:pt idx="769">
                  <c:v>55.0671152217983</c:v>
                </c:pt>
                <c:pt idx="770">
                  <c:v>55.0843713572203</c:v>
                </c:pt>
                <c:pt idx="771">
                  <c:v>54.928952145754</c:v>
                </c:pt>
                <c:pt idx="772">
                  <c:v>54.9453722670073</c:v>
                </c:pt>
                <c:pt idx="773">
                  <c:v>54.8996400982142</c:v>
                </c:pt>
                <c:pt idx="774">
                  <c:v>54.9271872883201</c:v>
                </c:pt>
                <c:pt idx="775">
                  <c:v>54.9516181633207</c:v>
                </c:pt>
                <c:pt idx="776">
                  <c:v>54.9111668466653</c:v>
                </c:pt>
                <c:pt idx="777">
                  <c:v>55.0288494517117</c:v>
                </c:pt>
                <c:pt idx="778">
                  <c:v>55.0350912717186</c:v>
                </c:pt>
                <c:pt idx="779">
                  <c:v>54.9271872883201</c:v>
                </c:pt>
                <c:pt idx="780">
                  <c:v>55.0030590244805</c:v>
                </c:pt>
                <c:pt idx="781">
                  <c:v>55.0745971254992</c:v>
                </c:pt>
                <c:pt idx="782">
                  <c:v>55.064822893778</c:v>
                </c:pt>
                <c:pt idx="783">
                  <c:v>54.9360031714068</c:v>
                </c:pt>
                <c:pt idx="784">
                  <c:v>55.0337364109491</c:v>
                </c:pt>
                <c:pt idx="785">
                  <c:v>54.974691198729</c:v>
                </c:pt>
                <c:pt idx="786">
                  <c:v>54.906280358045</c:v>
                </c:pt>
                <c:pt idx="787">
                  <c:v>55.0501615461963</c:v>
                </c:pt>
                <c:pt idx="788">
                  <c:v>55.0901892127731</c:v>
                </c:pt>
                <c:pt idx="789">
                  <c:v>55.0106639884566</c:v>
                </c:pt>
                <c:pt idx="790">
                  <c:v>55.0315591732506</c:v>
                </c:pt>
                <c:pt idx="791">
                  <c:v>55.0151324940707</c:v>
                </c:pt>
                <c:pt idx="792">
                  <c:v>55.0737665940724</c:v>
                </c:pt>
                <c:pt idx="793">
                  <c:v>55.080001665915</c:v>
                </c:pt>
                <c:pt idx="794">
                  <c:v>54.9831063363772</c:v>
                </c:pt>
                <c:pt idx="795">
                  <c:v>54.9254266329276</c:v>
                </c:pt>
                <c:pt idx="796">
                  <c:v>54.9936922834609</c:v>
                </c:pt>
                <c:pt idx="797">
                  <c:v>55.1168147179851</c:v>
                </c:pt>
                <c:pt idx="798">
                  <c:v>55.0972609358296</c:v>
                </c:pt>
                <c:pt idx="799">
                  <c:v>55.0897793332933</c:v>
                </c:pt>
                <c:pt idx="800">
                  <c:v>54.9831063363772</c:v>
                </c:pt>
                <c:pt idx="801">
                  <c:v>55.0661760294497</c:v>
                </c:pt>
                <c:pt idx="802">
                  <c:v>54.9561010533989</c:v>
                </c:pt>
                <c:pt idx="803">
                  <c:v>54.9516181633207</c:v>
                </c:pt>
                <c:pt idx="804">
                  <c:v>54.9924744617165</c:v>
                </c:pt>
                <c:pt idx="805">
                  <c:v>54.9537855229346</c:v>
                </c:pt>
                <c:pt idx="806">
                  <c:v>54.9995336414931</c:v>
                </c:pt>
                <c:pt idx="807">
                  <c:v>54.9142931497627</c:v>
                </c:pt>
                <c:pt idx="808">
                  <c:v>55.0079462969643</c:v>
                </c:pt>
                <c:pt idx="809">
                  <c:v>54.9275910129632</c:v>
                </c:pt>
                <c:pt idx="810">
                  <c:v>54.9307128011465</c:v>
                </c:pt>
                <c:pt idx="811">
                  <c:v>54.9412893396257</c:v>
                </c:pt>
                <c:pt idx="812">
                  <c:v>54.9987169085821</c:v>
                </c:pt>
                <c:pt idx="813">
                  <c:v>55.0763621661499</c:v>
                </c:pt>
                <c:pt idx="814">
                  <c:v>55.0217865092563</c:v>
                </c:pt>
                <c:pt idx="815">
                  <c:v>54.9821506838493</c:v>
                </c:pt>
                <c:pt idx="816">
                  <c:v>54.9777506671621</c:v>
                </c:pt>
                <c:pt idx="817">
                  <c:v>54.9999643648207</c:v>
                </c:pt>
                <c:pt idx="818">
                  <c:v>54.9635873702041</c:v>
                </c:pt>
                <c:pt idx="819">
                  <c:v>54.958299226048</c:v>
                </c:pt>
                <c:pt idx="820">
                  <c:v>54.9293802134453</c:v>
                </c:pt>
                <c:pt idx="821">
                  <c:v>55.0093306829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L$18:$BL$839</c:f>
              <c:numCache>
                <c:formatCode>General</c:formatCode>
                <c:ptCount val="822"/>
                <c:pt idx="0">
                  <c:v>55.1787869178725</c:v>
                </c:pt>
                <c:pt idx="1">
                  <c:v>55.208805957081</c:v>
                </c:pt>
                <c:pt idx="2">
                  <c:v>55.1912739091583</c:v>
                </c:pt>
                <c:pt idx="3">
                  <c:v>55.1718451971351</c:v>
                </c:pt>
                <c:pt idx="4">
                  <c:v>55.1716624165978</c:v>
                </c:pt>
                <c:pt idx="5">
                  <c:v>55.175970353814</c:v>
                </c:pt>
                <c:pt idx="6">
                  <c:v>55.1766470309687</c:v>
                </c:pt>
                <c:pt idx="7">
                  <c:v>55.1658839509797</c:v>
                </c:pt>
                <c:pt idx="8">
                  <c:v>55.160967587162</c:v>
                </c:pt>
                <c:pt idx="9">
                  <c:v>55.1545493603817</c:v>
                </c:pt>
                <c:pt idx="10">
                  <c:v>55.1513525488393</c:v>
                </c:pt>
                <c:pt idx="11">
                  <c:v>55.1490958119277</c:v>
                </c:pt>
                <c:pt idx="12">
                  <c:v>55.1509827512625</c:v>
                </c:pt>
                <c:pt idx="13">
                  <c:v>55.1543761196452</c:v>
                </c:pt>
                <c:pt idx="14">
                  <c:v>55.1584738388919</c:v>
                </c:pt>
                <c:pt idx="15">
                  <c:v>55.1600317594767</c:v>
                </c:pt>
                <c:pt idx="16">
                  <c:v>55.1533085188824</c:v>
                </c:pt>
                <c:pt idx="17">
                  <c:v>55.1490361450327</c:v>
                </c:pt>
                <c:pt idx="18">
                  <c:v>55.1433421551561</c:v>
                </c:pt>
                <c:pt idx="19">
                  <c:v>55.1393056371267</c:v>
                </c:pt>
                <c:pt idx="20">
                  <c:v>55.13140089472</c:v>
                </c:pt>
                <c:pt idx="21">
                  <c:v>55.1258495568587</c:v>
                </c:pt>
                <c:pt idx="22">
                  <c:v>55.123565800655</c:v>
                </c:pt>
                <c:pt idx="23">
                  <c:v>55.1203934014653</c:v>
                </c:pt>
                <c:pt idx="24">
                  <c:v>55.1194128051813</c:v>
                </c:pt>
                <c:pt idx="25">
                  <c:v>55.1199109303543</c:v>
                </c:pt>
                <c:pt idx="26">
                  <c:v>55.116964706751</c:v>
                </c:pt>
                <c:pt idx="27">
                  <c:v>55.1174818125645</c:v>
                </c:pt>
                <c:pt idx="28">
                  <c:v>55.1168912125626</c:v>
                </c:pt>
                <c:pt idx="29">
                  <c:v>55.1174353418071</c:v>
                </c:pt>
                <c:pt idx="30">
                  <c:v>55.1164684646609</c:v>
                </c:pt>
                <c:pt idx="31">
                  <c:v>55.1163254821802</c:v>
                </c:pt>
                <c:pt idx="32">
                  <c:v>55.1170259996755</c:v>
                </c:pt>
                <c:pt idx="33">
                  <c:v>55.1158811783881</c:v>
                </c:pt>
                <c:pt idx="34">
                  <c:v>55.1143711811563</c:v>
                </c:pt>
                <c:pt idx="35">
                  <c:v>55.1143515321649</c:v>
                </c:pt>
                <c:pt idx="36">
                  <c:v>55.1138045325127</c:v>
                </c:pt>
                <c:pt idx="37">
                  <c:v>55.113696730425</c:v>
                </c:pt>
                <c:pt idx="38">
                  <c:v>55.1142079453735</c:v>
                </c:pt>
                <c:pt idx="39">
                  <c:v>55.1160606125246</c:v>
                </c:pt>
                <c:pt idx="40">
                  <c:v>55.1151247390552</c:v>
                </c:pt>
                <c:pt idx="41">
                  <c:v>55.1159264924523</c:v>
                </c:pt>
                <c:pt idx="42">
                  <c:v>55.1167946237966</c:v>
                </c:pt>
                <c:pt idx="43">
                  <c:v>55.1165817435838</c:v>
                </c:pt>
                <c:pt idx="44">
                  <c:v>55.1153014087997</c:v>
                </c:pt>
                <c:pt idx="45">
                  <c:v>55.1164636523877</c:v>
                </c:pt>
                <c:pt idx="46">
                  <c:v>55.1165743273428</c:v>
                </c:pt>
                <c:pt idx="47">
                  <c:v>55.1163206834851</c:v>
                </c:pt>
                <c:pt idx="48">
                  <c:v>55.1166751725022</c:v>
                </c:pt>
                <c:pt idx="49">
                  <c:v>55.1155932011461</c:v>
                </c:pt>
                <c:pt idx="50">
                  <c:v>55.1133691394396</c:v>
                </c:pt>
                <c:pt idx="51">
                  <c:v>55.1123504187843</c:v>
                </c:pt>
                <c:pt idx="52">
                  <c:v>55.1105557562375</c:v>
                </c:pt>
                <c:pt idx="53">
                  <c:v>55.1109596137086</c:v>
                </c:pt>
                <c:pt idx="54">
                  <c:v>55.1114617475924</c:v>
                </c:pt>
                <c:pt idx="55">
                  <c:v>55.1111290344153</c:v>
                </c:pt>
                <c:pt idx="56">
                  <c:v>55.110860933873</c:v>
                </c:pt>
                <c:pt idx="57">
                  <c:v>55.1106648198638</c:v>
                </c:pt>
                <c:pt idx="58">
                  <c:v>55.1090144949128</c:v>
                </c:pt>
                <c:pt idx="59">
                  <c:v>55.1076341090207</c:v>
                </c:pt>
                <c:pt idx="60">
                  <c:v>55.1085712404897</c:v>
                </c:pt>
                <c:pt idx="61">
                  <c:v>55.1082955667024</c:v>
                </c:pt>
                <c:pt idx="62">
                  <c:v>55.1082827534956</c:v>
                </c:pt>
                <c:pt idx="63">
                  <c:v>55.1082005664033</c:v>
                </c:pt>
                <c:pt idx="64">
                  <c:v>55.1087028408383</c:v>
                </c:pt>
                <c:pt idx="65">
                  <c:v>55.1092499197175</c:v>
                </c:pt>
                <c:pt idx="66">
                  <c:v>55.1099202106024</c:v>
                </c:pt>
                <c:pt idx="67">
                  <c:v>55.1105642005749</c:v>
                </c:pt>
                <c:pt idx="68">
                  <c:v>55.1106161008178</c:v>
                </c:pt>
                <c:pt idx="69">
                  <c:v>55.1099668152378</c:v>
                </c:pt>
                <c:pt idx="70">
                  <c:v>55.1096326792171</c:v>
                </c:pt>
                <c:pt idx="71">
                  <c:v>55.1088866819885</c:v>
                </c:pt>
                <c:pt idx="72">
                  <c:v>55.1084483337223</c:v>
                </c:pt>
                <c:pt idx="73">
                  <c:v>55.1084657952288</c:v>
                </c:pt>
                <c:pt idx="74">
                  <c:v>55.109342710937</c:v>
                </c:pt>
                <c:pt idx="75">
                  <c:v>55.1094710240012</c:v>
                </c:pt>
                <c:pt idx="76">
                  <c:v>55.1090950267862</c:v>
                </c:pt>
                <c:pt idx="77">
                  <c:v>55.1087839024089</c:v>
                </c:pt>
                <c:pt idx="78">
                  <c:v>55.1082003675993</c:v>
                </c:pt>
                <c:pt idx="79">
                  <c:v>55.1080367460467</c:v>
                </c:pt>
                <c:pt idx="80">
                  <c:v>55.106686121798</c:v>
                </c:pt>
                <c:pt idx="81">
                  <c:v>55.1065343854943</c:v>
                </c:pt>
                <c:pt idx="82">
                  <c:v>55.1064180831878</c:v>
                </c:pt>
                <c:pt idx="83">
                  <c:v>55.1059395291332</c:v>
                </c:pt>
                <c:pt idx="84">
                  <c:v>55.1051162876772</c:v>
                </c:pt>
                <c:pt idx="85">
                  <c:v>55.1051487660206</c:v>
                </c:pt>
                <c:pt idx="86">
                  <c:v>55.1054923205504</c:v>
                </c:pt>
                <c:pt idx="87">
                  <c:v>55.1049892118641</c:v>
                </c:pt>
                <c:pt idx="88">
                  <c:v>55.1036539113139</c:v>
                </c:pt>
                <c:pt idx="89">
                  <c:v>55.1032078985179</c:v>
                </c:pt>
                <c:pt idx="90">
                  <c:v>55.1031772444632</c:v>
                </c:pt>
                <c:pt idx="91">
                  <c:v>55.103190742751</c:v>
                </c:pt>
                <c:pt idx="92">
                  <c:v>55.1027540315891</c:v>
                </c:pt>
                <c:pt idx="93">
                  <c:v>55.1031933064096</c:v>
                </c:pt>
                <c:pt idx="94">
                  <c:v>55.1034158622382</c:v>
                </c:pt>
                <c:pt idx="95">
                  <c:v>55.102870218637</c:v>
                </c:pt>
                <c:pt idx="96">
                  <c:v>55.1031696927714</c:v>
                </c:pt>
                <c:pt idx="97">
                  <c:v>55.1023385047133</c:v>
                </c:pt>
                <c:pt idx="98">
                  <c:v>55.1024353658652</c:v>
                </c:pt>
                <c:pt idx="99">
                  <c:v>55.10230814878</c:v>
                </c:pt>
                <c:pt idx="100">
                  <c:v>55.1022843265042</c:v>
                </c:pt>
                <c:pt idx="101">
                  <c:v>55.1022177242628</c:v>
                </c:pt>
                <c:pt idx="102">
                  <c:v>55.1028829093685</c:v>
                </c:pt>
                <c:pt idx="103">
                  <c:v>55.1022950161847</c:v>
                </c:pt>
                <c:pt idx="104">
                  <c:v>55.1022133976906</c:v>
                </c:pt>
                <c:pt idx="105">
                  <c:v>55.1021160860154</c:v>
                </c:pt>
                <c:pt idx="106">
                  <c:v>55.1021041214869</c:v>
                </c:pt>
                <c:pt idx="107">
                  <c:v>55.1022897023961</c:v>
                </c:pt>
                <c:pt idx="108">
                  <c:v>55.1026349714428</c:v>
                </c:pt>
                <c:pt idx="109">
                  <c:v>55.1028568260563</c:v>
                </c:pt>
                <c:pt idx="110">
                  <c:v>55.1030138458126</c:v>
                </c:pt>
                <c:pt idx="111">
                  <c:v>55.103283995721</c:v>
                </c:pt>
                <c:pt idx="112">
                  <c:v>55.1035172397493</c:v>
                </c:pt>
                <c:pt idx="113">
                  <c:v>55.1033140612425</c:v>
                </c:pt>
                <c:pt idx="114">
                  <c:v>55.1037063077565</c:v>
                </c:pt>
                <c:pt idx="115">
                  <c:v>55.1040312749019</c:v>
                </c:pt>
                <c:pt idx="116">
                  <c:v>55.1043011161073</c:v>
                </c:pt>
                <c:pt idx="117">
                  <c:v>55.1040745017727</c:v>
                </c:pt>
                <c:pt idx="118">
                  <c:v>55.1048291919936</c:v>
                </c:pt>
                <c:pt idx="119">
                  <c:v>55.1042939039801</c:v>
                </c:pt>
                <c:pt idx="120">
                  <c:v>55.1048318128248</c:v>
                </c:pt>
                <c:pt idx="121">
                  <c:v>55.1053903350432</c:v>
                </c:pt>
                <c:pt idx="122">
                  <c:v>55.1058031273857</c:v>
                </c:pt>
                <c:pt idx="123">
                  <c:v>55.1058885330042</c:v>
                </c:pt>
                <c:pt idx="124">
                  <c:v>55.1061577724059</c:v>
                </c:pt>
                <c:pt idx="125">
                  <c:v>55.1063557301409</c:v>
                </c:pt>
                <c:pt idx="126">
                  <c:v>55.1065505704312</c:v>
                </c:pt>
                <c:pt idx="127">
                  <c:v>55.1070562698145</c:v>
                </c:pt>
                <c:pt idx="128">
                  <c:v>55.1077821081796</c:v>
                </c:pt>
                <c:pt idx="129">
                  <c:v>55.108273678535</c:v>
                </c:pt>
                <c:pt idx="130">
                  <c:v>55.108959333424</c:v>
                </c:pt>
                <c:pt idx="131">
                  <c:v>55.1093901940837</c:v>
                </c:pt>
                <c:pt idx="132">
                  <c:v>55.1094739606473</c:v>
                </c:pt>
                <c:pt idx="133">
                  <c:v>55.1096983598829</c:v>
                </c:pt>
                <c:pt idx="134">
                  <c:v>55.1096197164098</c:v>
                </c:pt>
                <c:pt idx="135">
                  <c:v>55.1094240997443</c:v>
                </c:pt>
                <c:pt idx="136">
                  <c:v>55.1094975368117</c:v>
                </c:pt>
                <c:pt idx="137">
                  <c:v>55.1093247629866</c:v>
                </c:pt>
                <c:pt idx="138">
                  <c:v>55.1092314486129</c:v>
                </c:pt>
                <c:pt idx="139">
                  <c:v>55.1092276577011</c:v>
                </c:pt>
                <c:pt idx="140">
                  <c:v>55.1093538589621</c:v>
                </c:pt>
                <c:pt idx="141">
                  <c:v>55.109218176007</c:v>
                </c:pt>
                <c:pt idx="142">
                  <c:v>55.1091191077047</c:v>
                </c:pt>
                <c:pt idx="143">
                  <c:v>55.1090642662501</c:v>
                </c:pt>
                <c:pt idx="144">
                  <c:v>55.109047359971</c:v>
                </c:pt>
                <c:pt idx="145">
                  <c:v>55.1084173522025</c:v>
                </c:pt>
                <c:pt idx="146">
                  <c:v>55.1080625495745</c:v>
                </c:pt>
                <c:pt idx="147">
                  <c:v>55.1074384742383</c:v>
                </c:pt>
                <c:pt idx="148">
                  <c:v>55.1066675499092</c:v>
                </c:pt>
                <c:pt idx="149">
                  <c:v>55.1061237934145</c:v>
                </c:pt>
                <c:pt idx="150">
                  <c:v>55.1050485090746</c:v>
                </c:pt>
                <c:pt idx="151">
                  <c:v>55.1040436288053</c:v>
                </c:pt>
                <c:pt idx="152">
                  <c:v>55.1035764107098</c:v>
                </c:pt>
                <c:pt idx="153">
                  <c:v>55.1029765413658</c:v>
                </c:pt>
                <c:pt idx="154">
                  <c:v>55.102354187215</c:v>
                </c:pt>
                <c:pt idx="155">
                  <c:v>55.101742349918</c:v>
                </c:pt>
                <c:pt idx="156">
                  <c:v>55.1016967814501</c:v>
                </c:pt>
                <c:pt idx="157">
                  <c:v>55.1010601478302</c:v>
                </c:pt>
                <c:pt idx="158">
                  <c:v>55.1004410035846</c:v>
                </c:pt>
                <c:pt idx="159">
                  <c:v>55.0997499119718</c:v>
                </c:pt>
                <c:pt idx="160">
                  <c:v>55.0997728195201</c:v>
                </c:pt>
                <c:pt idx="161">
                  <c:v>55.0991538460154</c:v>
                </c:pt>
                <c:pt idx="162">
                  <c:v>55.0991584275383</c:v>
                </c:pt>
                <c:pt idx="163">
                  <c:v>55.0992168539139</c:v>
                </c:pt>
                <c:pt idx="164">
                  <c:v>55.0985990502652</c:v>
                </c:pt>
                <c:pt idx="165">
                  <c:v>55.0980466919436</c:v>
                </c:pt>
                <c:pt idx="166">
                  <c:v>55.0974235116885</c:v>
                </c:pt>
                <c:pt idx="167">
                  <c:v>55.0965391994387</c:v>
                </c:pt>
                <c:pt idx="168">
                  <c:v>55.095755246443</c:v>
                </c:pt>
                <c:pt idx="169">
                  <c:v>55.0954192099743</c:v>
                </c:pt>
                <c:pt idx="170">
                  <c:v>55.094495538714</c:v>
                </c:pt>
                <c:pt idx="171">
                  <c:v>55.0939642249416</c:v>
                </c:pt>
                <c:pt idx="172">
                  <c:v>55.0931262589295</c:v>
                </c:pt>
                <c:pt idx="173">
                  <c:v>55.0921350652837</c:v>
                </c:pt>
                <c:pt idx="174">
                  <c:v>55.0921592417924</c:v>
                </c:pt>
                <c:pt idx="175">
                  <c:v>55.0913504558057</c:v>
                </c:pt>
                <c:pt idx="176">
                  <c:v>55.0907790980591</c:v>
                </c:pt>
                <c:pt idx="177">
                  <c:v>55.0905131759662</c:v>
                </c:pt>
                <c:pt idx="178">
                  <c:v>55.0898838776814</c:v>
                </c:pt>
                <c:pt idx="179">
                  <c:v>55.0895841577119</c:v>
                </c:pt>
                <c:pt idx="180">
                  <c:v>55.0891798628544</c:v>
                </c:pt>
                <c:pt idx="181">
                  <c:v>55.0887606090067</c:v>
                </c:pt>
                <c:pt idx="182">
                  <c:v>55.0883992713137</c:v>
                </c:pt>
                <c:pt idx="183">
                  <c:v>55.0877477560724</c:v>
                </c:pt>
                <c:pt idx="184">
                  <c:v>55.0871055045124</c:v>
                </c:pt>
                <c:pt idx="185">
                  <c:v>55.0866633927431</c:v>
                </c:pt>
                <c:pt idx="186">
                  <c:v>55.0865582062625</c:v>
                </c:pt>
                <c:pt idx="187">
                  <c:v>55.0863054829269</c:v>
                </c:pt>
                <c:pt idx="188">
                  <c:v>55.0861494127502</c:v>
                </c:pt>
                <c:pt idx="189">
                  <c:v>55.0859905768625</c:v>
                </c:pt>
                <c:pt idx="190">
                  <c:v>55.0858144269537</c:v>
                </c:pt>
                <c:pt idx="191">
                  <c:v>55.0851712580845</c:v>
                </c:pt>
                <c:pt idx="192">
                  <c:v>55.0853209849733</c:v>
                </c:pt>
                <c:pt idx="193">
                  <c:v>55.085057299424</c:v>
                </c:pt>
                <c:pt idx="194">
                  <c:v>55.0847485429905</c:v>
                </c:pt>
                <c:pt idx="195">
                  <c:v>55.0843929446529</c:v>
                </c:pt>
                <c:pt idx="196">
                  <c:v>55.0843567525258</c:v>
                </c:pt>
                <c:pt idx="197">
                  <c:v>55.0843634581684</c:v>
                </c:pt>
                <c:pt idx="198">
                  <c:v>55.0856023432123</c:v>
                </c:pt>
                <c:pt idx="199">
                  <c:v>55.0853186791193</c:v>
                </c:pt>
                <c:pt idx="200">
                  <c:v>55.085022327271</c:v>
                </c:pt>
                <c:pt idx="201">
                  <c:v>55.0846605024508</c:v>
                </c:pt>
                <c:pt idx="202">
                  <c:v>55.084366212585</c:v>
                </c:pt>
                <c:pt idx="203">
                  <c:v>55.0841506804406</c:v>
                </c:pt>
                <c:pt idx="204">
                  <c:v>55.0836670587559</c:v>
                </c:pt>
                <c:pt idx="205">
                  <c:v>55.0833865794613</c:v>
                </c:pt>
                <c:pt idx="206">
                  <c:v>55.0834000060939</c:v>
                </c:pt>
                <c:pt idx="207">
                  <c:v>55.0828096209291</c:v>
                </c:pt>
                <c:pt idx="208">
                  <c:v>55.0822843587433</c:v>
                </c:pt>
                <c:pt idx="209">
                  <c:v>55.0815486796233</c:v>
                </c:pt>
                <c:pt idx="210">
                  <c:v>55.0806329833885</c:v>
                </c:pt>
                <c:pt idx="211">
                  <c:v>55.0798422731555</c:v>
                </c:pt>
                <c:pt idx="212">
                  <c:v>55.0790348572834</c:v>
                </c:pt>
                <c:pt idx="213">
                  <c:v>55.0779485818971</c:v>
                </c:pt>
                <c:pt idx="214">
                  <c:v>55.0771362234529</c:v>
                </c:pt>
                <c:pt idx="215">
                  <c:v>55.0766265929009</c:v>
                </c:pt>
                <c:pt idx="216">
                  <c:v>55.0762586630518</c:v>
                </c:pt>
                <c:pt idx="217">
                  <c:v>55.0758474182518</c:v>
                </c:pt>
                <c:pt idx="218">
                  <c:v>55.0754845531486</c:v>
                </c:pt>
                <c:pt idx="219">
                  <c:v>55.0753286060093</c:v>
                </c:pt>
                <c:pt idx="220">
                  <c:v>55.075053679005</c:v>
                </c:pt>
                <c:pt idx="221">
                  <c:v>55.0747011210619</c:v>
                </c:pt>
                <c:pt idx="222">
                  <c:v>55.0741824834057</c:v>
                </c:pt>
                <c:pt idx="223">
                  <c:v>55.0738290935494</c:v>
                </c:pt>
                <c:pt idx="224">
                  <c:v>55.0735222817862</c:v>
                </c:pt>
                <c:pt idx="225">
                  <c:v>55.0728014159239</c:v>
                </c:pt>
                <c:pt idx="226">
                  <c:v>55.0721771220983</c:v>
                </c:pt>
                <c:pt idx="227">
                  <c:v>55.0718619388548</c:v>
                </c:pt>
                <c:pt idx="228">
                  <c:v>55.0714777897978</c:v>
                </c:pt>
                <c:pt idx="229">
                  <c:v>55.0708367532927</c:v>
                </c:pt>
                <c:pt idx="230">
                  <c:v>55.0704603682344</c:v>
                </c:pt>
                <c:pt idx="231">
                  <c:v>55.0702311690439</c:v>
                </c:pt>
                <c:pt idx="232">
                  <c:v>55.0699905356189</c:v>
                </c:pt>
                <c:pt idx="233">
                  <c:v>55.069656811165</c:v>
                </c:pt>
                <c:pt idx="234">
                  <c:v>55.0693184269046</c:v>
                </c:pt>
                <c:pt idx="235">
                  <c:v>55.0690185720555</c:v>
                </c:pt>
                <c:pt idx="236">
                  <c:v>55.0688169146707</c:v>
                </c:pt>
                <c:pt idx="237">
                  <c:v>55.0686260645563</c:v>
                </c:pt>
                <c:pt idx="238">
                  <c:v>55.0684032889798</c:v>
                </c:pt>
                <c:pt idx="239">
                  <c:v>55.0680862063493</c:v>
                </c:pt>
                <c:pt idx="240">
                  <c:v>55.0684246111298</c:v>
                </c:pt>
                <c:pt idx="241">
                  <c:v>55.0684353869441</c:v>
                </c:pt>
                <c:pt idx="242">
                  <c:v>55.068808050278</c:v>
                </c:pt>
                <c:pt idx="243">
                  <c:v>55.0690008516893</c:v>
                </c:pt>
                <c:pt idx="244">
                  <c:v>55.0690762039285</c:v>
                </c:pt>
                <c:pt idx="245">
                  <c:v>55.0693369311072</c:v>
                </c:pt>
                <c:pt idx="246">
                  <c:v>55.0693581063539</c:v>
                </c:pt>
                <c:pt idx="247">
                  <c:v>55.0695978914483</c:v>
                </c:pt>
                <c:pt idx="248">
                  <c:v>55.0695126260449</c:v>
                </c:pt>
                <c:pt idx="249">
                  <c:v>55.0695660650206</c:v>
                </c:pt>
                <c:pt idx="250">
                  <c:v>55.0696866597555</c:v>
                </c:pt>
                <c:pt idx="251">
                  <c:v>55.0701309735796</c:v>
                </c:pt>
                <c:pt idx="252">
                  <c:v>55.0699076089744</c:v>
                </c:pt>
                <c:pt idx="253">
                  <c:v>55.0696966854139</c:v>
                </c:pt>
                <c:pt idx="254">
                  <c:v>55.0698883892681</c:v>
                </c:pt>
                <c:pt idx="255">
                  <c:v>55.0702331268795</c:v>
                </c:pt>
                <c:pt idx="256">
                  <c:v>55.0703029409888</c:v>
                </c:pt>
                <c:pt idx="257">
                  <c:v>55.070940994262</c:v>
                </c:pt>
                <c:pt idx="258">
                  <c:v>55.0708533466174</c:v>
                </c:pt>
                <c:pt idx="259">
                  <c:v>55.0709947013761</c:v>
                </c:pt>
                <c:pt idx="260">
                  <c:v>55.0709567673973</c:v>
                </c:pt>
                <c:pt idx="261">
                  <c:v>55.0715573184646</c:v>
                </c:pt>
                <c:pt idx="262">
                  <c:v>55.0716581254309</c:v>
                </c:pt>
                <c:pt idx="263">
                  <c:v>55.0716589240523</c:v>
                </c:pt>
                <c:pt idx="264">
                  <c:v>55.0716310205985</c:v>
                </c:pt>
                <c:pt idx="265">
                  <c:v>55.0715818644813</c:v>
                </c:pt>
                <c:pt idx="266">
                  <c:v>55.071566154871</c:v>
                </c:pt>
                <c:pt idx="267">
                  <c:v>55.0714028498488</c:v>
                </c:pt>
                <c:pt idx="268">
                  <c:v>55.0711910520556</c:v>
                </c:pt>
                <c:pt idx="269">
                  <c:v>55.0707113222586</c:v>
                </c:pt>
                <c:pt idx="270">
                  <c:v>55.0704565668919</c:v>
                </c:pt>
                <c:pt idx="271">
                  <c:v>55.0703863958022</c:v>
                </c:pt>
                <c:pt idx="272">
                  <c:v>55.0703411049755</c:v>
                </c:pt>
                <c:pt idx="273">
                  <c:v>55.0703481623588</c:v>
                </c:pt>
                <c:pt idx="274">
                  <c:v>55.070300358636</c:v>
                </c:pt>
                <c:pt idx="275">
                  <c:v>55.0702912913929</c:v>
                </c:pt>
                <c:pt idx="276">
                  <c:v>55.070250683731</c:v>
                </c:pt>
                <c:pt idx="277">
                  <c:v>55.070078713682</c:v>
                </c:pt>
                <c:pt idx="278">
                  <c:v>55.0701152785361</c:v>
                </c:pt>
                <c:pt idx="279">
                  <c:v>55.0700784041025</c:v>
                </c:pt>
                <c:pt idx="280">
                  <c:v>55.0700862205577</c:v>
                </c:pt>
                <c:pt idx="281">
                  <c:v>55.0699899726315</c:v>
                </c:pt>
                <c:pt idx="282">
                  <c:v>55.0697265035646</c:v>
                </c:pt>
                <c:pt idx="283">
                  <c:v>55.069665196085</c:v>
                </c:pt>
                <c:pt idx="284">
                  <c:v>55.0696589145279</c:v>
                </c:pt>
                <c:pt idx="285">
                  <c:v>55.0697381214692</c:v>
                </c:pt>
                <c:pt idx="286">
                  <c:v>55.069809168065</c:v>
                </c:pt>
                <c:pt idx="287">
                  <c:v>55.0698271244137</c:v>
                </c:pt>
                <c:pt idx="288">
                  <c:v>55.0697282778657</c:v>
                </c:pt>
                <c:pt idx="289">
                  <c:v>55.0698937452853</c:v>
                </c:pt>
                <c:pt idx="290">
                  <c:v>55.0697985903564</c:v>
                </c:pt>
                <c:pt idx="291">
                  <c:v>55.0700125656004</c:v>
                </c:pt>
                <c:pt idx="292">
                  <c:v>55.0702069748539</c:v>
                </c:pt>
                <c:pt idx="293">
                  <c:v>55.0703059545853</c:v>
                </c:pt>
                <c:pt idx="294">
                  <c:v>55.0705597423666</c:v>
                </c:pt>
                <c:pt idx="295">
                  <c:v>55.070616845096</c:v>
                </c:pt>
                <c:pt idx="296">
                  <c:v>55.0704924011738</c:v>
                </c:pt>
                <c:pt idx="297">
                  <c:v>55.0706924125926</c:v>
                </c:pt>
                <c:pt idx="298">
                  <c:v>55.0711468144296</c:v>
                </c:pt>
                <c:pt idx="299">
                  <c:v>55.0713414580275</c:v>
                </c:pt>
                <c:pt idx="300">
                  <c:v>55.0719679016696</c:v>
                </c:pt>
                <c:pt idx="301">
                  <c:v>55.0726370749506</c:v>
                </c:pt>
                <c:pt idx="302">
                  <c:v>55.0726516784289</c:v>
                </c:pt>
                <c:pt idx="303">
                  <c:v>55.0725126953573</c:v>
                </c:pt>
                <c:pt idx="304">
                  <c:v>55.0723243362199</c:v>
                </c:pt>
                <c:pt idx="305">
                  <c:v>55.0728413099736</c:v>
                </c:pt>
                <c:pt idx="306">
                  <c:v>55.0729075677089</c:v>
                </c:pt>
                <c:pt idx="307">
                  <c:v>55.0726875629374</c:v>
                </c:pt>
                <c:pt idx="308">
                  <c:v>55.072583864327</c:v>
                </c:pt>
                <c:pt idx="309">
                  <c:v>55.0723559560825</c:v>
                </c:pt>
                <c:pt idx="310">
                  <c:v>55.0721957477253</c:v>
                </c:pt>
                <c:pt idx="311">
                  <c:v>55.0722743444351</c:v>
                </c:pt>
                <c:pt idx="312">
                  <c:v>55.0722786882909</c:v>
                </c:pt>
                <c:pt idx="313">
                  <c:v>55.0723309932304</c:v>
                </c:pt>
                <c:pt idx="314">
                  <c:v>55.0725863247372</c:v>
                </c:pt>
                <c:pt idx="315">
                  <c:v>55.0727402291385</c:v>
                </c:pt>
                <c:pt idx="316">
                  <c:v>55.0731215725818</c:v>
                </c:pt>
                <c:pt idx="317">
                  <c:v>55.0735118157678</c:v>
                </c:pt>
                <c:pt idx="318">
                  <c:v>55.0735916068812</c:v>
                </c:pt>
                <c:pt idx="319">
                  <c:v>55.0738697137536</c:v>
                </c:pt>
                <c:pt idx="320">
                  <c:v>55.0741043553334</c:v>
                </c:pt>
                <c:pt idx="321">
                  <c:v>55.074264358929</c:v>
                </c:pt>
                <c:pt idx="322">
                  <c:v>55.0744866792544</c:v>
                </c:pt>
                <c:pt idx="323">
                  <c:v>55.0745154699147</c:v>
                </c:pt>
                <c:pt idx="324">
                  <c:v>55.0745754433432</c:v>
                </c:pt>
                <c:pt idx="325">
                  <c:v>55.0745837237394</c:v>
                </c:pt>
                <c:pt idx="326">
                  <c:v>55.0742929426199</c:v>
                </c:pt>
                <c:pt idx="327">
                  <c:v>55.0742544674108</c:v>
                </c:pt>
                <c:pt idx="328">
                  <c:v>55.0742377088777</c:v>
                </c:pt>
                <c:pt idx="329">
                  <c:v>55.074016583374</c:v>
                </c:pt>
                <c:pt idx="330">
                  <c:v>55.0738115563083</c:v>
                </c:pt>
                <c:pt idx="331">
                  <c:v>55.073574072417</c:v>
                </c:pt>
                <c:pt idx="332">
                  <c:v>55.0734795020175</c:v>
                </c:pt>
                <c:pt idx="333">
                  <c:v>55.0734958304937</c:v>
                </c:pt>
                <c:pt idx="334">
                  <c:v>55.0734828641187</c:v>
                </c:pt>
                <c:pt idx="335">
                  <c:v>55.0737358572579</c:v>
                </c:pt>
                <c:pt idx="336">
                  <c:v>55.0739728290191</c:v>
                </c:pt>
                <c:pt idx="337">
                  <c:v>55.0741479930861</c:v>
                </c:pt>
                <c:pt idx="338">
                  <c:v>55.0743589279494</c:v>
                </c:pt>
                <c:pt idx="339">
                  <c:v>55.0746038023206</c:v>
                </c:pt>
                <c:pt idx="340">
                  <c:v>55.0747716155005</c:v>
                </c:pt>
                <c:pt idx="341">
                  <c:v>55.0748953562731</c:v>
                </c:pt>
                <c:pt idx="342">
                  <c:v>55.0750304138803</c:v>
                </c:pt>
                <c:pt idx="343">
                  <c:v>55.0755883501954</c:v>
                </c:pt>
                <c:pt idx="344">
                  <c:v>55.0759626920631</c:v>
                </c:pt>
                <c:pt idx="345">
                  <c:v>55.0762629837808</c:v>
                </c:pt>
                <c:pt idx="346">
                  <c:v>55.0765808009718</c:v>
                </c:pt>
                <c:pt idx="347">
                  <c:v>55.0769809765677</c:v>
                </c:pt>
                <c:pt idx="348">
                  <c:v>55.0773277766803</c:v>
                </c:pt>
                <c:pt idx="349">
                  <c:v>55.0773703753131</c:v>
                </c:pt>
                <c:pt idx="350">
                  <c:v>55.0777103939105</c:v>
                </c:pt>
                <c:pt idx="351">
                  <c:v>55.0775622623754</c:v>
                </c:pt>
                <c:pt idx="352">
                  <c:v>55.0775696276704</c:v>
                </c:pt>
                <c:pt idx="353">
                  <c:v>55.0772303097493</c:v>
                </c:pt>
                <c:pt idx="354">
                  <c:v>55.0769082973956</c:v>
                </c:pt>
                <c:pt idx="355">
                  <c:v>55.0766643948879</c:v>
                </c:pt>
                <c:pt idx="356">
                  <c:v>55.07644543446</c:v>
                </c:pt>
                <c:pt idx="357">
                  <c:v>55.0762375537488</c:v>
                </c:pt>
                <c:pt idx="358">
                  <c:v>55.0761991498356</c:v>
                </c:pt>
                <c:pt idx="359">
                  <c:v>55.0758708784474</c:v>
                </c:pt>
                <c:pt idx="360">
                  <c:v>55.0756603076044</c:v>
                </c:pt>
                <c:pt idx="361">
                  <c:v>55.0753220176171</c:v>
                </c:pt>
                <c:pt idx="362">
                  <c:v>55.0752143642039</c:v>
                </c:pt>
                <c:pt idx="363">
                  <c:v>55.075097602257</c:v>
                </c:pt>
                <c:pt idx="364">
                  <c:v>55.0747039602278</c:v>
                </c:pt>
                <c:pt idx="365">
                  <c:v>55.0745502674311</c:v>
                </c:pt>
                <c:pt idx="366">
                  <c:v>55.0743323198635</c:v>
                </c:pt>
                <c:pt idx="367">
                  <c:v>55.0740188909962</c:v>
                </c:pt>
                <c:pt idx="368">
                  <c:v>55.0736298158031</c:v>
                </c:pt>
                <c:pt idx="369">
                  <c:v>55.0733078315855</c:v>
                </c:pt>
                <c:pt idx="370">
                  <c:v>55.073022379144</c:v>
                </c:pt>
                <c:pt idx="371">
                  <c:v>55.0726690699033</c:v>
                </c:pt>
                <c:pt idx="372">
                  <c:v>55.0726169079569</c:v>
                </c:pt>
                <c:pt idx="373">
                  <c:v>55.0724735489985</c:v>
                </c:pt>
                <c:pt idx="374">
                  <c:v>55.0727327216241</c:v>
                </c:pt>
                <c:pt idx="375">
                  <c:v>55.0725461225941</c:v>
                </c:pt>
                <c:pt idx="376">
                  <c:v>55.0724382792336</c:v>
                </c:pt>
                <c:pt idx="377">
                  <c:v>55.0725017529183</c:v>
                </c:pt>
                <c:pt idx="378">
                  <c:v>55.0723157961557</c:v>
                </c:pt>
                <c:pt idx="379">
                  <c:v>55.0725120936056</c:v>
                </c:pt>
                <c:pt idx="380">
                  <c:v>55.0725756259615</c:v>
                </c:pt>
                <c:pt idx="381">
                  <c:v>55.072597071564</c:v>
                </c:pt>
                <c:pt idx="382">
                  <c:v>55.072624219331</c:v>
                </c:pt>
                <c:pt idx="383">
                  <c:v>55.072494972468</c:v>
                </c:pt>
                <c:pt idx="384">
                  <c:v>55.0722509219496</c:v>
                </c:pt>
                <c:pt idx="385">
                  <c:v>55.0723500401125</c:v>
                </c:pt>
                <c:pt idx="386">
                  <c:v>55.0723509074488</c:v>
                </c:pt>
                <c:pt idx="387">
                  <c:v>55.0722753349238</c:v>
                </c:pt>
                <c:pt idx="388">
                  <c:v>55.0721884327805</c:v>
                </c:pt>
                <c:pt idx="389">
                  <c:v>55.072236563877</c:v>
                </c:pt>
                <c:pt idx="390">
                  <c:v>55.0723512810019</c:v>
                </c:pt>
                <c:pt idx="391">
                  <c:v>55.0723602842994</c:v>
                </c:pt>
                <c:pt idx="392">
                  <c:v>55.0722573043792</c:v>
                </c:pt>
                <c:pt idx="393">
                  <c:v>55.0721739413464</c:v>
                </c:pt>
                <c:pt idx="394">
                  <c:v>55.0722214998756</c:v>
                </c:pt>
                <c:pt idx="395">
                  <c:v>55.0721902953105</c:v>
                </c:pt>
                <c:pt idx="396">
                  <c:v>55.0721961818473</c:v>
                </c:pt>
                <c:pt idx="397">
                  <c:v>55.0721194820593</c:v>
                </c:pt>
                <c:pt idx="398">
                  <c:v>55.0721177003699</c:v>
                </c:pt>
                <c:pt idx="399">
                  <c:v>55.0723782122786</c:v>
                </c:pt>
                <c:pt idx="400">
                  <c:v>55.0726938321784</c:v>
                </c:pt>
                <c:pt idx="401">
                  <c:v>55.0727967852313</c:v>
                </c:pt>
                <c:pt idx="402">
                  <c:v>55.0730204340139</c:v>
                </c:pt>
                <c:pt idx="403">
                  <c:v>55.0732605698436</c:v>
                </c:pt>
                <c:pt idx="404">
                  <c:v>55.0734314765313</c:v>
                </c:pt>
                <c:pt idx="405">
                  <c:v>55.07372746345</c:v>
                </c:pt>
                <c:pt idx="406">
                  <c:v>55.0739073485747</c:v>
                </c:pt>
                <c:pt idx="407">
                  <c:v>55.07402315181</c:v>
                </c:pt>
                <c:pt idx="408">
                  <c:v>55.0742045089759</c:v>
                </c:pt>
                <c:pt idx="409">
                  <c:v>55.0744057684328</c:v>
                </c:pt>
                <c:pt idx="410">
                  <c:v>55.0747108224872</c:v>
                </c:pt>
                <c:pt idx="411">
                  <c:v>55.0747447827222</c:v>
                </c:pt>
                <c:pt idx="412">
                  <c:v>55.0748550520594</c:v>
                </c:pt>
                <c:pt idx="413">
                  <c:v>55.0748306487409</c:v>
                </c:pt>
                <c:pt idx="414">
                  <c:v>55.0746605728567</c:v>
                </c:pt>
                <c:pt idx="415">
                  <c:v>55.0746494997655</c:v>
                </c:pt>
                <c:pt idx="416">
                  <c:v>55.0745596650901</c:v>
                </c:pt>
                <c:pt idx="417">
                  <c:v>55.074562653322</c:v>
                </c:pt>
                <c:pt idx="418">
                  <c:v>55.0745074780425</c:v>
                </c:pt>
                <c:pt idx="419">
                  <c:v>55.0744587216608</c:v>
                </c:pt>
                <c:pt idx="420">
                  <c:v>55.07418839507</c:v>
                </c:pt>
                <c:pt idx="421">
                  <c:v>55.0741026574774</c:v>
                </c:pt>
                <c:pt idx="422">
                  <c:v>55.0740070412663</c:v>
                </c:pt>
                <c:pt idx="423">
                  <c:v>55.0741695089707</c:v>
                </c:pt>
                <c:pt idx="424">
                  <c:v>55.074042687274</c:v>
                </c:pt>
                <c:pt idx="425">
                  <c:v>55.0739467546564</c:v>
                </c:pt>
                <c:pt idx="426">
                  <c:v>55.0738585629828</c:v>
                </c:pt>
                <c:pt idx="427">
                  <c:v>55.0739773329833</c:v>
                </c:pt>
                <c:pt idx="428">
                  <c:v>55.0742395444526</c:v>
                </c:pt>
                <c:pt idx="429">
                  <c:v>55.074027196058</c:v>
                </c:pt>
                <c:pt idx="430">
                  <c:v>55.0740798427521</c:v>
                </c:pt>
                <c:pt idx="431">
                  <c:v>55.0740706295496</c:v>
                </c:pt>
                <c:pt idx="432">
                  <c:v>55.0741784076658</c:v>
                </c:pt>
                <c:pt idx="433">
                  <c:v>55.0741709021249</c:v>
                </c:pt>
                <c:pt idx="434">
                  <c:v>55.0740981903059</c:v>
                </c:pt>
                <c:pt idx="435">
                  <c:v>55.0739778437515</c:v>
                </c:pt>
                <c:pt idx="436">
                  <c:v>55.0738025186942</c:v>
                </c:pt>
                <c:pt idx="437">
                  <c:v>55.0736235819545</c:v>
                </c:pt>
                <c:pt idx="438">
                  <c:v>55.0736427758156</c:v>
                </c:pt>
                <c:pt idx="439">
                  <c:v>55.0734557506354</c:v>
                </c:pt>
                <c:pt idx="440">
                  <c:v>55.0734278362727</c:v>
                </c:pt>
                <c:pt idx="441">
                  <c:v>55.0732230894368</c:v>
                </c:pt>
                <c:pt idx="442">
                  <c:v>55.0731556611414</c:v>
                </c:pt>
                <c:pt idx="443">
                  <c:v>55.0728674496748</c:v>
                </c:pt>
                <c:pt idx="444">
                  <c:v>55.0727242353081</c:v>
                </c:pt>
                <c:pt idx="445">
                  <c:v>55.0725040337644</c:v>
                </c:pt>
                <c:pt idx="446">
                  <c:v>55.0722826844198</c:v>
                </c:pt>
                <c:pt idx="447">
                  <c:v>55.0720150957775</c:v>
                </c:pt>
                <c:pt idx="448">
                  <c:v>55.071889877257</c:v>
                </c:pt>
                <c:pt idx="449">
                  <c:v>55.0718137849885</c:v>
                </c:pt>
                <c:pt idx="450">
                  <c:v>55.0716985965651</c:v>
                </c:pt>
                <c:pt idx="451">
                  <c:v>55.0716674327222</c:v>
                </c:pt>
                <c:pt idx="452">
                  <c:v>55.0715274868416</c:v>
                </c:pt>
                <c:pt idx="453">
                  <c:v>55.0714959332111</c:v>
                </c:pt>
                <c:pt idx="454">
                  <c:v>55.0713727996393</c:v>
                </c:pt>
                <c:pt idx="455">
                  <c:v>55.0712902020107</c:v>
                </c:pt>
                <c:pt idx="456">
                  <c:v>55.0711114170121</c:v>
                </c:pt>
                <c:pt idx="457">
                  <c:v>55.0710801400871</c:v>
                </c:pt>
                <c:pt idx="458">
                  <c:v>55.0709090466751</c:v>
                </c:pt>
                <c:pt idx="459">
                  <c:v>55.0706298208839</c:v>
                </c:pt>
                <c:pt idx="460">
                  <c:v>55.0704404532825</c:v>
                </c:pt>
                <c:pt idx="461">
                  <c:v>55.0702193104218</c:v>
                </c:pt>
                <c:pt idx="462">
                  <c:v>55.0700366639522</c:v>
                </c:pt>
                <c:pt idx="463">
                  <c:v>55.0699235564799</c:v>
                </c:pt>
                <c:pt idx="464">
                  <c:v>55.0697890421572</c:v>
                </c:pt>
                <c:pt idx="465">
                  <c:v>55.0697734003695</c:v>
                </c:pt>
                <c:pt idx="466">
                  <c:v>55.0698661923397</c:v>
                </c:pt>
                <c:pt idx="467">
                  <c:v>55.0695722086938</c:v>
                </c:pt>
                <c:pt idx="468">
                  <c:v>55.0693874699435</c:v>
                </c:pt>
                <c:pt idx="469">
                  <c:v>55.0692904769344</c:v>
                </c:pt>
                <c:pt idx="470">
                  <c:v>55.0690232461707</c:v>
                </c:pt>
                <c:pt idx="471">
                  <c:v>55.0693088510545</c:v>
                </c:pt>
                <c:pt idx="472">
                  <c:v>55.0692944559551</c:v>
                </c:pt>
                <c:pt idx="473">
                  <c:v>55.0695482335314</c:v>
                </c:pt>
                <c:pt idx="474">
                  <c:v>55.0698140642254</c:v>
                </c:pt>
                <c:pt idx="475">
                  <c:v>55.0698620370105</c:v>
                </c:pt>
                <c:pt idx="476">
                  <c:v>55.0697747576117</c:v>
                </c:pt>
                <c:pt idx="477">
                  <c:v>55.0698870206323</c:v>
                </c:pt>
                <c:pt idx="478">
                  <c:v>55.0701379531859</c:v>
                </c:pt>
                <c:pt idx="479">
                  <c:v>55.0700517814427</c:v>
                </c:pt>
                <c:pt idx="480">
                  <c:v>55.0700592288228</c:v>
                </c:pt>
                <c:pt idx="481">
                  <c:v>55.0698747981678</c:v>
                </c:pt>
                <c:pt idx="482">
                  <c:v>55.0697684469458</c:v>
                </c:pt>
                <c:pt idx="483">
                  <c:v>55.0699360823603</c:v>
                </c:pt>
                <c:pt idx="484">
                  <c:v>55.0700847905177</c:v>
                </c:pt>
                <c:pt idx="485">
                  <c:v>55.0700060544428</c:v>
                </c:pt>
                <c:pt idx="486">
                  <c:v>55.0698411058313</c:v>
                </c:pt>
                <c:pt idx="487">
                  <c:v>55.0701110133504</c:v>
                </c:pt>
                <c:pt idx="488">
                  <c:v>55.0702837558253</c:v>
                </c:pt>
                <c:pt idx="489">
                  <c:v>55.0704310905653</c:v>
                </c:pt>
                <c:pt idx="490">
                  <c:v>55.0705580352662</c:v>
                </c:pt>
                <c:pt idx="491">
                  <c:v>55.0706357769354</c:v>
                </c:pt>
                <c:pt idx="492">
                  <c:v>55.0709438519519</c:v>
                </c:pt>
                <c:pt idx="493">
                  <c:v>55.0709772139322</c:v>
                </c:pt>
                <c:pt idx="494">
                  <c:v>55.0711298277614</c:v>
                </c:pt>
                <c:pt idx="495">
                  <c:v>55.0709379732569</c:v>
                </c:pt>
                <c:pt idx="496">
                  <c:v>55.0709738664616</c:v>
                </c:pt>
                <c:pt idx="497">
                  <c:v>55.0710772662826</c:v>
                </c:pt>
                <c:pt idx="498">
                  <c:v>55.0709905879978</c:v>
                </c:pt>
                <c:pt idx="499">
                  <c:v>55.0710802321066</c:v>
                </c:pt>
                <c:pt idx="500">
                  <c:v>55.0710444114844</c:v>
                </c:pt>
                <c:pt idx="501">
                  <c:v>55.071251340423</c:v>
                </c:pt>
                <c:pt idx="502">
                  <c:v>55.0713424728669</c:v>
                </c:pt>
                <c:pt idx="503">
                  <c:v>55.0712656521295</c:v>
                </c:pt>
                <c:pt idx="504">
                  <c:v>55.0712456122574</c:v>
                </c:pt>
                <c:pt idx="505">
                  <c:v>55.0710799414529</c:v>
                </c:pt>
                <c:pt idx="506">
                  <c:v>55.0712770394178</c:v>
                </c:pt>
                <c:pt idx="507">
                  <c:v>55.0714732661754</c:v>
                </c:pt>
                <c:pt idx="508">
                  <c:v>55.0718126240408</c:v>
                </c:pt>
                <c:pt idx="509">
                  <c:v>55.0721386269824</c:v>
                </c:pt>
                <c:pt idx="510">
                  <c:v>55.0722936975667</c:v>
                </c:pt>
                <c:pt idx="511">
                  <c:v>55.0724784452217</c:v>
                </c:pt>
                <c:pt idx="512">
                  <c:v>55.0727024422837</c:v>
                </c:pt>
                <c:pt idx="513">
                  <c:v>55.072791451276</c:v>
                </c:pt>
                <c:pt idx="514">
                  <c:v>55.0730165817928</c:v>
                </c:pt>
                <c:pt idx="515">
                  <c:v>55.0731331742383</c:v>
                </c:pt>
                <c:pt idx="516">
                  <c:v>55.0733283735011</c:v>
                </c:pt>
                <c:pt idx="517">
                  <c:v>55.0737664673569</c:v>
                </c:pt>
                <c:pt idx="518">
                  <c:v>55.0740368062272</c:v>
                </c:pt>
                <c:pt idx="519">
                  <c:v>55.0746777045667</c:v>
                </c:pt>
                <c:pt idx="520">
                  <c:v>55.0752726772147</c:v>
                </c:pt>
                <c:pt idx="521">
                  <c:v>55.075753098142</c:v>
                </c:pt>
                <c:pt idx="522">
                  <c:v>55.0762911149324</c:v>
                </c:pt>
                <c:pt idx="523">
                  <c:v>55.0767109803746</c:v>
                </c:pt>
                <c:pt idx="524">
                  <c:v>55.0772713284417</c:v>
                </c:pt>
                <c:pt idx="525">
                  <c:v>55.0776243966588</c:v>
                </c:pt>
                <c:pt idx="526">
                  <c:v>55.0779862189038</c:v>
                </c:pt>
                <c:pt idx="527">
                  <c:v>55.0783576317929</c:v>
                </c:pt>
                <c:pt idx="528">
                  <c:v>55.0789240727433</c:v>
                </c:pt>
                <c:pt idx="529">
                  <c:v>55.079411298292</c:v>
                </c:pt>
                <c:pt idx="530">
                  <c:v>55.0799318131095</c:v>
                </c:pt>
                <c:pt idx="531">
                  <c:v>55.0804161446562</c:v>
                </c:pt>
                <c:pt idx="532">
                  <c:v>55.0808636553155</c:v>
                </c:pt>
                <c:pt idx="533">
                  <c:v>55.0813843428003</c:v>
                </c:pt>
                <c:pt idx="534">
                  <c:v>55.0818665589984</c:v>
                </c:pt>
                <c:pt idx="535">
                  <c:v>55.081868005708</c:v>
                </c:pt>
                <c:pt idx="536">
                  <c:v>55.0821167938368</c:v>
                </c:pt>
                <c:pt idx="537">
                  <c:v>55.0823646571027</c:v>
                </c:pt>
                <c:pt idx="538">
                  <c:v>55.0828184107915</c:v>
                </c:pt>
                <c:pt idx="539">
                  <c:v>55.0830904057701</c:v>
                </c:pt>
                <c:pt idx="540">
                  <c:v>55.0833818570312</c:v>
                </c:pt>
                <c:pt idx="541">
                  <c:v>55.0833943047017</c:v>
                </c:pt>
                <c:pt idx="542">
                  <c:v>55.0834319814279</c:v>
                </c:pt>
                <c:pt idx="543">
                  <c:v>55.0833250189432</c:v>
                </c:pt>
                <c:pt idx="544">
                  <c:v>55.0832615488192</c:v>
                </c:pt>
                <c:pt idx="545">
                  <c:v>55.083153786568</c:v>
                </c:pt>
                <c:pt idx="546">
                  <c:v>55.0829878609064</c:v>
                </c:pt>
                <c:pt idx="547">
                  <c:v>55.0828080731601</c:v>
                </c:pt>
                <c:pt idx="548">
                  <c:v>55.082622369273</c:v>
                </c:pt>
                <c:pt idx="549">
                  <c:v>55.0825908413241</c:v>
                </c:pt>
                <c:pt idx="550">
                  <c:v>55.0825047193691</c:v>
                </c:pt>
                <c:pt idx="551">
                  <c:v>55.0823262266094</c:v>
                </c:pt>
                <c:pt idx="552">
                  <c:v>55.0824360207006</c:v>
                </c:pt>
                <c:pt idx="553">
                  <c:v>55.0822526644163</c:v>
                </c:pt>
                <c:pt idx="554">
                  <c:v>55.0821836831465</c:v>
                </c:pt>
                <c:pt idx="555">
                  <c:v>55.0820949383966</c:v>
                </c:pt>
                <c:pt idx="556">
                  <c:v>55.0820479472662</c:v>
                </c:pt>
                <c:pt idx="557">
                  <c:v>55.0818490859771</c:v>
                </c:pt>
                <c:pt idx="558">
                  <c:v>55.0817900611984</c:v>
                </c:pt>
                <c:pt idx="559">
                  <c:v>55.0816216961737</c:v>
                </c:pt>
                <c:pt idx="560">
                  <c:v>55.0814626422583</c:v>
                </c:pt>
                <c:pt idx="561">
                  <c:v>55.0813357986117</c:v>
                </c:pt>
                <c:pt idx="562">
                  <c:v>55.0811840861712</c:v>
                </c:pt>
                <c:pt idx="563">
                  <c:v>55.0810581862185</c:v>
                </c:pt>
                <c:pt idx="564">
                  <c:v>55.0811875689137</c:v>
                </c:pt>
                <c:pt idx="565">
                  <c:v>55.0812514130794</c:v>
                </c:pt>
                <c:pt idx="566">
                  <c:v>55.0819134357467</c:v>
                </c:pt>
                <c:pt idx="567">
                  <c:v>55.0823417093355</c:v>
                </c:pt>
                <c:pt idx="568">
                  <c:v>55.082908168566</c:v>
                </c:pt>
                <c:pt idx="569">
                  <c:v>55.0836409011689</c:v>
                </c:pt>
                <c:pt idx="570">
                  <c:v>55.0836157818868</c:v>
                </c:pt>
                <c:pt idx="571">
                  <c:v>55.0840970668349</c:v>
                </c:pt>
                <c:pt idx="572">
                  <c:v>55.0847052879122</c:v>
                </c:pt>
                <c:pt idx="573">
                  <c:v>55.0853516270601</c:v>
                </c:pt>
                <c:pt idx="574">
                  <c:v>55.0857262012679</c:v>
                </c:pt>
                <c:pt idx="575">
                  <c:v>55.086304502411</c:v>
                </c:pt>
                <c:pt idx="576">
                  <c:v>55.0871698052745</c:v>
                </c:pt>
                <c:pt idx="577">
                  <c:v>55.0871572986794</c:v>
                </c:pt>
                <c:pt idx="578">
                  <c:v>55.08794779437</c:v>
                </c:pt>
                <c:pt idx="579">
                  <c:v>55.0879814849567</c:v>
                </c:pt>
                <c:pt idx="580">
                  <c:v>55.0886243650796</c:v>
                </c:pt>
                <c:pt idx="581">
                  <c:v>55.0892786928326</c:v>
                </c:pt>
                <c:pt idx="582">
                  <c:v>55.0899110467669</c:v>
                </c:pt>
                <c:pt idx="583">
                  <c:v>55.0903632882421</c:v>
                </c:pt>
                <c:pt idx="584">
                  <c:v>55.090375144347</c:v>
                </c:pt>
                <c:pt idx="585">
                  <c:v>55.0904074781967</c:v>
                </c:pt>
                <c:pt idx="586">
                  <c:v>55.0904319780655</c:v>
                </c:pt>
                <c:pt idx="587">
                  <c:v>55.090459509475</c:v>
                </c:pt>
                <c:pt idx="588">
                  <c:v>55.0905586023227</c:v>
                </c:pt>
                <c:pt idx="589">
                  <c:v>55.0906333618049</c:v>
                </c:pt>
                <c:pt idx="590">
                  <c:v>55.0906589996873</c:v>
                </c:pt>
                <c:pt idx="591">
                  <c:v>55.0907850019947</c:v>
                </c:pt>
                <c:pt idx="592">
                  <c:v>55.0906216395172</c:v>
                </c:pt>
                <c:pt idx="593">
                  <c:v>55.0907877701926</c:v>
                </c:pt>
                <c:pt idx="594">
                  <c:v>55.090703260398</c:v>
                </c:pt>
                <c:pt idx="595">
                  <c:v>55.0904068556525</c:v>
                </c:pt>
                <c:pt idx="596">
                  <c:v>55.0904519419356</c:v>
                </c:pt>
                <c:pt idx="597">
                  <c:v>55.0902697118179</c:v>
                </c:pt>
                <c:pt idx="598">
                  <c:v>55.0907159280244</c:v>
                </c:pt>
                <c:pt idx="599">
                  <c:v>55.0913708628387</c:v>
                </c:pt>
                <c:pt idx="600">
                  <c:v>55.0913666491379</c:v>
                </c:pt>
                <c:pt idx="601">
                  <c:v>55.0911101590867</c:v>
                </c:pt>
                <c:pt idx="602">
                  <c:v>55.0908684710402</c:v>
                </c:pt>
                <c:pt idx="603">
                  <c:v>55.0908790545911</c:v>
                </c:pt>
                <c:pt idx="604">
                  <c:v>55.0906929783192</c:v>
                </c:pt>
                <c:pt idx="605">
                  <c:v>55.0904619074789</c:v>
                </c:pt>
                <c:pt idx="606">
                  <c:v>55.0902302679687</c:v>
                </c:pt>
                <c:pt idx="607">
                  <c:v>55.0900365687785</c:v>
                </c:pt>
                <c:pt idx="608">
                  <c:v>55.0897938994535</c:v>
                </c:pt>
                <c:pt idx="609">
                  <c:v>55.0895251001306</c:v>
                </c:pt>
                <c:pt idx="610">
                  <c:v>55.0891989756441</c:v>
                </c:pt>
                <c:pt idx="611">
                  <c:v>55.0889479957652</c:v>
                </c:pt>
                <c:pt idx="612">
                  <c:v>55.0889491762487</c:v>
                </c:pt>
                <c:pt idx="613">
                  <c:v>55.0886936783449</c:v>
                </c:pt>
                <c:pt idx="614">
                  <c:v>55.0885458296697</c:v>
                </c:pt>
                <c:pt idx="615">
                  <c:v>55.0885859786501</c:v>
                </c:pt>
                <c:pt idx="616">
                  <c:v>55.0885567239631</c:v>
                </c:pt>
                <c:pt idx="617">
                  <c:v>55.0885104117527</c:v>
                </c:pt>
                <c:pt idx="618">
                  <c:v>55.0884743303596</c:v>
                </c:pt>
                <c:pt idx="619">
                  <c:v>55.0882757022894</c:v>
                </c:pt>
                <c:pt idx="620">
                  <c:v>55.088035524212</c:v>
                </c:pt>
                <c:pt idx="621">
                  <c:v>55.0880846329645</c:v>
                </c:pt>
                <c:pt idx="622">
                  <c:v>55.0878470728603</c:v>
                </c:pt>
                <c:pt idx="623">
                  <c:v>55.0878380038392</c:v>
                </c:pt>
                <c:pt idx="624">
                  <c:v>55.0878615632266</c:v>
                </c:pt>
                <c:pt idx="625">
                  <c:v>55.0877722770454</c:v>
                </c:pt>
                <c:pt idx="626">
                  <c:v>55.087851189346</c:v>
                </c:pt>
                <c:pt idx="627">
                  <c:v>55.087818828436</c:v>
                </c:pt>
                <c:pt idx="628">
                  <c:v>55.0878204494221</c:v>
                </c:pt>
                <c:pt idx="629">
                  <c:v>55.0877748742152</c:v>
                </c:pt>
                <c:pt idx="630">
                  <c:v>55.0877195559867</c:v>
                </c:pt>
                <c:pt idx="631">
                  <c:v>55.0877024162755</c:v>
                </c:pt>
                <c:pt idx="632">
                  <c:v>55.0877456100126</c:v>
                </c:pt>
                <c:pt idx="633">
                  <c:v>55.0877347122621</c:v>
                </c:pt>
                <c:pt idx="634">
                  <c:v>55.0878546672495</c:v>
                </c:pt>
                <c:pt idx="635">
                  <c:v>55.0879121276488</c:v>
                </c:pt>
                <c:pt idx="636">
                  <c:v>55.0879791847743</c:v>
                </c:pt>
                <c:pt idx="637">
                  <c:v>55.0880062870668</c:v>
                </c:pt>
                <c:pt idx="638">
                  <c:v>55.0880596704746</c:v>
                </c:pt>
                <c:pt idx="639">
                  <c:v>55.0879637535539</c:v>
                </c:pt>
                <c:pt idx="640">
                  <c:v>55.087952634494</c:v>
                </c:pt>
                <c:pt idx="641">
                  <c:v>55.0879671334058</c:v>
                </c:pt>
                <c:pt idx="642">
                  <c:v>55.0879933962671</c:v>
                </c:pt>
                <c:pt idx="643">
                  <c:v>55.088024251717</c:v>
                </c:pt>
                <c:pt idx="644">
                  <c:v>55.0879800660551</c:v>
                </c:pt>
                <c:pt idx="645">
                  <c:v>55.0877511258415</c:v>
                </c:pt>
                <c:pt idx="646">
                  <c:v>55.0877171418715</c:v>
                </c:pt>
                <c:pt idx="647">
                  <c:v>55.0876962580671</c:v>
                </c:pt>
                <c:pt idx="648">
                  <c:v>55.0876433463166</c:v>
                </c:pt>
                <c:pt idx="649">
                  <c:v>55.087552894171</c:v>
                </c:pt>
                <c:pt idx="650">
                  <c:v>55.0875617396394</c:v>
                </c:pt>
                <c:pt idx="651">
                  <c:v>55.0875963953295</c:v>
                </c:pt>
                <c:pt idx="652">
                  <c:v>55.0876390660044</c:v>
                </c:pt>
                <c:pt idx="653">
                  <c:v>55.0875994043571</c:v>
                </c:pt>
                <c:pt idx="654">
                  <c:v>55.0876012959973</c:v>
                </c:pt>
                <c:pt idx="655">
                  <c:v>55.0876315623086</c:v>
                </c:pt>
                <c:pt idx="656">
                  <c:v>55.0876084016757</c:v>
                </c:pt>
                <c:pt idx="657">
                  <c:v>55.0874299875182</c:v>
                </c:pt>
                <c:pt idx="658">
                  <c:v>55.0871907158183</c:v>
                </c:pt>
                <c:pt idx="659">
                  <c:v>55.0871777795353</c:v>
                </c:pt>
                <c:pt idx="660">
                  <c:v>55.0869564669046</c:v>
                </c:pt>
                <c:pt idx="661">
                  <c:v>55.0867393263573</c:v>
                </c:pt>
                <c:pt idx="662">
                  <c:v>55.0867699469804</c:v>
                </c:pt>
                <c:pt idx="663">
                  <c:v>55.0866673772586</c:v>
                </c:pt>
                <c:pt idx="664">
                  <c:v>55.0866726732518</c:v>
                </c:pt>
                <c:pt idx="665">
                  <c:v>55.0867252693539</c:v>
                </c:pt>
                <c:pt idx="666">
                  <c:v>55.086672481278</c:v>
                </c:pt>
                <c:pt idx="667">
                  <c:v>55.0867395518085</c:v>
                </c:pt>
                <c:pt idx="668">
                  <c:v>55.0867294802302</c:v>
                </c:pt>
                <c:pt idx="669">
                  <c:v>55.0866483566982</c:v>
                </c:pt>
                <c:pt idx="670">
                  <c:v>55.0866079336626</c:v>
                </c:pt>
                <c:pt idx="671">
                  <c:v>55.0865504554628</c:v>
                </c:pt>
                <c:pt idx="672">
                  <c:v>55.0864963857611</c:v>
                </c:pt>
                <c:pt idx="673">
                  <c:v>55.0864583750481</c:v>
                </c:pt>
                <c:pt idx="674">
                  <c:v>55.0864369570705</c:v>
                </c:pt>
                <c:pt idx="675">
                  <c:v>55.0864116032746</c:v>
                </c:pt>
                <c:pt idx="676">
                  <c:v>55.0863844831497</c:v>
                </c:pt>
                <c:pt idx="677">
                  <c:v>55.0863881025384</c:v>
                </c:pt>
                <c:pt idx="678">
                  <c:v>55.0863877323007</c:v>
                </c:pt>
                <c:pt idx="679">
                  <c:v>55.0863430309785</c:v>
                </c:pt>
                <c:pt idx="680">
                  <c:v>55.0863654783451</c:v>
                </c:pt>
                <c:pt idx="681">
                  <c:v>55.0864427320905</c:v>
                </c:pt>
                <c:pt idx="682">
                  <c:v>55.0863987492104</c:v>
                </c:pt>
                <c:pt idx="683">
                  <c:v>55.0863062672034</c:v>
                </c:pt>
                <c:pt idx="684">
                  <c:v>55.0862711182052</c:v>
                </c:pt>
                <c:pt idx="685">
                  <c:v>55.0862756185485</c:v>
                </c:pt>
                <c:pt idx="686">
                  <c:v>55.0862522710489</c:v>
                </c:pt>
                <c:pt idx="687">
                  <c:v>55.0862812697375</c:v>
                </c:pt>
                <c:pt idx="688">
                  <c:v>55.086297806634</c:v>
                </c:pt>
                <c:pt idx="689">
                  <c:v>55.0862796454564</c:v>
                </c:pt>
                <c:pt idx="690">
                  <c:v>55.0862583818788</c:v>
                </c:pt>
                <c:pt idx="691">
                  <c:v>55.0862319176357</c:v>
                </c:pt>
                <c:pt idx="692">
                  <c:v>55.0862401761042</c:v>
                </c:pt>
                <c:pt idx="693">
                  <c:v>55.086257405633</c:v>
                </c:pt>
                <c:pt idx="694">
                  <c:v>55.08626815048</c:v>
                </c:pt>
                <c:pt idx="695">
                  <c:v>55.086085399649</c:v>
                </c:pt>
                <c:pt idx="696">
                  <c:v>55.0858860484235</c:v>
                </c:pt>
                <c:pt idx="697">
                  <c:v>55.0857541642426</c:v>
                </c:pt>
                <c:pt idx="698">
                  <c:v>55.0855997455037</c:v>
                </c:pt>
                <c:pt idx="699">
                  <c:v>55.0854552661187</c:v>
                </c:pt>
                <c:pt idx="700">
                  <c:v>55.0852953195648</c:v>
                </c:pt>
                <c:pt idx="701">
                  <c:v>55.085115732001</c:v>
                </c:pt>
                <c:pt idx="702">
                  <c:v>55.0849990083773</c:v>
                </c:pt>
                <c:pt idx="703">
                  <c:v>55.0848373093076</c:v>
                </c:pt>
                <c:pt idx="704">
                  <c:v>55.084682425</c:v>
                </c:pt>
                <c:pt idx="705">
                  <c:v>55.0845870022338</c:v>
                </c:pt>
                <c:pt idx="706">
                  <c:v>55.0844799437003</c:v>
                </c:pt>
                <c:pt idx="707">
                  <c:v>55.0844190000471</c:v>
                </c:pt>
                <c:pt idx="708">
                  <c:v>55.0842785963288</c:v>
                </c:pt>
                <c:pt idx="709">
                  <c:v>55.0841961278367</c:v>
                </c:pt>
                <c:pt idx="710">
                  <c:v>55.0840720883483</c:v>
                </c:pt>
                <c:pt idx="711">
                  <c:v>55.0839640284738</c:v>
                </c:pt>
                <c:pt idx="712">
                  <c:v>55.0838132478856</c:v>
                </c:pt>
                <c:pt idx="713">
                  <c:v>55.0836653575303</c:v>
                </c:pt>
                <c:pt idx="714">
                  <c:v>55.0835818570197</c:v>
                </c:pt>
                <c:pt idx="715">
                  <c:v>55.0835073078145</c:v>
                </c:pt>
                <c:pt idx="716">
                  <c:v>55.0833487267856</c:v>
                </c:pt>
                <c:pt idx="717">
                  <c:v>55.0832406886464</c:v>
                </c:pt>
                <c:pt idx="718">
                  <c:v>55.0831403129525</c:v>
                </c:pt>
                <c:pt idx="719">
                  <c:v>55.0831631056523</c:v>
                </c:pt>
                <c:pt idx="720">
                  <c:v>55.0830021117775</c:v>
                </c:pt>
                <c:pt idx="721">
                  <c:v>55.0827462599386</c:v>
                </c:pt>
                <c:pt idx="722">
                  <c:v>55.082743618412</c:v>
                </c:pt>
                <c:pt idx="723">
                  <c:v>55.0825795538073</c:v>
                </c:pt>
                <c:pt idx="724">
                  <c:v>55.082453957321</c:v>
                </c:pt>
                <c:pt idx="725">
                  <c:v>55.0823545059519</c:v>
                </c:pt>
                <c:pt idx="726">
                  <c:v>55.0822308745293</c:v>
                </c:pt>
                <c:pt idx="727">
                  <c:v>55.0822063968794</c:v>
                </c:pt>
                <c:pt idx="728">
                  <c:v>55.0822130664965</c:v>
                </c:pt>
                <c:pt idx="729">
                  <c:v>55.0822702738324</c:v>
                </c:pt>
                <c:pt idx="730">
                  <c:v>55.0822968999396</c:v>
                </c:pt>
                <c:pt idx="731">
                  <c:v>55.0823532568364</c:v>
                </c:pt>
                <c:pt idx="732">
                  <c:v>55.082430609191</c:v>
                </c:pt>
                <c:pt idx="733">
                  <c:v>55.0825924548638</c:v>
                </c:pt>
                <c:pt idx="734">
                  <c:v>55.0826904717799</c:v>
                </c:pt>
                <c:pt idx="735">
                  <c:v>55.0826082765863</c:v>
                </c:pt>
                <c:pt idx="736">
                  <c:v>55.0826794901806</c:v>
                </c:pt>
                <c:pt idx="737">
                  <c:v>55.0827529058335</c:v>
                </c:pt>
                <c:pt idx="738">
                  <c:v>55.0828147226586</c:v>
                </c:pt>
                <c:pt idx="739">
                  <c:v>55.0828463289372</c:v>
                </c:pt>
                <c:pt idx="740">
                  <c:v>55.0828520269383</c:v>
                </c:pt>
                <c:pt idx="741">
                  <c:v>55.0827721052581</c:v>
                </c:pt>
                <c:pt idx="742">
                  <c:v>55.0827108561074</c:v>
                </c:pt>
                <c:pt idx="743">
                  <c:v>55.0826868131473</c:v>
                </c:pt>
                <c:pt idx="744">
                  <c:v>55.0826885190731</c:v>
                </c:pt>
                <c:pt idx="745">
                  <c:v>55.0826045112313</c:v>
                </c:pt>
                <c:pt idx="746">
                  <c:v>55.0824593128375</c:v>
                </c:pt>
                <c:pt idx="747">
                  <c:v>55.0823923574912</c:v>
                </c:pt>
                <c:pt idx="748">
                  <c:v>55.0823968045952</c:v>
                </c:pt>
                <c:pt idx="749">
                  <c:v>55.0824184324088</c:v>
                </c:pt>
                <c:pt idx="750">
                  <c:v>55.082338791506</c:v>
                </c:pt>
                <c:pt idx="751">
                  <c:v>55.0821348199026</c:v>
                </c:pt>
                <c:pt idx="752">
                  <c:v>55.0819620302892</c:v>
                </c:pt>
                <c:pt idx="753">
                  <c:v>55.081759629071</c:v>
                </c:pt>
                <c:pt idx="754">
                  <c:v>55.0815476820414</c:v>
                </c:pt>
                <c:pt idx="755">
                  <c:v>55.0814355997135</c:v>
                </c:pt>
                <c:pt idx="756">
                  <c:v>55.0813291995781</c:v>
                </c:pt>
                <c:pt idx="757">
                  <c:v>55.081071206479</c:v>
                </c:pt>
                <c:pt idx="758">
                  <c:v>55.0808936813636</c:v>
                </c:pt>
                <c:pt idx="759">
                  <c:v>55.0806732005295</c:v>
                </c:pt>
                <c:pt idx="760">
                  <c:v>55.0804445726198</c:v>
                </c:pt>
                <c:pt idx="761">
                  <c:v>55.0802498598779</c:v>
                </c:pt>
                <c:pt idx="762">
                  <c:v>55.0800374948759</c:v>
                </c:pt>
                <c:pt idx="763">
                  <c:v>55.0799914570069</c:v>
                </c:pt>
                <c:pt idx="764">
                  <c:v>55.0797393629771</c:v>
                </c:pt>
                <c:pt idx="765">
                  <c:v>55.0795767074696</c:v>
                </c:pt>
                <c:pt idx="766">
                  <c:v>55.0793953633639</c:v>
                </c:pt>
                <c:pt idx="767">
                  <c:v>55.0794672252812</c:v>
                </c:pt>
                <c:pt idx="768">
                  <c:v>55.0794066867478</c:v>
                </c:pt>
                <c:pt idx="769">
                  <c:v>55.0793907238063</c:v>
                </c:pt>
                <c:pt idx="770">
                  <c:v>55.0793971837719</c:v>
                </c:pt>
                <c:pt idx="771">
                  <c:v>55.0792023067796</c:v>
                </c:pt>
                <c:pt idx="772">
                  <c:v>55.0790291760684</c:v>
                </c:pt>
                <c:pt idx="773">
                  <c:v>55.078797407234</c:v>
                </c:pt>
                <c:pt idx="774">
                  <c:v>55.0786017812741</c:v>
                </c:pt>
                <c:pt idx="775">
                  <c:v>55.0784381425911</c:v>
                </c:pt>
                <c:pt idx="776">
                  <c:v>55.078222864218</c:v>
                </c:pt>
                <c:pt idx="777">
                  <c:v>55.0781594022482</c:v>
                </c:pt>
                <c:pt idx="778">
                  <c:v>55.0781041158162</c:v>
                </c:pt>
                <c:pt idx="779">
                  <c:v>55.077910632704</c:v>
                </c:pt>
                <c:pt idx="780">
                  <c:v>55.0778147919765</c:v>
                </c:pt>
                <c:pt idx="781">
                  <c:v>55.0778106773135</c:v>
                </c:pt>
                <c:pt idx="782">
                  <c:v>55.0777940901059</c:v>
                </c:pt>
                <c:pt idx="783">
                  <c:v>55.0776132343422</c:v>
                </c:pt>
                <c:pt idx="784">
                  <c:v>55.0775573402997</c:v>
                </c:pt>
                <c:pt idx="785">
                  <c:v>55.077426467346</c:v>
                </c:pt>
                <c:pt idx="786">
                  <c:v>55.0772090008793</c:v>
                </c:pt>
                <c:pt idx="787">
                  <c:v>55.0771746766983</c:v>
                </c:pt>
                <c:pt idx="788">
                  <c:v>55.0771911716743</c:v>
                </c:pt>
                <c:pt idx="789">
                  <c:v>55.0771069600499</c:v>
                </c:pt>
                <c:pt idx="790">
                  <c:v>55.0770493775129</c:v>
                </c:pt>
                <c:pt idx="791">
                  <c:v>55.0769711996298</c:v>
                </c:pt>
                <c:pt idx="792">
                  <c:v>55.0769671585131</c:v>
                </c:pt>
                <c:pt idx="793">
                  <c:v>55.0769709803108</c:v>
                </c:pt>
                <c:pt idx="794">
                  <c:v>55.0768529115763</c:v>
                </c:pt>
                <c:pt idx="795">
                  <c:v>55.0766626775579</c:v>
                </c:pt>
                <c:pt idx="796">
                  <c:v>55.0765585741776</c:v>
                </c:pt>
                <c:pt idx="797">
                  <c:v>55.0766090204731</c:v>
                </c:pt>
                <c:pt idx="798">
                  <c:v>55.0766348676763</c:v>
                </c:pt>
                <c:pt idx="799">
                  <c:v>55.0766512982583</c:v>
                </c:pt>
                <c:pt idx="800">
                  <c:v>55.0765345130375</c:v>
                </c:pt>
                <c:pt idx="801">
                  <c:v>55.0765215972225</c:v>
                </c:pt>
                <c:pt idx="802">
                  <c:v>55.0763716339052</c:v>
                </c:pt>
                <c:pt idx="803">
                  <c:v>55.076216467897</c:v>
                </c:pt>
                <c:pt idx="804">
                  <c:v>55.0761124405601</c:v>
                </c:pt>
                <c:pt idx="805">
                  <c:v>55.0759606701909</c:v>
                </c:pt>
                <c:pt idx="806">
                  <c:v>55.0758659650748</c:v>
                </c:pt>
                <c:pt idx="807">
                  <c:v>55.0756659987192</c:v>
                </c:pt>
                <c:pt idx="808">
                  <c:v>55.075582290806</c:v>
                </c:pt>
                <c:pt idx="809">
                  <c:v>55.0753995855247</c:v>
                </c:pt>
                <c:pt idx="810">
                  <c:v>55.0752211801186</c:v>
                </c:pt>
                <c:pt idx="811">
                  <c:v>55.0750562394283</c:v>
                </c:pt>
                <c:pt idx="812">
                  <c:v>55.0749623411124</c:v>
                </c:pt>
                <c:pt idx="813">
                  <c:v>55.0749640607992</c:v>
                </c:pt>
                <c:pt idx="814">
                  <c:v>55.0748988122697</c:v>
                </c:pt>
                <c:pt idx="815">
                  <c:v>55.0747851503476</c:v>
                </c:pt>
                <c:pt idx="816">
                  <c:v>55.0746663810903</c:v>
                </c:pt>
                <c:pt idx="817">
                  <c:v>55.0745750583321</c:v>
                </c:pt>
                <c:pt idx="818">
                  <c:v>55.0744395422293</c:v>
                </c:pt>
                <c:pt idx="819">
                  <c:v>55.0742979076974</c:v>
                </c:pt>
                <c:pt idx="820">
                  <c:v>55.0741213940625</c:v>
                </c:pt>
                <c:pt idx="821">
                  <c:v>55.074042573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D$9:$D$10</c:f>
              <c:numCache>
                <c:formatCode>General</c:formatCode>
                <c:ptCount val="2"/>
                <c:pt idx="0">
                  <c:v>54.9088204455263</c:v>
                </c:pt>
                <c:pt idx="1">
                  <c:v>54.90882044552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D$10:$D$11</c:f>
              <c:numCache>
                <c:formatCode>General</c:formatCode>
                <c:ptCount val="2"/>
                <c:pt idx="0">
                  <c:v>54.9088204455263</c:v>
                </c:pt>
                <c:pt idx="1">
                  <c:v>54.9088204455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D$14:$D$15</c:f>
              <c:numCache>
                <c:formatCode>General</c:formatCode>
                <c:ptCount val="2"/>
                <c:pt idx="0">
                  <c:v>55.2392647009658</c:v>
                </c:pt>
                <c:pt idx="1">
                  <c:v>55.23926470096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D$15:$D$16</c:f>
              <c:numCache>
                <c:formatCode>General</c:formatCode>
                <c:ptCount val="2"/>
                <c:pt idx="0">
                  <c:v>55.2392647009658</c:v>
                </c:pt>
                <c:pt idx="1">
                  <c:v>55.2392647009658</c:v>
                </c:pt>
              </c:numCache>
            </c:numRef>
          </c:yVal>
          <c:smooth val="0"/>
        </c:ser>
        <c:axId val="99729901"/>
        <c:axId val="57431403"/>
      </c:scatterChart>
      <c:scatterChart>
        <c:scatterStyle val="lineMarker"/>
        <c:varyColors val="0"/>
        <c:ser>
          <c:idx val="6"/>
          <c:order val="6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g len &amp; c2'!$O$1</c:f>
              <c:numCache>
                <c:formatCode>General</c:formatCode>
                <c:ptCount val="1"/>
              </c:numCache>
            </c:numRef>
          </c:xVal>
          <c:yVal>
            <c:numRef>
              <c:f>'[1]mag len &amp; c2'!$O$4</c:f>
              <c:numCache>
                <c:formatCode>General</c:formatCode>
                <c:ptCount val="1"/>
              </c:numCache>
            </c:numRef>
          </c:yVal>
          <c:smooth val="0"/>
        </c:ser>
        <c:axId val="31915706"/>
        <c:axId val="66691117"/>
      </c:scatterChart>
      <c:valAx>
        <c:axId val="99729901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1403"/>
        <c:crossesAt val="0"/>
        <c:crossBetween val="midCat"/>
        <c:majorUnit val="100"/>
      </c:valAx>
      <c:valAx>
        <c:axId val="57431403"/>
        <c:scaling>
          <c:orientation val="minMax"/>
          <c:max val="55.7"/>
          <c:min val="54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ntegr. Grad./current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9901"/>
        <c:crossesAt val="-10"/>
        <c:crossBetween val="midCat"/>
        <c:majorUnit val="0.2"/>
        <c:minorUnit val="0.05"/>
      </c:valAx>
      <c:valAx>
        <c:axId val="319157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1117"/>
        <c:crossBetween val="midCat"/>
      </c:valAx>
      <c:valAx>
        <c:axId val="66691117"/>
        <c:scaling>
          <c:orientation val="minMax"/>
          <c:max val="120"/>
          <c:min val="-1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5706"/>
        <c:crosses val="max"/>
        <c:crossBetween val="midCat"/>
        <c:majorUnit val="3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G$9:$G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M$18:$M$839</c:f>
              <c:numCache>
                <c:formatCode>General</c:formatCode>
                <c:ptCount val="822"/>
                <c:pt idx="0">
                  <c:v>9.82</c:v>
                </c:pt>
                <c:pt idx="1">
                  <c:v>22.63</c:v>
                </c:pt>
                <c:pt idx="2">
                  <c:v>23.25</c:v>
                </c:pt>
                <c:pt idx="3">
                  <c:v>10.98</c:v>
                </c:pt>
                <c:pt idx="4">
                  <c:v>22.44</c:v>
                </c:pt>
                <c:pt idx="5">
                  <c:v>23.08</c:v>
                </c:pt>
                <c:pt idx="6">
                  <c:v>10.31</c:v>
                </c:pt>
                <c:pt idx="7">
                  <c:v>12.85</c:v>
                </c:pt>
                <c:pt idx="8">
                  <c:v>15.34</c:v>
                </c:pt>
                <c:pt idx="9">
                  <c:v>14.28</c:v>
                </c:pt>
                <c:pt idx="10">
                  <c:v>11.96</c:v>
                </c:pt>
                <c:pt idx="11">
                  <c:v>12.44</c:v>
                </c:pt>
                <c:pt idx="12">
                  <c:v>11.95</c:v>
                </c:pt>
                <c:pt idx="13">
                  <c:v>11.8</c:v>
                </c:pt>
                <c:pt idx="14">
                  <c:v>11.95</c:v>
                </c:pt>
                <c:pt idx="15">
                  <c:v>13.1</c:v>
                </c:pt>
                <c:pt idx="16">
                  <c:v>9.04</c:v>
                </c:pt>
                <c:pt idx="17">
                  <c:v>15.9</c:v>
                </c:pt>
                <c:pt idx="18">
                  <c:v>10.04</c:v>
                </c:pt>
                <c:pt idx="19">
                  <c:v>15.49</c:v>
                </c:pt>
                <c:pt idx="20">
                  <c:v>15.37</c:v>
                </c:pt>
                <c:pt idx="21">
                  <c:v>10.37</c:v>
                </c:pt>
                <c:pt idx="22">
                  <c:v>27.78</c:v>
                </c:pt>
                <c:pt idx="23">
                  <c:v>11.73</c:v>
                </c:pt>
                <c:pt idx="24">
                  <c:v>12.46</c:v>
                </c:pt>
                <c:pt idx="25">
                  <c:v>5.75</c:v>
                </c:pt>
                <c:pt idx="26">
                  <c:v>14.75</c:v>
                </c:pt>
                <c:pt idx="27">
                  <c:v>19.44</c:v>
                </c:pt>
                <c:pt idx="28">
                  <c:v>16.45</c:v>
                </c:pt>
                <c:pt idx="29">
                  <c:v>10.02</c:v>
                </c:pt>
                <c:pt idx="30">
                  <c:v>16.2</c:v>
                </c:pt>
                <c:pt idx="31">
                  <c:v>23.21</c:v>
                </c:pt>
                <c:pt idx="32">
                  <c:v>15.81</c:v>
                </c:pt>
                <c:pt idx="33">
                  <c:v>16.29</c:v>
                </c:pt>
                <c:pt idx="34">
                  <c:v>15.96</c:v>
                </c:pt>
                <c:pt idx="35">
                  <c:v>16.62</c:v>
                </c:pt>
                <c:pt idx="36">
                  <c:v>18.71</c:v>
                </c:pt>
                <c:pt idx="37">
                  <c:v>13.25</c:v>
                </c:pt>
                <c:pt idx="38">
                  <c:v>24.56</c:v>
                </c:pt>
                <c:pt idx="39">
                  <c:v>20.01</c:v>
                </c:pt>
                <c:pt idx="40">
                  <c:v>11.99</c:v>
                </c:pt>
                <c:pt idx="41">
                  <c:v>15.67</c:v>
                </c:pt>
                <c:pt idx="42">
                  <c:v>17.9</c:v>
                </c:pt>
                <c:pt idx="43">
                  <c:v>12.77</c:v>
                </c:pt>
                <c:pt idx="44">
                  <c:v>16.48</c:v>
                </c:pt>
                <c:pt idx="45">
                  <c:v>18.83</c:v>
                </c:pt>
                <c:pt idx="46">
                  <c:v>15.65</c:v>
                </c:pt>
                <c:pt idx="47">
                  <c:v>16.93</c:v>
                </c:pt>
                <c:pt idx="48">
                  <c:v>16.05</c:v>
                </c:pt>
                <c:pt idx="49">
                  <c:v>21.09</c:v>
                </c:pt>
                <c:pt idx="50">
                  <c:v>29.76</c:v>
                </c:pt>
                <c:pt idx="51">
                  <c:v>18.52</c:v>
                </c:pt>
                <c:pt idx="52">
                  <c:v>11.14</c:v>
                </c:pt>
                <c:pt idx="53">
                  <c:v>34.45</c:v>
                </c:pt>
                <c:pt idx="54">
                  <c:v>20.65</c:v>
                </c:pt>
                <c:pt idx="55">
                  <c:v>18.23</c:v>
                </c:pt>
                <c:pt idx="56">
                  <c:v>11.74</c:v>
                </c:pt>
                <c:pt idx="57">
                  <c:v>16.97</c:v>
                </c:pt>
                <c:pt idx="58">
                  <c:v>22.21</c:v>
                </c:pt>
                <c:pt idx="59">
                  <c:v>18.36</c:v>
                </c:pt>
                <c:pt idx="60">
                  <c:v>17.33</c:v>
                </c:pt>
                <c:pt idx="61">
                  <c:v>30.46</c:v>
                </c:pt>
                <c:pt idx="62">
                  <c:v>24.78</c:v>
                </c:pt>
                <c:pt idx="63">
                  <c:v>11.78</c:v>
                </c:pt>
                <c:pt idx="64">
                  <c:v>32.13</c:v>
                </c:pt>
                <c:pt idx="65">
                  <c:v>29.12</c:v>
                </c:pt>
                <c:pt idx="66">
                  <c:v>36.41</c:v>
                </c:pt>
                <c:pt idx="67">
                  <c:v>17.12</c:v>
                </c:pt>
                <c:pt idx="68">
                  <c:v>12.94</c:v>
                </c:pt>
                <c:pt idx="69">
                  <c:v>29.43</c:v>
                </c:pt>
                <c:pt idx="70">
                  <c:v>16.12</c:v>
                </c:pt>
                <c:pt idx="71">
                  <c:v>15.04</c:v>
                </c:pt>
                <c:pt idx="72">
                  <c:v>20.38</c:v>
                </c:pt>
                <c:pt idx="73">
                  <c:v>13.45</c:v>
                </c:pt>
                <c:pt idx="74">
                  <c:v>28.22</c:v>
                </c:pt>
                <c:pt idx="75">
                  <c:v>16.86</c:v>
                </c:pt>
                <c:pt idx="76">
                  <c:v>17.17</c:v>
                </c:pt>
                <c:pt idx="77">
                  <c:v>17.26</c:v>
                </c:pt>
                <c:pt idx="78">
                  <c:v>25.56</c:v>
                </c:pt>
                <c:pt idx="79">
                  <c:v>18.5</c:v>
                </c:pt>
                <c:pt idx="80">
                  <c:v>14.99</c:v>
                </c:pt>
                <c:pt idx="81">
                  <c:v>14.17</c:v>
                </c:pt>
                <c:pt idx="82">
                  <c:v>22.64</c:v>
                </c:pt>
                <c:pt idx="83">
                  <c:v>22.36</c:v>
                </c:pt>
                <c:pt idx="84">
                  <c:v>15.23</c:v>
                </c:pt>
                <c:pt idx="85">
                  <c:v>18.59</c:v>
                </c:pt>
                <c:pt idx="86">
                  <c:v>27.04</c:v>
                </c:pt>
                <c:pt idx="87">
                  <c:v>23.05</c:v>
                </c:pt>
                <c:pt idx="88">
                  <c:v>27.2</c:v>
                </c:pt>
                <c:pt idx="89">
                  <c:v>17.21</c:v>
                </c:pt>
                <c:pt idx="90">
                  <c:v>21.25</c:v>
                </c:pt>
                <c:pt idx="91">
                  <c:v>20.64</c:v>
                </c:pt>
                <c:pt idx="92">
                  <c:v>25.13</c:v>
                </c:pt>
                <c:pt idx="93">
                  <c:v>10.82</c:v>
                </c:pt>
                <c:pt idx="94">
                  <c:v>30.95</c:v>
                </c:pt>
                <c:pt idx="95">
                  <c:v>19.12</c:v>
                </c:pt>
                <c:pt idx="96">
                  <c:v>25.76</c:v>
                </c:pt>
                <c:pt idx="97">
                  <c:v>20.99</c:v>
                </c:pt>
                <c:pt idx="98">
                  <c:v>16.48</c:v>
                </c:pt>
                <c:pt idx="99">
                  <c:v>16.02</c:v>
                </c:pt>
                <c:pt idx="100">
                  <c:v>27.53</c:v>
                </c:pt>
                <c:pt idx="101">
                  <c:v>14.47</c:v>
                </c:pt>
                <c:pt idx="102">
                  <c:v>21.14</c:v>
                </c:pt>
                <c:pt idx="103">
                  <c:v>19.41</c:v>
                </c:pt>
                <c:pt idx="104">
                  <c:v>29.55</c:v>
                </c:pt>
                <c:pt idx="105">
                  <c:v>28.11</c:v>
                </c:pt>
                <c:pt idx="106">
                  <c:v>22.92</c:v>
                </c:pt>
                <c:pt idx="107">
                  <c:v>22.08</c:v>
                </c:pt>
                <c:pt idx="108">
                  <c:v>17.89</c:v>
                </c:pt>
                <c:pt idx="109">
                  <c:v>19.35</c:v>
                </c:pt>
                <c:pt idx="110">
                  <c:v>19.91</c:v>
                </c:pt>
                <c:pt idx="111">
                  <c:v>25.73</c:v>
                </c:pt>
                <c:pt idx="112">
                  <c:v>17.17</c:v>
                </c:pt>
                <c:pt idx="113">
                  <c:v>12.8</c:v>
                </c:pt>
                <c:pt idx="114">
                  <c:v>13.44</c:v>
                </c:pt>
                <c:pt idx="115">
                  <c:v>14.64</c:v>
                </c:pt>
                <c:pt idx="116">
                  <c:v>12.78</c:v>
                </c:pt>
                <c:pt idx="117">
                  <c:v>26.03</c:v>
                </c:pt>
                <c:pt idx="118">
                  <c:v>18.72</c:v>
                </c:pt>
                <c:pt idx="119">
                  <c:v>24.52</c:v>
                </c:pt>
                <c:pt idx="120">
                  <c:v>25.53</c:v>
                </c:pt>
                <c:pt idx="121">
                  <c:v>22.7</c:v>
                </c:pt>
                <c:pt idx="122">
                  <c:v>19.38</c:v>
                </c:pt>
                <c:pt idx="123">
                  <c:v>17.42</c:v>
                </c:pt>
                <c:pt idx="124">
                  <c:v>20.92</c:v>
                </c:pt>
                <c:pt idx="125">
                  <c:v>15.29</c:v>
                </c:pt>
                <c:pt idx="126">
                  <c:v>22.69</c:v>
                </c:pt>
                <c:pt idx="127">
                  <c:v>15.46</c:v>
                </c:pt>
                <c:pt idx="128">
                  <c:v>20.7</c:v>
                </c:pt>
                <c:pt idx="129">
                  <c:v>22.52</c:v>
                </c:pt>
                <c:pt idx="130">
                  <c:v>9.36</c:v>
                </c:pt>
                <c:pt idx="131">
                  <c:v>34.88</c:v>
                </c:pt>
                <c:pt idx="132">
                  <c:v>21.75</c:v>
                </c:pt>
                <c:pt idx="133">
                  <c:v>15.62</c:v>
                </c:pt>
                <c:pt idx="134">
                  <c:v>15.25</c:v>
                </c:pt>
                <c:pt idx="135">
                  <c:v>23.67</c:v>
                </c:pt>
                <c:pt idx="136">
                  <c:v>23.96</c:v>
                </c:pt>
                <c:pt idx="137">
                  <c:v>21.6</c:v>
                </c:pt>
                <c:pt idx="138">
                  <c:v>25.2</c:v>
                </c:pt>
                <c:pt idx="139">
                  <c:v>30.32</c:v>
                </c:pt>
                <c:pt idx="140">
                  <c:v>25.91</c:v>
                </c:pt>
                <c:pt idx="141">
                  <c:v>19.09</c:v>
                </c:pt>
                <c:pt idx="142">
                  <c:v>23.16</c:v>
                </c:pt>
                <c:pt idx="143">
                  <c:v>17.3</c:v>
                </c:pt>
                <c:pt idx="144">
                  <c:v>19.09</c:v>
                </c:pt>
                <c:pt idx="145">
                  <c:v>17.8</c:v>
                </c:pt>
                <c:pt idx="146">
                  <c:v>24.15</c:v>
                </c:pt>
                <c:pt idx="147">
                  <c:v>20.34</c:v>
                </c:pt>
                <c:pt idx="148">
                  <c:v>12.38</c:v>
                </c:pt>
                <c:pt idx="149">
                  <c:v>14.19</c:v>
                </c:pt>
                <c:pt idx="150">
                  <c:v>23.96</c:v>
                </c:pt>
                <c:pt idx="151">
                  <c:v>20.57</c:v>
                </c:pt>
                <c:pt idx="152">
                  <c:v>19.64</c:v>
                </c:pt>
                <c:pt idx="153">
                  <c:v>20.52</c:v>
                </c:pt>
                <c:pt idx="154">
                  <c:v>15.94</c:v>
                </c:pt>
                <c:pt idx="155">
                  <c:v>16.79</c:v>
                </c:pt>
                <c:pt idx="156">
                  <c:v>22.37</c:v>
                </c:pt>
                <c:pt idx="157">
                  <c:v>19.73</c:v>
                </c:pt>
                <c:pt idx="158">
                  <c:v>17.88</c:v>
                </c:pt>
                <c:pt idx="159">
                  <c:v>23.08</c:v>
                </c:pt>
                <c:pt idx="160">
                  <c:v>18.67</c:v>
                </c:pt>
                <c:pt idx="161">
                  <c:v>19.59</c:v>
                </c:pt>
                <c:pt idx="162">
                  <c:v>23.68</c:v>
                </c:pt>
                <c:pt idx="163">
                  <c:v>23.43</c:v>
                </c:pt>
                <c:pt idx="164">
                  <c:v>21.5</c:v>
                </c:pt>
                <c:pt idx="165">
                  <c:v>42.04</c:v>
                </c:pt>
                <c:pt idx="166">
                  <c:v>25.27</c:v>
                </c:pt>
                <c:pt idx="167">
                  <c:v>30.53</c:v>
                </c:pt>
                <c:pt idx="168">
                  <c:v>24.39</c:v>
                </c:pt>
                <c:pt idx="169">
                  <c:v>17.11</c:v>
                </c:pt>
                <c:pt idx="170">
                  <c:v>22.51</c:v>
                </c:pt>
                <c:pt idx="171">
                  <c:v>29.44</c:v>
                </c:pt>
                <c:pt idx="172">
                  <c:v>24.24</c:v>
                </c:pt>
                <c:pt idx="173">
                  <c:v>19.31</c:v>
                </c:pt>
                <c:pt idx="174">
                  <c:v>18.5</c:v>
                </c:pt>
                <c:pt idx="175">
                  <c:v>30.76</c:v>
                </c:pt>
                <c:pt idx="176">
                  <c:v>34.23</c:v>
                </c:pt>
                <c:pt idx="177">
                  <c:v>35.33</c:v>
                </c:pt>
                <c:pt idx="178">
                  <c:v>21.6</c:v>
                </c:pt>
                <c:pt idx="179">
                  <c:v>18.73</c:v>
                </c:pt>
                <c:pt idx="180">
                  <c:v>34.65</c:v>
                </c:pt>
                <c:pt idx="181">
                  <c:v>26.19</c:v>
                </c:pt>
                <c:pt idx="182">
                  <c:v>34.31</c:v>
                </c:pt>
                <c:pt idx="183">
                  <c:v>25.46</c:v>
                </c:pt>
                <c:pt idx="184">
                  <c:v>21.85</c:v>
                </c:pt>
                <c:pt idx="185">
                  <c:v>27.44</c:v>
                </c:pt>
                <c:pt idx="186">
                  <c:v>30.63</c:v>
                </c:pt>
                <c:pt idx="187">
                  <c:v>17.99</c:v>
                </c:pt>
                <c:pt idx="188">
                  <c:v>16.08</c:v>
                </c:pt>
                <c:pt idx="189">
                  <c:v>21.23</c:v>
                </c:pt>
                <c:pt idx="190">
                  <c:v>18.9</c:v>
                </c:pt>
                <c:pt idx="191">
                  <c:v>31.12</c:v>
                </c:pt>
                <c:pt idx="192">
                  <c:v>23.63</c:v>
                </c:pt>
                <c:pt idx="193">
                  <c:v>13.53</c:v>
                </c:pt>
                <c:pt idx="194">
                  <c:v>33.13</c:v>
                </c:pt>
                <c:pt idx="195">
                  <c:v>43.52</c:v>
                </c:pt>
                <c:pt idx="196">
                  <c:v>30.12</c:v>
                </c:pt>
                <c:pt idx="197">
                  <c:v>37</c:v>
                </c:pt>
                <c:pt idx="198">
                  <c:v>37.42</c:v>
                </c:pt>
                <c:pt idx="199">
                  <c:v>43.06</c:v>
                </c:pt>
                <c:pt idx="200">
                  <c:v>22.94</c:v>
                </c:pt>
                <c:pt idx="201">
                  <c:v>18.52</c:v>
                </c:pt>
                <c:pt idx="202">
                  <c:v>16.49</c:v>
                </c:pt>
                <c:pt idx="203">
                  <c:v>25.87</c:v>
                </c:pt>
                <c:pt idx="204">
                  <c:v>19.06</c:v>
                </c:pt>
                <c:pt idx="205">
                  <c:v>24.66</c:v>
                </c:pt>
                <c:pt idx="206">
                  <c:v>29.46</c:v>
                </c:pt>
                <c:pt idx="207">
                  <c:v>28.34</c:v>
                </c:pt>
                <c:pt idx="208">
                  <c:v>29.66</c:v>
                </c:pt>
                <c:pt idx="209">
                  <c:v>33.02</c:v>
                </c:pt>
                <c:pt idx="210">
                  <c:v>26.85</c:v>
                </c:pt>
                <c:pt idx="211">
                  <c:v>20.39</c:v>
                </c:pt>
                <c:pt idx="212">
                  <c:v>21</c:v>
                </c:pt>
                <c:pt idx="213">
                  <c:v>28.7</c:v>
                </c:pt>
                <c:pt idx="214">
                  <c:v>31.29</c:v>
                </c:pt>
                <c:pt idx="215">
                  <c:v>46.24</c:v>
                </c:pt>
                <c:pt idx="216">
                  <c:v>32.38</c:v>
                </c:pt>
                <c:pt idx="217">
                  <c:v>26.94</c:v>
                </c:pt>
                <c:pt idx="218">
                  <c:v>23.53</c:v>
                </c:pt>
                <c:pt idx="219">
                  <c:v>21.38</c:v>
                </c:pt>
                <c:pt idx="220">
                  <c:v>27.21</c:v>
                </c:pt>
                <c:pt idx="221">
                  <c:v>33.79</c:v>
                </c:pt>
                <c:pt idx="222">
                  <c:v>34.88</c:v>
                </c:pt>
                <c:pt idx="223">
                  <c:v>34.41</c:v>
                </c:pt>
                <c:pt idx="224">
                  <c:v>32.51</c:v>
                </c:pt>
                <c:pt idx="225">
                  <c:v>33.86</c:v>
                </c:pt>
                <c:pt idx="226">
                  <c:v>18.26</c:v>
                </c:pt>
                <c:pt idx="227">
                  <c:v>26.81</c:v>
                </c:pt>
                <c:pt idx="228">
                  <c:v>27.14</c:v>
                </c:pt>
                <c:pt idx="229">
                  <c:v>31.22</c:v>
                </c:pt>
                <c:pt idx="230">
                  <c:v>19.76</c:v>
                </c:pt>
                <c:pt idx="231">
                  <c:v>20.81</c:v>
                </c:pt>
                <c:pt idx="232">
                  <c:v>24.38</c:v>
                </c:pt>
                <c:pt idx="233">
                  <c:v>17.69</c:v>
                </c:pt>
                <c:pt idx="234">
                  <c:v>33.91</c:v>
                </c:pt>
                <c:pt idx="235">
                  <c:v>15.41</c:v>
                </c:pt>
                <c:pt idx="236">
                  <c:v>22.7</c:v>
                </c:pt>
                <c:pt idx="237">
                  <c:v>19.87</c:v>
                </c:pt>
                <c:pt idx="238">
                  <c:v>32.39</c:v>
                </c:pt>
                <c:pt idx="239">
                  <c:v>25.78</c:v>
                </c:pt>
                <c:pt idx="240">
                  <c:v>31.95</c:v>
                </c:pt>
                <c:pt idx="241">
                  <c:v>40.3</c:v>
                </c:pt>
                <c:pt idx="242">
                  <c:v>33.7</c:v>
                </c:pt>
                <c:pt idx="243">
                  <c:v>36.14</c:v>
                </c:pt>
                <c:pt idx="244">
                  <c:v>27.74</c:v>
                </c:pt>
                <c:pt idx="245">
                  <c:v>29.13</c:v>
                </c:pt>
                <c:pt idx="246">
                  <c:v>25.79</c:v>
                </c:pt>
                <c:pt idx="247">
                  <c:v>31.81</c:v>
                </c:pt>
                <c:pt idx="248">
                  <c:v>20.25</c:v>
                </c:pt>
                <c:pt idx="249">
                  <c:v>27.46</c:v>
                </c:pt>
                <c:pt idx="250">
                  <c:v>22.41</c:v>
                </c:pt>
                <c:pt idx="251">
                  <c:v>35.03</c:v>
                </c:pt>
                <c:pt idx="252">
                  <c:v>36.93</c:v>
                </c:pt>
                <c:pt idx="253">
                  <c:v>25.87</c:v>
                </c:pt>
                <c:pt idx="254">
                  <c:v>28.65</c:v>
                </c:pt>
                <c:pt idx="255">
                  <c:v>26.5</c:v>
                </c:pt>
                <c:pt idx="256">
                  <c:v>25.63</c:v>
                </c:pt>
                <c:pt idx="257">
                  <c:v>25.04</c:v>
                </c:pt>
                <c:pt idx="258">
                  <c:v>23.97</c:v>
                </c:pt>
                <c:pt idx="259">
                  <c:v>23.15</c:v>
                </c:pt>
                <c:pt idx="260">
                  <c:v>25.82</c:v>
                </c:pt>
                <c:pt idx="261">
                  <c:v>27.31</c:v>
                </c:pt>
                <c:pt idx="262">
                  <c:v>30.69</c:v>
                </c:pt>
                <c:pt idx="263">
                  <c:v>22.79</c:v>
                </c:pt>
                <c:pt idx="264">
                  <c:v>22.66</c:v>
                </c:pt>
                <c:pt idx="265">
                  <c:v>23.41</c:v>
                </c:pt>
                <c:pt idx="266">
                  <c:v>15.47</c:v>
                </c:pt>
                <c:pt idx="267">
                  <c:v>31.2</c:v>
                </c:pt>
                <c:pt idx="268">
                  <c:v>25.82</c:v>
                </c:pt>
                <c:pt idx="269">
                  <c:v>22.55</c:v>
                </c:pt>
                <c:pt idx="270">
                  <c:v>25.04</c:v>
                </c:pt>
                <c:pt idx="271">
                  <c:v>37.31</c:v>
                </c:pt>
                <c:pt idx="272">
                  <c:v>22.88</c:v>
                </c:pt>
                <c:pt idx="273">
                  <c:v>30.85</c:v>
                </c:pt>
                <c:pt idx="274">
                  <c:v>30.69</c:v>
                </c:pt>
                <c:pt idx="275">
                  <c:v>31.81</c:v>
                </c:pt>
                <c:pt idx="276">
                  <c:v>24.36</c:v>
                </c:pt>
                <c:pt idx="277">
                  <c:v>30.66</c:v>
                </c:pt>
                <c:pt idx="278">
                  <c:v>23.39</c:v>
                </c:pt>
                <c:pt idx="279">
                  <c:v>24.31</c:v>
                </c:pt>
                <c:pt idx="280">
                  <c:v>16.33</c:v>
                </c:pt>
                <c:pt idx="281">
                  <c:v>34.04</c:v>
                </c:pt>
                <c:pt idx="282">
                  <c:v>20.91</c:v>
                </c:pt>
                <c:pt idx="283">
                  <c:v>14.19</c:v>
                </c:pt>
                <c:pt idx="284">
                  <c:v>22.58</c:v>
                </c:pt>
                <c:pt idx="285">
                  <c:v>28.72</c:v>
                </c:pt>
                <c:pt idx="286">
                  <c:v>20.7</c:v>
                </c:pt>
                <c:pt idx="287">
                  <c:v>40.48</c:v>
                </c:pt>
                <c:pt idx="288">
                  <c:v>25.57</c:v>
                </c:pt>
                <c:pt idx="289">
                  <c:v>29.5</c:v>
                </c:pt>
                <c:pt idx="290">
                  <c:v>17.34</c:v>
                </c:pt>
                <c:pt idx="291">
                  <c:v>25.93</c:v>
                </c:pt>
                <c:pt idx="292">
                  <c:v>30.89</c:v>
                </c:pt>
                <c:pt idx="293">
                  <c:v>33.46</c:v>
                </c:pt>
                <c:pt idx="294">
                  <c:v>29.83</c:v>
                </c:pt>
                <c:pt idx="295">
                  <c:v>24.27</c:v>
                </c:pt>
                <c:pt idx="296">
                  <c:v>19.09</c:v>
                </c:pt>
                <c:pt idx="297">
                  <c:v>26.07</c:v>
                </c:pt>
                <c:pt idx="298">
                  <c:v>34.24</c:v>
                </c:pt>
                <c:pt idx="299">
                  <c:v>30.07</c:v>
                </c:pt>
                <c:pt idx="300">
                  <c:v>29.14</c:v>
                </c:pt>
                <c:pt idx="301">
                  <c:v>25.29</c:v>
                </c:pt>
                <c:pt idx="302">
                  <c:v>16.74</c:v>
                </c:pt>
                <c:pt idx="303">
                  <c:v>17.13</c:v>
                </c:pt>
                <c:pt idx="304">
                  <c:v>45.21</c:v>
                </c:pt>
                <c:pt idx="305">
                  <c:v>25.22</c:v>
                </c:pt>
                <c:pt idx="306">
                  <c:v>30.97</c:v>
                </c:pt>
                <c:pt idx="307">
                  <c:v>21.17</c:v>
                </c:pt>
                <c:pt idx="308">
                  <c:v>21.08</c:v>
                </c:pt>
                <c:pt idx="309">
                  <c:v>30.22</c:v>
                </c:pt>
                <c:pt idx="310">
                  <c:v>13.72</c:v>
                </c:pt>
                <c:pt idx="311">
                  <c:v>29.23</c:v>
                </c:pt>
                <c:pt idx="312">
                  <c:v>21.33</c:v>
                </c:pt>
                <c:pt idx="313">
                  <c:v>37.72</c:v>
                </c:pt>
                <c:pt idx="314">
                  <c:v>29.95</c:v>
                </c:pt>
                <c:pt idx="315">
                  <c:v>32.79</c:v>
                </c:pt>
                <c:pt idx="316">
                  <c:v>30.76</c:v>
                </c:pt>
                <c:pt idx="317">
                  <c:v>35.73</c:v>
                </c:pt>
                <c:pt idx="318">
                  <c:v>26.49</c:v>
                </c:pt>
                <c:pt idx="319">
                  <c:v>26.37</c:v>
                </c:pt>
                <c:pt idx="320">
                  <c:v>23.41</c:v>
                </c:pt>
                <c:pt idx="321">
                  <c:v>18.06</c:v>
                </c:pt>
                <c:pt idx="322">
                  <c:v>27.55</c:v>
                </c:pt>
                <c:pt idx="323">
                  <c:v>26.16</c:v>
                </c:pt>
                <c:pt idx="324">
                  <c:v>26.82</c:v>
                </c:pt>
                <c:pt idx="325">
                  <c:v>21.34</c:v>
                </c:pt>
                <c:pt idx="326">
                  <c:v>37.13</c:v>
                </c:pt>
                <c:pt idx="327">
                  <c:v>33.22</c:v>
                </c:pt>
                <c:pt idx="328">
                  <c:v>22.2</c:v>
                </c:pt>
                <c:pt idx="329">
                  <c:v>26.45</c:v>
                </c:pt>
                <c:pt idx="330">
                  <c:v>18.35</c:v>
                </c:pt>
                <c:pt idx="331">
                  <c:v>18.7</c:v>
                </c:pt>
                <c:pt idx="332">
                  <c:v>23.65</c:v>
                </c:pt>
                <c:pt idx="333">
                  <c:v>20.54</c:v>
                </c:pt>
                <c:pt idx="334">
                  <c:v>25.58</c:v>
                </c:pt>
                <c:pt idx="335">
                  <c:v>22.98</c:v>
                </c:pt>
                <c:pt idx="336">
                  <c:v>27.28</c:v>
                </c:pt>
                <c:pt idx="337">
                  <c:v>14.43</c:v>
                </c:pt>
                <c:pt idx="338">
                  <c:v>21.35</c:v>
                </c:pt>
                <c:pt idx="339">
                  <c:v>16.1</c:v>
                </c:pt>
                <c:pt idx="340">
                  <c:v>19.89</c:v>
                </c:pt>
                <c:pt idx="341">
                  <c:v>28.29</c:v>
                </c:pt>
                <c:pt idx="342">
                  <c:v>19.88</c:v>
                </c:pt>
                <c:pt idx="343">
                  <c:v>27.25</c:v>
                </c:pt>
                <c:pt idx="344">
                  <c:v>21.43</c:v>
                </c:pt>
                <c:pt idx="345">
                  <c:v>27.51</c:v>
                </c:pt>
                <c:pt idx="346">
                  <c:v>20</c:v>
                </c:pt>
                <c:pt idx="347">
                  <c:v>27.03</c:v>
                </c:pt>
                <c:pt idx="348">
                  <c:v>19.94</c:v>
                </c:pt>
                <c:pt idx="349">
                  <c:v>27.03</c:v>
                </c:pt>
                <c:pt idx="350">
                  <c:v>22.94</c:v>
                </c:pt>
                <c:pt idx="351">
                  <c:v>26.78</c:v>
                </c:pt>
                <c:pt idx="352">
                  <c:v>33.9</c:v>
                </c:pt>
                <c:pt idx="353">
                  <c:v>31.81</c:v>
                </c:pt>
                <c:pt idx="354">
                  <c:v>24</c:v>
                </c:pt>
                <c:pt idx="355">
                  <c:v>32.65</c:v>
                </c:pt>
                <c:pt idx="356">
                  <c:v>31.35</c:v>
                </c:pt>
                <c:pt idx="357">
                  <c:v>22.93</c:v>
                </c:pt>
                <c:pt idx="358">
                  <c:v>28.54</c:v>
                </c:pt>
                <c:pt idx="359">
                  <c:v>26.52</c:v>
                </c:pt>
                <c:pt idx="360">
                  <c:v>16.8</c:v>
                </c:pt>
                <c:pt idx="361">
                  <c:v>24.85</c:v>
                </c:pt>
                <c:pt idx="362">
                  <c:v>19.44</c:v>
                </c:pt>
                <c:pt idx="363">
                  <c:v>34.94</c:v>
                </c:pt>
                <c:pt idx="364">
                  <c:v>26.48</c:v>
                </c:pt>
                <c:pt idx="365">
                  <c:v>21.42</c:v>
                </c:pt>
                <c:pt idx="366">
                  <c:v>23.41</c:v>
                </c:pt>
                <c:pt idx="367">
                  <c:v>23.47</c:v>
                </c:pt>
                <c:pt idx="368">
                  <c:v>20.15</c:v>
                </c:pt>
                <c:pt idx="369">
                  <c:v>31.48</c:v>
                </c:pt>
                <c:pt idx="370">
                  <c:v>21.07</c:v>
                </c:pt>
                <c:pt idx="371">
                  <c:v>13.87</c:v>
                </c:pt>
                <c:pt idx="372">
                  <c:v>17.38</c:v>
                </c:pt>
                <c:pt idx="373">
                  <c:v>19.44</c:v>
                </c:pt>
                <c:pt idx="374">
                  <c:v>17.37</c:v>
                </c:pt>
                <c:pt idx="375">
                  <c:v>28.95</c:v>
                </c:pt>
                <c:pt idx="376">
                  <c:v>33.9</c:v>
                </c:pt>
                <c:pt idx="377">
                  <c:v>18.23</c:v>
                </c:pt>
                <c:pt idx="378">
                  <c:v>20.09</c:v>
                </c:pt>
                <c:pt idx="379">
                  <c:v>20.21</c:v>
                </c:pt>
                <c:pt idx="380">
                  <c:v>22.65</c:v>
                </c:pt>
                <c:pt idx="381">
                  <c:v>26.31</c:v>
                </c:pt>
                <c:pt idx="382">
                  <c:v>19.86</c:v>
                </c:pt>
                <c:pt idx="383">
                  <c:v>24.55</c:v>
                </c:pt>
                <c:pt idx="384">
                  <c:v>19.35</c:v>
                </c:pt>
                <c:pt idx="385">
                  <c:v>27.29</c:v>
                </c:pt>
                <c:pt idx="386">
                  <c:v>23.68</c:v>
                </c:pt>
                <c:pt idx="387">
                  <c:v>14.76</c:v>
                </c:pt>
                <c:pt idx="388">
                  <c:v>15.31</c:v>
                </c:pt>
                <c:pt idx="389">
                  <c:v>40.4</c:v>
                </c:pt>
                <c:pt idx="390">
                  <c:v>25.08</c:v>
                </c:pt>
                <c:pt idx="391">
                  <c:v>27.52</c:v>
                </c:pt>
                <c:pt idx="392">
                  <c:v>22.93</c:v>
                </c:pt>
                <c:pt idx="393">
                  <c:v>22.43</c:v>
                </c:pt>
                <c:pt idx="394">
                  <c:v>32.51</c:v>
                </c:pt>
                <c:pt idx="395">
                  <c:v>32.39</c:v>
                </c:pt>
                <c:pt idx="396">
                  <c:v>33.1</c:v>
                </c:pt>
                <c:pt idx="397">
                  <c:v>20.5</c:v>
                </c:pt>
                <c:pt idx="398">
                  <c:v>24.12</c:v>
                </c:pt>
                <c:pt idx="399">
                  <c:v>21.82</c:v>
                </c:pt>
                <c:pt idx="400">
                  <c:v>35.07</c:v>
                </c:pt>
                <c:pt idx="401">
                  <c:v>14.56</c:v>
                </c:pt>
                <c:pt idx="402">
                  <c:v>23.73</c:v>
                </c:pt>
                <c:pt idx="403">
                  <c:v>13.48</c:v>
                </c:pt>
                <c:pt idx="404">
                  <c:v>22.07</c:v>
                </c:pt>
                <c:pt idx="405">
                  <c:v>26.91</c:v>
                </c:pt>
                <c:pt idx="406">
                  <c:v>20.46</c:v>
                </c:pt>
                <c:pt idx="407">
                  <c:v>32.17</c:v>
                </c:pt>
                <c:pt idx="408">
                  <c:v>26.4</c:v>
                </c:pt>
                <c:pt idx="409">
                  <c:v>22.23</c:v>
                </c:pt>
                <c:pt idx="410">
                  <c:v>28.13</c:v>
                </c:pt>
                <c:pt idx="411">
                  <c:v>19.54</c:v>
                </c:pt>
                <c:pt idx="412">
                  <c:v>31.32</c:v>
                </c:pt>
                <c:pt idx="413">
                  <c:v>30.65</c:v>
                </c:pt>
                <c:pt idx="414">
                  <c:v>20.36</c:v>
                </c:pt>
                <c:pt idx="415">
                  <c:v>26.68</c:v>
                </c:pt>
                <c:pt idx="416">
                  <c:v>23.37</c:v>
                </c:pt>
                <c:pt idx="417">
                  <c:v>25.56</c:v>
                </c:pt>
                <c:pt idx="418">
                  <c:v>35</c:v>
                </c:pt>
                <c:pt idx="419">
                  <c:v>23.09</c:v>
                </c:pt>
                <c:pt idx="420">
                  <c:v>36.71</c:v>
                </c:pt>
                <c:pt idx="421">
                  <c:v>19.41</c:v>
                </c:pt>
                <c:pt idx="422">
                  <c:v>20.45</c:v>
                </c:pt>
                <c:pt idx="423">
                  <c:v>13.07</c:v>
                </c:pt>
                <c:pt idx="424">
                  <c:v>19.31</c:v>
                </c:pt>
                <c:pt idx="425">
                  <c:v>21.62</c:v>
                </c:pt>
                <c:pt idx="426">
                  <c:v>24.08</c:v>
                </c:pt>
                <c:pt idx="427">
                  <c:v>28.46</c:v>
                </c:pt>
                <c:pt idx="428">
                  <c:v>19.15</c:v>
                </c:pt>
                <c:pt idx="429">
                  <c:v>33.81</c:v>
                </c:pt>
                <c:pt idx="430">
                  <c:v>43.82</c:v>
                </c:pt>
                <c:pt idx="431">
                  <c:v>20.2</c:v>
                </c:pt>
                <c:pt idx="432">
                  <c:v>20.8</c:v>
                </c:pt>
                <c:pt idx="433">
                  <c:v>13.69</c:v>
                </c:pt>
                <c:pt idx="434">
                  <c:v>27.07</c:v>
                </c:pt>
                <c:pt idx="435">
                  <c:v>29.95</c:v>
                </c:pt>
                <c:pt idx="436">
                  <c:v>32.65</c:v>
                </c:pt>
                <c:pt idx="437">
                  <c:v>21.28</c:v>
                </c:pt>
                <c:pt idx="438">
                  <c:v>35.51</c:v>
                </c:pt>
                <c:pt idx="439">
                  <c:v>21.55</c:v>
                </c:pt>
                <c:pt idx="440">
                  <c:v>25.42</c:v>
                </c:pt>
                <c:pt idx="441">
                  <c:v>21.37</c:v>
                </c:pt>
                <c:pt idx="442">
                  <c:v>29.56</c:v>
                </c:pt>
                <c:pt idx="443">
                  <c:v>20.34</c:v>
                </c:pt>
                <c:pt idx="444">
                  <c:v>31.34</c:v>
                </c:pt>
                <c:pt idx="445">
                  <c:v>15.7</c:v>
                </c:pt>
                <c:pt idx="446">
                  <c:v>21.76</c:v>
                </c:pt>
                <c:pt idx="447">
                  <c:v>21.69</c:v>
                </c:pt>
                <c:pt idx="448">
                  <c:v>19.31</c:v>
                </c:pt>
                <c:pt idx="449">
                  <c:v>36.55</c:v>
                </c:pt>
                <c:pt idx="450">
                  <c:v>31.56</c:v>
                </c:pt>
                <c:pt idx="451">
                  <c:v>29.08</c:v>
                </c:pt>
                <c:pt idx="452">
                  <c:v>24.48</c:v>
                </c:pt>
                <c:pt idx="453">
                  <c:v>24.17</c:v>
                </c:pt>
                <c:pt idx="454">
                  <c:v>20.85</c:v>
                </c:pt>
                <c:pt idx="455">
                  <c:v>21.9</c:v>
                </c:pt>
                <c:pt idx="456">
                  <c:v>25.92</c:v>
                </c:pt>
                <c:pt idx="457">
                  <c:v>11.13</c:v>
                </c:pt>
                <c:pt idx="458">
                  <c:v>38.9</c:v>
                </c:pt>
                <c:pt idx="459">
                  <c:v>37.91</c:v>
                </c:pt>
                <c:pt idx="460">
                  <c:v>22.68</c:v>
                </c:pt>
                <c:pt idx="461">
                  <c:v>32.89</c:v>
                </c:pt>
                <c:pt idx="462">
                  <c:v>33.17</c:v>
                </c:pt>
                <c:pt idx="463">
                  <c:v>18.18</c:v>
                </c:pt>
                <c:pt idx="464">
                  <c:v>24.56</c:v>
                </c:pt>
                <c:pt idx="465">
                  <c:v>20.65</c:v>
                </c:pt>
                <c:pt idx="466">
                  <c:v>28.92</c:v>
                </c:pt>
                <c:pt idx="467">
                  <c:v>26.37</c:v>
                </c:pt>
                <c:pt idx="468">
                  <c:v>19.57</c:v>
                </c:pt>
                <c:pt idx="469">
                  <c:v>22.89</c:v>
                </c:pt>
                <c:pt idx="470">
                  <c:v>20.67</c:v>
                </c:pt>
                <c:pt idx="471">
                  <c:v>27.15</c:v>
                </c:pt>
                <c:pt idx="472">
                  <c:v>23.33</c:v>
                </c:pt>
                <c:pt idx="473">
                  <c:v>26.91</c:v>
                </c:pt>
                <c:pt idx="474">
                  <c:v>24</c:v>
                </c:pt>
                <c:pt idx="475">
                  <c:v>34.27</c:v>
                </c:pt>
                <c:pt idx="476">
                  <c:v>12.54</c:v>
                </c:pt>
                <c:pt idx="477">
                  <c:v>27.96</c:v>
                </c:pt>
                <c:pt idx="478">
                  <c:v>13.44</c:v>
                </c:pt>
                <c:pt idx="479">
                  <c:v>37.74</c:v>
                </c:pt>
                <c:pt idx="480">
                  <c:v>33.85</c:v>
                </c:pt>
                <c:pt idx="481">
                  <c:v>23.21</c:v>
                </c:pt>
                <c:pt idx="482">
                  <c:v>30.23</c:v>
                </c:pt>
                <c:pt idx="483">
                  <c:v>26.83</c:v>
                </c:pt>
                <c:pt idx="484">
                  <c:v>19.08</c:v>
                </c:pt>
                <c:pt idx="485">
                  <c:v>22.68</c:v>
                </c:pt>
                <c:pt idx="486">
                  <c:v>29.43</c:v>
                </c:pt>
                <c:pt idx="487">
                  <c:v>21.08</c:v>
                </c:pt>
                <c:pt idx="488">
                  <c:v>27.45</c:v>
                </c:pt>
                <c:pt idx="489">
                  <c:v>22.27</c:v>
                </c:pt>
                <c:pt idx="490">
                  <c:v>19.48</c:v>
                </c:pt>
                <c:pt idx="491">
                  <c:v>29.89</c:v>
                </c:pt>
                <c:pt idx="492">
                  <c:v>25.52</c:v>
                </c:pt>
                <c:pt idx="493">
                  <c:v>19.22</c:v>
                </c:pt>
                <c:pt idx="494">
                  <c:v>21.82</c:v>
                </c:pt>
                <c:pt idx="495">
                  <c:v>19.92</c:v>
                </c:pt>
                <c:pt idx="496">
                  <c:v>30.97</c:v>
                </c:pt>
                <c:pt idx="497">
                  <c:v>20.29</c:v>
                </c:pt>
                <c:pt idx="498">
                  <c:v>26.94</c:v>
                </c:pt>
                <c:pt idx="499">
                  <c:v>29.96</c:v>
                </c:pt>
                <c:pt idx="500">
                  <c:v>33.19</c:v>
                </c:pt>
                <c:pt idx="501">
                  <c:v>16.49</c:v>
                </c:pt>
                <c:pt idx="502">
                  <c:v>32.22</c:v>
                </c:pt>
                <c:pt idx="503">
                  <c:v>32.41</c:v>
                </c:pt>
                <c:pt idx="504">
                  <c:v>19.86</c:v>
                </c:pt>
                <c:pt idx="505">
                  <c:v>36.36</c:v>
                </c:pt>
                <c:pt idx="506">
                  <c:v>23.63</c:v>
                </c:pt>
                <c:pt idx="507">
                  <c:v>19.01</c:v>
                </c:pt>
                <c:pt idx="508">
                  <c:v>27.18</c:v>
                </c:pt>
                <c:pt idx="509">
                  <c:v>27.81</c:v>
                </c:pt>
                <c:pt idx="510">
                  <c:v>14.7</c:v>
                </c:pt>
                <c:pt idx="511">
                  <c:v>20.38</c:v>
                </c:pt>
                <c:pt idx="512">
                  <c:v>29.44</c:v>
                </c:pt>
                <c:pt idx="513">
                  <c:v>33.04</c:v>
                </c:pt>
                <c:pt idx="514">
                  <c:v>27.99</c:v>
                </c:pt>
                <c:pt idx="515">
                  <c:v>29.14</c:v>
                </c:pt>
                <c:pt idx="516">
                  <c:v>29.07</c:v>
                </c:pt>
                <c:pt idx="517">
                  <c:v>30.89</c:v>
                </c:pt>
                <c:pt idx="518">
                  <c:v>40.88</c:v>
                </c:pt>
                <c:pt idx="519">
                  <c:v>21.89</c:v>
                </c:pt>
                <c:pt idx="520">
                  <c:v>27.55</c:v>
                </c:pt>
                <c:pt idx="521">
                  <c:v>28.72</c:v>
                </c:pt>
                <c:pt idx="522">
                  <c:v>53.59</c:v>
                </c:pt>
                <c:pt idx="523">
                  <c:v>24.34</c:v>
                </c:pt>
                <c:pt idx="524">
                  <c:v>27.51</c:v>
                </c:pt>
                <c:pt idx="525">
                  <c:v>25.8</c:v>
                </c:pt>
                <c:pt idx="526">
                  <c:v>24.11</c:v>
                </c:pt>
                <c:pt idx="527">
                  <c:v>33.59</c:v>
                </c:pt>
                <c:pt idx="528">
                  <c:v>36.75</c:v>
                </c:pt>
                <c:pt idx="529">
                  <c:v>20.77</c:v>
                </c:pt>
                <c:pt idx="530">
                  <c:v>30.26</c:v>
                </c:pt>
                <c:pt idx="531">
                  <c:v>28.57</c:v>
                </c:pt>
                <c:pt idx="532">
                  <c:v>23.89</c:v>
                </c:pt>
                <c:pt idx="533">
                  <c:v>26.73</c:v>
                </c:pt>
                <c:pt idx="534">
                  <c:v>20.6</c:v>
                </c:pt>
                <c:pt idx="535">
                  <c:v>32.21</c:v>
                </c:pt>
                <c:pt idx="536">
                  <c:v>26.76</c:v>
                </c:pt>
                <c:pt idx="537">
                  <c:v>23.68</c:v>
                </c:pt>
                <c:pt idx="538">
                  <c:v>34.81</c:v>
                </c:pt>
                <c:pt idx="539">
                  <c:v>32.35</c:v>
                </c:pt>
                <c:pt idx="540">
                  <c:v>37.14</c:v>
                </c:pt>
                <c:pt idx="541">
                  <c:v>34.53</c:v>
                </c:pt>
                <c:pt idx="542">
                  <c:v>20.22</c:v>
                </c:pt>
                <c:pt idx="543">
                  <c:v>26.08</c:v>
                </c:pt>
                <c:pt idx="544">
                  <c:v>39.66</c:v>
                </c:pt>
                <c:pt idx="545">
                  <c:v>19.99</c:v>
                </c:pt>
                <c:pt idx="546">
                  <c:v>23.88</c:v>
                </c:pt>
                <c:pt idx="547">
                  <c:v>35.52</c:v>
                </c:pt>
                <c:pt idx="548">
                  <c:v>43.72</c:v>
                </c:pt>
                <c:pt idx="549">
                  <c:v>24.59</c:v>
                </c:pt>
                <c:pt idx="550">
                  <c:v>25.77</c:v>
                </c:pt>
                <c:pt idx="551">
                  <c:v>23.98</c:v>
                </c:pt>
                <c:pt idx="552">
                  <c:v>52.21</c:v>
                </c:pt>
                <c:pt idx="553">
                  <c:v>40.59</c:v>
                </c:pt>
                <c:pt idx="554">
                  <c:v>22.03</c:v>
                </c:pt>
                <c:pt idx="555">
                  <c:v>22.51</c:v>
                </c:pt>
                <c:pt idx="556">
                  <c:v>25.93</c:v>
                </c:pt>
                <c:pt idx="557">
                  <c:v>21.44</c:v>
                </c:pt>
                <c:pt idx="558">
                  <c:v>43.09</c:v>
                </c:pt>
                <c:pt idx="559">
                  <c:v>21.92</c:v>
                </c:pt>
                <c:pt idx="560">
                  <c:v>22.63</c:v>
                </c:pt>
                <c:pt idx="561">
                  <c:v>26.01</c:v>
                </c:pt>
                <c:pt idx="562">
                  <c:v>25.08</c:v>
                </c:pt>
                <c:pt idx="563">
                  <c:v>38.78</c:v>
                </c:pt>
                <c:pt idx="564">
                  <c:v>21.84</c:v>
                </c:pt>
                <c:pt idx="565">
                  <c:v>25.06</c:v>
                </c:pt>
                <c:pt idx="566">
                  <c:v>22.6</c:v>
                </c:pt>
                <c:pt idx="567">
                  <c:v>31.3</c:v>
                </c:pt>
                <c:pt idx="568">
                  <c:v>33.21</c:v>
                </c:pt>
                <c:pt idx="569">
                  <c:v>20.8</c:v>
                </c:pt>
                <c:pt idx="570">
                  <c:v>26.37</c:v>
                </c:pt>
                <c:pt idx="571">
                  <c:v>33.9</c:v>
                </c:pt>
                <c:pt idx="572">
                  <c:v>26.59</c:v>
                </c:pt>
                <c:pt idx="573">
                  <c:v>29.53</c:v>
                </c:pt>
                <c:pt idx="574">
                  <c:v>41.8</c:v>
                </c:pt>
                <c:pt idx="575">
                  <c:v>47.15</c:v>
                </c:pt>
                <c:pt idx="576">
                  <c:v>24.31</c:v>
                </c:pt>
                <c:pt idx="577">
                  <c:v>15.08</c:v>
                </c:pt>
                <c:pt idx="578">
                  <c:v>27.68</c:v>
                </c:pt>
                <c:pt idx="579">
                  <c:v>26.56</c:v>
                </c:pt>
                <c:pt idx="580">
                  <c:v>18.99</c:v>
                </c:pt>
                <c:pt idx="581">
                  <c:v>30.14</c:v>
                </c:pt>
                <c:pt idx="582">
                  <c:v>24.65</c:v>
                </c:pt>
                <c:pt idx="583">
                  <c:v>20.74</c:v>
                </c:pt>
                <c:pt idx="584">
                  <c:v>28.12</c:v>
                </c:pt>
                <c:pt idx="585">
                  <c:v>31.87</c:v>
                </c:pt>
                <c:pt idx="586">
                  <c:v>23.17</c:v>
                </c:pt>
                <c:pt idx="587">
                  <c:v>31.94</c:v>
                </c:pt>
                <c:pt idx="588">
                  <c:v>23.62</c:v>
                </c:pt>
                <c:pt idx="589">
                  <c:v>19.11</c:v>
                </c:pt>
                <c:pt idx="590">
                  <c:v>24.29</c:v>
                </c:pt>
                <c:pt idx="591">
                  <c:v>34.25</c:v>
                </c:pt>
                <c:pt idx="592">
                  <c:v>21.67</c:v>
                </c:pt>
                <c:pt idx="593">
                  <c:v>31.35</c:v>
                </c:pt>
                <c:pt idx="594">
                  <c:v>16.85</c:v>
                </c:pt>
                <c:pt idx="595">
                  <c:v>24.02</c:v>
                </c:pt>
                <c:pt idx="596">
                  <c:v>30.68</c:v>
                </c:pt>
                <c:pt idx="597">
                  <c:v>26.52</c:v>
                </c:pt>
                <c:pt idx="598">
                  <c:v>39.45</c:v>
                </c:pt>
                <c:pt idx="599">
                  <c:v>39.98</c:v>
                </c:pt>
                <c:pt idx="600">
                  <c:v>21.3</c:v>
                </c:pt>
                <c:pt idx="601">
                  <c:v>26.76</c:v>
                </c:pt>
                <c:pt idx="602">
                  <c:v>28.92</c:v>
                </c:pt>
                <c:pt idx="603">
                  <c:v>33.27</c:v>
                </c:pt>
                <c:pt idx="604">
                  <c:v>42.6</c:v>
                </c:pt>
                <c:pt idx="605">
                  <c:v>21.64</c:v>
                </c:pt>
                <c:pt idx="606">
                  <c:v>32.62</c:v>
                </c:pt>
                <c:pt idx="607">
                  <c:v>26.19</c:v>
                </c:pt>
                <c:pt idx="608">
                  <c:v>18.48</c:v>
                </c:pt>
                <c:pt idx="609">
                  <c:v>32.01</c:v>
                </c:pt>
                <c:pt idx="610">
                  <c:v>18.85</c:v>
                </c:pt>
                <c:pt idx="611">
                  <c:v>33.89</c:v>
                </c:pt>
                <c:pt idx="612">
                  <c:v>26.6</c:v>
                </c:pt>
                <c:pt idx="613">
                  <c:v>33.56</c:v>
                </c:pt>
                <c:pt idx="614">
                  <c:v>24.9</c:v>
                </c:pt>
                <c:pt idx="615">
                  <c:v>28.72</c:v>
                </c:pt>
                <c:pt idx="616">
                  <c:v>32.84</c:v>
                </c:pt>
                <c:pt idx="617">
                  <c:v>26.3</c:v>
                </c:pt>
                <c:pt idx="618">
                  <c:v>18.97</c:v>
                </c:pt>
                <c:pt idx="619">
                  <c:v>22.77</c:v>
                </c:pt>
                <c:pt idx="620">
                  <c:v>28.45</c:v>
                </c:pt>
                <c:pt idx="621">
                  <c:v>33.17</c:v>
                </c:pt>
                <c:pt idx="622">
                  <c:v>16.86</c:v>
                </c:pt>
                <c:pt idx="623">
                  <c:v>34.77</c:v>
                </c:pt>
                <c:pt idx="624">
                  <c:v>29.18</c:v>
                </c:pt>
                <c:pt idx="625">
                  <c:v>19.67</c:v>
                </c:pt>
                <c:pt idx="626">
                  <c:v>20.44</c:v>
                </c:pt>
                <c:pt idx="627">
                  <c:v>18.33</c:v>
                </c:pt>
                <c:pt idx="628">
                  <c:v>34.24</c:v>
                </c:pt>
                <c:pt idx="629">
                  <c:v>21.89</c:v>
                </c:pt>
                <c:pt idx="630">
                  <c:v>22.62</c:v>
                </c:pt>
                <c:pt idx="631">
                  <c:v>16.96</c:v>
                </c:pt>
                <c:pt idx="632">
                  <c:v>28.77</c:v>
                </c:pt>
                <c:pt idx="633">
                  <c:v>29.9</c:v>
                </c:pt>
                <c:pt idx="634">
                  <c:v>18.86</c:v>
                </c:pt>
                <c:pt idx="635">
                  <c:v>23.4</c:v>
                </c:pt>
                <c:pt idx="636">
                  <c:v>24.99</c:v>
                </c:pt>
                <c:pt idx="637">
                  <c:v>33.79</c:v>
                </c:pt>
                <c:pt idx="638">
                  <c:v>19.16</c:v>
                </c:pt>
                <c:pt idx="639">
                  <c:v>25.43</c:v>
                </c:pt>
                <c:pt idx="640">
                  <c:v>31.69</c:v>
                </c:pt>
                <c:pt idx="641">
                  <c:v>22.39</c:v>
                </c:pt>
                <c:pt idx="642">
                  <c:v>34.03</c:v>
                </c:pt>
                <c:pt idx="643">
                  <c:v>23.34</c:v>
                </c:pt>
                <c:pt idx="644">
                  <c:v>29.34</c:v>
                </c:pt>
                <c:pt idx="645">
                  <c:v>26.07</c:v>
                </c:pt>
                <c:pt idx="646">
                  <c:v>32.06</c:v>
                </c:pt>
                <c:pt idx="647">
                  <c:v>33.94</c:v>
                </c:pt>
                <c:pt idx="648">
                  <c:v>17.82</c:v>
                </c:pt>
                <c:pt idx="649">
                  <c:v>13.34</c:v>
                </c:pt>
                <c:pt idx="650">
                  <c:v>24.58</c:v>
                </c:pt>
                <c:pt idx="651">
                  <c:v>28.02</c:v>
                </c:pt>
                <c:pt idx="652">
                  <c:v>38.17</c:v>
                </c:pt>
                <c:pt idx="653">
                  <c:v>28.95</c:v>
                </c:pt>
                <c:pt idx="654">
                  <c:v>19.33</c:v>
                </c:pt>
                <c:pt idx="655">
                  <c:v>37.46</c:v>
                </c:pt>
                <c:pt idx="656">
                  <c:v>30.26</c:v>
                </c:pt>
                <c:pt idx="657">
                  <c:v>15.15</c:v>
                </c:pt>
                <c:pt idx="658">
                  <c:v>24.97</c:v>
                </c:pt>
                <c:pt idx="659">
                  <c:v>35.69</c:v>
                </c:pt>
                <c:pt idx="660">
                  <c:v>20.13</c:v>
                </c:pt>
                <c:pt idx="661">
                  <c:v>21.79</c:v>
                </c:pt>
                <c:pt idx="662">
                  <c:v>34.22</c:v>
                </c:pt>
                <c:pt idx="663">
                  <c:v>30.49</c:v>
                </c:pt>
                <c:pt idx="664">
                  <c:v>21.24</c:v>
                </c:pt>
                <c:pt idx="665">
                  <c:v>22.72</c:v>
                </c:pt>
                <c:pt idx="666">
                  <c:v>25.54</c:v>
                </c:pt>
                <c:pt idx="667">
                  <c:v>21.76</c:v>
                </c:pt>
                <c:pt idx="668">
                  <c:v>37.22</c:v>
                </c:pt>
                <c:pt idx="669">
                  <c:v>21.76</c:v>
                </c:pt>
                <c:pt idx="670">
                  <c:v>22.53</c:v>
                </c:pt>
                <c:pt idx="671">
                  <c:v>28.17</c:v>
                </c:pt>
                <c:pt idx="672">
                  <c:v>17.11</c:v>
                </c:pt>
                <c:pt idx="673">
                  <c:v>17.65</c:v>
                </c:pt>
                <c:pt idx="674">
                  <c:v>26.3</c:v>
                </c:pt>
                <c:pt idx="675">
                  <c:v>21.7</c:v>
                </c:pt>
                <c:pt idx="676">
                  <c:v>26.58</c:v>
                </c:pt>
                <c:pt idx="677">
                  <c:v>27.6</c:v>
                </c:pt>
                <c:pt idx="678">
                  <c:v>25</c:v>
                </c:pt>
                <c:pt idx="679">
                  <c:v>15.41</c:v>
                </c:pt>
                <c:pt idx="680">
                  <c:v>30.27</c:v>
                </c:pt>
                <c:pt idx="681">
                  <c:v>28.58</c:v>
                </c:pt>
                <c:pt idx="682">
                  <c:v>33.2</c:v>
                </c:pt>
                <c:pt idx="683">
                  <c:v>37.58</c:v>
                </c:pt>
                <c:pt idx="684">
                  <c:v>14.91</c:v>
                </c:pt>
                <c:pt idx="685">
                  <c:v>19.91</c:v>
                </c:pt>
                <c:pt idx="686">
                  <c:v>33.8</c:v>
                </c:pt>
                <c:pt idx="687">
                  <c:v>28.01</c:v>
                </c:pt>
                <c:pt idx="688">
                  <c:v>27.62</c:v>
                </c:pt>
                <c:pt idx="689">
                  <c:v>20.93</c:v>
                </c:pt>
                <c:pt idx="690">
                  <c:v>29.98</c:v>
                </c:pt>
                <c:pt idx="691">
                  <c:v>31.19</c:v>
                </c:pt>
                <c:pt idx="692">
                  <c:v>20.49</c:v>
                </c:pt>
                <c:pt idx="693">
                  <c:v>25.76</c:v>
                </c:pt>
                <c:pt idx="694">
                  <c:v>38.54</c:v>
                </c:pt>
                <c:pt idx="695">
                  <c:v>29.62</c:v>
                </c:pt>
                <c:pt idx="696">
                  <c:v>28.45</c:v>
                </c:pt>
                <c:pt idx="697">
                  <c:v>25.31</c:v>
                </c:pt>
                <c:pt idx="698">
                  <c:v>27.52</c:v>
                </c:pt>
                <c:pt idx="699">
                  <c:v>26.22</c:v>
                </c:pt>
                <c:pt idx="700">
                  <c:v>30.72</c:v>
                </c:pt>
                <c:pt idx="701">
                  <c:v>33.79</c:v>
                </c:pt>
                <c:pt idx="702">
                  <c:v>31.88</c:v>
                </c:pt>
                <c:pt idx="703">
                  <c:v>27.3</c:v>
                </c:pt>
                <c:pt idx="704">
                  <c:v>37.55</c:v>
                </c:pt>
                <c:pt idx="705">
                  <c:v>26.56</c:v>
                </c:pt>
                <c:pt idx="706">
                  <c:v>30.62</c:v>
                </c:pt>
                <c:pt idx="707">
                  <c:v>28.61</c:v>
                </c:pt>
                <c:pt idx="708">
                  <c:v>41.6</c:v>
                </c:pt>
                <c:pt idx="709">
                  <c:v>25.71</c:v>
                </c:pt>
                <c:pt idx="710">
                  <c:v>17.64</c:v>
                </c:pt>
                <c:pt idx="711">
                  <c:v>25.22</c:v>
                </c:pt>
                <c:pt idx="712">
                  <c:v>25.14</c:v>
                </c:pt>
                <c:pt idx="713">
                  <c:v>22.54</c:v>
                </c:pt>
                <c:pt idx="714">
                  <c:v>27.4</c:v>
                </c:pt>
                <c:pt idx="715">
                  <c:v>26.7</c:v>
                </c:pt>
                <c:pt idx="716">
                  <c:v>31.63</c:v>
                </c:pt>
                <c:pt idx="717">
                  <c:v>15.29</c:v>
                </c:pt>
                <c:pt idx="718">
                  <c:v>29.24</c:v>
                </c:pt>
                <c:pt idx="719">
                  <c:v>14.89</c:v>
                </c:pt>
                <c:pt idx="720">
                  <c:v>25.44</c:v>
                </c:pt>
                <c:pt idx="721">
                  <c:v>21.51</c:v>
                </c:pt>
                <c:pt idx="722">
                  <c:v>28.7</c:v>
                </c:pt>
                <c:pt idx="723">
                  <c:v>31.73</c:v>
                </c:pt>
                <c:pt idx="724">
                  <c:v>20.26</c:v>
                </c:pt>
                <c:pt idx="725">
                  <c:v>51.59</c:v>
                </c:pt>
                <c:pt idx="726">
                  <c:v>40.83</c:v>
                </c:pt>
                <c:pt idx="727">
                  <c:v>20.96</c:v>
                </c:pt>
                <c:pt idx="728">
                  <c:v>25.04</c:v>
                </c:pt>
                <c:pt idx="729">
                  <c:v>21.03</c:v>
                </c:pt>
                <c:pt idx="730">
                  <c:v>26.6</c:v>
                </c:pt>
                <c:pt idx="731">
                  <c:v>37.1</c:v>
                </c:pt>
                <c:pt idx="732">
                  <c:v>47.65</c:v>
                </c:pt>
                <c:pt idx="733">
                  <c:v>38.8</c:v>
                </c:pt>
                <c:pt idx="734">
                  <c:v>34.85</c:v>
                </c:pt>
                <c:pt idx="735">
                  <c:v>42.86</c:v>
                </c:pt>
                <c:pt idx="736">
                  <c:v>29.26</c:v>
                </c:pt>
                <c:pt idx="737">
                  <c:v>37.44</c:v>
                </c:pt>
                <c:pt idx="738">
                  <c:v>25.83</c:v>
                </c:pt>
                <c:pt idx="739">
                  <c:v>19.36</c:v>
                </c:pt>
                <c:pt idx="740">
                  <c:v>29.96</c:v>
                </c:pt>
                <c:pt idx="741">
                  <c:v>21.74</c:v>
                </c:pt>
                <c:pt idx="742">
                  <c:v>26.99</c:v>
                </c:pt>
                <c:pt idx="743">
                  <c:v>14.89</c:v>
                </c:pt>
                <c:pt idx="744">
                  <c:v>33.59</c:v>
                </c:pt>
                <c:pt idx="745">
                  <c:v>19.46</c:v>
                </c:pt>
                <c:pt idx="746">
                  <c:v>37.02</c:v>
                </c:pt>
                <c:pt idx="747">
                  <c:v>30.24</c:v>
                </c:pt>
                <c:pt idx="748">
                  <c:v>19.3</c:v>
                </c:pt>
                <c:pt idx="749">
                  <c:v>22.36</c:v>
                </c:pt>
                <c:pt idx="750">
                  <c:v>33.33</c:v>
                </c:pt>
                <c:pt idx="751">
                  <c:v>49.69</c:v>
                </c:pt>
                <c:pt idx="752">
                  <c:v>40.74</c:v>
                </c:pt>
                <c:pt idx="753">
                  <c:v>39.7</c:v>
                </c:pt>
                <c:pt idx="754">
                  <c:v>28.96</c:v>
                </c:pt>
                <c:pt idx="755">
                  <c:v>28.09</c:v>
                </c:pt>
                <c:pt idx="756">
                  <c:v>34.04</c:v>
                </c:pt>
                <c:pt idx="757">
                  <c:v>30.78</c:v>
                </c:pt>
                <c:pt idx="758">
                  <c:v>26.63</c:v>
                </c:pt>
                <c:pt idx="759">
                  <c:v>22.04</c:v>
                </c:pt>
                <c:pt idx="760">
                  <c:v>22.82</c:v>
                </c:pt>
                <c:pt idx="761">
                  <c:v>19.18</c:v>
                </c:pt>
                <c:pt idx="762">
                  <c:v>24.41</c:v>
                </c:pt>
                <c:pt idx="763">
                  <c:v>18.6</c:v>
                </c:pt>
                <c:pt idx="764">
                  <c:v>18.12</c:v>
                </c:pt>
                <c:pt idx="765">
                  <c:v>34.53</c:v>
                </c:pt>
                <c:pt idx="766">
                  <c:v>26.74</c:v>
                </c:pt>
                <c:pt idx="767">
                  <c:v>26.61</c:v>
                </c:pt>
                <c:pt idx="768">
                  <c:v>29.16</c:v>
                </c:pt>
                <c:pt idx="769">
                  <c:v>25.49</c:v>
                </c:pt>
                <c:pt idx="770">
                  <c:v>19.57</c:v>
                </c:pt>
                <c:pt idx="771">
                  <c:v>27.08</c:v>
                </c:pt>
                <c:pt idx="772">
                  <c:v>26.37</c:v>
                </c:pt>
                <c:pt idx="773">
                  <c:v>33.83</c:v>
                </c:pt>
                <c:pt idx="774">
                  <c:v>30.44</c:v>
                </c:pt>
                <c:pt idx="775">
                  <c:v>26.93</c:v>
                </c:pt>
                <c:pt idx="776">
                  <c:v>23.54</c:v>
                </c:pt>
                <c:pt idx="777">
                  <c:v>22.5</c:v>
                </c:pt>
                <c:pt idx="778">
                  <c:v>23.44</c:v>
                </c:pt>
                <c:pt idx="779">
                  <c:v>43.54</c:v>
                </c:pt>
                <c:pt idx="780">
                  <c:v>26.77</c:v>
                </c:pt>
                <c:pt idx="781">
                  <c:v>31.99</c:v>
                </c:pt>
                <c:pt idx="782">
                  <c:v>17.54</c:v>
                </c:pt>
                <c:pt idx="783">
                  <c:v>38.61</c:v>
                </c:pt>
                <c:pt idx="784">
                  <c:v>23.43</c:v>
                </c:pt>
                <c:pt idx="785">
                  <c:v>33.66</c:v>
                </c:pt>
                <c:pt idx="786">
                  <c:v>22.91</c:v>
                </c:pt>
                <c:pt idx="787">
                  <c:v>23.02</c:v>
                </c:pt>
                <c:pt idx="788">
                  <c:v>27.51</c:v>
                </c:pt>
                <c:pt idx="789">
                  <c:v>26.25</c:v>
                </c:pt>
                <c:pt idx="790">
                  <c:v>31.85</c:v>
                </c:pt>
                <c:pt idx="791">
                  <c:v>19.15</c:v>
                </c:pt>
                <c:pt idx="792">
                  <c:v>28.39</c:v>
                </c:pt>
                <c:pt idx="793">
                  <c:v>26.93</c:v>
                </c:pt>
                <c:pt idx="794">
                  <c:v>20.72</c:v>
                </c:pt>
                <c:pt idx="795">
                  <c:v>30.37</c:v>
                </c:pt>
                <c:pt idx="796">
                  <c:v>35.77</c:v>
                </c:pt>
                <c:pt idx="797">
                  <c:v>20.63</c:v>
                </c:pt>
                <c:pt idx="798">
                  <c:v>14.04</c:v>
                </c:pt>
                <c:pt idx="799">
                  <c:v>24.91</c:v>
                </c:pt>
                <c:pt idx="800">
                  <c:v>22.52</c:v>
                </c:pt>
                <c:pt idx="801">
                  <c:v>17.11</c:v>
                </c:pt>
                <c:pt idx="802">
                  <c:v>28.18</c:v>
                </c:pt>
                <c:pt idx="803">
                  <c:v>24.86</c:v>
                </c:pt>
                <c:pt idx="804">
                  <c:v>30.02</c:v>
                </c:pt>
                <c:pt idx="805">
                  <c:v>32.36</c:v>
                </c:pt>
                <c:pt idx="806">
                  <c:v>33.75</c:v>
                </c:pt>
                <c:pt idx="807">
                  <c:v>22.69</c:v>
                </c:pt>
                <c:pt idx="808">
                  <c:v>37.94</c:v>
                </c:pt>
                <c:pt idx="809">
                  <c:v>27.7</c:v>
                </c:pt>
                <c:pt idx="810">
                  <c:v>24.81</c:v>
                </c:pt>
                <c:pt idx="811">
                  <c:v>21.93</c:v>
                </c:pt>
                <c:pt idx="812">
                  <c:v>17.23</c:v>
                </c:pt>
                <c:pt idx="813">
                  <c:v>22.38</c:v>
                </c:pt>
                <c:pt idx="814">
                  <c:v>23.75</c:v>
                </c:pt>
                <c:pt idx="815">
                  <c:v>9.07</c:v>
                </c:pt>
                <c:pt idx="816">
                  <c:v>21.48</c:v>
                </c:pt>
                <c:pt idx="817">
                  <c:v>31</c:v>
                </c:pt>
                <c:pt idx="818">
                  <c:v>38.1</c:v>
                </c:pt>
                <c:pt idx="819">
                  <c:v>20.52</c:v>
                </c:pt>
                <c:pt idx="820">
                  <c:v>29.38</c:v>
                </c:pt>
                <c:pt idx="821">
                  <c:v>41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G$14:$G$15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G$15:$G$16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axId val="17407172"/>
        <c:axId val="8277318"/>
      </c:scatterChart>
      <c:valAx>
        <c:axId val="17407172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318"/>
        <c:crossesAt val="0"/>
        <c:crossBetween val="midCat"/>
        <c:majorUnit val="100"/>
      </c:valAx>
      <c:valAx>
        <c:axId val="8277318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il waviness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7172"/>
        <c:crossesAt val="-1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29970719185"/>
          <c:y val="0.0341754338939891"/>
          <c:w val="0.911074565801613"/>
          <c:h val="0.871875628224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G$9:$G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-section 1"</c:f>
              <c:strCache>
                <c:ptCount val="1"/>
                <c:pt idx="0">
                  <c:v>X-section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6 vs ps'!$A$2:$A$206</c:f>
              <c:numCache>
                <c:formatCode>General</c:formatCode>
                <c:ptCount val="20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3</c:v>
                </c:pt>
                <c:pt idx="151">
                  <c:v>154</c:v>
                </c:pt>
                <c:pt idx="152">
                  <c:v>155</c:v>
                </c:pt>
                <c:pt idx="153">
                  <c:v>156</c:v>
                </c:pt>
                <c:pt idx="154">
                  <c:v>157</c:v>
                </c:pt>
                <c:pt idx="155">
                  <c:v>158</c:v>
                </c:pt>
                <c:pt idx="156">
                  <c:v>159</c:v>
                </c:pt>
                <c:pt idx="157">
                  <c:v>160</c:v>
                </c:pt>
                <c:pt idx="158">
                  <c:v>161</c:v>
                </c:pt>
                <c:pt idx="159">
                  <c:v>162</c:v>
                </c:pt>
                <c:pt idx="160">
                  <c:v>163</c:v>
                </c:pt>
                <c:pt idx="161">
                  <c:v>164</c:v>
                </c:pt>
                <c:pt idx="162">
                  <c:v>165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565</c:v>
                </c:pt>
                <c:pt idx="204">
                  <c:v>566</c:v>
                </c:pt>
              </c:numCache>
            </c:numRef>
          </c:xVal>
          <c:yVal>
            <c:numRef>
              <c:f>'[1]b6 vs ps'!$B$2:$B$206</c:f>
              <c:numCache>
                <c:formatCode>General</c:formatCode>
                <c:ptCount val="205"/>
                <c:pt idx="0">
                  <c:v>0.959999978542328</c:v>
                </c:pt>
                <c:pt idx="1">
                  <c:v>0.959999978542328</c:v>
                </c:pt>
                <c:pt idx="2">
                  <c:v>0.959999978542328</c:v>
                </c:pt>
                <c:pt idx="3">
                  <c:v>0.959999978542328</c:v>
                </c:pt>
                <c:pt idx="4">
                  <c:v>0.959999978542328</c:v>
                </c:pt>
                <c:pt idx="5">
                  <c:v>0.959999978542328</c:v>
                </c:pt>
                <c:pt idx="6">
                  <c:v>0.959999978542328</c:v>
                </c:pt>
                <c:pt idx="7">
                  <c:v>0.959999978542328</c:v>
                </c:pt>
                <c:pt idx="8">
                  <c:v>0.959999978542328</c:v>
                </c:pt>
                <c:pt idx="9">
                  <c:v>0.959999978542328</c:v>
                </c:pt>
                <c:pt idx="10">
                  <c:v>0.959999978542328</c:v>
                </c:pt>
                <c:pt idx="11">
                  <c:v>0.959999978542328</c:v>
                </c:pt>
                <c:pt idx="12">
                  <c:v>0.959999978542328</c:v>
                </c:pt>
                <c:pt idx="13">
                  <c:v>0.959999978542328</c:v>
                </c:pt>
                <c:pt idx="14">
                  <c:v>0.959999978542328</c:v>
                </c:pt>
                <c:pt idx="15">
                  <c:v>0.959999978542328</c:v>
                </c:pt>
                <c:pt idx="16">
                  <c:v>0.959999978542328</c:v>
                </c:pt>
                <c:pt idx="17">
                  <c:v>0.959999978542328</c:v>
                </c:pt>
                <c:pt idx="18">
                  <c:v>0.959999978542328</c:v>
                </c:pt>
                <c:pt idx="19">
                  <c:v>0.959999978542328</c:v>
                </c:pt>
                <c:pt idx="20">
                  <c:v>0.959999978542328</c:v>
                </c:pt>
                <c:pt idx="21">
                  <c:v>0.959999978542328</c:v>
                </c:pt>
                <c:pt idx="22">
                  <c:v>0.959999978542328</c:v>
                </c:pt>
                <c:pt idx="23">
                  <c:v>0.959999978542328</c:v>
                </c:pt>
                <c:pt idx="24">
                  <c:v>0.959999978542328</c:v>
                </c:pt>
                <c:pt idx="25">
                  <c:v>0.939999997615814</c:v>
                </c:pt>
                <c:pt idx="26">
                  <c:v>0.939999997615814</c:v>
                </c:pt>
                <c:pt idx="27">
                  <c:v>0.939999997615814</c:v>
                </c:pt>
                <c:pt idx="28">
                  <c:v>0.939999997615814</c:v>
                </c:pt>
                <c:pt idx="29">
                  <c:v>0.939999997615814</c:v>
                </c:pt>
                <c:pt idx="30">
                  <c:v>0.939999997615814</c:v>
                </c:pt>
                <c:pt idx="31">
                  <c:v>0.939999997615814</c:v>
                </c:pt>
                <c:pt idx="32">
                  <c:v>0.939999997615814</c:v>
                </c:pt>
                <c:pt idx="33">
                  <c:v>0.939999997615814</c:v>
                </c:pt>
                <c:pt idx="34">
                  <c:v>0.939999997615814</c:v>
                </c:pt>
                <c:pt idx="35">
                  <c:v>0.939999997615814</c:v>
                </c:pt>
                <c:pt idx="36">
                  <c:v>0.939999997615814</c:v>
                </c:pt>
                <c:pt idx="37">
                  <c:v>0.939999997615814</c:v>
                </c:pt>
                <c:pt idx="38">
                  <c:v>0.939999997615814</c:v>
                </c:pt>
                <c:pt idx="39">
                  <c:v>0.939999997615814</c:v>
                </c:pt>
                <c:pt idx="40">
                  <c:v>0.939999997615814</c:v>
                </c:pt>
                <c:pt idx="41">
                  <c:v>0.939999997615814</c:v>
                </c:pt>
                <c:pt idx="42">
                  <c:v>0.939999997615814</c:v>
                </c:pt>
                <c:pt idx="43">
                  <c:v>0.939999997615814</c:v>
                </c:pt>
                <c:pt idx="44">
                  <c:v>0.939999997615814</c:v>
                </c:pt>
                <c:pt idx="45">
                  <c:v>0.939999997615814</c:v>
                </c:pt>
                <c:pt idx="46">
                  <c:v>0.870000004768372</c:v>
                </c:pt>
                <c:pt idx="47">
                  <c:v>0.870000004768372</c:v>
                </c:pt>
                <c:pt idx="48">
                  <c:v>0.939999997615814</c:v>
                </c:pt>
                <c:pt idx="49">
                  <c:v>0.939999997615814</c:v>
                </c:pt>
                <c:pt idx="50">
                  <c:v>0.870000004768372</c:v>
                </c:pt>
                <c:pt idx="51">
                  <c:v>0.870000004768372</c:v>
                </c:pt>
                <c:pt idx="52">
                  <c:v>0.939999997615814</c:v>
                </c:pt>
                <c:pt idx="53">
                  <c:v>0.870000004768372</c:v>
                </c:pt>
                <c:pt idx="54">
                  <c:v>0.939999997615814</c:v>
                </c:pt>
                <c:pt idx="55">
                  <c:v>0.939999997615814</c:v>
                </c:pt>
                <c:pt idx="56">
                  <c:v>0.959999978542328</c:v>
                </c:pt>
                <c:pt idx="57">
                  <c:v>0.939999997615814</c:v>
                </c:pt>
                <c:pt idx="58">
                  <c:v>0.870000004768372</c:v>
                </c:pt>
                <c:pt idx="59">
                  <c:v>0.939999997615814</c:v>
                </c:pt>
                <c:pt idx="60">
                  <c:v>0.939999997615814</c:v>
                </c:pt>
                <c:pt idx="61">
                  <c:v>0.939999997615814</c:v>
                </c:pt>
                <c:pt idx="62">
                  <c:v>0.939999997615814</c:v>
                </c:pt>
                <c:pt idx="63">
                  <c:v>0.939999997615814</c:v>
                </c:pt>
                <c:pt idx="64">
                  <c:v>0.939999997615814</c:v>
                </c:pt>
                <c:pt idx="65">
                  <c:v>0.939999997615814</c:v>
                </c:pt>
                <c:pt idx="66">
                  <c:v>0.939999997615814</c:v>
                </c:pt>
                <c:pt idx="67">
                  <c:v>0.939999997615814</c:v>
                </c:pt>
                <c:pt idx="68">
                  <c:v>0.949999988079071</c:v>
                </c:pt>
                <c:pt idx="69">
                  <c:v>0.949999988079071</c:v>
                </c:pt>
                <c:pt idx="70">
                  <c:v>0.870000004768372</c:v>
                </c:pt>
                <c:pt idx="71">
                  <c:v>0.870000004768372</c:v>
                </c:pt>
                <c:pt idx="72">
                  <c:v>0.870000004768372</c:v>
                </c:pt>
                <c:pt idx="73">
                  <c:v>0.870000004768372</c:v>
                </c:pt>
                <c:pt idx="74">
                  <c:v>0.870000004768372</c:v>
                </c:pt>
                <c:pt idx="75">
                  <c:v>0.870000004768372</c:v>
                </c:pt>
                <c:pt idx="76">
                  <c:v>0.870000004768372</c:v>
                </c:pt>
                <c:pt idx="77">
                  <c:v>0.870000004768372</c:v>
                </c:pt>
                <c:pt idx="78">
                  <c:v>0.870000004768372</c:v>
                </c:pt>
                <c:pt idx="79">
                  <c:v>0.870000004768372</c:v>
                </c:pt>
                <c:pt idx="80">
                  <c:v>0.870000004768372</c:v>
                </c:pt>
                <c:pt idx="81">
                  <c:v>0.870000004768372</c:v>
                </c:pt>
                <c:pt idx="82">
                  <c:v>0.870000004768372</c:v>
                </c:pt>
                <c:pt idx="83">
                  <c:v>0.870000004768372</c:v>
                </c:pt>
                <c:pt idx="84">
                  <c:v>0.870000004768372</c:v>
                </c:pt>
                <c:pt idx="85">
                  <c:v>0.959999978542328</c:v>
                </c:pt>
                <c:pt idx="86">
                  <c:v>0.959999978542328</c:v>
                </c:pt>
                <c:pt idx="87">
                  <c:v>0.949999988079071</c:v>
                </c:pt>
                <c:pt idx="88">
                  <c:v>0.959999978542328</c:v>
                </c:pt>
                <c:pt idx="89">
                  <c:v>0.949999988079071</c:v>
                </c:pt>
                <c:pt idx="90">
                  <c:v>0.949999988079071</c:v>
                </c:pt>
                <c:pt idx="91">
                  <c:v>0.870000004768372</c:v>
                </c:pt>
                <c:pt idx="92">
                  <c:v>0.949999988079071</c:v>
                </c:pt>
                <c:pt idx="93">
                  <c:v>0.870000004768372</c:v>
                </c:pt>
                <c:pt idx="94">
                  <c:v>0.959999978542328</c:v>
                </c:pt>
                <c:pt idx="95">
                  <c:v>0.949999988079071</c:v>
                </c:pt>
                <c:pt idx="96">
                  <c:v>0.959999978542328</c:v>
                </c:pt>
                <c:pt idx="97">
                  <c:v>0.870000004768372</c:v>
                </c:pt>
                <c:pt idx="98">
                  <c:v>0.959999978542328</c:v>
                </c:pt>
                <c:pt idx="99">
                  <c:v>0.949999988079071</c:v>
                </c:pt>
                <c:pt idx="100">
                  <c:v>0.949999988079071</c:v>
                </c:pt>
                <c:pt idx="101">
                  <c:v>0.949999988079071</c:v>
                </c:pt>
                <c:pt idx="102">
                  <c:v>0.959999978542328</c:v>
                </c:pt>
                <c:pt idx="103">
                  <c:v>0.949999988079071</c:v>
                </c:pt>
                <c:pt idx="104">
                  <c:v>0.949999988079071</c:v>
                </c:pt>
                <c:pt idx="105">
                  <c:v>0.959999978542328</c:v>
                </c:pt>
                <c:pt idx="106">
                  <c:v>0.959999978542328</c:v>
                </c:pt>
                <c:pt idx="107">
                  <c:v>0.870000004768372</c:v>
                </c:pt>
                <c:pt idx="108">
                  <c:v>0.870000004768372</c:v>
                </c:pt>
                <c:pt idx="109">
                  <c:v>0.949999988079071</c:v>
                </c:pt>
                <c:pt idx="110">
                  <c:v>0.959999978542328</c:v>
                </c:pt>
                <c:pt idx="111">
                  <c:v>0.959999978542328</c:v>
                </c:pt>
                <c:pt idx="112">
                  <c:v>0.959999978542328</c:v>
                </c:pt>
                <c:pt idx="113">
                  <c:v>0.959999978542328</c:v>
                </c:pt>
                <c:pt idx="114">
                  <c:v>0.959999978542328</c:v>
                </c:pt>
                <c:pt idx="115">
                  <c:v>0.959999978542328</c:v>
                </c:pt>
                <c:pt idx="116">
                  <c:v>0.959999978542328</c:v>
                </c:pt>
                <c:pt idx="117">
                  <c:v>0.959999978542328</c:v>
                </c:pt>
                <c:pt idx="118">
                  <c:v>0.939999997615814</c:v>
                </c:pt>
                <c:pt idx="119">
                  <c:v>0.949999988079071</c:v>
                </c:pt>
                <c:pt idx="120">
                  <c:v>0.949999988079071</c:v>
                </c:pt>
                <c:pt idx="121">
                  <c:v>0.949999988079071</c:v>
                </c:pt>
                <c:pt idx="122">
                  <c:v>0.879999995231628</c:v>
                </c:pt>
                <c:pt idx="123">
                  <c:v>0.870000004768372</c:v>
                </c:pt>
                <c:pt idx="124">
                  <c:v>0.870000004768372</c:v>
                </c:pt>
                <c:pt idx="125">
                  <c:v>0.870000004768372</c:v>
                </c:pt>
                <c:pt idx="126">
                  <c:v>0.879999995231628</c:v>
                </c:pt>
                <c:pt idx="127">
                  <c:v>0.870000004768372</c:v>
                </c:pt>
                <c:pt idx="128">
                  <c:v>0.879999995231628</c:v>
                </c:pt>
                <c:pt idx="129">
                  <c:v>0.879999995231628</c:v>
                </c:pt>
                <c:pt idx="130">
                  <c:v>0.870000004768372</c:v>
                </c:pt>
                <c:pt idx="131">
                  <c:v>0.870000004768372</c:v>
                </c:pt>
                <c:pt idx="132">
                  <c:v>0.879999995231628</c:v>
                </c:pt>
                <c:pt idx="133">
                  <c:v>0.870000004768372</c:v>
                </c:pt>
                <c:pt idx="134">
                  <c:v>0.870000004768372</c:v>
                </c:pt>
                <c:pt idx="135">
                  <c:v>0.870000004768372</c:v>
                </c:pt>
                <c:pt idx="136">
                  <c:v>0.949999988079071</c:v>
                </c:pt>
                <c:pt idx="137">
                  <c:v>0.879999995231628</c:v>
                </c:pt>
                <c:pt idx="138">
                  <c:v>0.949999988079071</c:v>
                </c:pt>
                <c:pt idx="139">
                  <c:v>0.949999988079071</c:v>
                </c:pt>
                <c:pt idx="140">
                  <c:v>0.949999988079071</c:v>
                </c:pt>
                <c:pt idx="141">
                  <c:v>0.89000004529953</c:v>
                </c:pt>
                <c:pt idx="142">
                  <c:v>0.89000004529953</c:v>
                </c:pt>
                <c:pt idx="143">
                  <c:v>0.89000004529953</c:v>
                </c:pt>
                <c:pt idx="144">
                  <c:v>0.879999995231628</c:v>
                </c:pt>
                <c:pt idx="145">
                  <c:v>0.89000004529953</c:v>
                </c:pt>
                <c:pt idx="146">
                  <c:v>0.870000004768372</c:v>
                </c:pt>
                <c:pt idx="147">
                  <c:v>0.870000004768372</c:v>
                </c:pt>
                <c:pt idx="148">
                  <c:v>0.89000004529953</c:v>
                </c:pt>
                <c:pt idx="149">
                  <c:v>0.89000004529953</c:v>
                </c:pt>
                <c:pt idx="150">
                  <c:v>0.870000004768372</c:v>
                </c:pt>
                <c:pt idx="151">
                  <c:v>0.870000004768372</c:v>
                </c:pt>
                <c:pt idx="152">
                  <c:v>0.870000004768372</c:v>
                </c:pt>
                <c:pt idx="153">
                  <c:v>0.870000004768372</c:v>
                </c:pt>
                <c:pt idx="154">
                  <c:v>0.870000004768372</c:v>
                </c:pt>
                <c:pt idx="155">
                  <c:v>0.870000004768372</c:v>
                </c:pt>
                <c:pt idx="156">
                  <c:v>0.870000004768372</c:v>
                </c:pt>
                <c:pt idx="157">
                  <c:v>0.870000004768372</c:v>
                </c:pt>
                <c:pt idx="158">
                  <c:v>0.949999988079071</c:v>
                </c:pt>
                <c:pt idx="159">
                  <c:v>0.879999995231628</c:v>
                </c:pt>
                <c:pt idx="160">
                  <c:v>0.89000004529953</c:v>
                </c:pt>
                <c:pt idx="161">
                  <c:v>0.89000004529953</c:v>
                </c:pt>
                <c:pt idx="162">
                  <c:v>0.870000004768372</c:v>
                </c:pt>
                <c:pt idx="163">
                  <c:v>0.870000004768372</c:v>
                </c:pt>
                <c:pt idx="164">
                  <c:v>0.870000004768372</c:v>
                </c:pt>
                <c:pt idx="165">
                  <c:v>0.89000004529953</c:v>
                </c:pt>
                <c:pt idx="166">
                  <c:v>0.949999988079071</c:v>
                </c:pt>
                <c:pt idx="167">
                  <c:v>0.870000004768372</c:v>
                </c:pt>
                <c:pt idx="168">
                  <c:v>0.870000004768372</c:v>
                </c:pt>
                <c:pt idx="169">
                  <c:v>0.870000004768372</c:v>
                </c:pt>
                <c:pt idx="170">
                  <c:v>0.949999988079071</c:v>
                </c:pt>
                <c:pt idx="171">
                  <c:v>0.870000004768372</c:v>
                </c:pt>
                <c:pt idx="172">
                  <c:v>0.949999988079071</c:v>
                </c:pt>
                <c:pt idx="173">
                  <c:v>0.949999988079071</c:v>
                </c:pt>
                <c:pt idx="174">
                  <c:v>0.949999988079071</c:v>
                </c:pt>
                <c:pt idx="175">
                  <c:v>0.949999988079071</c:v>
                </c:pt>
                <c:pt idx="176">
                  <c:v>0.949999988079071</c:v>
                </c:pt>
                <c:pt idx="177">
                  <c:v>0.949999988079071</c:v>
                </c:pt>
                <c:pt idx="178">
                  <c:v>0.949999988079071</c:v>
                </c:pt>
                <c:pt idx="179">
                  <c:v>0.949999988079071</c:v>
                </c:pt>
                <c:pt idx="180">
                  <c:v>0.949999988079071</c:v>
                </c:pt>
                <c:pt idx="181">
                  <c:v>0.949999988079071</c:v>
                </c:pt>
                <c:pt idx="182">
                  <c:v>0.949999988079071</c:v>
                </c:pt>
                <c:pt idx="183">
                  <c:v>0.949999988079071</c:v>
                </c:pt>
                <c:pt idx="184">
                  <c:v>0.89000004529953</c:v>
                </c:pt>
                <c:pt idx="185">
                  <c:v>0.89000004529953</c:v>
                </c:pt>
                <c:pt idx="186">
                  <c:v>0.949999988079071</c:v>
                </c:pt>
                <c:pt idx="187">
                  <c:v>0.949999988079071</c:v>
                </c:pt>
                <c:pt idx="188">
                  <c:v>0.949999988079071</c:v>
                </c:pt>
                <c:pt idx="189">
                  <c:v>0.949999988079071</c:v>
                </c:pt>
                <c:pt idx="190">
                  <c:v>0.89000004529953</c:v>
                </c:pt>
                <c:pt idx="191">
                  <c:v>0.89000004529953</c:v>
                </c:pt>
                <c:pt idx="192">
                  <c:v>0.949999988079071</c:v>
                </c:pt>
                <c:pt idx="193">
                  <c:v>0.949999988079071</c:v>
                </c:pt>
                <c:pt idx="194">
                  <c:v>0.949999988079071</c:v>
                </c:pt>
                <c:pt idx="195">
                  <c:v>0.949999988079071</c:v>
                </c:pt>
                <c:pt idx="196">
                  <c:v>0.949999988079071</c:v>
                </c:pt>
                <c:pt idx="197">
                  <c:v>0.949999988079071</c:v>
                </c:pt>
                <c:pt idx="198">
                  <c:v>0.949999988079071</c:v>
                </c:pt>
                <c:pt idx="199">
                  <c:v>0.949999988079071</c:v>
                </c:pt>
                <c:pt idx="200">
                  <c:v>0.949999988079071</c:v>
                </c:pt>
                <c:pt idx="201">
                  <c:v>0.949999988079071</c:v>
                </c:pt>
                <c:pt idx="202">
                  <c:v>0.949999988079071</c:v>
                </c:pt>
                <c:pt idx="203">
                  <c:v>0.949999988079071</c:v>
                </c:pt>
                <c:pt idx="204">
                  <c:v>0.9499999880790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G$14:$G$15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-section 2"</c:f>
              <c:strCache>
                <c:ptCount val="1"/>
                <c:pt idx="0">
                  <c:v>X-section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6 vs ps'!$A$207:$A$823</c:f>
              <c:numCache>
                <c:formatCode>General</c:formatCode>
                <c:ptCount val="617"/>
                <c:pt idx="0">
                  <c:v>151</c:v>
                </c:pt>
                <c:pt idx="1">
                  <c:v>152</c:v>
                </c:pt>
                <c:pt idx="2">
                  <c:v>166</c:v>
                </c:pt>
                <c:pt idx="3">
                  <c:v>167</c:v>
                </c:pt>
                <c:pt idx="4">
                  <c:v>208</c:v>
                </c:pt>
                <c:pt idx="5">
                  <c:v>209</c:v>
                </c:pt>
                <c:pt idx="6">
                  <c:v>210</c:v>
                </c:pt>
                <c:pt idx="7">
                  <c:v>211</c:v>
                </c:pt>
                <c:pt idx="8">
                  <c:v>212</c:v>
                </c:pt>
                <c:pt idx="9">
                  <c:v>213</c:v>
                </c:pt>
                <c:pt idx="10">
                  <c:v>214</c:v>
                </c:pt>
                <c:pt idx="11">
                  <c:v>215</c:v>
                </c:pt>
                <c:pt idx="12">
                  <c:v>216</c:v>
                </c:pt>
                <c:pt idx="13">
                  <c:v>217</c:v>
                </c:pt>
                <c:pt idx="14">
                  <c:v>218</c:v>
                </c:pt>
                <c:pt idx="15">
                  <c:v>219</c:v>
                </c:pt>
                <c:pt idx="16">
                  <c:v>220</c:v>
                </c:pt>
                <c:pt idx="17">
                  <c:v>221</c:v>
                </c:pt>
                <c:pt idx="18">
                  <c:v>222</c:v>
                </c:pt>
                <c:pt idx="19">
                  <c:v>223</c:v>
                </c:pt>
                <c:pt idx="20">
                  <c:v>224</c:v>
                </c:pt>
                <c:pt idx="21">
                  <c:v>225</c:v>
                </c:pt>
                <c:pt idx="22">
                  <c:v>226</c:v>
                </c:pt>
                <c:pt idx="23">
                  <c:v>227</c:v>
                </c:pt>
                <c:pt idx="24">
                  <c:v>228</c:v>
                </c:pt>
                <c:pt idx="25">
                  <c:v>229</c:v>
                </c:pt>
                <c:pt idx="26">
                  <c:v>230</c:v>
                </c:pt>
                <c:pt idx="27">
                  <c:v>231</c:v>
                </c:pt>
                <c:pt idx="28">
                  <c:v>232</c:v>
                </c:pt>
                <c:pt idx="29">
                  <c:v>233</c:v>
                </c:pt>
                <c:pt idx="30">
                  <c:v>234</c:v>
                </c:pt>
                <c:pt idx="31">
                  <c:v>235</c:v>
                </c:pt>
                <c:pt idx="32">
                  <c:v>236</c:v>
                </c:pt>
                <c:pt idx="33">
                  <c:v>237</c:v>
                </c:pt>
                <c:pt idx="34">
                  <c:v>238</c:v>
                </c:pt>
                <c:pt idx="35">
                  <c:v>239</c:v>
                </c:pt>
                <c:pt idx="36">
                  <c:v>240</c:v>
                </c:pt>
                <c:pt idx="37">
                  <c:v>241</c:v>
                </c:pt>
                <c:pt idx="38">
                  <c:v>242</c:v>
                </c:pt>
                <c:pt idx="39">
                  <c:v>243</c:v>
                </c:pt>
                <c:pt idx="40">
                  <c:v>244</c:v>
                </c:pt>
                <c:pt idx="41">
                  <c:v>245</c:v>
                </c:pt>
                <c:pt idx="42">
                  <c:v>246</c:v>
                </c:pt>
                <c:pt idx="43">
                  <c:v>247</c:v>
                </c:pt>
                <c:pt idx="44">
                  <c:v>248</c:v>
                </c:pt>
                <c:pt idx="45">
                  <c:v>249</c:v>
                </c:pt>
                <c:pt idx="46">
                  <c:v>250</c:v>
                </c:pt>
                <c:pt idx="47">
                  <c:v>251</c:v>
                </c:pt>
                <c:pt idx="48">
                  <c:v>252</c:v>
                </c:pt>
                <c:pt idx="49">
                  <c:v>253</c:v>
                </c:pt>
                <c:pt idx="50">
                  <c:v>254</c:v>
                </c:pt>
                <c:pt idx="51">
                  <c:v>255</c:v>
                </c:pt>
                <c:pt idx="52">
                  <c:v>256</c:v>
                </c:pt>
                <c:pt idx="53">
                  <c:v>257</c:v>
                </c:pt>
                <c:pt idx="54">
                  <c:v>258</c:v>
                </c:pt>
                <c:pt idx="55">
                  <c:v>259</c:v>
                </c:pt>
                <c:pt idx="56">
                  <c:v>260</c:v>
                </c:pt>
                <c:pt idx="57">
                  <c:v>261</c:v>
                </c:pt>
                <c:pt idx="58">
                  <c:v>262</c:v>
                </c:pt>
                <c:pt idx="59">
                  <c:v>263</c:v>
                </c:pt>
                <c:pt idx="60">
                  <c:v>264</c:v>
                </c:pt>
                <c:pt idx="61">
                  <c:v>265</c:v>
                </c:pt>
                <c:pt idx="62">
                  <c:v>266</c:v>
                </c:pt>
                <c:pt idx="63">
                  <c:v>267</c:v>
                </c:pt>
                <c:pt idx="64">
                  <c:v>268</c:v>
                </c:pt>
                <c:pt idx="65">
                  <c:v>269</c:v>
                </c:pt>
                <c:pt idx="66">
                  <c:v>270</c:v>
                </c:pt>
                <c:pt idx="67">
                  <c:v>271</c:v>
                </c:pt>
                <c:pt idx="68">
                  <c:v>272</c:v>
                </c:pt>
                <c:pt idx="69">
                  <c:v>273</c:v>
                </c:pt>
                <c:pt idx="70">
                  <c:v>274</c:v>
                </c:pt>
                <c:pt idx="71">
                  <c:v>275</c:v>
                </c:pt>
                <c:pt idx="72">
                  <c:v>276</c:v>
                </c:pt>
                <c:pt idx="73">
                  <c:v>277</c:v>
                </c:pt>
                <c:pt idx="74">
                  <c:v>278</c:v>
                </c:pt>
                <c:pt idx="75">
                  <c:v>279</c:v>
                </c:pt>
                <c:pt idx="76">
                  <c:v>280</c:v>
                </c:pt>
                <c:pt idx="77">
                  <c:v>281</c:v>
                </c:pt>
                <c:pt idx="78">
                  <c:v>282</c:v>
                </c:pt>
                <c:pt idx="79">
                  <c:v>283</c:v>
                </c:pt>
                <c:pt idx="80">
                  <c:v>284</c:v>
                </c:pt>
                <c:pt idx="81">
                  <c:v>285</c:v>
                </c:pt>
                <c:pt idx="82">
                  <c:v>286</c:v>
                </c:pt>
                <c:pt idx="83">
                  <c:v>287</c:v>
                </c:pt>
                <c:pt idx="84">
                  <c:v>288</c:v>
                </c:pt>
                <c:pt idx="85">
                  <c:v>289</c:v>
                </c:pt>
                <c:pt idx="86">
                  <c:v>290</c:v>
                </c:pt>
                <c:pt idx="87">
                  <c:v>291</c:v>
                </c:pt>
                <c:pt idx="88">
                  <c:v>292</c:v>
                </c:pt>
                <c:pt idx="89">
                  <c:v>293</c:v>
                </c:pt>
                <c:pt idx="90">
                  <c:v>294</c:v>
                </c:pt>
                <c:pt idx="91">
                  <c:v>295</c:v>
                </c:pt>
                <c:pt idx="92">
                  <c:v>296</c:v>
                </c:pt>
                <c:pt idx="93">
                  <c:v>297</c:v>
                </c:pt>
                <c:pt idx="94">
                  <c:v>298</c:v>
                </c:pt>
                <c:pt idx="95">
                  <c:v>299</c:v>
                </c:pt>
                <c:pt idx="96">
                  <c:v>300</c:v>
                </c:pt>
                <c:pt idx="97">
                  <c:v>301</c:v>
                </c:pt>
                <c:pt idx="98">
                  <c:v>302</c:v>
                </c:pt>
                <c:pt idx="99">
                  <c:v>303</c:v>
                </c:pt>
                <c:pt idx="100">
                  <c:v>304</c:v>
                </c:pt>
                <c:pt idx="101">
                  <c:v>305</c:v>
                </c:pt>
                <c:pt idx="102">
                  <c:v>306</c:v>
                </c:pt>
                <c:pt idx="103">
                  <c:v>307</c:v>
                </c:pt>
                <c:pt idx="104">
                  <c:v>308</c:v>
                </c:pt>
                <c:pt idx="105">
                  <c:v>309</c:v>
                </c:pt>
                <c:pt idx="106">
                  <c:v>310</c:v>
                </c:pt>
                <c:pt idx="107">
                  <c:v>311</c:v>
                </c:pt>
                <c:pt idx="108">
                  <c:v>312</c:v>
                </c:pt>
                <c:pt idx="109">
                  <c:v>313</c:v>
                </c:pt>
                <c:pt idx="110">
                  <c:v>314</c:v>
                </c:pt>
                <c:pt idx="111">
                  <c:v>315</c:v>
                </c:pt>
                <c:pt idx="112">
                  <c:v>316</c:v>
                </c:pt>
                <c:pt idx="113">
                  <c:v>317</c:v>
                </c:pt>
                <c:pt idx="114">
                  <c:v>318</c:v>
                </c:pt>
                <c:pt idx="115">
                  <c:v>319</c:v>
                </c:pt>
                <c:pt idx="116">
                  <c:v>320</c:v>
                </c:pt>
                <c:pt idx="117">
                  <c:v>321</c:v>
                </c:pt>
                <c:pt idx="118">
                  <c:v>322</c:v>
                </c:pt>
                <c:pt idx="119">
                  <c:v>323</c:v>
                </c:pt>
                <c:pt idx="120">
                  <c:v>324</c:v>
                </c:pt>
                <c:pt idx="121">
                  <c:v>325</c:v>
                </c:pt>
                <c:pt idx="122">
                  <c:v>326</c:v>
                </c:pt>
                <c:pt idx="123">
                  <c:v>327</c:v>
                </c:pt>
                <c:pt idx="124">
                  <c:v>328</c:v>
                </c:pt>
                <c:pt idx="125">
                  <c:v>329</c:v>
                </c:pt>
                <c:pt idx="126">
                  <c:v>330</c:v>
                </c:pt>
                <c:pt idx="127">
                  <c:v>331</c:v>
                </c:pt>
                <c:pt idx="128">
                  <c:v>332</c:v>
                </c:pt>
                <c:pt idx="129">
                  <c:v>333</c:v>
                </c:pt>
                <c:pt idx="130">
                  <c:v>334</c:v>
                </c:pt>
                <c:pt idx="131">
                  <c:v>335</c:v>
                </c:pt>
                <c:pt idx="132">
                  <c:v>336</c:v>
                </c:pt>
                <c:pt idx="133">
                  <c:v>337</c:v>
                </c:pt>
                <c:pt idx="134">
                  <c:v>338</c:v>
                </c:pt>
                <c:pt idx="135">
                  <c:v>339</c:v>
                </c:pt>
                <c:pt idx="136">
                  <c:v>340</c:v>
                </c:pt>
                <c:pt idx="137">
                  <c:v>341</c:v>
                </c:pt>
                <c:pt idx="138">
                  <c:v>342</c:v>
                </c:pt>
                <c:pt idx="139">
                  <c:v>343</c:v>
                </c:pt>
                <c:pt idx="140">
                  <c:v>344</c:v>
                </c:pt>
                <c:pt idx="141">
                  <c:v>345</c:v>
                </c:pt>
                <c:pt idx="142">
                  <c:v>346</c:v>
                </c:pt>
                <c:pt idx="143">
                  <c:v>347</c:v>
                </c:pt>
                <c:pt idx="144">
                  <c:v>348</c:v>
                </c:pt>
                <c:pt idx="145">
                  <c:v>349</c:v>
                </c:pt>
                <c:pt idx="146">
                  <c:v>350</c:v>
                </c:pt>
                <c:pt idx="147">
                  <c:v>351</c:v>
                </c:pt>
                <c:pt idx="148">
                  <c:v>352</c:v>
                </c:pt>
                <c:pt idx="149">
                  <c:v>353</c:v>
                </c:pt>
                <c:pt idx="150">
                  <c:v>354</c:v>
                </c:pt>
                <c:pt idx="151">
                  <c:v>355</c:v>
                </c:pt>
                <c:pt idx="152">
                  <c:v>356</c:v>
                </c:pt>
                <c:pt idx="153">
                  <c:v>357</c:v>
                </c:pt>
                <c:pt idx="154">
                  <c:v>358</c:v>
                </c:pt>
                <c:pt idx="155">
                  <c:v>359</c:v>
                </c:pt>
                <c:pt idx="156">
                  <c:v>360</c:v>
                </c:pt>
                <c:pt idx="157">
                  <c:v>361</c:v>
                </c:pt>
                <c:pt idx="158">
                  <c:v>362</c:v>
                </c:pt>
                <c:pt idx="159">
                  <c:v>363</c:v>
                </c:pt>
                <c:pt idx="160">
                  <c:v>364</c:v>
                </c:pt>
                <c:pt idx="161">
                  <c:v>365</c:v>
                </c:pt>
                <c:pt idx="162">
                  <c:v>366</c:v>
                </c:pt>
                <c:pt idx="163">
                  <c:v>367</c:v>
                </c:pt>
                <c:pt idx="164">
                  <c:v>368</c:v>
                </c:pt>
                <c:pt idx="165">
                  <c:v>369</c:v>
                </c:pt>
                <c:pt idx="166">
                  <c:v>370</c:v>
                </c:pt>
                <c:pt idx="167">
                  <c:v>371</c:v>
                </c:pt>
                <c:pt idx="168">
                  <c:v>372</c:v>
                </c:pt>
                <c:pt idx="169">
                  <c:v>373</c:v>
                </c:pt>
                <c:pt idx="170">
                  <c:v>374</c:v>
                </c:pt>
                <c:pt idx="171">
                  <c:v>375</c:v>
                </c:pt>
                <c:pt idx="172">
                  <c:v>376</c:v>
                </c:pt>
                <c:pt idx="173">
                  <c:v>377</c:v>
                </c:pt>
                <c:pt idx="174">
                  <c:v>378</c:v>
                </c:pt>
                <c:pt idx="175">
                  <c:v>379</c:v>
                </c:pt>
                <c:pt idx="176">
                  <c:v>380</c:v>
                </c:pt>
                <c:pt idx="177">
                  <c:v>381</c:v>
                </c:pt>
                <c:pt idx="178">
                  <c:v>382</c:v>
                </c:pt>
                <c:pt idx="179">
                  <c:v>383</c:v>
                </c:pt>
                <c:pt idx="180">
                  <c:v>384</c:v>
                </c:pt>
                <c:pt idx="181">
                  <c:v>385</c:v>
                </c:pt>
                <c:pt idx="182">
                  <c:v>386</c:v>
                </c:pt>
                <c:pt idx="183">
                  <c:v>387</c:v>
                </c:pt>
                <c:pt idx="184">
                  <c:v>388</c:v>
                </c:pt>
                <c:pt idx="185">
                  <c:v>389</c:v>
                </c:pt>
                <c:pt idx="186">
                  <c:v>390</c:v>
                </c:pt>
                <c:pt idx="187">
                  <c:v>391</c:v>
                </c:pt>
                <c:pt idx="188">
                  <c:v>392</c:v>
                </c:pt>
                <c:pt idx="189">
                  <c:v>393</c:v>
                </c:pt>
                <c:pt idx="190">
                  <c:v>394</c:v>
                </c:pt>
                <c:pt idx="191">
                  <c:v>395</c:v>
                </c:pt>
                <c:pt idx="192">
                  <c:v>396</c:v>
                </c:pt>
                <c:pt idx="193">
                  <c:v>397</c:v>
                </c:pt>
                <c:pt idx="194">
                  <c:v>398</c:v>
                </c:pt>
                <c:pt idx="195">
                  <c:v>399</c:v>
                </c:pt>
                <c:pt idx="196">
                  <c:v>400</c:v>
                </c:pt>
                <c:pt idx="197">
                  <c:v>401</c:v>
                </c:pt>
                <c:pt idx="198">
                  <c:v>402</c:v>
                </c:pt>
                <c:pt idx="199">
                  <c:v>403</c:v>
                </c:pt>
                <c:pt idx="200">
                  <c:v>404</c:v>
                </c:pt>
                <c:pt idx="201">
                  <c:v>405</c:v>
                </c:pt>
                <c:pt idx="202">
                  <c:v>406</c:v>
                </c:pt>
                <c:pt idx="203">
                  <c:v>407</c:v>
                </c:pt>
                <c:pt idx="204">
                  <c:v>408</c:v>
                </c:pt>
                <c:pt idx="205">
                  <c:v>409</c:v>
                </c:pt>
                <c:pt idx="206">
                  <c:v>410</c:v>
                </c:pt>
                <c:pt idx="207">
                  <c:v>411</c:v>
                </c:pt>
                <c:pt idx="208">
                  <c:v>412</c:v>
                </c:pt>
                <c:pt idx="209">
                  <c:v>413</c:v>
                </c:pt>
                <c:pt idx="210">
                  <c:v>414</c:v>
                </c:pt>
                <c:pt idx="211">
                  <c:v>415</c:v>
                </c:pt>
                <c:pt idx="212">
                  <c:v>416</c:v>
                </c:pt>
                <c:pt idx="213">
                  <c:v>417</c:v>
                </c:pt>
                <c:pt idx="214">
                  <c:v>418</c:v>
                </c:pt>
                <c:pt idx="215">
                  <c:v>419</c:v>
                </c:pt>
                <c:pt idx="216">
                  <c:v>420</c:v>
                </c:pt>
                <c:pt idx="217">
                  <c:v>421</c:v>
                </c:pt>
                <c:pt idx="218">
                  <c:v>422</c:v>
                </c:pt>
                <c:pt idx="219">
                  <c:v>423</c:v>
                </c:pt>
                <c:pt idx="220">
                  <c:v>424</c:v>
                </c:pt>
                <c:pt idx="221">
                  <c:v>425</c:v>
                </c:pt>
                <c:pt idx="222">
                  <c:v>426</c:v>
                </c:pt>
                <c:pt idx="223">
                  <c:v>427</c:v>
                </c:pt>
                <c:pt idx="224">
                  <c:v>428</c:v>
                </c:pt>
                <c:pt idx="225">
                  <c:v>429</c:v>
                </c:pt>
                <c:pt idx="226">
                  <c:v>430</c:v>
                </c:pt>
                <c:pt idx="227">
                  <c:v>431</c:v>
                </c:pt>
                <c:pt idx="228">
                  <c:v>432</c:v>
                </c:pt>
                <c:pt idx="229">
                  <c:v>433</c:v>
                </c:pt>
                <c:pt idx="230">
                  <c:v>434</c:v>
                </c:pt>
                <c:pt idx="231">
                  <c:v>435</c:v>
                </c:pt>
                <c:pt idx="232">
                  <c:v>436</c:v>
                </c:pt>
                <c:pt idx="233">
                  <c:v>437</c:v>
                </c:pt>
                <c:pt idx="234">
                  <c:v>438</c:v>
                </c:pt>
                <c:pt idx="235">
                  <c:v>439</c:v>
                </c:pt>
                <c:pt idx="236">
                  <c:v>440</c:v>
                </c:pt>
                <c:pt idx="237">
                  <c:v>441</c:v>
                </c:pt>
                <c:pt idx="238">
                  <c:v>442</c:v>
                </c:pt>
                <c:pt idx="239">
                  <c:v>443</c:v>
                </c:pt>
                <c:pt idx="240">
                  <c:v>444</c:v>
                </c:pt>
                <c:pt idx="241">
                  <c:v>445</c:v>
                </c:pt>
                <c:pt idx="242">
                  <c:v>446</c:v>
                </c:pt>
                <c:pt idx="243">
                  <c:v>447</c:v>
                </c:pt>
                <c:pt idx="244">
                  <c:v>448</c:v>
                </c:pt>
                <c:pt idx="245">
                  <c:v>449</c:v>
                </c:pt>
                <c:pt idx="246">
                  <c:v>450</c:v>
                </c:pt>
                <c:pt idx="247">
                  <c:v>451</c:v>
                </c:pt>
                <c:pt idx="248">
                  <c:v>452</c:v>
                </c:pt>
                <c:pt idx="249">
                  <c:v>453</c:v>
                </c:pt>
                <c:pt idx="250">
                  <c:v>454</c:v>
                </c:pt>
                <c:pt idx="251">
                  <c:v>455</c:v>
                </c:pt>
                <c:pt idx="252">
                  <c:v>456</c:v>
                </c:pt>
                <c:pt idx="253">
                  <c:v>457</c:v>
                </c:pt>
                <c:pt idx="254">
                  <c:v>458</c:v>
                </c:pt>
                <c:pt idx="255">
                  <c:v>459</c:v>
                </c:pt>
                <c:pt idx="256">
                  <c:v>460</c:v>
                </c:pt>
                <c:pt idx="257">
                  <c:v>461</c:v>
                </c:pt>
                <c:pt idx="258">
                  <c:v>462</c:v>
                </c:pt>
                <c:pt idx="259">
                  <c:v>463</c:v>
                </c:pt>
                <c:pt idx="260">
                  <c:v>464</c:v>
                </c:pt>
                <c:pt idx="261">
                  <c:v>465</c:v>
                </c:pt>
                <c:pt idx="262">
                  <c:v>466</c:v>
                </c:pt>
                <c:pt idx="263">
                  <c:v>467</c:v>
                </c:pt>
                <c:pt idx="264">
                  <c:v>468</c:v>
                </c:pt>
                <c:pt idx="265">
                  <c:v>469</c:v>
                </c:pt>
                <c:pt idx="266">
                  <c:v>470</c:v>
                </c:pt>
                <c:pt idx="267">
                  <c:v>471</c:v>
                </c:pt>
                <c:pt idx="268">
                  <c:v>472</c:v>
                </c:pt>
                <c:pt idx="269">
                  <c:v>473</c:v>
                </c:pt>
                <c:pt idx="270">
                  <c:v>474</c:v>
                </c:pt>
                <c:pt idx="271">
                  <c:v>475</c:v>
                </c:pt>
                <c:pt idx="272">
                  <c:v>476</c:v>
                </c:pt>
                <c:pt idx="273">
                  <c:v>477</c:v>
                </c:pt>
                <c:pt idx="274">
                  <c:v>478</c:v>
                </c:pt>
                <c:pt idx="275">
                  <c:v>479</c:v>
                </c:pt>
                <c:pt idx="276">
                  <c:v>480</c:v>
                </c:pt>
                <c:pt idx="277">
                  <c:v>481</c:v>
                </c:pt>
                <c:pt idx="278">
                  <c:v>482</c:v>
                </c:pt>
                <c:pt idx="279">
                  <c:v>483</c:v>
                </c:pt>
                <c:pt idx="280">
                  <c:v>484</c:v>
                </c:pt>
                <c:pt idx="281">
                  <c:v>485</c:v>
                </c:pt>
                <c:pt idx="282">
                  <c:v>486</c:v>
                </c:pt>
                <c:pt idx="283">
                  <c:v>487</c:v>
                </c:pt>
                <c:pt idx="284">
                  <c:v>488</c:v>
                </c:pt>
                <c:pt idx="285">
                  <c:v>489</c:v>
                </c:pt>
                <c:pt idx="286">
                  <c:v>490</c:v>
                </c:pt>
                <c:pt idx="287">
                  <c:v>491</c:v>
                </c:pt>
                <c:pt idx="288">
                  <c:v>492</c:v>
                </c:pt>
                <c:pt idx="289">
                  <c:v>493</c:v>
                </c:pt>
                <c:pt idx="290">
                  <c:v>494</c:v>
                </c:pt>
                <c:pt idx="291">
                  <c:v>495</c:v>
                </c:pt>
                <c:pt idx="292">
                  <c:v>496</c:v>
                </c:pt>
                <c:pt idx="293">
                  <c:v>497</c:v>
                </c:pt>
                <c:pt idx="294">
                  <c:v>498</c:v>
                </c:pt>
                <c:pt idx="295">
                  <c:v>499</c:v>
                </c:pt>
                <c:pt idx="296">
                  <c:v>500</c:v>
                </c:pt>
                <c:pt idx="297">
                  <c:v>501</c:v>
                </c:pt>
                <c:pt idx="298">
                  <c:v>502</c:v>
                </c:pt>
                <c:pt idx="299">
                  <c:v>503</c:v>
                </c:pt>
                <c:pt idx="300">
                  <c:v>504</c:v>
                </c:pt>
                <c:pt idx="301">
                  <c:v>505</c:v>
                </c:pt>
                <c:pt idx="302">
                  <c:v>506</c:v>
                </c:pt>
                <c:pt idx="303">
                  <c:v>507</c:v>
                </c:pt>
                <c:pt idx="304">
                  <c:v>508</c:v>
                </c:pt>
                <c:pt idx="305">
                  <c:v>509</c:v>
                </c:pt>
                <c:pt idx="306">
                  <c:v>510</c:v>
                </c:pt>
                <c:pt idx="307">
                  <c:v>511</c:v>
                </c:pt>
                <c:pt idx="308">
                  <c:v>512</c:v>
                </c:pt>
                <c:pt idx="309">
                  <c:v>513</c:v>
                </c:pt>
                <c:pt idx="310">
                  <c:v>514</c:v>
                </c:pt>
                <c:pt idx="311">
                  <c:v>515</c:v>
                </c:pt>
                <c:pt idx="312">
                  <c:v>516</c:v>
                </c:pt>
                <c:pt idx="313">
                  <c:v>517</c:v>
                </c:pt>
                <c:pt idx="314">
                  <c:v>518</c:v>
                </c:pt>
                <c:pt idx="315">
                  <c:v>519</c:v>
                </c:pt>
                <c:pt idx="316">
                  <c:v>520</c:v>
                </c:pt>
                <c:pt idx="317">
                  <c:v>521</c:v>
                </c:pt>
                <c:pt idx="318">
                  <c:v>522</c:v>
                </c:pt>
                <c:pt idx="319">
                  <c:v>523</c:v>
                </c:pt>
                <c:pt idx="320">
                  <c:v>524</c:v>
                </c:pt>
                <c:pt idx="321">
                  <c:v>525</c:v>
                </c:pt>
                <c:pt idx="322">
                  <c:v>526</c:v>
                </c:pt>
                <c:pt idx="323">
                  <c:v>527</c:v>
                </c:pt>
                <c:pt idx="324">
                  <c:v>528</c:v>
                </c:pt>
                <c:pt idx="325">
                  <c:v>529</c:v>
                </c:pt>
                <c:pt idx="326">
                  <c:v>530</c:v>
                </c:pt>
                <c:pt idx="327">
                  <c:v>531</c:v>
                </c:pt>
                <c:pt idx="328">
                  <c:v>532</c:v>
                </c:pt>
                <c:pt idx="329">
                  <c:v>533</c:v>
                </c:pt>
                <c:pt idx="330">
                  <c:v>534</c:v>
                </c:pt>
                <c:pt idx="331">
                  <c:v>535</c:v>
                </c:pt>
                <c:pt idx="332">
                  <c:v>536</c:v>
                </c:pt>
                <c:pt idx="333">
                  <c:v>537</c:v>
                </c:pt>
                <c:pt idx="334">
                  <c:v>538</c:v>
                </c:pt>
                <c:pt idx="335">
                  <c:v>539</c:v>
                </c:pt>
                <c:pt idx="336">
                  <c:v>540</c:v>
                </c:pt>
                <c:pt idx="337">
                  <c:v>541</c:v>
                </c:pt>
                <c:pt idx="338">
                  <c:v>542</c:v>
                </c:pt>
                <c:pt idx="339">
                  <c:v>543</c:v>
                </c:pt>
                <c:pt idx="340">
                  <c:v>544</c:v>
                </c:pt>
                <c:pt idx="341">
                  <c:v>545</c:v>
                </c:pt>
                <c:pt idx="342">
                  <c:v>546</c:v>
                </c:pt>
                <c:pt idx="343">
                  <c:v>547</c:v>
                </c:pt>
                <c:pt idx="344">
                  <c:v>548</c:v>
                </c:pt>
                <c:pt idx="345">
                  <c:v>549</c:v>
                </c:pt>
                <c:pt idx="346">
                  <c:v>550</c:v>
                </c:pt>
                <c:pt idx="347">
                  <c:v>551</c:v>
                </c:pt>
                <c:pt idx="348">
                  <c:v>552</c:v>
                </c:pt>
                <c:pt idx="349">
                  <c:v>553</c:v>
                </c:pt>
                <c:pt idx="350">
                  <c:v>554</c:v>
                </c:pt>
                <c:pt idx="351">
                  <c:v>555</c:v>
                </c:pt>
                <c:pt idx="352">
                  <c:v>556</c:v>
                </c:pt>
                <c:pt idx="353">
                  <c:v>557</c:v>
                </c:pt>
                <c:pt idx="354">
                  <c:v>558</c:v>
                </c:pt>
                <c:pt idx="355">
                  <c:v>559</c:v>
                </c:pt>
                <c:pt idx="356">
                  <c:v>560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7</c:v>
                </c:pt>
                <c:pt idx="362">
                  <c:v>568</c:v>
                </c:pt>
                <c:pt idx="363">
                  <c:v>569</c:v>
                </c:pt>
                <c:pt idx="364">
                  <c:v>570</c:v>
                </c:pt>
                <c:pt idx="365">
                  <c:v>571</c:v>
                </c:pt>
                <c:pt idx="366">
                  <c:v>572</c:v>
                </c:pt>
                <c:pt idx="367">
                  <c:v>573</c:v>
                </c:pt>
                <c:pt idx="368">
                  <c:v>574</c:v>
                </c:pt>
                <c:pt idx="369">
                  <c:v>575</c:v>
                </c:pt>
                <c:pt idx="370">
                  <c:v>576</c:v>
                </c:pt>
                <c:pt idx="371">
                  <c:v>577</c:v>
                </c:pt>
                <c:pt idx="372">
                  <c:v>578</c:v>
                </c:pt>
                <c:pt idx="373">
                  <c:v>579</c:v>
                </c:pt>
                <c:pt idx="374">
                  <c:v>580</c:v>
                </c:pt>
                <c:pt idx="375">
                  <c:v>581</c:v>
                </c:pt>
                <c:pt idx="376">
                  <c:v>582</c:v>
                </c:pt>
                <c:pt idx="377">
                  <c:v>583</c:v>
                </c:pt>
                <c:pt idx="378">
                  <c:v>584</c:v>
                </c:pt>
                <c:pt idx="379">
                  <c:v>585</c:v>
                </c:pt>
                <c:pt idx="380">
                  <c:v>586</c:v>
                </c:pt>
                <c:pt idx="381">
                  <c:v>587</c:v>
                </c:pt>
                <c:pt idx="382">
                  <c:v>588</c:v>
                </c:pt>
                <c:pt idx="383">
                  <c:v>589</c:v>
                </c:pt>
                <c:pt idx="384">
                  <c:v>590</c:v>
                </c:pt>
                <c:pt idx="385">
                  <c:v>591</c:v>
                </c:pt>
                <c:pt idx="386">
                  <c:v>592</c:v>
                </c:pt>
                <c:pt idx="387">
                  <c:v>593</c:v>
                </c:pt>
                <c:pt idx="388">
                  <c:v>594</c:v>
                </c:pt>
                <c:pt idx="389">
                  <c:v>595</c:v>
                </c:pt>
                <c:pt idx="390">
                  <c:v>596</c:v>
                </c:pt>
                <c:pt idx="391">
                  <c:v>597</c:v>
                </c:pt>
                <c:pt idx="392">
                  <c:v>598</c:v>
                </c:pt>
                <c:pt idx="393">
                  <c:v>599</c:v>
                </c:pt>
                <c:pt idx="394">
                  <c:v>600</c:v>
                </c:pt>
                <c:pt idx="395">
                  <c:v>601</c:v>
                </c:pt>
                <c:pt idx="396">
                  <c:v>602</c:v>
                </c:pt>
                <c:pt idx="397">
                  <c:v>603</c:v>
                </c:pt>
                <c:pt idx="398">
                  <c:v>604</c:v>
                </c:pt>
                <c:pt idx="399">
                  <c:v>605</c:v>
                </c:pt>
                <c:pt idx="400">
                  <c:v>606</c:v>
                </c:pt>
                <c:pt idx="401">
                  <c:v>607</c:v>
                </c:pt>
                <c:pt idx="402">
                  <c:v>608</c:v>
                </c:pt>
                <c:pt idx="403">
                  <c:v>609</c:v>
                </c:pt>
                <c:pt idx="404">
                  <c:v>610</c:v>
                </c:pt>
                <c:pt idx="405">
                  <c:v>611</c:v>
                </c:pt>
                <c:pt idx="406">
                  <c:v>612</c:v>
                </c:pt>
                <c:pt idx="407">
                  <c:v>613</c:v>
                </c:pt>
                <c:pt idx="408">
                  <c:v>614</c:v>
                </c:pt>
                <c:pt idx="409">
                  <c:v>615</c:v>
                </c:pt>
                <c:pt idx="410">
                  <c:v>616</c:v>
                </c:pt>
                <c:pt idx="411">
                  <c:v>617</c:v>
                </c:pt>
                <c:pt idx="412">
                  <c:v>618</c:v>
                </c:pt>
                <c:pt idx="413">
                  <c:v>619</c:v>
                </c:pt>
                <c:pt idx="414">
                  <c:v>620</c:v>
                </c:pt>
                <c:pt idx="415">
                  <c:v>621</c:v>
                </c:pt>
                <c:pt idx="416">
                  <c:v>622</c:v>
                </c:pt>
                <c:pt idx="417">
                  <c:v>623</c:v>
                </c:pt>
                <c:pt idx="418">
                  <c:v>624</c:v>
                </c:pt>
                <c:pt idx="419">
                  <c:v>625</c:v>
                </c:pt>
                <c:pt idx="420">
                  <c:v>626</c:v>
                </c:pt>
                <c:pt idx="421">
                  <c:v>627</c:v>
                </c:pt>
                <c:pt idx="422">
                  <c:v>628</c:v>
                </c:pt>
                <c:pt idx="423">
                  <c:v>629</c:v>
                </c:pt>
                <c:pt idx="424">
                  <c:v>630</c:v>
                </c:pt>
                <c:pt idx="425">
                  <c:v>631</c:v>
                </c:pt>
                <c:pt idx="426">
                  <c:v>632</c:v>
                </c:pt>
                <c:pt idx="427">
                  <c:v>633</c:v>
                </c:pt>
                <c:pt idx="428">
                  <c:v>634</c:v>
                </c:pt>
                <c:pt idx="429">
                  <c:v>635</c:v>
                </c:pt>
                <c:pt idx="430">
                  <c:v>636</c:v>
                </c:pt>
                <c:pt idx="431">
                  <c:v>637</c:v>
                </c:pt>
                <c:pt idx="432">
                  <c:v>638</c:v>
                </c:pt>
                <c:pt idx="433">
                  <c:v>639</c:v>
                </c:pt>
                <c:pt idx="434">
                  <c:v>640</c:v>
                </c:pt>
                <c:pt idx="435">
                  <c:v>641</c:v>
                </c:pt>
                <c:pt idx="436">
                  <c:v>642</c:v>
                </c:pt>
                <c:pt idx="437">
                  <c:v>643</c:v>
                </c:pt>
                <c:pt idx="438">
                  <c:v>644</c:v>
                </c:pt>
                <c:pt idx="439">
                  <c:v>645</c:v>
                </c:pt>
                <c:pt idx="440">
                  <c:v>646</c:v>
                </c:pt>
                <c:pt idx="441">
                  <c:v>647</c:v>
                </c:pt>
                <c:pt idx="442">
                  <c:v>648</c:v>
                </c:pt>
                <c:pt idx="443">
                  <c:v>649</c:v>
                </c:pt>
                <c:pt idx="444">
                  <c:v>650</c:v>
                </c:pt>
                <c:pt idx="445">
                  <c:v>651</c:v>
                </c:pt>
                <c:pt idx="446">
                  <c:v>652</c:v>
                </c:pt>
                <c:pt idx="447">
                  <c:v>653</c:v>
                </c:pt>
                <c:pt idx="448">
                  <c:v>654</c:v>
                </c:pt>
                <c:pt idx="449">
                  <c:v>655</c:v>
                </c:pt>
                <c:pt idx="450">
                  <c:v>656</c:v>
                </c:pt>
                <c:pt idx="451">
                  <c:v>657</c:v>
                </c:pt>
                <c:pt idx="452">
                  <c:v>658</c:v>
                </c:pt>
                <c:pt idx="453">
                  <c:v>659</c:v>
                </c:pt>
                <c:pt idx="454">
                  <c:v>660</c:v>
                </c:pt>
                <c:pt idx="455">
                  <c:v>661</c:v>
                </c:pt>
                <c:pt idx="456">
                  <c:v>662</c:v>
                </c:pt>
                <c:pt idx="457">
                  <c:v>663</c:v>
                </c:pt>
                <c:pt idx="458">
                  <c:v>664</c:v>
                </c:pt>
                <c:pt idx="459">
                  <c:v>665</c:v>
                </c:pt>
                <c:pt idx="460">
                  <c:v>666</c:v>
                </c:pt>
                <c:pt idx="461">
                  <c:v>667</c:v>
                </c:pt>
                <c:pt idx="462">
                  <c:v>668</c:v>
                </c:pt>
                <c:pt idx="463">
                  <c:v>669</c:v>
                </c:pt>
                <c:pt idx="464">
                  <c:v>670</c:v>
                </c:pt>
                <c:pt idx="465">
                  <c:v>671</c:v>
                </c:pt>
                <c:pt idx="466">
                  <c:v>672</c:v>
                </c:pt>
                <c:pt idx="467">
                  <c:v>673</c:v>
                </c:pt>
                <c:pt idx="468">
                  <c:v>674</c:v>
                </c:pt>
                <c:pt idx="469">
                  <c:v>675</c:v>
                </c:pt>
                <c:pt idx="470">
                  <c:v>676</c:v>
                </c:pt>
                <c:pt idx="471">
                  <c:v>677</c:v>
                </c:pt>
                <c:pt idx="472">
                  <c:v>678</c:v>
                </c:pt>
                <c:pt idx="473">
                  <c:v>679</c:v>
                </c:pt>
                <c:pt idx="474">
                  <c:v>680</c:v>
                </c:pt>
                <c:pt idx="475">
                  <c:v>681</c:v>
                </c:pt>
                <c:pt idx="476">
                  <c:v>682</c:v>
                </c:pt>
                <c:pt idx="477">
                  <c:v>683</c:v>
                </c:pt>
                <c:pt idx="478">
                  <c:v>684</c:v>
                </c:pt>
                <c:pt idx="479">
                  <c:v>685</c:v>
                </c:pt>
                <c:pt idx="480">
                  <c:v>686</c:v>
                </c:pt>
                <c:pt idx="481">
                  <c:v>687</c:v>
                </c:pt>
                <c:pt idx="482">
                  <c:v>688</c:v>
                </c:pt>
                <c:pt idx="483">
                  <c:v>689</c:v>
                </c:pt>
                <c:pt idx="484">
                  <c:v>690</c:v>
                </c:pt>
                <c:pt idx="485">
                  <c:v>691</c:v>
                </c:pt>
                <c:pt idx="486">
                  <c:v>692</c:v>
                </c:pt>
                <c:pt idx="487">
                  <c:v>693</c:v>
                </c:pt>
                <c:pt idx="488">
                  <c:v>694</c:v>
                </c:pt>
                <c:pt idx="489">
                  <c:v>695</c:v>
                </c:pt>
                <c:pt idx="490">
                  <c:v>696</c:v>
                </c:pt>
                <c:pt idx="491">
                  <c:v>697</c:v>
                </c:pt>
                <c:pt idx="492">
                  <c:v>698</c:v>
                </c:pt>
                <c:pt idx="493">
                  <c:v>699</c:v>
                </c:pt>
                <c:pt idx="494">
                  <c:v>700</c:v>
                </c:pt>
                <c:pt idx="495">
                  <c:v>701</c:v>
                </c:pt>
                <c:pt idx="496">
                  <c:v>702</c:v>
                </c:pt>
                <c:pt idx="497">
                  <c:v>703</c:v>
                </c:pt>
                <c:pt idx="498">
                  <c:v>704</c:v>
                </c:pt>
                <c:pt idx="499">
                  <c:v>705</c:v>
                </c:pt>
                <c:pt idx="500">
                  <c:v>706</c:v>
                </c:pt>
                <c:pt idx="501">
                  <c:v>707</c:v>
                </c:pt>
                <c:pt idx="502">
                  <c:v>708</c:v>
                </c:pt>
                <c:pt idx="503">
                  <c:v>709</c:v>
                </c:pt>
                <c:pt idx="504">
                  <c:v>710</c:v>
                </c:pt>
                <c:pt idx="505">
                  <c:v>711</c:v>
                </c:pt>
                <c:pt idx="506">
                  <c:v>712</c:v>
                </c:pt>
                <c:pt idx="507">
                  <c:v>713</c:v>
                </c:pt>
                <c:pt idx="508">
                  <c:v>714</c:v>
                </c:pt>
                <c:pt idx="509">
                  <c:v>715</c:v>
                </c:pt>
                <c:pt idx="510">
                  <c:v>716</c:v>
                </c:pt>
                <c:pt idx="511">
                  <c:v>717</c:v>
                </c:pt>
                <c:pt idx="512">
                  <c:v>718</c:v>
                </c:pt>
                <c:pt idx="513">
                  <c:v>719</c:v>
                </c:pt>
                <c:pt idx="514">
                  <c:v>720</c:v>
                </c:pt>
                <c:pt idx="515">
                  <c:v>721</c:v>
                </c:pt>
                <c:pt idx="516">
                  <c:v>722</c:v>
                </c:pt>
                <c:pt idx="517">
                  <c:v>723</c:v>
                </c:pt>
                <c:pt idx="518">
                  <c:v>724</c:v>
                </c:pt>
                <c:pt idx="519">
                  <c:v>725</c:v>
                </c:pt>
                <c:pt idx="520">
                  <c:v>726</c:v>
                </c:pt>
                <c:pt idx="521">
                  <c:v>727</c:v>
                </c:pt>
                <c:pt idx="522">
                  <c:v>728</c:v>
                </c:pt>
                <c:pt idx="523">
                  <c:v>729</c:v>
                </c:pt>
                <c:pt idx="524">
                  <c:v>730</c:v>
                </c:pt>
                <c:pt idx="525">
                  <c:v>731</c:v>
                </c:pt>
                <c:pt idx="526">
                  <c:v>732</c:v>
                </c:pt>
                <c:pt idx="527">
                  <c:v>733</c:v>
                </c:pt>
                <c:pt idx="528">
                  <c:v>734</c:v>
                </c:pt>
                <c:pt idx="529">
                  <c:v>735</c:v>
                </c:pt>
                <c:pt idx="530">
                  <c:v>736</c:v>
                </c:pt>
                <c:pt idx="531">
                  <c:v>737</c:v>
                </c:pt>
                <c:pt idx="532">
                  <c:v>738</c:v>
                </c:pt>
                <c:pt idx="533">
                  <c:v>739</c:v>
                </c:pt>
                <c:pt idx="534">
                  <c:v>740</c:v>
                </c:pt>
                <c:pt idx="535">
                  <c:v>741</c:v>
                </c:pt>
                <c:pt idx="536">
                  <c:v>742</c:v>
                </c:pt>
                <c:pt idx="537">
                  <c:v>743</c:v>
                </c:pt>
                <c:pt idx="538">
                  <c:v>744</c:v>
                </c:pt>
                <c:pt idx="539">
                  <c:v>745</c:v>
                </c:pt>
                <c:pt idx="540">
                  <c:v>746</c:v>
                </c:pt>
                <c:pt idx="541">
                  <c:v>747</c:v>
                </c:pt>
                <c:pt idx="542">
                  <c:v>748</c:v>
                </c:pt>
                <c:pt idx="543">
                  <c:v>749</c:v>
                </c:pt>
                <c:pt idx="544">
                  <c:v>750</c:v>
                </c:pt>
                <c:pt idx="545">
                  <c:v>751</c:v>
                </c:pt>
                <c:pt idx="546">
                  <c:v>752</c:v>
                </c:pt>
                <c:pt idx="547">
                  <c:v>753</c:v>
                </c:pt>
                <c:pt idx="548">
                  <c:v>754</c:v>
                </c:pt>
                <c:pt idx="549">
                  <c:v>755</c:v>
                </c:pt>
                <c:pt idx="550">
                  <c:v>756</c:v>
                </c:pt>
                <c:pt idx="551">
                  <c:v>757</c:v>
                </c:pt>
                <c:pt idx="552">
                  <c:v>758</c:v>
                </c:pt>
                <c:pt idx="553">
                  <c:v>759</c:v>
                </c:pt>
                <c:pt idx="554">
                  <c:v>760</c:v>
                </c:pt>
                <c:pt idx="555">
                  <c:v>761</c:v>
                </c:pt>
                <c:pt idx="556">
                  <c:v>762</c:v>
                </c:pt>
                <c:pt idx="557">
                  <c:v>763</c:v>
                </c:pt>
                <c:pt idx="558">
                  <c:v>764</c:v>
                </c:pt>
                <c:pt idx="559">
                  <c:v>765</c:v>
                </c:pt>
                <c:pt idx="560">
                  <c:v>766</c:v>
                </c:pt>
                <c:pt idx="561">
                  <c:v>767</c:v>
                </c:pt>
                <c:pt idx="562">
                  <c:v>768</c:v>
                </c:pt>
                <c:pt idx="563">
                  <c:v>769</c:v>
                </c:pt>
                <c:pt idx="564">
                  <c:v>770</c:v>
                </c:pt>
                <c:pt idx="565">
                  <c:v>771</c:v>
                </c:pt>
                <c:pt idx="566">
                  <c:v>772</c:v>
                </c:pt>
                <c:pt idx="567">
                  <c:v>773</c:v>
                </c:pt>
                <c:pt idx="568">
                  <c:v>774</c:v>
                </c:pt>
                <c:pt idx="569">
                  <c:v>775</c:v>
                </c:pt>
                <c:pt idx="570">
                  <c:v>776</c:v>
                </c:pt>
                <c:pt idx="571">
                  <c:v>777</c:v>
                </c:pt>
                <c:pt idx="572">
                  <c:v>778</c:v>
                </c:pt>
                <c:pt idx="573">
                  <c:v>779</c:v>
                </c:pt>
                <c:pt idx="574">
                  <c:v>780</c:v>
                </c:pt>
                <c:pt idx="575">
                  <c:v>781</c:v>
                </c:pt>
                <c:pt idx="576">
                  <c:v>782</c:v>
                </c:pt>
                <c:pt idx="577">
                  <c:v>783</c:v>
                </c:pt>
                <c:pt idx="578">
                  <c:v>784</c:v>
                </c:pt>
                <c:pt idx="579">
                  <c:v>785</c:v>
                </c:pt>
                <c:pt idx="580">
                  <c:v>786</c:v>
                </c:pt>
                <c:pt idx="581">
                  <c:v>787</c:v>
                </c:pt>
                <c:pt idx="582">
                  <c:v>788</c:v>
                </c:pt>
                <c:pt idx="583">
                  <c:v>789</c:v>
                </c:pt>
                <c:pt idx="584">
                  <c:v>790</c:v>
                </c:pt>
                <c:pt idx="585">
                  <c:v>791</c:v>
                </c:pt>
                <c:pt idx="586">
                  <c:v>792</c:v>
                </c:pt>
                <c:pt idx="587">
                  <c:v>793</c:v>
                </c:pt>
                <c:pt idx="588">
                  <c:v>794</c:v>
                </c:pt>
                <c:pt idx="589">
                  <c:v>795</c:v>
                </c:pt>
                <c:pt idx="590">
                  <c:v>796</c:v>
                </c:pt>
                <c:pt idx="591">
                  <c:v>797</c:v>
                </c:pt>
                <c:pt idx="592">
                  <c:v>798</c:v>
                </c:pt>
                <c:pt idx="593">
                  <c:v>799</c:v>
                </c:pt>
                <c:pt idx="594">
                  <c:v>800</c:v>
                </c:pt>
                <c:pt idx="595">
                  <c:v>801</c:v>
                </c:pt>
                <c:pt idx="596">
                  <c:v>802</c:v>
                </c:pt>
                <c:pt idx="597">
                  <c:v>803</c:v>
                </c:pt>
                <c:pt idx="598">
                  <c:v>804</c:v>
                </c:pt>
                <c:pt idx="599">
                  <c:v>805</c:v>
                </c:pt>
                <c:pt idx="600">
                  <c:v>806</c:v>
                </c:pt>
                <c:pt idx="601">
                  <c:v>807</c:v>
                </c:pt>
                <c:pt idx="602">
                  <c:v>808</c:v>
                </c:pt>
                <c:pt idx="603">
                  <c:v>809</c:v>
                </c:pt>
                <c:pt idx="604">
                  <c:v>810</c:v>
                </c:pt>
                <c:pt idx="605">
                  <c:v>811</c:v>
                </c:pt>
                <c:pt idx="606">
                  <c:v>812</c:v>
                </c:pt>
                <c:pt idx="607">
                  <c:v>813</c:v>
                </c:pt>
                <c:pt idx="608">
                  <c:v>814</c:v>
                </c:pt>
                <c:pt idx="609">
                  <c:v>815</c:v>
                </c:pt>
                <c:pt idx="610">
                  <c:v>816</c:v>
                </c:pt>
                <c:pt idx="611">
                  <c:v>817</c:v>
                </c:pt>
                <c:pt idx="612">
                  <c:v>818</c:v>
                </c:pt>
                <c:pt idx="613">
                  <c:v>819</c:v>
                </c:pt>
                <c:pt idx="614">
                  <c:v>820</c:v>
                </c:pt>
                <c:pt idx="615">
                  <c:v>821</c:v>
                </c:pt>
                <c:pt idx="616">
                  <c:v>822</c:v>
                </c:pt>
              </c:numCache>
            </c:numRef>
          </c:xVal>
          <c:yVal>
            <c:numRef>
              <c:f>'[1]b6 vs ps'!$B$207:$B$823</c:f>
              <c:numCache>
                <c:formatCode>General</c:formatCode>
                <c:ptCount val="617"/>
                <c:pt idx="0">
                  <c:v>0.870000004768372</c:v>
                </c:pt>
                <c:pt idx="1">
                  <c:v>0.870000004768372</c:v>
                </c:pt>
                <c:pt idx="2">
                  <c:v>0.870000004768372</c:v>
                </c:pt>
                <c:pt idx="3">
                  <c:v>0.870000004768372</c:v>
                </c:pt>
                <c:pt idx="4">
                  <c:v>0.870000004768372</c:v>
                </c:pt>
                <c:pt idx="5">
                  <c:v>0.870000004768372</c:v>
                </c:pt>
                <c:pt idx="6">
                  <c:v>0.870000004768372</c:v>
                </c:pt>
                <c:pt idx="7">
                  <c:v>0.870000004768372</c:v>
                </c:pt>
                <c:pt idx="8">
                  <c:v>0.870000004768372</c:v>
                </c:pt>
                <c:pt idx="9">
                  <c:v>0.870000004768372</c:v>
                </c:pt>
                <c:pt idx="10">
                  <c:v>0.870000004768372</c:v>
                </c:pt>
                <c:pt idx="11">
                  <c:v>0.870000004768372</c:v>
                </c:pt>
                <c:pt idx="12">
                  <c:v>0.870000004768372</c:v>
                </c:pt>
                <c:pt idx="13">
                  <c:v>0.870000004768372</c:v>
                </c:pt>
                <c:pt idx="14">
                  <c:v>0.870000004768372</c:v>
                </c:pt>
                <c:pt idx="15">
                  <c:v>0.870000004768372</c:v>
                </c:pt>
                <c:pt idx="16">
                  <c:v>0.870000004768372</c:v>
                </c:pt>
                <c:pt idx="17">
                  <c:v>0.870000004768372</c:v>
                </c:pt>
                <c:pt idx="18">
                  <c:v>0.870000004768372</c:v>
                </c:pt>
                <c:pt idx="19">
                  <c:v>0.870000004768372</c:v>
                </c:pt>
                <c:pt idx="20">
                  <c:v>0.870000004768372</c:v>
                </c:pt>
                <c:pt idx="21">
                  <c:v>0.870000004768372</c:v>
                </c:pt>
                <c:pt idx="22">
                  <c:v>0.870000004768372</c:v>
                </c:pt>
                <c:pt idx="23">
                  <c:v>0.870000004768372</c:v>
                </c:pt>
                <c:pt idx="24">
                  <c:v>0.870000004768372</c:v>
                </c:pt>
                <c:pt idx="25">
                  <c:v>0.870000004768372</c:v>
                </c:pt>
                <c:pt idx="26">
                  <c:v>0.870000004768372</c:v>
                </c:pt>
                <c:pt idx="27">
                  <c:v>0.870000004768372</c:v>
                </c:pt>
                <c:pt idx="28">
                  <c:v>0.870000004768372</c:v>
                </c:pt>
                <c:pt idx="29">
                  <c:v>0.870000004768372</c:v>
                </c:pt>
                <c:pt idx="30">
                  <c:v>0.870000004768372</c:v>
                </c:pt>
                <c:pt idx="31">
                  <c:v>0.870000004768372</c:v>
                </c:pt>
                <c:pt idx="32">
                  <c:v>0.870000004768372</c:v>
                </c:pt>
                <c:pt idx="33">
                  <c:v>0.870000004768372</c:v>
                </c:pt>
                <c:pt idx="34">
                  <c:v>0.870000004768372</c:v>
                </c:pt>
                <c:pt idx="35">
                  <c:v>0.870000004768372</c:v>
                </c:pt>
                <c:pt idx="36">
                  <c:v>0.870000004768372</c:v>
                </c:pt>
                <c:pt idx="37">
                  <c:v>0.870000004768372</c:v>
                </c:pt>
                <c:pt idx="38">
                  <c:v>0.870000004768372</c:v>
                </c:pt>
                <c:pt idx="39">
                  <c:v>0.870000004768372</c:v>
                </c:pt>
                <c:pt idx="40">
                  <c:v>0.870000004768372</c:v>
                </c:pt>
                <c:pt idx="41">
                  <c:v>0.870000004768372</c:v>
                </c:pt>
                <c:pt idx="42">
                  <c:v>0.870000004768372</c:v>
                </c:pt>
                <c:pt idx="43">
                  <c:v>0.870000004768372</c:v>
                </c:pt>
                <c:pt idx="44">
                  <c:v>0.870000004768372</c:v>
                </c:pt>
                <c:pt idx="45">
                  <c:v>0.870000004768372</c:v>
                </c:pt>
                <c:pt idx="46">
                  <c:v>0.870000004768372</c:v>
                </c:pt>
                <c:pt idx="47">
                  <c:v>0.870000004768372</c:v>
                </c:pt>
                <c:pt idx="48">
                  <c:v>0.870000004768372</c:v>
                </c:pt>
                <c:pt idx="49">
                  <c:v>0.870000004768372</c:v>
                </c:pt>
                <c:pt idx="50">
                  <c:v>0.870000004768372</c:v>
                </c:pt>
                <c:pt idx="51">
                  <c:v>0.870000004768372</c:v>
                </c:pt>
                <c:pt idx="52">
                  <c:v>0.870000004768372</c:v>
                </c:pt>
                <c:pt idx="53">
                  <c:v>0.870000004768372</c:v>
                </c:pt>
                <c:pt idx="54">
                  <c:v>0.870000004768372</c:v>
                </c:pt>
                <c:pt idx="55">
                  <c:v>0.870000004768372</c:v>
                </c:pt>
                <c:pt idx="56">
                  <c:v>0.870000004768372</c:v>
                </c:pt>
                <c:pt idx="57">
                  <c:v>0.870000004768372</c:v>
                </c:pt>
                <c:pt idx="58">
                  <c:v>0.870000004768372</c:v>
                </c:pt>
                <c:pt idx="59">
                  <c:v>0.870000004768372</c:v>
                </c:pt>
                <c:pt idx="60">
                  <c:v>0.870000004768372</c:v>
                </c:pt>
                <c:pt idx="61">
                  <c:v>0.870000004768372</c:v>
                </c:pt>
                <c:pt idx="62">
                  <c:v>0.870000004768372</c:v>
                </c:pt>
                <c:pt idx="63">
                  <c:v>0.870000004768372</c:v>
                </c:pt>
                <c:pt idx="64">
                  <c:v>0.870000004768372</c:v>
                </c:pt>
                <c:pt idx="65">
                  <c:v>0.870000004768372</c:v>
                </c:pt>
                <c:pt idx="66">
                  <c:v>0.870000004768372</c:v>
                </c:pt>
                <c:pt idx="67">
                  <c:v>0.870000004768372</c:v>
                </c:pt>
                <c:pt idx="68">
                  <c:v>0.870000004768372</c:v>
                </c:pt>
                <c:pt idx="69">
                  <c:v>0.870000004768372</c:v>
                </c:pt>
                <c:pt idx="70">
                  <c:v>0.870000004768372</c:v>
                </c:pt>
                <c:pt idx="71">
                  <c:v>0.870000004768372</c:v>
                </c:pt>
                <c:pt idx="72">
                  <c:v>0.870000004768372</c:v>
                </c:pt>
                <c:pt idx="73">
                  <c:v>0.870000004768372</c:v>
                </c:pt>
                <c:pt idx="74">
                  <c:v>0.870000004768372</c:v>
                </c:pt>
                <c:pt idx="75">
                  <c:v>0.870000004768372</c:v>
                </c:pt>
                <c:pt idx="76">
                  <c:v>0.870000004768372</c:v>
                </c:pt>
                <c:pt idx="77">
                  <c:v>0.870000004768372</c:v>
                </c:pt>
                <c:pt idx="78">
                  <c:v>0.870000004768372</c:v>
                </c:pt>
                <c:pt idx="79">
                  <c:v>0.870000004768372</c:v>
                </c:pt>
                <c:pt idx="80">
                  <c:v>0.870000004768372</c:v>
                </c:pt>
                <c:pt idx="81">
                  <c:v>0.870000004768372</c:v>
                </c:pt>
                <c:pt idx="82">
                  <c:v>0.870000004768372</c:v>
                </c:pt>
                <c:pt idx="83">
                  <c:v>0.870000004768372</c:v>
                </c:pt>
                <c:pt idx="84">
                  <c:v>0.870000004768372</c:v>
                </c:pt>
                <c:pt idx="85">
                  <c:v>0.870000004768372</c:v>
                </c:pt>
                <c:pt idx="86">
                  <c:v>0.870000004768372</c:v>
                </c:pt>
                <c:pt idx="87">
                  <c:v>0.870000004768372</c:v>
                </c:pt>
                <c:pt idx="88">
                  <c:v>0.870000004768372</c:v>
                </c:pt>
                <c:pt idx="89">
                  <c:v>0.870000004768372</c:v>
                </c:pt>
                <c:pt idx="90">
                  <c:v>0.870000004768372</c:v>
                </c:pt>
                <c:pt idx="91">
                  <c:v>0.870000004768372</c:v>
                </c:pt>
                <c:pt idx="92">
                  <c:v>0.870000004768372</c:v>
                </c:pt>
                <c:pt idx="93">
                  <c:v>0.870000004768372</c:v>
                </c:pt>
                <c:pt idx="94">
                  <c:v>0.870000004768372</c:v>
                </c:pt>
                <c:pt idx="95">
                  <c:v>0.870000004768372</c:v>
                </c:pt>
                <c:pt idx="96">
                  <c:v>0.870000004768372</c:v>
                </c:pt>
                <c:pt idx="97">
                  <c:v>0.870000004768372</c:v>
                </c:pt>
                <c:pt idx="98">
                  <c:v>0.870000004768372</c:v>
                </c:pt>
                <c:pt idx="99">
                  <c:v>0.949999988079071</c:v>
                </c:pt>
                <c:pt idx="100">
                  <c:v>0.949999988079071</c:v>
                </c:pt>
                <c:pt idx="101">
                  <c:v>0.870000004768372</c:v>
                </c:pt>
                <c:pt idx="102">
                  <c:v>0.870000004768372</c:v>
                </c:pt>
                <c:pt idx="103">
                  <c:v>0.870000004768372</c:v>
                </c:pt>
                <c:pt idx="104">
                  <c:v>0.870000004768372</c:v>
                </c:pt>
                <c:pt idx="105">
                  <c:v>0.870000004768372</c:v>
                </c:pt>
                <c:pt idx="106">
                  <c:v>0.870000004768372</c:v>
                </c:pt>
                <c:pt idx="107">
                  <c:v>0.870000004768372</c:v>
                </c:pt>
                <c:pt idx="108">
                  <c:v>0.870000004768372</c:v>
                </c:pt>
                <c:pt idx="109">
                  <c:v>0.870000004768372</c:v>
                </c:pt>
                <c:pt idx="110">
                  <c:v>0.870000004768372</c:v>
                </c:pt>
                <c:pt idx="111">
                  <c:v>0.870000004768372</c:v>
                </c:pt>
                <c:pt idx="112">
                  <c:v>0.870000004768372</c:v>
                </c:pt>
                <c:pt idx="113">
                  <c:v>0.870000004768372</c:v>
                </c:pt>
                <c:pt idx="114">
                  <c:v>0.870000004768372</c:v>
                </c:pt>
                <c:pt idx="115">
                  <c:v>0.870000004768372</c:v>
                </c:pt>
                <c:pt idx="116">
                  <c:v>0.870000004768372</c:v>
                </c:pt>
                <c:pt idx="117">
                  <c:v>0.870000004768372</c:v>
                </c:pt>
                <c:pt idx="118">
                  <c:v>0.870000004768372</c:v>
                </c:pt>
                <c:pt idx="119">
                  <c:v>0.870000004768372</c:v>
                </c:pt>
                <c:pt idx="120">
                  <c:v>0.870000004768372</c:v>
                </c:pt>
                <c:pt idx="121">
                  <c:v>0.870000004768372</c:v>
                </c:pt>
                <c:pt idx="122">
                  <c:v>0.870000004768372</c:v>
                </c:pt>
                <c:pt idx="123">
                  <c:v>0.870000004768372</c:v>
                </c:pt>
                <c:pt idx="124">
                  <c:v>0.870000004768372</c:v>
                </c:pt>
                <c:pt idx="125">
                  <c:v>0.870000004768372</c:v>
                </c:pt>
                <c:pt idx="126">
                  <c:v>0.870000004768372</c:v>
                </c:pt>
                <c:pt idx="127">
                  <c:v>0.870000004768372</c:v>
                </c:pt>
                <c:pt idx="128">
                  <c:v>0.870000004768372</c:v>
                </c:pt>
                <c:pt idx="129">
                  <c:v>0.870000004768372</c:v>
                </c:pt>
                <c:pt idx="130">
                  <c:v>0.870000004768372</c:v>
                </c:pt>
                <c:pt idx="131">
                  <c:v>0.870000004768372</c:v>
                </c:pt>
                <c:pt idx="132">
                  <c:v>0.870000004768372</c:v>
                </c:pt>
                <c:pt idx="133">
                  <c:v>0.870000004768372</c:v>
                </c:pt>
                <c:pt idx="134">
                  <c:v>0.870000004768372</c:v>
                </c:pt>
                <c:pt idx="135">
                  <c:v>0.870000004768372</c:v>
                </c:pt>
                <c:pt idx="136">
                  <c:v>0.870000004768372</c:v>
                </c:pt>
                <c:pt idx="137">
                  <c:v>0.870000004768372</c:v>
                </c:pt>
                <c:pt idx="138">
                  <c:v>0.870000004768372</c:v>
                </c:pt>
                <c:pt idx="139">
                  <c:v>0.870000004768372</c:v>
                </c:pt>
                <c:pt idx="140">
                  <c:v>0.870000004768372</c:v>
                </c:pt>
                <c:pt idx="141">
                  <c:v>0.870000004768372</c:v>
                </c:pt>
                <c:pt idx="142">
                  <c:v>0.870000004768372</c:v>
                </c:pt>
                <c:pt idx="143">
                  <c:v>0.870000004768372</c:v>
                </c:pt>
                <c:pt idx="144">
                  <c:v>0.870000004768372</c:v>
                </c:pt>
                <c:pt idx="145">
                  <c:v>0.870000004768372</c:v>
                </c:pt>
                <c:pt idx="146">
                  <c:v>0.870000004768372</c:v>
                </c:pt>
                <c:pt idx="147">
                  <c:v>0.870000004768372</c:v>
                </c:pt>
                <c:pt idx="148">
                  <c:v>0.870000004768372</c:v>
                </c:pt>
                <c:pt idx="149">
                  <c:v>0.870000004768372</c:v>
                </c:pt>
                <c:pt idx="150">
                  <c:v>0.870000004768372</c:v>
                </c:pt>
                <c:pt idx="151">
                  <c:v>0.870000004768372</c:v>
                </c:pt>
                <c:pt idx="152">
                  <c:v>0.870000004768372</c:v>
                </c:pt>
                <c:pt idx="153">
                  <c:v>0.870000004768372</c:v>
                </c:pt>
                <c:pt idx="154">
                  <c:v>0.870000004768372</c:v>
                </c:pt>
                <c:pt idx="155">
                  <c:v>0.870000004768372</c:v>
                </c:pt>
                <c:pt idx="156">
                  <c:v>0.870000004768372</c:v>
                </c:pt>
                <c:pt idx="157">
                  <c:v>0.870000004768372</c:v>
                </c:pt>
                <c:pt idx="158">
                  <c:v>0.870000004768372</c:v>
                </c:pt>
                <c:pt idx="159">
                  <c:v>0.870000004768372</c:v>
                </c:pt>
                <c:pt idx="160">
                  <c:v>0.870000004768372</c:v>
                </c:pt>
                <c:pt idx="161">
                  <c:v>0.870000004768372</c:v>
                </c:pt>
                <c:pt idx="162">
                  <c:v>0.870000004768372</c:v>
                </c:pt>
                <c:pt idx="163">
                  <c:v>0.870000004768372</c:v>
                </c:pt>
                <c:pt idx="164">
                  <c:v>0.870000004768372</c:v>
                </c:pt>
                <c:pt idx="165">
                  <c:v>0.870000004768372</c:v>
                </c:pt>
                <c:pt idx="166">
                  <c:v>0.870000004768372</c:v>
                </c:pt>
                <c:pt idx="167">
                  <c:v>0.870000004768372</c:v>
                </c:pt>
                <c:pt idx="168">
                  <c:v>0.870000004768372</c:v>
                </c:pt>
                <c:pt idx="169">
                  <c:v>0.870000004768372</c:v>
                </c:pt>
                <c:pt idx="170">
                  <c:v>0.870000004768372</c:v>
                </c:pt>
                <c:pt idx="171">
                  <c:v>0.870000004768372</c:v>
                </c:pt>
                <c:pt idx="172">
                  <c:v>0.870000004768372</c:v>
                </c:pt>
                <c:pt idx="173">
                  <c:v>0.870000004768372</c:v>
                </c:pt>
                <c:pt idx="174">
                  <c:v>0.949999988079071</c:v>
                </c:pt>
                <c:pt idx="175">
                  <c:v>0.870000004768372</c:v>
                </c:pt>
                <c:pt idx="176">
                  <c:v>0.870000004768372</c:v>
                </c:pt>
                <c:pt idx="177">
                  <c:v>0.870000004768372</c:v>
                </c:pt>
                <c:pt idx="178">
                  <c:v>0.870000004768372</c:v>
                </c:pt>
                <c:pt idx="179">
                  <c:v>0.870000004768372</c:v>
                </c:pt>
                <c:pt idx="180">
                  <c:v>0.870000004768372</c:v>
                </c:pt>
                <c:pt idx="181">
                  <c:v>0.870000004768372</c:v>
                </c:pt>
                <c:pt idx="182">
                  <c:v>0.870000004768372</c:v>
                </c:pt>
                <c:pt idx="183">
                  <c:v>0.870000004768372</c:v>
                </c:pt>
                <c:pt idx="184">
                  <c:v>0.870000004768372</c:v>
                </c:pt>
                <c:pt idx="185">
                  <c:v>0.870000004768372</c:v>
                </c:pt>
                <c:pt idx="186">
                  <c:v>0.870000004768372</c:v>
                </c:pt>
                <c:pt idx="187">
                  <c:v>0.870000004768372</c:v>
                </c:pt>
                <c:pt idx="188">
                  <c:v>0.870000004768372</c:v>
                </c:pt>
                <c:pt idx="189">
                  <c:v>0.870000004768372</c:v>
                </c:pt>
                <c:pt idx="190">
                  <c:v>0.870000004768372</c:v>
                </c:pt>
                <c:pt idx="191">
                  <c:v>0.870000004768372</c:v>
                </c:pt>
                <c:pt idx="192">
                  <c:v>0.870000004768372</c:v>
                </c:pt>
                <c:pt idx="193">
                  <c:v>0.870000004768372</c:v>
                </c:pt>
                <c:pt idx="194">
                  <c:v>0.870000004768372</c:v>
                </c:pt>
                <c:pt idx="195">
                  <c:v>0.870000004768372</c:v>
                </c:pt>
                <c:pt idx="196">
                  <c:v>0.870000004768372</c:v>
                </c:pt>
                <c:pt idx="197">
                  <c:v>0.870000004768372</c:v>
                </c:pt>
                <c:pt idx="198">
                  <c:v>0.870000004768372</c:v>
                </c:pt>
                <c:pt idx="199">
                  <c:v>0.870000004768372</c:v>
                </c:pt>
                <c:pt idx="200">
                  <c:v>0.870000004768372</c:v>
                </c:pt>
                <c:pt idx="201">
                  <c:v>0.870000004768372</c:v>
                </c:pt>
                <c:pt idx="202">
                  <c:v>0.870000004768372</c:v>
                </c:pt>
                <c:pt idx="203">
                  <c:v>0.870000004768372</c:v>
                </c:pt>
                <c:pt idx="204">
                  <c:v>0.870000004768372</c:v>
                </c:pt>
                <c:pt idx="205">
                  <c:v>0.870000004768372</c:v>
                </c:pt>
                <c:pt idx="206">
                  <c:v>0.870000004768372</c:v>
                </c:pt>
                <c:pt idx="207">
                  <c:v>0.870000004768372</c:v>
                </c:pt>
                <c:pt idx="208">
                  <c:v>0.870000004768372</c:v>
                </c:pt>
                <c:pt idx="209">
                  <c:v>0.870000004768372</c:v>
                </c:pt>
                <c:pt idx="210">
                  <c:v>0.870000004768372</c:v>
                </c:pt>
                <c:pt idx="211">
                  <c:v>0.870000004768372</c:v>
                </c:pt>
                <c:pt idx="212">
                  <c:v>0.870000004768372</c:v>
                </c:pt>
                <c:pt idx="213">
                  <c:v>0.870000004768372</c:v>
                </c:pt>
                <c:pt idx="214">
                  <c:v>0.870000004768372</c:v>
                </c:pt>
                <c:pt idx="215">
                  <c:v>0.870000004768372</c:v>
                </c:pt>
                <c:pt idx="216">
                  <c:v>0.870000004768372</c:v>
                </c:pt>
                <c:pt idx="217">
                  <c:v>0.870000004768372</c:v>
                </c:pt>
                <c:pt idx="218">
                  <c:v>0.870000004768372</c:v>
                </c:pt>
                <c:pt idx="219">
                  <c:v>0.870000004768372</c:v>
                </c:pt>
                <c:pt idx="220">
                  <c:v>0.870000004768372</c:v>
                </c:pt>
                <c:pt idx="221">
                  <c:v>0.870000004768372</c:v>
                </c:pt>
                <c:pt idx="222">
                  <c:v>0.870000004768372</c:v>
                </c:pt>
                <c:pt idx="223">
                  <c:v>0.870000004768372</c:v>
                </c:pt>
                <c:pt idx="224">
                  <c:v>0.870000004768372</c:v>
                </c:pt>
                <c:pt idx="225">
                  <c:v>0.870000004768372</c:v>
                </c:pt>
                <c:pt idx="226">
                  <c:v>0.870000004768372</c:v>
                </c:pt>
                <c:pt idx="227">
                  <c:v>0.870000004768372</c:v>
                </c:pt>
                <c:pt idx="228">
                  <c:v>0.870000004768372</c:v>
                </c:pt>
                <c:pt idx="229">
                  <c:v>0.870000004768372</c:v>
                </c:pt>
                <c:pt idx="230">
                  <c:v>0.870000004768372</c:v>
                </c:pt>
                <c:pt idx="231">
                  <c:v>0.870000004768372</c:v>
                </c:pt>
                <c:pt idx="232">
                  <c:v>0.870000004768372</c:v>
                </c:pt>
                <c:pt idx="233">
                  <c:v>0.870000004768372</c:v>
                </c:pt>
                <c:pt idx="234">
                  <c:v>0.870000004768372</c:v>
                </c:pt>
                <c:pt idx="235">
                  <c:v>0.870000004768372</c:v>
                </c:pt>
                <c:pt idx="236">
                  <c:v>0.870000004768372</c:v>
                </c:pt>
                <c:pt idx="237">
                  <c:v>0.870000004768372</c:v>
                </c:pt>
                <c:pt idx="238">
                  <c:v>0.870000004768372</c:v>
                </c:pt>
                <c:pt idx="239">
                  <c:v>0.870000004768372</c:v>
                </c:pt>
                <c:pt idx="240">
                  <c:v>0.870000004768372</c:v>
                </c:pt>
                <c:pt idx="241">
                  <c:v>0.870000004768372</c:v>
                </c:pt>
                <c:pt idx="242">
                  <c:v>0.870000004768372</c:v>
                </c:pt>
                <c:pt idx="243">
                  <c:v>0.870000004768372</c:v>
                </c:pt>
                <c:pt idx="244">
                  <c:v>0.870000004768372</c:v>
                </c:pt>
                <c:pt idx="245">
                  <c:v>0.870000004768372</c:v>
                </c:pt>
                <c:pt idx="246">
                  <c:v>0.870000004768372</c:v>
                </c:pt>
                <c:pt idx="247">
                  <c:v>0.870000004768372</c:v>
                </c:pt>
                <c:pt idx="248">
                  <c:v>0.870000004768372</c:v>
                </c:pt>
                <c:pt idx="249">
                  <c:v>0.870000004768372</c:v>
                </c:pt>
                <c:pt idx="250">
                  <c:v>0.870000004768372</c:v>
                </c:pt>
                <c:pt idx="251">
                  <c:v>0.870000004768372</c:v>
                </c:pt>
                <c:pt idx="252">
                  <c:v>0.870000004768372</c:v>
                </c:pt>
                <c:pt idx="253">
                  <c:v>0.939999997615814</c:v>
                </c:pt>
                <c:pt idx="254">
                  <c:v>0.949999988079071</c:v>
                </c:pt>
                <c:pt idx="255">
                  <c:v>0.949999988079071</c:v>
                </c:pt>
                <c:pt idx="256">
                  <c:v>0.949999988079071</c:v>
                </c:pt>
                <c:pt idx="257">
                  <c:v>0.870000004768372</c:v>
                </c:pt>
                <c:pt idx="258">
                  <c:v>0.870000004768372</c:v>
                </c:pt>
                <c:pt idx="259">
                  <c:v>0.870000004768372</c:v>
                </c:pt>
                <c:pt idx="260">
                  <c:v>0.870000004768372</c:v>
                </c:pt>
                <c:pt idx="261">
                  <c:v>0.870000004768372</c:v>
                </c:pt>
                <c:pt idx="262">
                  <c:v>0.870000004768372</c:v>
                </c:pt>
                <c:pt idx="263">
                  <c:v>0.870000004768372</c:v>
                </c:pt>
                <c:pt idx="264">
                  <c:v>0.870000004768372</c:v>
                </c:pt>
                <c:pt idx="265">
                  <c:v>0.870000004768372</c:v>
                </c:pt>
                <c:pt idx="266">
                  <c:v>0.870000004768372</c:v>
                </c:pt>
                <c:pt idx="267">
                  <c:v>0.870000004768372</c:v>
                </c:pt>
                <c:pt idx="268">
                  <c:v>0.870000004768372</c:v>
                </c:pt>
                <c:pt idx="269">
                  <c:v>0.870000004768372</c:v>
                </c:pt>
                <c:pt idx="270">
                  <c:v>0.870000004768372</c:v>
                </c:pt>
                <c:pt idx="271">
                  <c:v>0.870000004768372</c:v>
                </c:pt>
                <c:pt idx="272">
                  <c:v>0.870000004768372</c:v>
                </c:pt>
                <c:pt idx="273">
                  <c:v>0.949999988079071</c:v>
                </c:pt>
                <c:pt idx="274">
                  <c:v>0.870000004768372</c:v>
                </c:pt>
                <c:pt idx="275">
                  <c:v>0.870000004768372</c:v>
                </c:pt>
                <c:pt idx="276">
                  <c:v>0.870000004768372</c:v>
                </c:pt>
                <c:pt idx="277">
                  <c:v>0.870000004768372</c:v>
                </c:pt>
                <c:pt idx="278">
                  <c:v>0.870000004768372</c:v>
                </c:pt>
                <c:pt idx="279">
                  <c:v>0.870000004768372</c:v>
                </c:pt>
                <c:pt idx="280">
                  <c:v>0.870000004768372</c:v>
                </c:pt>
                <c:pt idx="281">
                  <c:v>0.870000004768372</c:v>
                </c:pt>
                <c:pt idx="282">
                  <c:v>0.870000004768372</c:v>
                </c:pt>
                <c:pt idx="283">
                  <c:v>0.870000004768372</c:v>
                </c:pt>
                <c:pt idx="284">
                  <c:v>0.870000004768372</c:v>
                </c:pt>
                <c:pt idx="285">
                  <c:v>0.870000004768372</c:v>
                </c:pt>
                <c:pt idx="286">
                  <c:v>0.870000004768372</c:v>
                </c:pt>
                <c:pt idx="287">
                  <c:v>0.870000004768372</c:v>
                </c:pt>
                <c:pt idx="288">
                  <c:v>0.870000004768372</c:v>
                </c:pt>
                <c:pt idx="289">
                  <c:v>0.870000004768372</c:v>
                </c:pt>
                <c:pt idx="290">
                  <c:v>0.870000004768372</c:v>
                </c:pt>
                <c:pt idx="291">
                  <c:v>0.870000004768372</c:v>
                </c:pt>
                <c:pt idx="292">
                  <c:v>0.870000004768372</c:v>
                </c:pt>
                <c:pt idx="293">
                  <c:v>0.870000004768372</c:v>
                </c:pt>
                <c:pt idx="294">
                  <c:v>0.870000004768372</c:v>
                </c:pt>
                <c:pt idx="295">
                  <c:v>0.870000004768372</c:v>
                </c:pt>
                <c:pt idx="296">
                  <c:v>0.870000004768372</c:v>
                </c:pt>
                <c:pt idx="297">
                  <c:v>0.870000004768372</c:v>
                </c:pt>
                <c:pt idx="298">
                  <c:v>0.870000004768372</c:v>
                </c:pt>
                <c:pt idx="299">
                  <c:v>0.870000004768372</c:v>
                </c:pt>
                <c:pt idx="300">
                  <c:v>0.870000004768372</c:v>
                </c:pt>
                <c:pt idx="301">
                  <c:v>0.870000004768372</c:v>
                </c:pt>
                <c:pt idx="302">
                  <c:v>0.870000004768372</c:v>
                </c:pt>
                <c:pt idx="303">
                  <c:v>0.870000004768372</c:v>
                </c:pt>
                <c:pt idx="304">
                  <c:v>0.870000004768372</c:v>
                </c:pt>
                <c:pt idx="305">
                  <c:v>0.870000004768372</c:v>
                </c:pt>
                <c:pt idx="306">
                  <c:v>0.870000004768372</c:v>
                </c:pt>
                <c:pt idx="307">
                  <c:v>0.870000004768372</c:v>
                </c:pt>
                <c:pt idx="308">
                  <c:v>0.870000004768372</c:v>
                </c:pt>
                <c:pt idx="309">
                  <c:v>0.870000004768372</c:v>
                </c:pt>
                <c:pt idx="310">
                  <c:v>0.870000004768372</c:v>
                </c:pt>
                <c:pt idx="311">
                  <c:v>0.870000004768372</c:v>
                </c:pt>
                <c:pt idx="312">
                  <c:v>0.870000004768372</c:v>
                </c:pt>
                <c:pt idx="313">
                  <c:v>0.870000004768372</c:v>
                </c:pt>
                <c:pt idx="314">
                  <c:v>0.870000004768372</c:v>
                </c:pt>
                <c:pt idx="315">
                  <c:v>0.870000004768372</c:v>
                </c:pt>
                <c:pt idx="316">
                  <c:v>0.870000004768372</c:v>
                </c:pt>
                <c:pt idx="317">
                  <c:v>0.870000004768372</c:v>
                </c:pt>
                <c:pt idx="318">
                  <c:v>0.870000004768372</c:v>
                </c:pt>
                <c:pt idx="319">
                  <c:v>0.870000004768372</c:v>
                </c:pt>
                <c:pt idx="320">
                  <c:v>0.870000004768372</c:v>
                </c:pt>
                <c:pt idx="321">
                  <c:v>0.870000004768372</c:v>
                </c:pt>
                <c:pt idx="322">
                  <c:v>0.870000004768372</c:v>
                </c:pt>
                <c:pt idx="323">
                  <c:v>0.870000004768372</c:v>
                </c:pt>
                <c:pt idx="324">
                  <c:v>0.870000004768372</c:v>
                </c:pt>
                <c:pt idx="325">
                  <c:v>0.870000004768372</c:v>
                </c:pt>
                <c:pt idx="326">
                  <c:v>0.870000004768372</c:v>
                </c:pt>
                <c:pt idx="327">
                  <c:v>0.870000004768372</c:v>
                </c:pt>
                <c:pt idx="328">
                  <c:v>0.870000004768372</c:v>
                </c:pt>
                <c:pt idx="329">
                  <c:v>0.870000004768372</c:v>
                </c:pt>
                <c:pt idx="330">
                  <c:v>0.870000004768372</c:v>
                </c:pt>
                <c:pt idx="331">
                  <c:v>0.870000004768372</c:v>
                </c:pt>
                <c:pt idx="332">
                  <c:v>0.870000004768372</c:v>
                </c:pt>
                <c:pt idx="333">
                  <c:v>0.870000004768372</c:v>
                </c:pt>
                <c:pt idx="334">
                  <c:v>0.870000004768372</c:v>
                </c:pt>
                <c:pt idx="335">
                  <c:v>0.870000004768372</c:v>
                </c:pt>
                <c:pt idx="336">
                  <c:v>0.870000004768372</c:v>
                </c:pt>
                <c:pt idx="337">
                  <c:v>0.870000004768372</c:v>
                </c:pt>
                <c:pt idx="338">
                  <c:v>0.870000004768372</c:v>
                </c:pt>
                <c:pt idx="339">
                  <c:v>0.870000004768372</c:v>
                </c:pt>
                <c:pt idx="340">
                  <c:v>0.870000004768372</c:v>
                </c:pt>
                <c:pt idx="341">
                  <c:v>0.870000004768372</c:v>
                </c:pt>
                <c:pt idx="342">
                  <c:v>0.870000004768372</c:v>
                </c:pt>
                <c:pt idx="343">
                  <c:v>0.870000004768372</c:v>
                </c:pt>
                <c:pt idx="344">
                  <c:v>0.870000004768372</c:v>
                </c:pt>
                <c:pt idx="345">
                  <c:v>0.870000004768372</c:v>
                </c:pt>
                <c:pt idx="346">
                  <c:v>0.870000004768372</c:v>
                </c:pt>
                <c:pt idx="347">
                  <c:v>0.870000004768372</c:v>
                </c:pt>
                <c:pt idx="348">
                  <c:v>0.870000004768372</c:v>
                </c:pt>
                <c:pt idx="349">
                  <c:v>0.870000004768372</c:v>
                </c:pt>
                <c:pt idx="350">
                  <c:v>0.870000004768372</c:v>
                </c:pt>
                <c:pt idx="351">
                  <c:v>0.870000004768372</c:v>
                </c:pt>
                <c:pt idx="352">
                  <c:v>0.870000004768372</c:v>
                </c:pt>
                <c:pt idx="353">
                  <c:v>0.870000004768372</c:v>
                </c:pt>
                <c:pt idx="354">
                  <c:v>0.870000004768372</c:v>
                </c:pt>
                <c:pt idx="355">
                  <c:v>0.870000004768372</c:v>
                </c:pt>
                <c:pt idx="356">
                  <c:v>0.870000004768372</c:v>
                </c:pt>
                <c:pt idx="357">
                  <c:v>0.870000004768372</c:v>
                </c:pt>
                <c:pt idx="358">
                  <c:v>0.870000004768372</c:v>
                </c:pt>
                <c:pt idx="359">
                  <c:v>0.870000004768372</c:v>
                </c:pt>
                <c:pt idx="360">
                  <c:v>0.870000004768372</c:v>
                </c:pt>
                <c:pt idx="361">
                  <c:v>0.870000004768372</c:v>
                </c:pt>
                <c:pt idx="362">
                  <c:v>0.870000004768372</c:v>
                </c:pt>
                <c:pt idx="363">
                  <c:v>0.870000004768372</c:v>
                </c:pt>
                <c:pt idx="364">
                  <c:v>0.870000004768372</c:v>
                </c:pt>
                <c:pt idx="365">
                  <c:v>0.870000004768372</c:v>
                </c:pt>
                <c:pt idx="366">
                  <c:v>0.870000004768372</c:v>
                </c:pt>
                <c:pt idx="367">
                  <c:v>0.870000004768372</c:v>
                </c:pt>
                <c:pt idx="368">
                  <c:v>0.870000004768372</c:v>
                </c:pt>
                <c:pt idx="369">
                  <c:v>0.870000004768372</c:v>
                </c:pt>
                <c:pt idx="370">
                  <c:v>0.870000004768372</c:v>
                </c:pt>
                <c:pt idx="371">
                  <c:v>0.870000004768372</c:v>
                </c:pt>
                <c:pt idx="372">
                  <c:v>0.870000004768372</c:v>
                </c:pt>
                <c:pt idx="373">
                  <c:v>0.870000004768372</c:v>
                </c:pt>
                <c:pt idx="374">
                  <c:v>0.870000004768372</c:v>
                </c:pt>
                <c:pt idx="375">
                  <c:v>0.870000004768372</c:v>
                </c:pt>
                <c:pt idx="376">
                  <c:v>0.870000004768372</c:v>
                </c:pt>
                <c:pt idx="377">
                  <c:v>0.870000004768372</c:v>
                </c:pt>
                <c:pt idx="378">
                  <c:v>0.870000004768372</c:v>
                </c:pt>
                <c:pt idx="379">
                  <c:v>0.870000004768372</c:v>
                </c:pt>
                <c:pt idx="380">
                  <c:v>0.870000004768372</c:v>
                </c:pt>
                <c:pt idx="381">
                  <c:v>0.870000004768372</c:v>
                </c:pt>
                <c:pt idx="382">
                  <c:v>0.870000004768372</c:v>
                </c:pt>
                <c:pt idx="383">
                  <c:v>0.870000004768372</c:v>
                </c:pt>
                <c:pt idx="384">
                  <c:v>0.870000004768372</c:v>
                </c:pt>
                <c:pt idx="385">
                  <c:v>0.870000004768372</c:v>
                </c:pt>
                <c:pt idx="386">
                  <c:v>0.870000004768372</c:v>
                </c:pt>
                <c:pt idx="387">
                  <c:v>0.870000004768372</c:v>
                </c:pt>
                <c:pt idx="388">
                  <c:v>0.870000004768372</c:v>
                </c:pt>
                <c:pt idx="389">
                  <c:v>0.870000004768372</c:v>
                </c:pt>
                <c:pt idx="390">
                  <c:v>0.870000004768372</c:v>
                </c:pt>
                <c:pt idx="391">
                  <c:v>0.870000004768372</c:v>
                </c:pt>
                <c:pt idx="392">
                  <c:v>0.870000004768372</c:v>
                </c:pt>
                <c:pt idx="393">
                  <c:v>0.870000004768372</c:v>
                </c:pt>
                <c:pt idx="394">
                  <c:v>0.870000004768372</c:v>
                </c:pt>
                <c:pt idx="395">
                  <c:v>0.870000004768372</c:v>
                </c:pt>
                <c:pt idx="396">
                  <c:v>0.870000004768372</c:v>
                </c:pt>
                <c:pt idx="397">
                  <c:v>0.870000004768372</c:v>
                </c:pt>
                <c:pt idx="398">
                  <c:v>0.870000004768372</c:v>
                </c:pt>
                <c:pt idx="399">
                  <c:v>0.870000004768372</c:v>
                </c:pt>
                <c:pt idx="400">
                  <c:v>0.870000004768372</c:v>
                </c:pt>
                <c:pt idx="401">
                  <c:v>0.870000004768372</c:v>
                </c:pt>
                <c:pt idx="402">
                  <c:v>0.870000004768372</c:v>
                </c:pt>
                <c:pt idx="403">
                  <c:v>0.870000004768372</c:v>
                </c:pt>
                <c:pt idx="404">
                  <c:v>0.870000004768372</c:v>
                </c:pt>
                <c:pt idx="405">
                  <c:v>0.870000004768372</c:v>
                </c:pt>
                <c:pt idx="406">
                  <c:v>0.870000004768372</c:v>
                </c:pt>
                <c:pt idx="407">
                  <c:v>0.870000004768372</c:v>
                </c:pt>
                <c:pt idx="408">
                  <c:v>0.870000004768372</c:v>
                </c:pt>
                <c:pt idx="409">
                  <c:v>0.870000004768372</c:v>
                </c:pt>
                <c:pt idx="410">
                  <c:v>0.870000004768372</c:v>
                </c:pt>
                <c:pt idx="411">
                  <c:v>0.870000004768372</c:v>
                </c:pt>
                <c:pt idx="412">
                  <c:v>0.870000004768372</c:v>
                </c:pt>
                <c:pt idx="413">
                  <c:v>0.870000004768372</c:v>
                </c:pt>
                <c:pt idx="414">
                  <c:v>0.870000004768372</c:v>
                </c:pt>
                <c:pt idx="415">
                  <c:v>0.870000004768372</c:v>
                </c:pt>
                <c:pt idx="416">
                  <c:v>0.870000004768372</c:v>
                </c:pt>
                <c:pt idx="417">
                  <c:v>0.870000004768372</c:v>
                </c:pt>
                <c:pt idx="418">
                  <c:v>0.870000004768372</c:v>
                </c:pt>
                <c:pt idx="419">
                  <c:v>0.870000004768372</c:v>
                </c:pt>
                <c:pt idx="420">
                  <c:v>0.870000004768372</c:v>
                </c:pt>
                <c:pt idx="421">
                  <c:v>0.870000004768372</c:v>
                </c:pt>
                <c:pt idx="422">
                  <c:v>0.870000004768372</c:v>
                </c:pt>
                <c:pt idx="423">
                  <c:v>0.870000004768372</c:v>
                </c:pt>
                <c:pt idx="424">
                  <c:v>0.870000004768372</c:v>
                </c:pt>
                <c:pt idx="425">
                  <c:v>0.870000004768372</c:v>
                </c:pt>
                <c:pt idx="426">
                  <c:v>0.870000004768372</c:v>
                </c:pt>
                <c:pt idx="427">
                  <c:v>0.870000004768372</c:v>
                </c:pt>
                <c:pt idx="428">
                  <c:v>0.870000004768372</c:v>
                </c:pt>
                <c:pt idx="429">
                  <c:v>0.870000004768372</c:v>
                </c:pt>
                <c:pt idx="430">
                  <c:v>0.870000004768372</c:v>
                </c:pt>
                <c:pt idx="431">
                  <c:v>0.870000004768372</c:v>
                </c:pt>
                <c:pt idx="432">
                  <c:v>0.870000004768372</c:v>
                </c:pt>
                <c:pt idx="433">
                  <c:v>0.870000004768372</c:v>
                </c:pt>
                <c:pt idx="434">
                  <c:v>0.870000004768372</c:v>
                </c:pt>
                <c:pt idx="435">
                  <c:v>0.870000004768372</c:v>
                </c:pt>
                <c:pt idx="436">
                  <c:v>0.870000004768372</c:v>
                </c:pt>
                <c:pt idx="437">
                  <c:v>0.870000004768372</c:v>
                </c:pt>
                <c:pt idx="438">
                  <c:v>0.870000004768372</c:v>
                </c:pt>
                <c:pt idx="439">
                  <c:v>0.870000004768372</c:v>
                </c:pt>
                <c:pt idx="440">
                  <c:v>0.870000004768372</c:v>
                </c:pt>
                <c:pt idx="441">
                  <c:v>0.870000004768372</c:v>
                </c:pt>
                <c:pt idx="442">
                  <c:v>0.870000004768372</c:v>
                </c:pt>
                <c:pt idx="443">
                  <c:v>0.870000004768372</c:v>
                </c:pt>
                <c:pt idx="444">
                  <c:v>0.870000004768372</c:v>
                </c:pt>
                <c:pt idx="445">
                  <c:v>0.870000004768372</c:v>
                </c:pt>
                <c:pt idx="446">
                  <c:v>0.870000004768372</c:v>
                </c:pt>
                <c:pt idx="447">
                  <c:v>0.870000004768372</c:v>
                </c:pt>
                <c:pt idx="448">
                  <c:v>0.949999988079071</c:v>
                </c:pt>
                <c:pt idx="449">
                  <c:v>0.949999988079071</c:v>
                </c:pt>
                <c:pt idx="450">
                  <c:v>0.949999988079071</c:v>
                </c:pt>
                <c:pt idx="451">
                  <c:v>0.870000004768372</c:v>
                </c:pt>
                <c:pt idx="452">
                  <c:v>0.870000004768372</c:v>
                </c:pt>
                <c:pt idx="453">
                  <c:v>0.870000004768372</c:v>
                </c:pt>
                <c:pt idx="454">
                  <c:v>0.870000004768372</c:v>
                </c:pt>
                <c:pt idx="455">
                  <c:v>0.870000004768372</c:v>
                </c:pt>
                <c:pt idx="456">
                  <c:v>0.870000004768372</c:v>
                </c:pt>
                <c:pt idx="457">
                  <c:v>0.870000004768372</c:v>
                </c:pt>
                <c:pt idx="458">
                  <c:v>0.870000004768372</c:v>
                </c:pt>
                <c:pt idx="459">
                  <c:v>0.870000004768372</c:v>
                </c:pt>
                <c:pt idx="460">
                  <c:v>0.870000004768372</c:v>
                </c:pt>
                <c:pt idx="461">
                  <c:v>0.870000004768372</c:v>
                </c:pt>
                <c:pt idx="462">
                  <c:v>0.870000004768372</c:v>
                </c:pt>
                <c:pt idx="463">
                  <c:v>0.870000004768372</c:v>
                </c:pt>
                <c:pt idx="464">
                  <c:v>0.870000004768372</c:v>
                </c:pt>
                <c:pt idx="465">
                  <c:v>0.870000004768372</c:v>
                </c:pt>
                <c:pt idx="466">
                  <c:v>0.870000004768372</c:v>
                </c:pt>
                <c:pt idx="467">
                  <c:v>0.870000004768372</c:v>
                </c:pt>
                <c:pt idx="468">
                  <c:v>0.870000004768372</c:v>
                </c:pt>
                <c:pt idx="469">
                  <c:v>0.870000004768372</c:v>
                </c:pt>
                <c:pt idx="470">
                  <c:v>0.870000004768372</c:v>
                </c:pt>
                <c:pt idx="471">
                  <c:v>0.870000004768372</c:v>
                </c:pt>
                <c:pt idx="472">
                  <c:v>0.870000004768372</c:v>
                </c:pt>
                <c:pt idx="473">
                  <c:v>0.870000004768372</c:v>
                </c:pt>
                <c:pt idx="474">
                  <c:v>0.870000004768372</c:v>
                </c:pt>
                <c:pt idx="475">
                  <c:v>0.870000004768372</c:v>
                </c:pt>
                <c:pt idx="476">
                  <c:v>0.870000004768372</c:v>
                </c:pt>
                <c:pt idx="477">
                  <c:v>0.870000004768372</c:v>
                </c:pt>
                <c:pt idx="478">
                  <c:v>0.870000004768372</c:v>
                </c:pt>
                <c:pt idx="479">
                  <c:v>0.870000004768372</c:v>
                </c:pt>
                <c:pt idx="480">
                  <c:v>0.870000004768372</c:v>
                </c:pt>
                <c:pt idx="481">
                  <c:v>0.870000004768372</c:v>
                </c:pt>
                <c:pt idx="482">
                  <c:v>0.870000004768372</c:v>
                </c:pt>
                <c:pt idx="483">
                  <c:v>0.870000004768372</c:v>
                </c:pt>
                <c:pt idx="484">
                  <c:v>0.870000004768372</c:v>
                </c:pt>
                <c:pt idx="485">
                  <c:v>0.870000004768372</c:v>
                </c:pt>
                <c:pt idx="486">
                  <c:v>0.870000004768372</c:v>
                </c:pt>
                <c:pt idx="487">
                  <c:v>0.870000004768372</c:v>
                </c:pt>
                <c:pt idx="488">
                  <c:v>0.870000004768372</c:v>
                </c:pt>
                <c:pt idx="489">
                  <c:v>0.870000004768372</c:v>
                </c:pt>
                <c:pt idx="490">
                  <c:v>0.870000004768372</c:v>
                </c:pt>
                <c:pt idx="491">
                  <c:v>0.870000004768372</c:v>
                </c:pt>
                <c:pt idx="492">
                  <c:v>0.870000004768372</c:v>
                </c:pt>
                <c:pt idx="493">
                  <c:v>0.870000004768372</c:v>
                </c:pt>
                <c:pt idx="494">
                  <c:v>0.870000004768372</c:v>
                </c:pt>
                <c:pt idx="495">
                  <c:v>0.870000004768372</c:v>
                </c:pt>
                <c:pt idx="496">
                  <c:v>0.870000004768372</c:v>
                </c:pt>
                <c:pt idx="497">
                  <c:v>0.870000004768372</c:v>
                </c:pt>
                <c:pt idx="498">
                  <c:v>0.870000004768372</c:v>
                </c:pt>
                <c:pt idx="499">
                  <c:v>0.870000004768372</c:v>
                </c:pt>
                <c:pt idx="500">
                  <c:v>0.870000004768372</c:v>
                </c:pt>
                <c:pt idx="501">
                  <c:v>0.870000004768372</c:v>
                </c:pt>
                <c:pt idx="502">
                  <c:v>0.870000004768372</c:v>
                </c:pt>
                <c:pt idx="503">
                  <c:v>0.870000004768372</c:v>
                </c:pt>
                <c:pt idx="504">
                  <c:v>0.870000004768372</c:v>
                </c:pt>
                <c:pt idx="505">
                  <c:v>0.870000004768372</c:v>
                </c:pt>
                <c:pt idx="506">
                  <c:v>0.870000004768372</c:v>
                </c:pt>
                <c:pt idx="507">
                  <c:v>0.870000004768372</c:v>
                </c:pt>
                <c:pt idx="508">
                  <c:v>0.870000004768372</c:v>
                </c:pt>
                <c:pt idx="509">
                  <c:v>0.870000004768372</c:v>
                </c:pt>
                <c:pt idx="510">
                  <c:v>0.870000004768372</c:v>
                </c:pt>
                <c:pt idx="511">
                  <c:v>0.870000004768372</c:v>
                </c:pt>
                <c:pt idx="512">
                  <c:v>0.870000004768372</c:v>
                </c:pt>
                <c:pt idx="513">
                  <c:v>0.870000004768372</c:v>
                </c:pt>
                <c:pt idx="514">
                  <c:v>0.870000004768372</c:v>
                </c:pt>
                <c:pt idx="515">
                  <c:v>0.870000004768372</c:v>
                </c:pt>
                <c:pt idx="516">
                  <c:v>0.870000004768372</c:v>
                </c:pt>
                <c:pt idx="517">
                  <c:v>0.870000004768372</c:v>
                </c:pt>
                <c:pt idx="518">
                  <c:v>0.870000004768372</c:v>
                </c:pt>
                <c:pt idx="519">
                  <c:v>0.870000004768372</c:v>
                </c:pt>
                <c:pt idx="520">
                  <c:v>0.870000004768372</c:v>
                </c:pt>
                <c:pt idx="521">
                  <c:v>0.870000004768372</c:v>
                </c:pt>
                <c:pt idx="522">
                  <c:v>0.870000004768372</c:v>
                </c:pt>
                <c:pt idx="523">
                  <c:v>0.870000004768372</c:v>
                </c:pt>
                <c:pt idx="524">
                  <c:v>0.870000004768372</c:v>
                </c:pt>
                <c:pt idx="525">
                  <c:v>0.870000004768372</c:v>
                </c:pt>
                <c:pt idx="526">
                  <c:v>0.870000004768372</c:v>
                </c:pt>
                <c:pt idx="527">
                  <c:v>0.870000004768372</c:v>
                </c:pt>
                <c:pt idx="528">
                  <c:v>0.870000004768372</c:v>
                </c:pt>
                <c:pt idx="529">
                  <c:v>0.870000004768372</c:v>
                </c:pt>
                <c:pt idx="530">
                  <c:v>0.870000004768372</c:v>
                </c:pt>
                <c:pt idx="531">
                  <c:v>0.870000004768372</c:v>
                </c:pt>
                <c:pt idx="532">
                  <c:v>0.870000004768372</c:v>
                </c:pt>
                <c:pt idx="533">
                  <c:v>0.870000004768372</c:v>
                </c:pt>
                <c:pt idx="534">
                  <c:v>0.870000004768372</c:v>
                </c:pt>
                <c:pt idx="535">
                  <c:v>0.870000004768372</c:v>
                </c:pt>
                <c:pt idx="536">
                  <c:v>0.870000004768372</c:v>
                </c:pt>
                <c:pt idx="537">
                  <c:v>0.870000004768372</c:v>
                </c:pt>
                <c:pt idx="538">
                  <c:v>0.870000004768372</c:v>
                </c:pt>
                <c:pt idx="539">
                  <c:v>0.870000004768372</c:v>
                </c:pt>
                <c:pt idx="540">
                  <c:v>0.870000004768372</c:v>
                </c:pt>
                <c:pt idx="541">
                  <c:v>0.870000004768372</c:v>
                </c:pt>
                <c:pt idx="542">
                  <c:v>0.870000004768372</c:v>
                </c:pt>
                <c:pt idx="543">
                  <c:v>0.870000004768372</c:v>
                </c:pt>
                <c:pt idx="544">
                  <c:v>0.870000004768372</c:v>
                </c:pt>
                <c:pt idx="545">
                  <c:v>0.870000004768372</c:v>
                </c:pt>
                <c:pt idx="546">
                  <c:v>0.870000004768372</c:v>
                </c:pt>
                <c:pt idx="547">
                  <c:v>0.870000004768372</c:v>
                </c:pt>
                <c:pt idx="548">
                  <c:v>0.870000004768372</c:v>
                </c:pt>
                <c:pt idx="549">
                  <c:v>0.870000004768372</c:v>
                </c:pt>
                <c:pt idx="550">
                  <c:v>0.870000004768372</c:v>
                </c:pt>
                <c:pt idx="551">
                  <c:v>0.870000004768372</c:v>
                </c:pt>
                <c:pt idx="552">
                  <c:v>0.870000004768372</c:v>
                </c:pt>
                <c:pt idx="553">
                  <c:v>0.870000004768372</c:v>
                </c:pt>
                <c:pt idx="554">
                  <c:v>0.870000004768372</c:v>
                </c:pt>
                <c:pt idx="555">
                  <c:v>0.870000004768372</c:v>
                </c:pt>
                <c:pt idx="556">
                  <c:v>0.870000004768372</c:v>
                </c:pt>
                <c:pt idx="557">
                  <c:v>0.870000004768372</c:v>
                </c:pt>
                <c:pt idx="558">
                  <c:v>0.870000004768372</c:v>
                </c:pt>
                <c:pt idx="559">
                  <c:v>0.870000004768372</c:v>
                </c:pt>
                <c:pt idx="560">
                  <c:v>0.870000004768372</c:v>
                </c:pt>
                <c:pt idx="561">
                  <c:v>0.870000004768372</c:v>
                </c:pt>
                <c:pt idx="562">
                  <c:v>0.870000004768372</c:v>
                </c:pt>
                <c:pt idx="563">
                  <c:v>0.870000004768372</c:v>
                </c:pt>
                <c:pt idx="564">
                  <c:v>0.870000004768372</c:v>
                </c:pt>
                <c:pt idx="565">
                  <c:v>0.870000004768372</c:v>
                </c:pt>
                <c:pt idx="566">
                  <c:v>0.870000004768372</c:v>
                </c:pt>
                <c:pt idx="567">
                  <c:v>0.870000004768372</c:v>
                </c:pt>
                <c:pt idx="568">
                  <c:v>0.870000004768372</c:v>
                </c:pt>
                <c:pt idx="569">
                  <c:v>0.870000004768372</c:v>
                </c:pt>
                <c:pt idx="570">
                  <c:v>0.870000004768372</c:v>
                </c:pt>
                <c:pt idx="571">
                  <c:v>0.870000004768372</c:v>
                </c:pt>
                <c:pt idx="572">
                  <c:v>0.870000004768372</c:v>
                </c:pt>
                <c:pt idx="573">
                  <c:v>0.870000004768372</c:v>
                </c:pt>
                <c:pt idx="574">
                  <c:v>0.870000004768372</c:v>
                </c:pt>
                <c:pt idx="575">
                  <c:v>0.870000004768372</c:v>
                </c:pt>
                <c:pt idx="576">
                  <c:v>0.870000004768372</c:v>
                </c:pt>
                <c:pt idx="577">
                  <c:v>0.870000004768372</c:v>
                </c:pt>
                <c:pt idx="578">
                  <c:v>0.870000004768372</c:v>
                </c:pt>
                <c:pt idx="579">
                  <c:v>0.870000004768372</c:v>
                </c:pt>
                <c:pt idx="580">
                  <c:v>0.870000004768372</c:v>
                </c:pt>
                <c:pt idx="581">
                  <c:v>0.870000004768372</c:v>
                </c:pt>
                <c:pt idx="582">
                  <c:v>0.870000004768372</c:v>
                </c:pt>
                <c:pt idx="583">
                  <c:v>0.870000004768372</c:v>
                </c:pt>
                <c:pt idx="584">
                  <c:v>0.870000004768372</c:v>
                </c:pt>
                <c:pt idx="585">
                  <c:v>0.870000004768372</c:v>
                </c:pt>
                <c:pt idx="586">
                  <c:v>0.870000004768372</c:v>
                </c:pt>
                <c:pt idx="587">
                  <c:v>0.870000004768372</c:v>
                </c:pt>
                <c:pt idx="588">
                  <c:v>0.870000004768372</c:v>
                </c:pt>
                <c:pt idx="589">
                  <c:v>0.870000004768372</c:v>
                </c:pt>
                <c:pt idx="590">
                  <c:v>0.870000004768372</c:v>
                </c:pt>
                <c:pt idx="591">
                  <c:v>0.870000004768372</c:v>
                </c:pt>
                <c:pt idx="592">
                  <c:v>0.870000004768372</c:v>
                </c:pt>
                <c:pt idx="593">
                  <c:v>0.870000004768372</c:v>
                </c:pt>
                <c:pt idx="594">
                  <c:v>0.870000004768372</c:v>
                </c:pt>
                <c:pt idx="595">
                  <c:v>0.870000004768372</c:v>
                </c:pt>
                <c:pt idx="596">
                  <c:v>0.870000004768372</c:v>
                </c:pt>
                <c:pt idx="597">
                  <c:v>0.870000004768372</c:v>
                </c:pt>
                <c:pt idx="598">
                  <c:v>0.870000004768372</c:v>
                </c:pt>
                <c:pt idx="599">
                  <c:v>0.870000004768372</c:v>
                </c:pt>
                <c:pt idx="600">
                  <c:v>0.870000004768372</c:v>
                </c:pt>
                <c:pt idx="601">
                  <c:v>0.870000004768372</c:v>
                </c:pt>
                <c:pt idx="602">
                  <c:v>0.870000004768372</c:v>
                </c:pt>
                <c:pt idx="603">
                  <c:v>0.870000004768372</c:v>
                </c:pt>
                <c:pt idx="604">
                  <c:v>0.870000004768372</c:v>
                </c:pt>
                <c:pt idx="605">
                  <c:v>0.870000004768372</c:v>
                </c:pt>
                <c:pt idx="606">
                  <c:v>0.870000004768372</c:v>
                </c:pt>
                <c:pt idx="607">
                  <c:v>0.870000004768372</c:v>
                </c:pt>
                <c:pt idx="608">
                  <c:v>0.870000004768372</c:v>
                </c:pt>
                <c:pt idx="609">
                  <c:v>0.870000004768372</c:v>
                </c:pt>
                <c:pt idx="610">
                  <c:v>0.870000004768372</c:v>
                </c:pt>
                <c:pt idx="611">
                  <c:v>0.870000004768372</c:v>
                </c:pt>
                <c:pt idx="612">
                  <c:v>0.870000004768372</c:v>
                </c:pt>
                <c:pt idx="613">
                  <c:v>0.870000004768372</c:v>
                </c:pt>
                <c:pt idx="614">
                  <c:v>0.870000004768372</c:v>
                </c:pt>
                <c:pt idx="615">
                  <c:v>0.870000004768372</c:v>
                </c:pt>
                <c:pt idx="616">
                  <c:v>0.870000004768372</c:v>
                </c:pt>
              </c:numCache>
            </c:numRef>
          </c:yVal>
          <c:smooth val="0"/>
        </c:ser>
        <c:axId val="86399814"/>
        <c:axId val="56934425"/>
      </c:scatterChart>
      <c:valAx>
        <c:axId val="86399814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4425"/>
        <c:crossesAt val="0"/>
        <c:crossBetween val="midCat"/>
        <c:majorUnit val="100"/>
      </c:valAx>
      <c:valAx>
        <c:axId val="56934425"/>
        <c:scaling>
          <c:orientation val="minMax"/>
          <c:max val="1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il protection she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9814"/>
        <c:crossesAt val="-1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6703702218122"/>
          <c:y val="0.598606178382363"/>
          <c:w val="0.179695960851951"/>
          <c:h val="0.15365543121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HF$18:$HF$839</c:f>
              <c:numCache>
                <c:formatCode>General</c:formatCode>
                <c:ptCount val="822"/>
                <c:pt idx="0">
                  <c:v>17.6943110611916</c:v>
                </c:pt>
                <c:pt idx="1">
                  <c:v>17.7095632411766</c:v>
                </c:pt>
                <c:pt idx="2">
                  <c:v>17.6840236422501</c:v>
                </c:pt>
                <c:pt idx="3">
                  <c:v>17.6760953314266</c:v>
                </c:pt>
                <c:pt idx="4">
                  <c:v>17.6914717599297</c:v>
                </c:pt>
                <c:pt idx="5">
                  <c:v>17.6883213716984</c:v>
                </c:pt>
                <c:pt idx="6">
                  <c:v>17.6966597015114</c:v>
                </c:pt>
                <c:pt idx="7">
                  <c:v>17.6833365563583</c:v>
                </c:pt>
                <c:pt idx="8">
                  <c:v>17.689159509779</c:v>
                </c:pt>
                <c:pt idx="9">
                  <c:v>17.6839110040379</c:v>
                </c:pt>
                <c:pt idx="10">
                  <c:v>17.6818259267769</c:v>
                </c:pt>
                <c:pt idx="11">
                  <c:v>17.6813423887253</c:v>
                </c:pt>
                <c:pt idx="12">
                  <c:v>17.6997394561768</c:v>
                </c:pt>
                <c:pt idx="13">
                  <c:v>17.7008760753441</c:v>
                </c:pt>
                <c:pt idx="14">
                  <c:v>17.7030622866993</c:v>
                </c:pt>
                <c:pt idx="15">
                  <c:v>17.6956877700233</c:v>
                </c:pt>
                <c:pt idx="16">
                  <c:v>17.6718431056652</c:v>
                </c:pt>
                <c:pt idx="17">
                  <c:v>17.6807739588642</c:v>
                </c:pt>
                <c:pt idx="18">
                  <c:v>17.6651528436108</c:v>
                </c:pt>
                <c:pt idx="19">
                  <c:v>17.6718437787552</c:v>
                </c:pt>
                <c:pt idx="20">
                  <c:v>17.6497228461113</c:v>
                </c:pt>
                <c:pt idx="21">
                  <c:v>17.6612156556702</c:v>
                </c:pt>
                <c:pt idx="22">
                  <c:v>17.6694034749031</c:v>
                </c:pt>
                <c:pt idx="23">
                  <c:v>17.6603870391846</c:v>
                </c:pt>
                <c:pt idx="24">
                  <c:v>17.6760953314266</c:v>
                </c:pt>
                <c:pt idx="25">
                  <c:v>17.6871563255005</c:v>
                </c:pt>
                <c:pt idx="26">
                  <c:v>17.6639720977535</c:v>
                </c:pt>
                <c:pt idx="27">
                  <c:v>17.6799195205307</c:v>
                </c:pt>
                <c:pt idx="28">
                  <c:v>17.6735924810486</c:v>
                </c:pt>
                <c:pt idx="29">
                  <c:v>17.6799195205307</c:v>
                </c:pt>
                <c:pt idx="30">
                  <c:v>17.6760673522949</c:v>
                </c:pt>
                <c:pt idx="31">
                  <c:v>17.6828808885956</c:v>
                </c:pt>
                <c:pt idx="32">
                  <c:v>17.6876694315949</c:v>
                </c:pt>
                <c:pt idx="33">
                  <c:v>17.6652122892685</c:v>
                </c:pt>
                <c:pt idx="34">
                  <c:v>17.6631043632507</c:v>
                </c:pt>
                <c:pt idx="35">
                  <c:v>17.6772397224045</c:v>
                </c:pt>
                <c:pt idx="36">
                  <c:v>17.6653296527557</c:v>
                </c:pt>
                <c:pt idx="37">
                  <c:v>17.6793198506622</c:v>
                </c:pt>
                <c:pt idx="38">
                  <c:v>17.6757877405643</c:v>
                </c:pt>
                <c:pt idx="39">
                  <c:v>17.6925618709717</c:v>
                </c:pt>
                <c:pt idx="40">
                  <c:v>17.6683190359764</c:v>
                </c:pt>
                <c:pt idx="41">
                  <c:v>17.6841614788113</c:v>
                </c:pt>
                <c:pt idx="42">
                  <c:v>17.6898613721581</c:v>
                </c:pt>
                <c:pt idx="43">
                  <c:v>17.6776944198914</c:v>
                </c:pt>
                <c:pt idx="44">
                  <c:v>17.6604492673836</c:v>
                </c:pt>
                <c:pt idx="45">
                  <c:v>17.6904014545441</c:v>
                </c:pt>
                <c:pt idx="46">
                  <c:v>17.6778096002808</c:v>
                </c:pt>
                <c:pt idx="47">
                  <c:v>17.6818842444496</c:v>
                </c:pt>
                <c:pt idx="48">
                  <c:v>17.6877673145199</c:v>
                </c:pt>
                <c:pt idx="49">
                  <c:v>17.6667838399868</c:v>
                </c:pt>
                <c:pt idx="50">
                  <c:v>17.648991609354</c:v>
                </c:pt>
                <c:pt idx="51">
                  <c:v>17.6663024664478</c:v>
                </c:pt>
                <c:pt idx="52">
                  <c:v>17.6541750951328</c:v>
                </c:pt>
                <c:pt idx="53">
                  <c:v>17.6856170072174</c:v>
                </c:pt>
                <c:pt idx="54">
                  <c:v>17.6852304069004</c:v>
                </c:pt>
                <c:pt idx="55">
                  <c:v>17.681378279417</c:v>
                </c:pt>
                <c:pt idx="56">
                  <c:v>17.6792364003677</c:v>
                </c:pt>
                <c:pt idx="57">
                  <c:v>17.6793575286865</c:v>
                </c:pt>
                <c:pt idx="58">
                  <c:v>17.6588146426487</c:v>
                </c:pt>
                <c:pt idx="59">
                  <c:v>17.6630081910515</c:v>
                </c:pt>
                <c:pt idx="60">
                  <c:v>17.6976158725376</c:v>
                </c:pt>
                <c:pt idx="61">
                  <c:v>17.6746840162334</c:v>
                </c:pt>
                <c:pt idx="62">
                  <c:v>17.683518794445</c:v>
                </c:pt>
                <c:pt idx="63">
                  <c:v>17.6742305150032</c:v>
                </c:pt>
                <c:pt idx="64">
                  <c:v>17.6919849614391</c:v>
                </c:pt>
                <c:pt idx="65">
                  <c:v>17.6863122817326</c:v>
                </c:pt>
                <c:pt idx="66">
                  <c:v>17.6910134846249</c:v>
                </c:pt>
                <c:pt idx="67">
                  <c:v>17.6890582738972</c:v>
                </c:pt>
                <c:pt idx="68">
                  <c:v>17.6845738881855</c:v>
                </c:pt>
                <c:pt idx="69">
                  <c:v>17.6667210933933</c:v>
                </c:pt>
                <c:pt idx="70">
                  <c:v>17.6723049191551</c:v>
                </c:pt>
                <c:pt idx="71">
                  <c:v>17.6580444092846</c:v>
                </c:pt>
                <c:pt idx="72">
                  <c:v>17.6691404697876</c:v>
                </c:pt>
                <c:pt idx="73">
                  <c:v>17.6780325340271</c:v>
                </c:pt>
                <c:pt idx="74">
                  <c:v>17.684697095829</c:v>
                </c:pt>
                <c:pt idx="75">
                  <c:v>17.6729890976105</c:v>
                </c:pt>
                <c:pt idx="76">
                  <c:v>17.6733595537415</c:v>
                </c:pt>
                <c:pt idx="77">
                  <c:v>17.6705534872284</c:v>
                </c:pt>
                <c:pt idx="78">
                  <c:v>17.6735682219315</c:v>
                </c:pt>
                <c:pt idx="79">
                  <c:v>17.6799292483234</c:v>
                </c:pt>
                <c:pt idx="80">
                  <c:v>17.6510385955677</c:v>
                </c:pt>
                <c:pt idx="81">
                  <c:v>17.6785161079216</c:v>
                </c:pt>
                <c:pt idx="82">
                  <c:v>17.6789036637173</c:v>
                </c:pt>
                <c:pt idx="83">
                  <c:v>17.6669060595226</c:v>
                </c:pt>
                <c:pt idx="84">
                  <c:v>17.6599998217812</c:v>
                </c:pt>
                <c:pt idx="85">
                  <c:v>17.6788743819199</c:v>
                </c:pt>
                <c:pt idx="86">
                  <c:v>17.7006223601208</c:v>
                </c:pt>
                <c:pt idx="87">
                  <c:v>17.6723873167324</c:v>
                </c:pt>
                <c:pt idx="88">
                  <c:v>17.6575547135353</c:v>
                </c:pt>
                <c:pt idx="89">
                  <c:v>17.6801674558773</c:v>
                </c:pt>
                <c:pt idx="90">
                  <c:v>17.6912106789913</c:v>
                </c:pt>
                <c:pt idx="91">
                  <c:v>17.6826419830322</c:v>
                </c:pt>
                <c:pt idx="92">
                  <c:v>17.6703698851204</c:v>
                </c:pt>
                <c:pt idx="93">
                  <c:v>17.6880107380886</c:v>
                </c:pt>
                <c:pt idx="94">
                  <c:v>17.6876804239426</c:v>
                </c:pt>
                <c:pt idx="95">
                  <c:v>17.673891910574</c:v>
                </c:pt>
                <c:pt idx="96">
                  <c:v>17.6944365698395</c:v>
                </c:pt>
                <c:pt idx="97">
                  <c:v>17.6578235231209</c:v>
                </c:pt>
                <c:pt idx="98">
                  <c:v>17.6862073776627</c:v>
                </c:pt>
                <c:pt idx="99">
                  <c:v>17.6828857831707</c:v>
                </c:pt>
                <c:pt idx="100">
                  <c:v>17.6829162471199</c:v>
                </c:pt>
                <c:pt idx="101">
                  <c:v>17.6794501245766</c:v>
                </c:pt>
                <c:pt idx="102">
                  <c:v>17.6948124656487</c:v>
                </c:pt>
                <c:pt idx="103">
                  <c:v>17.6678360475731</c:v>
                </c:pt>
                <c:pt idx="104">
                  <c:v>17.6820131988697</c:v>
                </c:pt>
                <c:pt idx="105">
                  <c:v>17.6808047865524</c:v>
                </c:pt>
                <c:pt idx="106">
                  <c:v>17.6911803059769</c:v>
                </c:pt>
                <c:pt idx="107">
                  <c:v>17.6800157296944</c:v>
                </c:pt>
                <c:pt idx="108">
                  <c:v>17.6847452141018</c:v>
                </c:pt>
                <c:pt idx="109">
                  <c:v>17.6882535052643</c:v>
                </c:pt>
                <c:pt idx="110">
                  <c:v>17.6850273439484</c:v>
                </c:pt>
                <c:pt idx="111">
                  <c:v>17.6847173417931</c:v>
                </c:pt>
                <c:pt idx="112">
                  <c:v>17.6856288909912</c:v>
                </c:pt>
                <c:pt idx="113">
                  <c:v>17.677668014183</c:v>
                </c:pt>
                <c:pt idx="114">
                  <c:v>17.689500524786</c:v>
                </c:pt>
                <c:pt idx="115">
                  <c:v>17.6922397613525</c:v>
                </c:pt>
                <c:pt idx="116">
                  <c:v>17.6941337328644</c:v>
                </c:pt>
                <c:pt idx="117">
                  <c:v>17.6734778570938</c:v>
                </c:pt>
                <c:pt idx="118">
                  <c:v>17.6964816559448</c:v>
                </c:pt>
                <c:pt idx="119">
                  <c:v>17.6664435396099</c:v>
                </c:pt>
                <c:pt idx="120">
                  <c:v>17.6942715856476</c:v>
                </c:pt>
                <c:pt idx="121">
                  <c:v>17.7019094021873</c:v>
                </c:pt>
                <c:pt idx="122">
                  <c:v>17.6835519706535</c:v>
                </c:pt>
                <c:pt idx="123">
                  <c:v>17.682164176651</c:v>
                </c:pt>
                <c:pt idx="124">
                  <c:v>17.6864036909637</c:v>
                </c:pt>
                <c:pt idx="125">
                  <c:v>17.6807266606445</c:v>
                </c:pt>
                <c:pt idx="126">
                  <c:v>17.687908367981</c:v>
                </c:pt>
                <c:pt idx="127">
                  <c:v>17.6933705606995</c:v>
                </c:pt>
                <c:pt idx="128">
                  <c:v>17.6950964654617</c:v>
                </c:pt>
                <c:pt idx="129">
                  <c:v>17.692311391695</c:v>
                </c:pt>
                <c:pt idx="130">
                  <c:v>17.6946436119232</c:v>
                </c:pt>
                <c:pt idx="131">
                  <c:v>17.6886219905949</c:v>
                </c:pt>
                <c:pt idx="132">
                  <c:v>17.6797140469246</c:v>
                </c:pt>
                <c:pt idx="133">
                  <c:v>17.685890666235</c:v>
                </c:pt>
                <c:pt idx="134">
                  <c:v>17.6727252328186</c:v>
                </c:pt>
                <c:pt idx="135">
                  <c:v>17.6731029617806</c:v>
                </c:pt>
                <c:pt idx="136">
                  <c:v>17.6840724945068</c:v>
                </c:pt>
                <c:pt idx="137">
                  <c:v>17.6760540008545</c:v>
                </c:pt>
                <c:pt idx="138">
                  <c:v>17.6793238407841</c:v>
                </c:pt>
                <c:pt idx="139">
                  <c:v>17.6811253018513</c:v>
                </c:pt>
                <c:pt idx="140">
                  <c:v>17.6885962691193</c:v>
                </c:pt>
                <c:pt idx="141">
                  <c:v>17.6802788658867</c:v>
                </c:pt>
                <c:pt idx="142">
                  <c:v>17.6812836163788</c:v>
                </c:pt>
                <c:pt idx="143">
                  <c:v>17.6791075193062</c:v>
                </c:pt>
                <c:pt idx="144">
                  <c:v>17.683401351059</c:v>
                </c:pt>
                <c:pt idx="145">
                  <c:v>17.6642844511414</c:v>
                </c:pt>
                <c:pt idx="146">
                  <c:v>17.6661098298225</c:v>
                </c:pt>
                <c:pt idx="147">
                  <c:v>17.6565688235474</c:v>
                </c:pt>
                <c:pt idx="148">
                  <c:v>17.6523257936172</c:v>
                </c:pt>
                <c:pt idx="149">
                  <c:v>17.6607747325115</c:v>
                </c:pt>
                <c:pt idx="150">
                  <c:v>17.628737036438</c:v>
                </c:pt>
                <c:pt idx="151">
                  <c:v>17.6248894097672</c:v>
                </c:pt>
                <c:pt idx="152">
                  <c:v>17.6592008504562</c:v>
                </c:pt>
                <c:pt idx="153">
                  <c:v>17.6549602754745</c:v>
                </c:pt>
                <c:pt idx="154">
                  <c:v>17.6537835638523</c:v>
                </c:pt>
                <c:pt idx="155">
                  <c:v>17.6578419198303</c:v>
                </c:pt>
                <c:pt idx="156">
                  <c:v>17.6726593155098</c:v>
                </c:pt>
                <c:pt idx="157">
                  <c:v>17.655120543869</c:v>
                </c:pt>
                <c:pt idx="158">
                  <c:v>17.6529911703472</c:v>
                </c:pt>
                <c:pt idx="159">
                  <c:v>17.643803514616</c:v>
                </c:pt>
                <c:pt idx="160">
                  <c:v>17.6860818803787</c:v>
                </c:pt>
                <c:pt idx="161">
                  <c:v>17.6539838563843</c:v>
                </c:pt>
                <c:pt idx="162">
                  <c:v>17.6742866320133</c:v>
                </c:pt>
                <c:pt idx="163">
                  <c:v>17.6680492259922</c:v>
                </c:pt>
                <c:pt idx="164">
                  <c:v>17.6510054490433</c:v>
                </c:pt>
                <c:pt idx="165">
                  <c:v>17.6516998407669</c:v>
                </c:pt>
                <c:pt idx="166">
                  <c:v>17.6480077343864</c:v>
                </c:pt>
                <c:pt idx="167">
                  <c:v>17.63785807621</c:v>
                </c:pt>
                <c:pt idx="168">
                  <c:v>17.6411252542877</c:v>
                </c:pt>
                <c:pt idx="169">
                  <c:v>17.6610735292282</c:v>
                </c:pt>
                <c:pt idx="170">
                  <c:v>17.6435501289368</c:v>
                </c:pt>
                <c:pt idx="171">
                  <c:v>17.6516140001221</c:v>
                </c:pt>
                <c:pt idx="172">
                  <c:v>17.6456614998131</c:v>
                </c:pt>
                <c:pt idx="173">
                  <c:v>17.635302069273</c:v>
                </c:pt>
                <c:pt idx="174">
                  <c:v>17.6752264086056</c:v>
                </c:pt>
                <c:pt idx="175">
                  <c:v>17.6481517593384</c:v>
                </c:pt>
                <c:pt idx="176">
                  <c:v>17.6535639544735</c:v>
                </c:pt>
                <c:pt idx="177">
                  <c:v>17.6670653992653</c:v>
                </c:pt>
                <c:pt idx="178">
                  <c:v>17.647423541441</c:v>
                </c:pt>
                <c:pt idx="179">
                  <c:v>17.6707445948181</c:v>
                </c:pt>
                <c:pt idx="180">
                  <c:v>17.6598674205666</c:v>
                </c:pt>
                <c:pt idx="181">
                  <c:v>17.6567958506928</c:v>
                </c:pt>
                <c:pt idx="182">
                  <c:v>17.6635125776958</c:v>
                </c:pt>
                <c:pt idx="183">
                  <c:v>17.6565354024048</c:v>
                </c:pt>
                <c:pt idx="184">
                  <c:v>17.649341302784</c:v>
                </c:pt>
                <c:pt idx="185">
                  <c:v>17.6649217733765</c:v>
                </c:pt>
                <c:pt idx="186">
                  <c:v>17.6760512174988</c:v>
                </c:pt>
                <c:pt idx="187">
                  <c:v>17.6712872616673</c:v>
                </c:pt>
                <c:pt idx="188">
                  <c:v>17.664235952282</c:v>
                </c:pt>
                <c:pt idx="189">
                  <c:v>17.6694189837322</c:v>
                </c:pt>
                <c:pt idx="190">
                  <c:v>17.6723739587097</c:v>
                </c:pt>
                <c:pt idx="191">
                  <c:v>17.6518069730377</c:v>
                </c:pt>
                <c:pt idx="192">
                  <c:v>17.6731885894203</c:v>
                </c:pt>
                <c:pt idx="193">
                  <c:v>17.667159824707</c:v>
                </c:pt>
                <c:pt idx="194">
                  <c:v>17.6572733454247</c:v>
                </c:pt>
                <c:pt idx="195">
                  <c:v>17.6598345919819</c:v>
                </c:pt>
                <c:pt idx="196">
                  <c:v>17.6695331257134</c:v>
                </c:pt>
                <c:pt idx="197">
                  <c:v>17.6772522373962</c:v>
                </c:pt>
                <c:pt idx="198">
                  <c:v>17.6972785254478</c:v>
                </c:pt>
                <c:pt idx="199">
                  <c:v>17.6666477146912</c:v>
                </c:pt>
                <c:pt idx="200">
                  <c:v>17.6645671275559</c:v>
                </c:pt>
                <c:pt idx="201">
                  <c:v>17.659291561615</c:v>
                </c:pt>
                <c:pt idx="202">
                  <c:v>17.6630927748203</c:v>
                </c:pt>
                <c:pt idx="203">
                  <c:v>17.6646589351082</c:v>
                </c:pt>
                <c:pt idx="204">
                  <c:v>17.6578478031349</c:v>
                </c:pt>
                <c:pt idx="205">
                  <c:v>17.6675010332794</c:v>
                </c:pt>
                <c:pt idx="206">
                  <c:v>17.6748434298439</c:v>
                </c:pt>
                <c:pt idx="207">
                  <c:v>17.639267322258</c:v>
                </c:pt>
                <c:pt idx="208">
                  <c:v>17.6471305024796</c:v>
                </c:pt>
                <c:pt idx="209">
                  <c:v>17.6365158110924</c:v>
                </c:pt>
                <c:pt idx="210">
                  <c:v>17.6275878371086</c:v>
                </c:pt>
                <c:pt idx="211">
                  <c:v>17.6260550370884</c:v>
                </c:pt>
                <c:pt idx="212">
                  <c:v>17.6369253469696</c:v>
                </c:pt>
                <c:pt idx="213">
                  <c:v>17.6180403542709</c:v>
                </c:pt>
                <c:pt idx="214">
                  <c:v>17.6335949626293</c:v>
                </c:pt>
                <c:pt idx="215">
                  <c:v>17.6404458995647</c:v>
                </c:pt>
                <c:pt idx="216">
                  <c:v>17.642659940094</c:v>
                </c:pt>
                <c:pt idx="217">
                  <c:v>17.6451854896088</c:v>
                </c:pt>
                <c:pt idx="218">
                  <c:v>17.6488332764626</c:v>
                </c:pt>
                <c:pt idx="219">
                  <c:v>17.6562253302155</c:v>
                </c:pt>
                <c:pt idx="220">
                  <c:v>17.6525137234726</c:v>
                </c:pt>
                <c:pt idx="221">
                  <c:v>17.6416365471039</c:v>
                </c:pt>
                <c:pt idx="222">
                  <c:v>17.6373095818691</c:v>
                </c:pt>
                <c:pt idx="223">
                  <c:v>17.6462418155594</c:v>
                </c:pt>
                <c:pt idx="224">
                  <c:v>17.6529602815247</c:v>
                </c:pt>
                <c:pt idx="225">
                  <c:v>17.6213284793663</c:v>
                </c:pt>
                <c:pt idx="226">
                  <c:v>17.6233349776554</c:v>
                </c:pt>
                <c:pt idx="227">
                  <c:v>17.6457301190643</c:v>
                </c:pt>
                <c:pt idx="228">
                  <c:v>17.6400032043457</c:v>
                </c:pt>
                <c:pt idx="229">
                  <c:v>17.6371360500984</c:v>
                </c:pt>
                <c:pt idx="230">
                  <c:v>17.6435841249962</c:v>
                </c:pt>
                <c:pt idx="231">
                  <c:v>17.6571874930077</c:v>
                </c:pt>
                <c:pt idx="232">
                  <c:v>17.6556193796272</c:v>
                </c:pt>
                <c:pt idx="233">
                  <c:v>17.6518369529686</c:v>
                </c:pt>
                <c:pt idx="234">
                  <c:v>17.6462087916641</c:v>
                </c:pt>
                <c:pt idx="235">
                  <c:v>17.6462418155594</c:v>
                </c:pt>
                <c:pt idx="236">
                  <c:v>17.6515239885292</c:v>
                </c:pt>
                <c:pt idx="237">
                  <c:v>17.6463711830978</c:v>
                </c:pt>
                <c:pt idx="238">
                  <c:v>17.6498895569458</c:v>
                </c:pt>
                <c:pt idx="239">
                  <c:v>17.6410594393616</c:v>
                </c:pt>
                <c:pt idx="240">
                  <c:v>17.6666600076199</c:v>
                </c:pt>
                <c:pt idx="241">
                  <c:v>17.6606000638065</c:v>
                </c:pt>
                <c:pt idx="242">
                  <c:v>17.6657098590202</c:v>
                </c:pt>
                <c:pt idx="243">
                  <c:v>17.6587504747543</c:v>
                </c:pt>
                <c:pt idx="244">
                  <c:v>17.655050508213</c:v>
                </c:pt>
                <c:pt idx="245">
                  <c:v>17.6676071553726</c:v>
                </c:pt>
                <c:pt idx="246">
                  <c:v>17.6606000638065</c:v>
                </c:pt>
                <c:pt idx="247">
                  <c:v>17.6697107182922</c:v>
                </c:pt>
                <c:pt idx="248">
                  <c:v>17.6604492673836</c:v>
                </c:pt>
                <c:pt idx="249">
                  <c:v>17.6635844029274</c:v>
                </c:pt>
                <c:pt idx="250">
                  <c:v>17.6694034749031</c:v>
                </c:pt>
                <c:pt idx="251">
                  <c:v>17.6745610883789</c:v>
                </c:pt>
                <c:pt idx="252">
                  <c:v>17.6437481077881</c:v>
                </c:pt>
                <c:pt idx="253">
                  <c:v>17.6412523994522</c:v>
                </c:pt>
                <c:pt idx="254">
                  <c:v>17.6611102401733</c:v>
                </c:pt>
                <c:pt idx="255">
                  <c:v>17.6554916856766</c:v>
                </c:pt>
                <c:pt idx="256">
                  <c:v>17.642578746088</c:v>
                </c:pt>
                <c:pt idx="257">
                  <c:v>17.6881101958008</c:v>
                </c:pt>
                <c:pt idx="258">
                  <c:v>17.6644182939606</c:v>
                </c:pt>
                <c:pt idx="259">
                  <c:v>17.6487267432117</c:v>
                </c:pt>
                <c:pt idx="260">
                  <c:v>17.6522871123695</c:v>
                </c:pt>
                <c:pt idx="261">
                  <c:v>17.671302449255</c:v>
                </c:pt>
                <c:pt idx="262">
                  <c:v>17.6724791106224</c:v>
                </c:pt>
                <c:pt idx="263">
                  <c:v>17.6569558198547</c:v>
                </c:pt>
                <c:pt idx="264">
                  <c:v>17.6522533928413</c:v>
                </c:pt>
                <c:pt idx="265">
                  <c:v>17.6671397114182</c:v>
                </c:pt>
                <c:pt idx="266">
                  <c:v>17.6661151361656</c:v>
                </c:pt>
                <c:pt idx="267">
                  <c:v>17.6503437563095</c:v>
                </c:pt>
                <c:pt idx="268">
                  <c:v>17.6431716365891</c:v>
                </c:pt>
                <c:pt idx="269">
                  <c:v>17.6294687876301</c:v>
                </c:pt>
                <c:pt idx="270">
                  <c:v>17.6411571470261</c:v>
                </c:pt>
                <c:pt idx="271">
                  <c:v>17.6542102467976</c:v>
                </c:pt>
                <c:pt idx="272">
                  <c:v>17.6532169220467</c:v>
                </c:pt>
                <c:pt idx="273">
                  <c:v>17.6574364058037</c:v>
                </c:pt>
                <c:pt idx="274">
                  <c:v>17.6558390879536</c:v>
                </c:pt>
                <c:pt idx="275">
                  <c:v>17.6548146036358</c:v>
                </c:pt>
                <c:pt idx="276">
                  <c:v>17.6575625810719</c:v>
                </c:pt>
                <c:pt idx="277">
                  <c:v>17.6427245329285</c:v>
                </c:pt>
                <c:pt idx="278">
                  <c:v>17.6713313547268</c:v>
                </c:pt>
                <c:pt idx="279">
                  <c:v>17.6608991904087</c:v>
                </c:pt>
                <c:pt idx="280">
                  <c:v>17.6671707345829</c:v>
                </c:pt>
                <c:pt idx="281">
                  <c:v>17.6628821132584</c:v>
                </c:pt>
                <c:pt idx="282">
                  <c:v>17.6513253019409</c:v>
                </c:pt>
                <c:pt idx="283">
                  <c:v>17.6670768466759</c:v>
                </c:pt>
                <c:pt idx="284">
                  <c:v>17.6678084243107</c:v>
                </c:pt>
                <c:pt idx="285">
                  <c:v>17.672573646883</c:v>
                </c:pt>
                <c:pt idx="286">
                  <c:v>17.6710660521946</c:v>
                </c:pt>
                <c:pt idx="287">
                  <c:v>17.6682568105564</c:v>
                </c:pt>
                <c:pt idx="288">
                  <c:v>17.6625603732433</c:v>
                </c:pt>
                <c:pt idx="289">
                  <c:v>17.671683982584</c:v>
                </c:pt>
                <c:pt idx="290">
                  <c:v>17.6569892700768</c:v>
                </c:pt>
                <c:pt idx="291">
                  <c:v>17.6742191307068</c:v>
                </c:pt>
                <c:pt idx="292">
                  <c:v>17.6793483729553</c:v>
                </c:pt>
                <c:pt idx="293">
                  <c:v>17.6544504298573</c:v>
                </c:pt>
                <c:pt idx="294">
                  <c:v>17.6676319085884</c:v>
                </c:pt>
                <c:pt idx="295">
                  <c:v>17.6658152332306</c:v>
                </c:pt>
                <c:pt idx="296">
                  <c:v>17.6593899104691</c:v>
                </c:pt>
                <c:pt idx="297">
                  <c:v>17.6721969523315</c:v>
                </c:pt>
                <c:pt idx="298">
                  <c:v>17.6768868280888</c:v>
                </c:pt>
                <c:pt idx="299">
                  <c:v>17.6409049260616</c:v>
                </c:pt>
                <c:pt idx="300">
                  <c:v>17.6819445007896</c:v>
                </c:pt>
                <c:pt idx="301">
                  <c:v>17.6744835956097</c:v>
                </c:pt>
                <c:pt idx="302">
                  <c:v>17.6616906702995</c:v>
                </c:pt>
                <c:pt idx="303">
                  <c:v>17.6336392127514</c:v>
                </c:pt>
                <c:pt idx="304">
                  <c:v>17.6332204948711</c:v>
                </c:pt>
                <c:pt idx="305">
                  <c:v>17.6588601236343</c:v>
                </c:pt>
                <c:pt idx="306">
                  <c:v>17.6104294509888</c:v>
                </c:pt>
                <c:pt idx="307">
                  <c:v>17.6442874056149</c:v>
                </c:pt>
                <c:pt idx="308">
                  <c:v>17.65510745574</c:v>
                </c:pt>
                <c:pt idx="309">
                  <c:v>17.6409929368973</c:v>
                </c:pt>
                <c:pt idx="310">
                  <c:v>17.6470093702984</c:v>
                </c:pt>
                <c:pt idx="311">
                  <c:v>17.6719367092896</c:v>
                </c:pt>
                <c:pt idx="312">
                  <c:v>17.6656662563324</c:v>
                </c:pt>
                <c:pt idx="313">
                  <c:v>17.6636748807812</c:v>
                </c:pt>
                <c:pt idx="314">
                  <c:v>17.6887532308674</c:v>
                </c:pt>
                <c:pt idx="315">
                  <c:v>17.6814968615627</c:v>
                </c:pt>
                <c:pt idx="316">
                  <c:v>17.6756143619728</c:v>
                </c:pt>
                <c:pt idx="317">
                  <c:v>17.6824676551437</c:v>
                </c:pt>
                <c:pt idx="318">
                  <c:v>17.677216831789</c:v>
                </c:pt>
                <c:pt idx="319">
                  <c:v>17.6782070907307</c:v>
                </c:pt>
                <c:pt idx="320">
                  <c:v>17.6893349277592</c:v>
                </c:pt>
                <c:pt idx="321">
                  <c:v>17.6777812143898</c:v>
                </c:pt>
                <c:pt idx="322">
                  <c:v>17.6928975109196</c:v>
                </c:pt>
                <c:pt idx="323">
                  <c:v>17.6672319624996</c:v>
                </c:pt>
                <c:pt idx="324">
                  <c:v>17.6687995757389</c:v>
                </c:pt>
                <c:pt idx="325">
                  <c:v>17.6719367092896</c:v>
                </c:pt>
                <c:pt idx="326">
                  <c:v>17.6360360776234</c:v>
                </c:pt>
                <c:pt idx="327">
                  <c:v>17.6538500741482</c:v>
                </c:pt>
                <c:pt idx="328">
                  <c:v>17.664096736021</c:v>
                </c:pt>
                <c:pt idx="329">
                  <c:v>17.6504013443756</c:v>
                </c:pt>
                <c:pt idx="330">
                  <c:v>17.6468510833168</c:v>
                </c:pt>
                <c:pt idx="331">
                  <c:v>17.6427193377018</c:v>
                </c:pt>
                <c:pt idx="332">
                  <c:v>17.6532798232555</c:v>
                </c:pt>
                <c:pt idx="333">
                  <c:v>17.6707900424957</c:v>
                </c:pt>
                <c:pt idx="334">
                  <c:v>17.6727748753071</c:v>
                </c:pt>
                <c:pt idx="335">
                  <c:v>17.6923175884724</c:v>
                </c:pt>
                <c:pt idx="336">
                  <c:v>17.690748068161</c:v>
                </c:pt>
                <c:pt idx="337">
                  <c:v>17.6881933071804</c:v>
                </c:pt>
                <c:pt idx="338">
                  <c:v>17.6944655788326</c:v>
                </c:pt>
                <c:pt idx="339">
                  <c:v>17.6960336467457</c:v>
                </c:pt>
                <c:pt idx="340">
                  <c:v>17.6763684838581</c:v>
                </c:pt>
                <c:pt idx="341">
                  <c:v>17.6801965423489</c:v>
                </c:pt>
                <c:pt idx="342">
                  <c:v>17.6712401061535</c:v>
                </c:pt>
                <c:pt idx="343">
                  <c:v>17.7162317034245</c:v>
                </c:pt>
                <c:pt idx="344">
                  <c:v>17.7008550028324</c:v>
                </c:pt>
                <c:pt idx="345">
                  <c:v>17.6849067190647</c:v>
                </c:pt>
                <c:pt idx="346">
                  <c:v>17.696156797123</c:v>
                </c:pt>
                <c:pt idx="347">
                  <c:v>17.7010074800968</c:v>
                </c:pt>
                <c:pt idx="348">
                  <c:v>17.6878867844868</c:v>
                </c:pt>
                <c:pt idx="349">
                  <c:v>17.6585501858234</c:v>
                </c:pt>
                <c:pt idx="350">
                  <c:v>17.693173960638</c:v>
                </c:pt>
                <c:pt idx="351">
                  <c:v>17.6417327543449</c:v>
                </c:pt>
                <c:pt idx="352">
                  <c:v>17.6455942447758</c:v>
                </c:pt>
                <c:pt idx="353">
                  <c:v>17.6187904249191</c:v>
                </c:pt>
                <c:pt idx="354">
                  <c:v>17.6352868038464</c:v>
                </c:pt>
                <c:pt idx="355">
                  <c:v>17.6411512697887</c:v>
                </c:pt>
                <c:pt idx="356">
                  <c:v>17.6427193377018</c:v>
                </c:pt>
                <c:pt idx="357">
                  <c:v>17.6376036908627</c:v>
                </c:pt>
                <c:pt idx="358">
                  <c:v>17.6564150497341</c:v>
                </c:pt>
                <c:pt idx="359">
                  <c:v>17.6286048188591</c:v>
                </c:pt>
                <c:pt idx="360">
                  <c:v>17.6545196086407</c:v>
                </c:pt>
                <c:pt idx="361">
                  <c:v>17.6315826217937</c:v>
                </c:pt>
                <c:pt idx="362">
                  <c:v>17.6485769835377</c:v>
                </c:pt>
                <c:pt idx="363">
                  <c:v>17.6434581539822</c:v>
                </c:pt>
                <c:pt idx="364">
                  <c:v>17.6172228116798</c:v>
                </c:pt>
                <c:pt idx="365">
                  <c:v>17.6423065305805</c:v>
                </c:pt>
                <c:pt idx="366">
                  <c:v>17.6391713041019</c:v>
                </c:pt>
                <c:pt idx="367">
                  <c:v>17.6266303981876</c:v>
                </c:pt>
                <c:pt idx="368">
                  <c:v>17.6243052375603</c:v>
                </c:pt>
                <c:pt idx="369">
                  <c:v>17.623493264637</c:v>
                </c:pt>
                <c:pt idx="370">
                  <c:v>17.6333109302235</c:v>
                </c:pt>
                <c:pt idx="371">
                  <c:v>17.6239006151199</c:v>
                </c:pt>
                <c:pt idx="372">
                  <c:v>17.6579826629734</c:v>
                </c:pt>
                <c:pt idx="373">
                  <c:v>17.6470093702984</c:v>
                </c:pt>
                <c:pt idx="374">
                  <c:v>17.703873986311</c:v>
                </c:pt>
                <c:pt idx="375">
                  <c:v>17.6423065305805</c:v>
                </c:pt>
                <c:pt idx="376">
                  <c:v>17.6568300412941</c:v>
                </c:pt>
                <c:pt idx="377">
                  <c:v>17.6872026116562</c:v>
                </c:pt>
                <c:pt idx="378">
                  <c:v>17.6427193377018</c:v>
                </c:pt>
                <c:pt idx="379">
                  <c:v>17.6795028009892</c:v>
                </c:pt>
                <c:pt idx="380">
                  <c:v>17.6668111044312</c:v>
                </c:pt>
                <c:pt idx="381">
                  <c:v>17.6622640567684</c:v>
                </c:pt>
                <c:pt idx="382">
                  <c:v>17.6703690960503</c:v>
                </c:pt>
                <c:pt idx="383">
                  <c:v>17.6499882168675</c:v>
                </c:pt>
                <c:pt idx="384">
                  <c:v>17.6380132263374</c:v>
                </c:pt>
                <c:pt idx="385">
                  <c:v>17.6752264086056</c:v>
                </c:pt>
                <c:pt idx="386">
                  <c:v>17.6625291227818</c:v>
                </c:pt>
                <c:pt idx="387">
                  <c:v>17.6615361526585</c:v>
                </c:pt>
                <c:pt idx="388">
                  <c:v>17.656675523653</c:v>
                </c:pt>
                <c:pt idx="389">
                  <c:v>17.6740806959629</c:v>
                </c:pt>
                <c:pt idx="390">
                  <c:v>17.6801965423489</c:v>
                </c:pt>
                <c:pt idx="391">
                  <c:v>17.6709445601368</c:v>
                </c:pt>
                <c:pt idx="392">
                  <c:v>17.6568300412941</c:v>
                </c:pt>
                <c:pt idx="393">
                  <c:v>17.6598097518539</c:v>
                </c:pt>
                <c:pt idx="394">
                  <c:v>17.6740806959629</c:v>
                </c:pt>
                <c:pt idx="395">
                  <c:v>17.6646722884846</c:v>
                </c:pt>
                <c:pt idx="396">
                  <c:v>17.6693764922237</c:v>
                </c:pt>
                <c:pt idx="397">
                  <c:v>17.6599680847454</c:v>
                </c:pt>
                <c:pt idx="398">
                  <c:v>17.6678084243107</c:v>
                </c:pt>
                <c:pt idx="399">
                  <c:v>17.705442054224</c:v>
                </c:pt>
                <c:pt idx="400">
                  <c:v>17.7115636234856</c:v>
                </c:pt>
                <c:pt idx="401">
                  <c:v>17.679774775486</c:v>
                </c:pt>
                <c:pt idx="402">
                  <c:v>17.6960336467457</c:v>
                </c:pt>
                <c:pt idx="403">
                  <c:v>17.700585240469</c:v>
                </c:pt>
                <c:pt idx="404">
                  <c:v>17.6911768329906</c:v>
                </c:pt>
                <c:pt idx="405">
                  <c:v>17.7070101221371</c:v>
                </c:pt>
                <c:pt idx="406">
                  <c:v>17.6891804549217</c:v>
                </c:pt>
                <c:pt idx="407">
                  <c:v>17.6746468972588</c:v>
                </c:pt>
                <c:pt idx="408">
                  <c:v>17.6844776152039</c:v>
                </c:pt>
                <c:pt idx="409">
                  <c:v>17.6923175884724</c:v>
                </c:pt>
                <c:pt idx="410">
                  <c:v>17.7032908811474</c:v>
                </c:pt>
                <c:pt idx="411">
                  <c:v>17.6739242706966</c:v>
                </c:pt>
                <c:pt idx="412">
                  <c:v>17.6783616350842</c:v>
                </c:pt>
                <c:pt idx="413">
                  <c:v>17.661117889452</c:v>
                </c:pt>
                <c:pt idx="414">
                  <c:v>17.6405806303597</c:v>
                </c:pt>
                <c:pt idx="415">
                  <c:v>17.6662403563976</c:v>
                </c:pt>
                <c:pt idx="416">
                  <c:v>17.6568300412941</c:v>
                </c:pt>
                <c:pt idx="417">
                  <c:v>17.664096736021</c:v>
                </c:pt>
                <c:pt idx="418">
                  <c:v>17.6631042205715</c:v>
                </c:pt>
                <c:pt idx="419">
                  <c:v>17.6599680847454</c:v>
                </c:pt>
                <c:pt idx="420">
                  <c:v>17.6351265168667</c:v>
                </c:pt>
                <c:pt idx="421">
                  <c:v>17.6485769835377</c:v>
                </c:pt>
                <c:pt idx="422">
                  <c:v>17.661949779644</c:v>
                </c:pt>
                <c:pt idx="423">
                  <c:v>17.6947360997009</c:v>
                </c:pt>
                <c:pt idx="424">
                  <c:v>17.6570877412605</c:v>
                </c:pt>
                <c:pt idx="425">
                  <c:v>17.656675523653</c:v>
                </c:pt>
                <c:pt idx="426">
                  <c:v>17.6633618316078</c:v>
                </c:pt>
                <c:pt idx="427">
                  <c:v>17.6900305319405</c:v>
                </c:pt>
                <c:pt idx="428">
                  <c:v>17.7104232337475</c:v>
                </c:pt>
                <c:pt idx="429">
                  <c:v>17.639422961359</c:v>
                </c:pt>
                <c:pt idx="430">
                  <c:v>17.6821879190063</c:v>
                </c:pt>
                <c:pt idx="431">
                  <c:v>17.6707900424957</c:v>
                </c:pt>
                <c:pt idx="432">
                  <c:v>17.6659573900223</c:v>
                </c:pt>
                <c:pt idx="433">
                  <c:v>17.6676519990444</c:v>
                </c:pt>
                <c:pt idx="434">
                  <c:v>17.6613797273922</c:v>
                </c:pt>
                <c:pt idx="435">
                  <c:v>17.6586562638474</c:v>
                </c:pt>
                <c:pt idx="436">
                  <c:v>17.6542655455112</c:v>
                </c:pt>
                <c:pt idx="437">
                  <c:v>17.6405806303597</c:v>
                </c:pt>
                <c:pt idx="438">
                  <c:v>17.6774804430676</c:v>
                </c:pt>
                <c:pt idx="439">
                  <c:v>17.6358777906418</c:v>
                </c:pt>
                <c:pt idx="440">
                  <c:v>17.6645158632183</c:v>
                </c:pt>
                <c:pt idx="441">
                  <c:v>17.6343082703304</c:v>
                </c:pt>
                <c:pt idx="442">
                  <c:v>17.653121536274</c:v>
                </c:pt>
                <c:pt idx="443">
                  <c:v>17.6284464859676</c:v>
                </c:pt>
                <c:pt idx="444">
                  <c:v>17.6421482435989</c:v>
                </c:pt>
                <c:pt idx="445">
                  <c:v>17.637854893446</c:v>
                </c:pt>
                <c:pt idx="446">
                  <c:v>17.6347206652451</c:v>
                </c:pt>
                <c:pt idx="447">
                  <c:v>17.6398339928055</c:v>
                </c:pt>
                <c:pt idx="448">
                  <c:v>17.6590681157112</c:v>
                </c:pt>
                <c:pt idx="449">
                  <c:v>17.6546891495132</c:v>
                </c:pt>
                <c:pt idx="450">
                  <c:v>17.6381811292648</c:v>
                </c:pt>
                <c:pt idx="451">
                  <c:v>17.6491499624729</c:v>
                </c:pt>
                <c:pt idx="452">
                  <c:v>17.6407389173412</c:v>
                </c:pt>
                <c:pt idx="453">
                  <c:v>17.6455942447758</c:v>
                </c:pt>
                <c:pt idx="454">
                  <c:v>17.6316542456532</c:v>
                </c:pt>
                <c:pt idx="455">
                  <c:v>17.6306533819866</c:v>
                </c:pt>
                <c:pt idx="456">
                  <c:v>17.6409929368973</c:v>
                </c:pt>
                <c:pt idx="457">
                  <c:v>17.6522833702564</c:v>
                </c:pt>
                <c:pt idx="458">
                  <c:v>17.6260592621708</c:v>
                </c:pt>
                <c:pt idx="459">
                  <c:v>17.6253103501415</c:v>
                </c:pt>
                <c:pt idx="460">
                  <c:v>17.6225121843815</c:v>
                </c:pt>
                <c:pt idx="461">
                  <c:v>17.6244940101242</c:v>
                </c:pt>
                <c:pt idx="462">
                  <c:v>17.6323298029518</c:v>
                </c:pt>
                <c:pt idx="463">
                  <c:v>17.6334810175896</c:v>
                </c:pt>
                <c:pt idx="464">
                  <c:v>17.6267973487473</c:v>
                </c:pt>
                <c:pt idx="465">
                  <c:v>17.6455942447758</c:v>
                </c:pt>
                <c:pt idx="466">
                  <c:v>17.666965532465</c:v>
                </c:pt>
                <c:pt idx="467">
                  <c:v>17.6186302308655</c:v>
                </c:pt>
                <c:pt idx="468">
                  <c:v>17.6343082703304</c:v>
                </c:pt>
                <c:pt idx="469">
                  <c:v>17.6366144253731</c:v>
                </c:pt>
                <c:pt idx="470">
                  <c:v>17.613111961031</c:v>
                </c:pt>
                <c:pt idx="471">
                  <c:v>17.6977235010147</c:v>
                </c:pt>
                <c:pt idx="472">
                  <c:v>17.6455942447758</c:v>
                </c:pt>
                <c:pt idx="473">
                  <c:v>17.6914547794819</c:v>
                </c:pt>
                <c:pt idx="474">
                  <c:v>17.6945881872654</c:v>
                </c:pt>
                <c:pt idx="475">
                  <c:v>17.6416107610798</c:v>
                </c:pt>
                <c:pt idx="476">
                  <c:v>17.6352059166431</c:v>
                </c:pt>
                <c:pt idx="477">
                  <c:v>17.6434436772156</c:v>
                </c:pt>
                <c:pt idx="478">
                  <c:v>17.6653431443977</c:v>
                </c:pt>
                <c:pt idx="479">
                  <c:v>17.6450253125477</c:v>
                </c:pt>
                <c:pt idx="480">
                  <c:v>17.6656662563324</c:v>
                </c:pt>
                <c:pt idx="481">
                  <c:v>17.639422961359</c:v>
                </c:pt>
                <c:pt idx="482">
                  <c:v>17.6468510833168</c:v>
                </c:pt>
                <c:pt idx="483">
                  <c:v>17.6876147487545</c:v>
                </c:pt>
                <c:pt idx="484">
                  <c:v>17.6876147487545</c:v>
                </c:pt>
                <c:pt idx="485">
                  <c:v>17.6499882168675</c:v>
                </c:pt>
                <c:pt idx="486">
                  <c:v>17.6376036908627</c:v>
                </c:pt>
                <c:pt idx="487">
                  <c:v>17.7032908811474</c:v>
                </c:pt>
                <c:pt idx="488">
                  <c:v>17.6904729109478</c:v>
                </c:pt>
                <c:pt idx="489">
                  <c:v>17.6706580430889</c:v>
                </c:pt>
                <c:pt idx="490">
                  <c:v>17.6692442268848</c:v>
                </c:pt>
                <c:pt idx="491">
                  <c:v>17.6872026116562</c:v>
                </c:pt>
                <c:pt idx="492">
                  <c:v>17.7071237243652</c:v>
                </c:pt>
                <c:pt idx="493">
                  <c:v>17.6587064750195</c:v>
                </c:pt>
                <c:pt idx="494">
                  <c:v>17.690748068161</c:v>
                </c:pt>
                <c:pt idx="495">
                  <c:v>17.6411512697887</c:v>
                </c:pt>
                <c:pt idx="496">
                  <c:v>17.675648763876</c:v>
                </c:pt>
                <c:pt idx="497">
                  <c:v>17.6767940218449</c:v>
                </c:pt>
                <c:pt idx="498">
                  <c:v>17.6521277451801</c:v>
                </c:pt>
                <c:pt idx="499">
                  <c:v>17.670099849596</c:v>
                </c:pt>
                <c:pt idx="500">
                  <c:v>17.6408954971218</c:v>
                </c:pt>
                <c:pt idx="501">
                  <c:v>17.6867546678066</c:v>
                </c:pt>
                <c:pt idx="502">
                  <c:v>17.6750700286961</c:v>
                </c:pt>
                <c:pt idx="503">
                  <c:v>17.6417327543449</c:v>
                </c:pt>
                <c:pt idx="504">
                  <c:v>17.654271929388</c:v>
                </c:pt>
                <c:pt idx="505">
                  <c:v>17.6272142020226</c:v>
                </c:pt>
                <c:pt idx="506">
                  <c:v>17.6797728852749</c:v>
                </c:pt>
                <c:pt idx="507">
                  <c:v>17.6780547019672</c:v>
                </c:pt>
                <c:pt idx="508">
                  <c:v>17.6850036731529</c:v>
                </c:pt>
                <c:pt idx="509">
                  <c:v>17.694988469801</c:v>
                </c:pt>
                <c:pt idx="510">
                  <c:v>17.6723767253208</c:v>
                </c:pt>
                <c:pt idx="511">
                  <c:v>17.6739429745388</c:v>
                </c:pt>
                <c:pt idx="512">
                  <c:v>17.6981561822605</c:v>
                </c:pt>
                <c:pt idx="513">
                  <c:v>17.6715125801277</c:v>
                </c:pt>
                <c:pt idx="514">
                  <c:v>17.699723340826</c:v>
                </c:pt>
                <c:pt idx="515">
                  <c:v>17.6625491452885</c:v>
                </c:pt>
                <c:pt idx="516">
                  <c:v>17.6750755016422</c:v>
                </c:pt>
                <c:pt idx="517">
                  <c:v>17.7137725482464</c:v>
                </c:pt>
                <c:pt idx="518">
                  <c:v>17.6855964305782</c:v>
                </c:pt>
                <c:pt idx="519">
                  <c:v>17.713070816679</c:v>
                </c:pt>
                <c:pt idx="520">
                  <c:v>17.7052623042774</c:v>
                </c:pt>
                <c:pt idx="521">
                  <c:v>17.6830801199341</c:v>
                </c:pt>
                <c:pt idx="522">
                  <c:v>17.7053287966919</c:v>
                </c:pt>
                <c:pt idx="523">
                  <c:v>17.6907163045692</c:v>
                </c:pt>
                <c:pt idx="524">
                  <c:v>17.7414918404961</c:v>
                </c:pt>
                <c:pt idx="525">
                  <c:v>17.707513093071</c:v>
                </c:pt>
                <c:pt idx="526">
                  <c:v>17.6920829455948</c:v>
                </c:pt>
                <c:pt idx="527">
                  <c:v>17.7122091126823</c:v>
                </c:pt>
                <c:pt idx="528">
                  <c:v>17.7414918404961</c:v>
                </c:pt>
                <c:pt idx="529">
                  <c:v>17.6877638633537</c:v>
                </c:pt>
                <c:pt idx="530">
                  <c:v>17.6908863589668</c:v>
                </c:pt>
                <c:pt idx="531">
                  <c:v>17.6862026155472</c:v>
                </c:pt>
                <c:pt idx="532">
                  <c:v>17.6819830579376</c:v>
                </c:pt>
                <c:pt idx="533">
                  <c:v>17.687295130806</c:v>
                </c:pt>
                <c:pt idx="534">
                  <c:v>17.7079050346756</c:v>
                </c:pt>
                <c:pt idx="535">
                  <c:v>17.6377760650158</c:v>
                </c:pt>
                <c:pt idx="536">
                  <c:v>17.6471695210552</c:v>
                </c:pt>
                <c:pt idx="537">
                  <c:v>17.6471695210552</c:v>
                </c:pt>
                <c:pt idx="538">
                  <c:v>17.6707506437302</c:v>
                </c:pt>
                <c:pt idx="539">
                  <c:v>17.6534164116096</c:v>
                </c:pt>
                <c:pt idx="540">
                  <c:v>17.662136472702</c:v>
                </c:pt>
                <c:pt idx="541">
                  <c:v>17.666965532465</c:v>
                </c:pt>
                <c:pt idx="542">
                  <c:v>17.6685326910305</c:v>
                </c:pt>
                <c:pt idx="543">
                  <c:v>17.6450253125477</c:v>
                </c:pt>
                <c:pt idx="544">
                  <c:v>17.6497267882442</c:v>
                </c:pt>
                <c:pt idx="545">
                  <c:v>17.6430394361019</c:v>
                </c:pt>
                <c:pt idx="546">
                  <c:v>17.6202726925945</c:v>
                </c:pt>
                <c:pt idx="547">
                  <c:v>17.6290953902721</c:v>
                </c:pt>
                <c:pt idx="548">
                  <c:v>17.6324880440235</c:v>
                </c:pt>
                <c:pt idx="549">
                  <c:v>17.6658207291698</c:v>
                </c:pt>
                <c:pt idx="550">
                  <c:v>17.6595502762127</c:v>
                </c:pt>
                <c:pt idx="551">
                  <c:v>17.6391713041019</c:v>
                </c:pt>
                <c:pt idx="552">
                  <c:v>17.6873385938168</c:v>
                </c:pt>
                <c:pt idx="553">
                  <c:v>17.6427193377018</c:v>
                </c:pt>
                <c:pt idx="554">
                  <c:v>17.6595502762127</c:v>
                </c:pt>
                <c:pt idx="555">
                  <c:v>17.6599680847454</c:v>
                </c:pt>
                <c:pt idx="556">
                  <c:v>17.661117889452</c:v>
                </c:pt>
                <c:pt idx="557">
                  <c:v>17.6395832018757</c:v>
                </c:pt>
                <c:pt idx="558">
                  <c:v>17.6662403563976</c:v>
                </c:pt>
                <c:pt idx="559">
                  <c:v>17.6442874056149</c:v>
                </c:pt>
                <c:pt idx="560">
                  <c:v>17.6458554735279</c:v>
                </c:pt>
                <c:pt idx="561">
                  <c:v>17.6521277451801</c:v>
                </c:pt>
                <c:pt idx="562">
                  <c:v>17.6458554735279</c:v>
                </c:pt>
                <c:pt idx="563">
                  <c:v>17.6572461200619</c:v>
                </c:pt>
                <c:pt idx="564">
                  <c:v>17.7023059183979</c:v>
                </c:pt>
                <c:pt idx="565">
                  <c:v>17.6899158927345</c:v>
                </c:pt>
                <c:pt idx="566">
                  <c:v>17.7185128922367</c:v>
                </c:pt>
                <c:pt idx="567">
                  <c:v>17.6816651204014</c:v>
                </c:pt>
                <c:pt idx="568">
                  <c:v>17.7168119730949</c:v>
                </c:pt>
                <c:pt idx="569">
                  <c:v>17.7394274905872</c:v>
                </c:pt>
                <c:pt idx="570">
                  <c:v>17.6762229535484</c:v>
                </c:pt>
                <c:pt idx="571">
                  <c:v>17.7079050346756</c:v>
                </c:pt>
                <c:pt idx="572">
                  <c:v>17.7205500672913</c:v>
                </c:pt>
                <c:pt idx="573">
                  <c:v>17.7267950585175</c:v>
                </c:pt>
                <c:pt idx="574">
                  <c:v>17.6772979504967</c:v>
                </c:pt>
                <c:pt idx="575">
                  <c:v>17.688027586956</c:v>
                </c:pt>
                <c:pt idx="576">
                  <c:v>17.7451918805981</c:v>
                </c:pt>
                <c:pt idx="577">
                  <c:v>17.675648763876</c:v>
                </c:pt>
                <c:pt idx="578">
                  <c:v>17.7006304153156</c:v>
                </c:pt>
                <c:pt idx="579">
                  <c:v>17.6850571713543</c:v>
                </c:pt>
                <c:pt idx="580">
                  <c:v>17.6856392408371</c:v>
                </c:pt>
                <c:pt idx="581">
                  <c:v>17.6984499278927</c:v>
                </c:pt>
                <c:pt idx="582">
                  <c:v>17.6787755936623</c:v>
                </c:pt>
                <c:pt idx="583">
                  <c:v>17.6352852703285</c:v>
                </c:pt>
                <c:pt idx="584">
                  <c:v>17.6834891034412</c:v>
                </c:pt>
                <c:pt idx="585">
                  <c:v>17.6816513344002</c:v>
                </c:pt>
                <c:pt idx="586">
                  <c:v>17.6819210355282</c:v>
                </c:pt>
                <c:pt idx="587">
                  <c:v>17.6836436210823</c:v>
                </c:pt>
                <c:pt idx="588">
                  <c:v>17.6823595106602</c:v>
                </c:pt>
                <c:pt idx="589">
                  <c:v>17.6823595106602</c:v>
                </c:pt>
                <c:pt idx="590">
                  <c:v>17.6765229118919</c:v>
                </c:pt>
                <c:pt idx="591">
                  <c:v>17.6819266536427</c:v>
                </c:pt>
                <c:pt idx="592">
                  <c:v>17.6355184950352</c:v>
                </c:pt>
                <c:pt idx="593">
                  <c:v>17.6981771208763</c:v>
                </c:pt>
                <c:pt idx="594">
                  <c:v>17.6510273387909</c:v>
                </c:pt>
                <c:pt idx="595">
                  <c:v>17.6149950552464</c:v>
                </c:pt>
                <c:pt idx="596">
                  <c:v>17.679657229023</c:v>
                </c:pt>
                <c:pt idx="597">
                  <c:v>17.6337955019474</c:v>
                </c:pt>
                <c:pt idx="598">
                  <c:v>17.6535203842163</c:v>
                </c:pt>
                <c:pt idx="599">
                  <c:v>17.7311416454315</c:v>
                </c:pt>
                <c:pt idx="600">
                  <c:v>17.6824951357174</c:v>
                </c:pt>
                <c:pt idx="601">
                  <c:v>17.6354432744694</c:v>
                </c:pt>
                <c:pt idx="602">
                  <c:v>17.6318992875767</c:v>
                </c:pt>
                <c:pt idx="603">
                  <c:v>17.6789375097179</c:v>
                </c:pt>
                <c:pt idx="604">
                  <c:v>17.648147925787</c:v>
                </c:pt>
                <c:pt idx="605">
                  <c:v>17.6370117970562</c:v>
                </c:pt>
                <c:pt idx="606">
                  <c:v>17.6401488422298</c:v>
                </c:pt>
                <c:pt idx="607">
                  <c:v>17.6434423580265</c:v>
                </c:pt>
                <c:pt idx="608">
                  <c:v>17.6303312196636</c:v>
                </c:pt>
                <c:pt idx="609">
                  <c:v>17.6256270159245</c:v>
                </c:pt>
                <c:pt idx="610">
                  <c:v>17.6181914341927</c:v>
                </c:pt>
                <c:pt idx="611">
                  <c:v>17.6287631517506</c:v>
                </c:pt>
                <c:pt idx="612">
                  <c:v>17.6793599987221</c:v>
                </c:pt>
                <c:pt idx="613">
                  <c:v>17.6287631517506</c:v>
                </c:pt>
                <c:pt idx="614">
                  <c:v>17.6526970229244</c:v>
                </c:pt>
                <c:pt idx="615">
                  <c:v>17.6903396568298</c:v>
                </c:pt>
                <c:pt idx="616">
                  <c:v>17.671517385788</c:v>
                </c:pt>
                <c:pt idx="617">
                  <c:v>17.6663948740387</c:v>
                </c:pt>
                <c:pt idx="618">
                  <c:v>17.6695310098648</c:v>
                </c:pt>
                <c:pt idx="619">
                  <c:v>17.6366034913158</c:v>
                </c:pt>
                <c:pt idx="620">
                  <c:v>17.6236515516186</c:v>
                </c:pt>
                <c:pt idx="621">
                  <c:v>17.6800837211609</c:v>
                </c:pt>
                <c:pt idx="622">
                  <c:v>17.6318992875767</c:v>
                </c:pt>
                <c:pt idx="623">
                  <c:v>17.675803281517</c:v>
                </c:pt>
                <c:pt idx="624">
                  <c:v>17.6738113611317</c:v>
                </c:pt>
                <c:pt idx="625">
                  <c:v>17.6636747728539</c:v>
                </c:pt>
                <c:pt idx="626">
                  <c:v>17.6900665951252</c:v>
                </c:pt>
                <c:pt idx="627">
                  <c:v>17.6710990777779</c:v>
                </c:pt>
                <c:pt idx="628">
                  <c:v>17.6773694418049</c:v>
                </c:pt>
                <c:pt idx="629">
                  <c:v>17.6695310098648</c:v>
                </c:pt>
                <c:pt idx="630">
                  <c:v>17.6663948740387</c:v>
                </c:pt>
                <c:pt idx="631">
                  <c:v>17.675803281517</c:v>
                </c:pt>
                <c:pt idx="632">
                  <c:v>17.6852116889954</c:v>
                </c:pt>
                <c:pt idx="633">
                  <c:v>17.674235213604</c:v>
                </c:pt>
                <c:pt idx="634">
                  <c:v>17.7060229745197</c:v>
                </c:pt>
                <c:pt idx="635">
                  <c:v>17.6899158927345</c:v>
                </c:pt>
                <c:pt idx="636">
                  <c:v>17.6981803615856</c:v>
                </c:pt>
                <c:pt idx="637">
                  <c:v>17.6769484946823</c:v>
                </c:pt>
                <c:pt idx="638">
                  <c:v>17.6800837211609</c:v>
                </c:pt>
                <c:pt idx="639">
                  <c:v>17.6636747728539</c:v>
                </c:pt>
                <c:pt idx="640">
                  <c:v>17.674235213604</c:v>
                </c:pt>
                <c:pt idx="641">
                  <c:v>17.6789375097179</c:v>
                </c:pt>
                <c:pt idx="642">
                  <c:v>17.688771134243</c:v>
                </c:pt>
                <c:pt idx="643">
                  <c:v>17.6840636583042</c:v>
                </c:pt>
                <c:pt idx="644">
                  <c:v>17.6730859083748</c:v>
                </c:pt>
                <c:pt idx="645">
                  <c:v>17.6370117970562</c:v>
                </c:pt>
                <c:pt idx="646">
                  <c:v>17.6762229535484</c:v>
                </c:pt>
                <c:pt idx="647">
                  <c:v>17.6777914761353</c:v>
                </c:pt>
                <c:pt idx="648">
                  <c:v>17.666551299305</c:v>
                </c:pt>
                <c:pt idx="649">
                  <c:v>17.6569864665604</c:v>
                </c:pt>
                <c:pt idx="650">
                  <c:v>17.6856340890694</c:v>
                </c:pt>
                <c:pt idx="651">
                  <c:v>17.688771134243</c:v>
                </c:pt>
                <c:pt idx="652">
                  <c:v>17.6836436210823</c:v>
                </c:pt>
                <c:pt idx="653">
                  <c:v>17.671517385788</c:v>
                </c:pt>
                <c:pt idx="654">
                  <c:v>17.6824951357174</c:v>
                </c:pt>
                <c:pt idx="655">
                  <c:v>17.6856340890694</c:v>
                </c:pt>
                <c:pt idx="656">
                  <c:v>17.6777914761353</c:v>
                </c:pt>
                <c:pt idx="657">
                  <c:v>17.6432858874035</c:v>
                </c:pt>
                <c:pt idx="658">
                  <c:v>17.6291691841221</c:v>
                </c:pt>
                <c:pt idx="659">
                  <c:v>17.6809285213089</c:v>
                </c:pt>
                <c:pt idx="660">
                  <c:v>17.6338747518826</c:v>
                </c:pt>
                <c:pt idx="661">
                  <c:v>17.638580319643</c:v>
                </c:pt>
                <c:pt idx="662">
                  <c:v>17.6872026116562</c:v>
                </c:pt>
                <c:pt idx="663">
                  <c:v>17.6605377276802</c:v>
                </c:pt>
                <c:pt idx="664">
                  <c:v>17.6840636583042</c:v>
                </c:pt>
                <c:pt idx="665">
                  <c:v>17.6919081794167</c:v>
                </c:pt>
                <c:pt idx="666">
                  <c:v>17.6699488632011</c:v>
                </c:pt>
                <c:pt idx="667">
                  <c:v>17.6950452245903</c:v>
                </c:pt>
                <c:pt idx="668">
                  <c:v>17.6824951357174</c:v>
                </c:pt>
                <c:pt idx="669">
                  <c:v>17.662106250267</c:v>
                </c:pt>
                <c:pt idx="670">
                  <c:v>17.6730859083748</c:v>
                </c:pt>
                <c:pt idx="671">
                  <c:v>17.6699488632011</c:v>
                </c:pt>
                <c:pt idx="672">
                  <c:v>17.6683803406143</c:v>
                </c:pt>
                <c:pt idx="673">
                  <c:v>17.6746544309616</c:v>
                </c:pt>
                <c:pt idx="674">
                  <c:v>17.6793599987221</c:v>
                </c:pt>
                <c:pt idx="675">
                  <c:v>17.6762229535484</c:v>
                </c:pt>
                <c:pt idx="676">
                  <c:v>17.6809285213089</c:v>
                </c:pt>
                <c:pt idx="677">
                  <c:v>17.6824951357174</c:v>
                </c:pt>
                <c:pt idx="678">
                  <c:v>17.6793599987221</c:v>
                </c:pt>
                <c:pt idx="679">
                  <c:v>17.6730859083748</c:v>
                </c:pt>
                <c:pt idx="680">
                  <c:v>17.6809285213089</c:v>
                </c:pt>
                <c:pt idx="681">
                  <c:v>17.6997488841724</c:v>
                </c:pt>
                <c:pt idx="682">
                  <c:v>17.671517385788</c:v>
                </c:pt>
                <c:pt idx="683">
                  <c:v>17.6636747728539</c:v>
                </c:pt>
                <c:pt idx="684">
                  <c:v>17.6762229535484</c:v>
                </c:pt>
                <c:pt idx="685">
                  <c:v>17.6872026116562</c:v>
                </c:pt>
                <c:pt idx="686">
                  <c:v>17.6793599987221</c:v>
                </c:pt>
                <c:pt idx="687">
                  <c:v>17.6903396568298</c:v>
                </c:pt>
                <c:pt idx="688">
                  <c:v>17.6824951357174</c:v>
                </c:pt>
                <c:pt idx="689">
                  <c:v>17.6793599987221</c:v>
                </c:pt>
                <c:pt idx="690">
                  <c:v>17.6809285213089</c:v>
                </c:pt>
                <c:pt idx="691">
                  <c:v>17.6746544309616</c:v>
                </c:pt>
                <c:pt idx="692">
                  <c:v>17.6840636583042</c:v>
                </c:pt>
                <c:pt idx="693">
                  <c:v>17.6872026116562</c:v>
                </c:pt>
                <c:pt idx="694">
                  <c:v>17.6840636583042</c:v>
                </c:pt>
                <c:pt idx="695">
                  <c:v>17.638580319643</c:v>
                </c:pt>
                <c:pt idx="696">
                  <c:v>17.6370117970562</c:v>
                </c:pt>
                <c:pt idx="697">
                  <c:v>17.6542655455112</c:v>
                </c:pt>
                <c:pt idx="698">
                  <c:v>17.647991455164</c:v>
                </c:pt>
                <c:pt idx="699">
                  <c:v>17.6495599777508</c:v>
                </c:pt>
                <c:pt idx="700">
                  <c:v>17.6448544099903</c:v>
                </c:pt>
                <c:pt idx="701">
                  <c:v>17.6448544099903</c:v>
                </c:pt>
                <c:pt idx="702">
                  <c:v>17.6526970229244</c:v>
                </c:pt>
                <c:pt idx="703">
                  <c:v>17.6464229325771</c:v>
                </c:pt>
                <c:pt idx="704">
                  <c:v>17.6495599777508</c:v>
                </c:pt>
                <c:pt idx="705">
                  <c:v>17.6589711132717</c:v>
                </c:pt>
                <c:pt idx="706">
                  <c:v>17.6574025906849</c:v>
                </c:pt>
                <c:pt idx="707">
                  <c:v>17.6683803406143</c:v>
                </c:pt>
                <c:pt idx="708">
                  <c:v>17.647991455164</c:v>
                </c:pt>
                <c:pt idx="709">
                  <c:v>17.6605377276802</c:v>
                </c:pt>
                <c:pt idx="710">
                  <c:v>17.6526970229244</c:v>
                </c:pt>
                <c:pt idx="711">
                  <c:v>17.6574025906849</c:v>
                </c:pt>
                <c:pt idx="712">
                  <c:v>17.6464229325771</c:v>
                </c:pt>
                <c:pt idx="713">
                  <c:v>17.6464229325771</c:v>
                </c:pt>
                <c:pt idx="714">
                  <c:v>17.6605377276802</c:v>
                </c:pt>
                <c:pt idx="715">
                  <c:v>17.6636747728539</c:v>
                </c:pt>
                <c:pt idx="716">
                  <c:v>17.6448544099903</c:v>
                </c:pt>
                <c:pt idx="717">
                  <c:v>17.6558340680981</c:v>
                </c:pt>
                <c:pt idx="718">
                  <c:v>17.6558340680981</c:v>
                </c:pt>
                <c:pt idx="719">
                  <c:v>17.688771134243</c:v>
                </c:pt>
                <c:pt idx="720">
                  <c:v>17.6417173648167</c:v>
                </c:pt>
                <c:pt idx="721">
                  <c:v>17.6213284793663</c:v>
                </c:pt>
                <c:pt idx="722">
                  <c:v>17.6793599987221</c:v>
                </c:pt>
                <c:pt idx="723">
                  <c:v>17.6401488422298</c:v>
                </c:pt>
                <c:pt idx="724">
                  <c:v>17.6495599777508</c:v>
                </c:pt>
                <c:pt idx="725">
                  <c:v>17.6589711132717</c:v>
                </c:pt>
                <c:pt idx="726">
                  <c:v>17.6526970229244</c:v>
                </c:pt>
                <c:pt idx="727">
                  <c:v>17.6746544309616</c:v>
                </c:pt>
                <c:pt idx="728">
                  <c:v>17.6824951357174</c:v>
                </c:pt>
                <c:pt idx="729">
                  <c:v>17.6966118389988</c:v>
                </c:pt>
                <c:pt idx="730">
                  <c:v>17.6872026116562</c:v>
                </c:pt>
                <c:pt idx="731">
                  <c:v>17.6981803615856</c:v>
                </c:pt>
                <c:pt idx="732">
                  <c:v>17.6997488841724</c:v>
                </c:pt>
                <c:pt idx="733">
                  <c:v>17.718569247036</c:v>
                </c:pt>
                <c:pt idx="734">
                  <c:v>17.7075914971066</c:v>
                </c:pt>
                <c:pt idx="735">
                  <c:v>17.6605377276802</c:v>
                </c:pt>
                <c:pt idx="736">
                  <c:v>17.7013174067593</c:v>
                </c:pt>
                <c:pt idx="737">
                  <c:v>17.7013174067593</c:v>
                </c:pt>
                <c:pt idx="738">
                  <c:v>17.6997488841724</c:v>
                </c:pt>
                <c:pt idx="739">
                  <c:v>17.6903396568298</c:v>
                </c:pt>
                <c:pt idx="740">
                  <c:v>17.6824951357174</c:v>
                </c:pt>
                <c:pt idx="741">
                  <c:v>17.662106250267</c:v>
                </c:pt>
                <c:pt idx="742">
                  <c:v>17.6636747728539</c:v>
                </c:pt>
                <c:pt idx="743">
                  <c:v>17.6730859083748</c:v>
                </c:pt>
                <c:pt idx="744">
                  <c:v>17.6809285213089</c:v>
                </c:pt>
                <c:pt idx="745">
                  <c:v>17.662106250267</c:v>
                </c:pt>
                <c:pt idx="746">
                  <c:v>17.6417173648167</c:v>
                </c:pt>
                <c:pt idx="747">
                  <c:v>17.662106250267</c:v>
                </c:pt>
                <c:pt idx="748">
                  <c:v>17.6809285213089</c:v>
                </c:pt>
                <c:pt idx="749">
                  <c:v>17.6856340890694</c:v>
                </c:pt>
                <c:pt idx="750">
                  <c:v>17.6589711132717</c:v>
                </c:pt>
                <c:pt idx="751">
                  <c:v>17.6323062292957</c:v>
                </c:pt>
                <c:pt idx="752">
                  <c:v>17.638580319643</c:v>
                </c:pt>
                <c:pt idx="753">
                  <c:v>17.6307377067089</c:v>
                </c:pt>
                <c:pt idx="754">
                  <c:v>17.6260321389484</c:v>
                </c:pt>
                <c:pt idx="755">
                  <c:v>17.6495599777508</c:v>
                </c:pt>
                <c:pt idx="756">
                  <c:v>17.6542655455112</c:v>
                </c:pt>
                <c:pt idx="757">
                  <c:v>17.615054389019</c:v>
                </c:pt>
                <c:pt idx="758">
                  <c:v>17.6401488422298</c:v>
                </c:pt>
                <c:pt idx="759">
                  <c:v>17.6244636163616</c:v>
                </c:pt>
                <c:pt idx="760">
                  <c:v>17.6228970019531</c:v>
                </c:pt>
                <c:pt idx="761">
                  <c:v>17.6338747518826</c:v>
                </c:pt>
                <c:pt idx="762">
                  <c:v>17.6260321389484</c:v>
                </c:pt>
                <c:pt idx="763">
                  <c:v>17.6683803406143</c:v>
                </c:pt>
                <c:pt idx="764">
                  <c:v>17.6166229116058</c:v>
                </c:pt>
                <c:pt idx="765">
                  <c:v>17.6401488422298</c:v>
                </c:pt>
                <c:pt idx="766">
                  <c:v>17.6354432744694</c:v>
                </c:pt>
                <c:pt idx="767">
                  <c:v>17.6966118389988</c:v>
                </c:pt>
                <c:pt idx="768">
                  <c:v>17.6668118180275</c:v>
                </c:pt>
                <c:pt idx="769">
                  <c:v>17.6777914761353</c:v>
                </c:pt>
                <c:pt idx="770">
                  <c:v>17.6793599987221</c:v>
                </c:pt>
                <c:pt idx="771">
                  <c:v>17.6323062292957</c:v>
                </c:pt>
                <c:pt idx="772">
                  <c:v>17.6370117970562</c:v>
                </c:pt>
                <c:pt idx="773">
                  <c:v>17.6228970019531</c:v>
                </c:pt>
                <c:pt idx="774">
                  <c:v>17.6323062292957</c:v>
                </c:pt>
                <c:pt idx="775">
                  <c:v>17.6401488422298</c:v>
                </c:pt>
                <c:pt idx="776">
                  <c:v>17.6260321389484</c:v>
                </c:pt>
                <c:pt idx="777">
                  <c:v>17.662106250267</c:v>
                </c:pt>
                <c:pt idx="778">
                  <c:v>17.6652432954407</c:v>
                </c:pt>
                <c:pt idx="779">
                  <c:v>17.6323062292957</c:v>
                </c:pt>
                <c:pt idx="780">
                  <c:v>17.6526970229244</c:v>
                </c:pt>
                <c:pt idx="781">
                  <c:v>17.6762229535484</c:v>
                </c:pt>
                <c:pt idx="782">
                  <c:v>17.6730859083748</c:v>
                </c:pt>
                <c:pt idx="783">
                  <c:v>17.6323062292957</c:v>
                </c:pt>
                <c:pt idx="784">
                  <c:v>17.6636747728539</c:v>
                </c:pt>
                <c:pt idx="785">
                  <c:v>17.6464229325771</c:v>
                </c:pt>
                <c:pt idx="786">
                  <c:v>17.6244636163616</c:v>
                </c:pt>
                <c:pt idx="787">
                  <c:v>17.6683803406143</c:v>
                </c:pt>
                <c:pt idx="788">
                  <c:v>17.6840636583042</c:v>
                </c:pt>
                <c:pt idx="789">
                  <c:v>17.6574025906849</c:v>
                </c:pt>
                <c:pt idx="790">
                  <c:v>17.6652432954407</c:v>
                </c:pt>
                <c:pt idx="791">
                  <c:v>17.6605377276802</c:v>
                </c:pt>
                <c:pt idx="792">
                  <c:v>17.6793599987221</c:v>
                </c:pt>
                <c:pt idx="793">
                  <c:v>17.6824951357174</c:v>
                </c:pt>
                <c:pt idx="794">
                  <c:v>17.647991455164</c:v>
                </c:pt>
                <c:pt idx="795">
                  <c:v>17.6323062292957</c:v>
                </c:pt>
                <c:pt idx="796">
                  <c:v>17.647991455164</c:v>
                </c:pt>
                <c:pt idx="797">
                  <c:v>17.6903396568298</c:v>
                </c:pt>
                <c:pt idx="798">
                  <c:v>17.6840636583042</c:v>
                </c:pt>
                <c:pt idx="799">
                  <c:v>17.6856340890694</c:v>
                </c:pt>
                <c:pt idx="800">
                  <c:v>17.647991455164</c:v>
                </c:pt>
                <c:pt idx="801">
                  <c:v>17.6746544309616</c:v>
                </c:pt>
                <c:pt idx="802">
                  <c:v>17.6432858874035</c:v>
                </c:pt>
                <c:pt idx="803">
                  <c:v>17.6401488422298</c:v>
                </c:pt>
                <c:pt idx="804">
                  <c:v>17.6526970229244</c:v>
                </c:pt>
                <c:pt idx="805">
                  <c:v>17.638580319643</c:v>
                </c:pt>
                <c:pt idx="806">
                  <c:v>17.6526970229244</c:v>
                </c:pt>
                <c:pt idx="807">
                  <c:v>17.6276006615353</c:v>
                </c:pt>
                <c:pt idx="808">
                  <c:v>17.6542655455112</c:v>
                </c:pt>
                <c:pt idx="809">
                  <c:v>17.6307377067089</c:v>
                </c:pt>
                <c:pt idx="810">
                  <c:v>17.6323062292957</c:v>
                </c:pt>
                <c:pt idx="811">
                  <c:v>17.6323062292957</c:v>
                </c:pt>
                <c:pt idx="812">
                  <c:v>17.6558340680981</c:v>
                </c:pt>
                <c:pt idx="813">
                  <c:v>17.6762229535484</c:v>
                </c:pt>
                <c:pt idx="814">
                  <c:v>17.662106250267</c:v>
                </c:pt>
                <c:pt idx="815">
                  <c:v>17.6448544099903</c:v>
                </c:pt>
                <c:pt idx="816">
                  <c:v>17.6434423580265</c:v>
                </c:pt>
                <c:pt idx="817">
                  <c:v>17.6483063045883</c:v>
                </c:pt>
                <c:pt idx="818">
                  <c:v>17.6388970772457</c:v>
                </c:pt>
                <c:pt idx="819">
                  <c:v>17.6388970772457</c:v>
                </c:pt>
                <c:pt idx="820">
                  <c:v>17.6279193273163</c:v>
                </c:pt>
                <c:pt idx="821">
                  <c:v>17.6530099641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CQ$18:$CQ$839</c:f>
              <c:numCache>
                <c:formatCode>General</c:formatCode>
                <c:ptCount val="822"/>
                <c:pt idx="0">
                  <c:v>17.6943110611916</c:v>
                </c:pt>
                <c:pt idx="1">
                  <c:v>17.7019371511841</c:v>
                </c:pt>
                <c:pt idx="2">
                  <c:v>17.6959659815394</c:v>
                </c:pt>
                <c:pt idx="3">
                  <c:v>17.6909983190112</c:v>
                </c:pt>
                <c:pt idx="4">
                  <c:v>17.6910930071949</c:v>
                </c:pt>
                <c:pt idx="5">
                  <c:v>17.6906310679455</c:v>
                </c:pt>
                <c:pt idx="6">
                  <c:v>17.691492301312</c:v>
                </c:pt>
                <c:pt idx="7">
                  <c:v>17.6904728331928</c:v>
                </c:pt>
                <c:pt idx="8">
                  <c:v>17.6903269083691</c:v>
                </c:pt>
                <c:pt idx="9">
                  <c:v>17.6896853179359</c:v>
                </c:pt>
                <c:pt idx="10">
                  <c:v>17.6889708278306</c:v>
                </c:pt>
                <c:pt idx="11">
                  <c:v>17.6883351245718</c:v>
                </c:pt>
                <c:pt idx="12">
                  <c:v>17.6892123808491</c:v>
                </c:pt>
                <c:pt idx="13">
                  <c:v>17.6900455018845</c:v>
                </c:pt>
                <c:pt idx="14">
                  <c:v>17.6909132875388</c:v>
                </c:pt>
                <c:pt idx="15">
                  <c:v>17.6912116926941</c:v>
                </c:pt>
                <c:pt idx="16">
                  <c:v>17.6900723640453</c:v>
                </c:pt>
                <c:pt idx="17">
                  <c:v>17.6895557859797</c:v>
                </c:pt>
                <c:pt idx="18">
                  <c:v>17.6882714205919</c:v>
                </c:pt>
                <c:pt idx="19">
                  <c:v>17.6874500385</c:v>
                </c:pt>
                <c:pt idx="20">
                  <c:v>17.6856535055291</c:v>
                </c:pt>
                <c:pt idx="21">
                  <c:v>17.6845426941719</c:v>
                </c:pt>
                <c:pt idx="22">
                  <c:v>17.6838844672472</c:v>
                </c:pt>
                <c:pt idx="23">
                  <c:v>17.6829054077446</c:v>
                </c:pt>
                <c:pt idx="24">
                  <c:v>17.6826330046919</c:v>
                </c:pt>
                <c:pt idx="25">
                  <c:v>17.6828069785691</c:v>
                </c:pt>
                <c:pt idx="26">
                  <c:v>17.6821093903908</c:v>
                </c:pt>
                <c:pt idx="27">
                  <c:v>17.6820311807529</c:v>
                </c:pt>
                <c:pt idx="28">
                  <c:v>17.6817401911079</c:v>
                </c:pt>
                <c:pt idx="29">
                  <c:v>17.6816795020887</c:v>
                </c:pt>
                <c:pt idx="30">
                  <c:v>17.6814984649986</c:v>
                </c:pt>
                <c:pt idx="31">
                  <c:v>17.681541665736</c:v>
                </c:pt>
                <c:pt idx="32">
                  <c:v>17.6817273556105</c:v>
                </c:pt>
                <c:pt idx="33">
                  <c:v>17.6812416183651</c:v>
                </c:pt>
                <c:pt idx="34">
                  <c:v>17.6807234110761</c:v>
                </c:pt>
                <c:pt idx="35">
                  <c:v>17.6806266419464</c:v>
                </c:pt>
                <c:pt idx="36">
                  <c:v>17.6802132098061</c:v>
                </c:pt>
                <c:pt idx="37">
                  <c:v>17.6801897003549</c:v>
                </c:pt>
                <c:pt idx="38">
                  <c:v>17.6800768295911</c:v>
                </c:pt>
                <c:pt idx="39">
                  <c:v>17.6803889556256</c:v>
                </c:pt>
                <c:pt idx="40">
                  <c:v>17.6800945673415</c:v>
                </c:pt>
                <c:pt idx="41">
                  <c:v>17.6801913985669</c:v>
                </c:pt>
                <c:pt idx="42">
                  <c:v>17.6804162816737</c:v>
                </c:pt>
                <c:pt idx="43">
                  <c:v>17.6803544211786</c:v>
                </c:pt>
                <c:pt idx="44">
                  <c:v>17.6799120844276</c:v>
                </c:pt>
                <c:pt idx="45">
                  <c:v>17.6801401142128</c:v>
                </c:pt>
                <c:pt idx="46">
                  <c:v>17.68009052881</c:v>
                </c:pt>
                <c:pt idx="47">
                  <c:v>17.6801278978858</c:v>
                </c:pt>
                <c:pt idx="48">
                  <c:v>17.6802838043477</c:v>
                </c:pt>
                <c:pt idx="49">
                  <c:v>17.6800138050605</c:v>
                </c:pt>
                <c:pt idx="50">
                  <c:v>17.6794055267133</c:v>
                </c:pt>
                <c:pt idx="51">
                  <c:v>17.6791535447851</c:v>
                </c:pt>
                <c:pt idx="52">
                  <c:v>17.6786822532823</c:v>
                </c:pt>
                <c:pt idx="53">
                  <c:v>17.6788106746514</c:v>
                </c:pt>
                <c:pt idx="54">
                  <c:v>17.678927397056</c:v>
                </c:pt>
                <c:pt idx="55">
                  <c:v>17.6789711628124</c:v>
                </c:pt>
                <c:pt idx="56">
                  <c:v>17.6789758161028</c:v>
                </c:pt>
                <c:pt idx="57">
                  <c:v>17.6789823973543</c:v>
                </c:pt>
                <c:pt idx="58">
                  <c:v>17.6786405710033</c:v>
                </c:pt>
                <c:pt idx="59">
                  <c:v>17.6783800313375</c:v>
                </c:pt>
                <c:pt idx="60">
                  <c:v>17.6786953729965</c:v>
                </c:pt>
                <c:pt idx="61">
                  <c:v>17.6786306736939</c:v>
                </c:pt>
                <c:pt idx="62">
                  <c:v>17.6787082629121</c:v>
                </c:pt>
                <c:pt idx="63">
                  <c:v>17.6786382981011</c:v>
                </c:pt>
                <c:pt idx="64">
                  <c:v>17.6788436313832</c:v>
                </c:pt>
                <c:pt idx="65">
                  <c:v>17.6789567927521</c:v>
                </c:pt>
                <c:pt idx="66">
                  <c:v>17.6791367433771</c:v>
                </c:pt>
                <c:pt idx="67">
                  <c:v>17.6792826482377</c:v>
                </c:pt>
                <c:pt idx="68">
                  <c:v>17.6793593328746</c:v>
                </c:pt>
                <c:pt idx="69">
                  <c:v>17.6791787865963</c:v>
                </c:pt>
                <c:pt idx="70">
                  <c:v>17.6790819715619</c:v>
                </c:pt>
                <c:pt idx="71">
                  <c:v>17.678789783197</c:v>
                </c:pt>
                <c:pt idx="72">
                  <c:v>17.6786576008215</c:v>
                </c:pt>
                <c:pt idx="73">
                  <c:v>17.6786491539729</c:v>
                </c:pt>
                <c:pt idx="74">
                  <c:v>17.6787297931977</c:v>
                </c:pt>
                <c:pt idx="75">
                  <c:v>17.6786542577294</c:v>
                </c:pt>
                <c:pt idx="76">
                  <c:v>17.67858549534</c:v>
                </c:pt>
                <c:pt idx="77">
                  <c:v>17.678482520877</c:v>
                </c:pt>
                <c:pt idx="78">
                  <c:v>17.6784203145612</c:v>
                </c:pt>
                <c:pt idx="79">
                  <c:v>17.6784391762332</c:v>
                </c:pt>
                <c:pt idx="80">
                  <c:v>17.6781008974596</c:v>
                </c:pt>
                <c:pt idx="81">
                  <c:v>17.6781059610018</c:v>
                </c:pt>
                <c:pt idx="82">
                  <c:v>17.6781155718779</c:v>
                </c:pt>
                <c:pt idx="83">
                  <c:v>17.6779821253022</c:v>
                </c:pt>
                <c:pt idx="84">
                  <c:v>17.6777705687902</c:v>
                </c:pt>
                <c:pt idx="85">
                  <c:v>17.6777834038266</c:v>
                </c:pt>
                <c:pt idx="86">
                  <c:v>17.6780459205656</c:v>
                </c:pt>
                <c:pt idx="87">
                  <c:v>17.6779816182494</c:v>
                </c:pt>
                <c:pt idx="88">
                  <c:v>17.677752102466</c:v>
                </c:pt>
                <c:pt idx="89">
                  <c:v>17.6777789397262</c:v>
                </c:pt>
                <c:pt idx="90">
                  <c:v>17.6779265412566</c:v>
                </c:pt>
                <c:pt idx="91">
                  <c:v>17.6779777960585</c:v>
                </c:pt>
                <c:pt idx="92">
                  <c:v>17.6778959905645</c:v>
                </c:pt>
                <c:pt idx="93">
                  <c:v>17.6780035942616</c:v>
                </c:pt>
                <c:pt idx="94">
                  <c:v>17.6781054556266</c:v>
                </c:pt>
                <c:pt idx="95">
                  <c:v>17.6780615645323</c:v>
                </c:pt>
                <c:pt idx="96">
                  <c:v>17.67823037902</c:v>
                </c:pt>
                <c:pt idx="97">
                  <c:v>17.6780221457966</c:v>
                </c:pt>
                <c:pt idx="98">
                  <c:v>17.6781048249063</c:v>
                </c:pt>
                <c:pt idx="99">
                  <c:v>17.678152634489</c:v>
                </c:pt>
                <c:pt idx="100">
                  <c:v>17.6781997989705</c:v>
                </c:pt>
                <c:pt idx="101">
                  <c:v>17.6782120570647</c:v>
                </c:pt>
                <c:pt idx="102">
                  <c:v>17.67837322608</c:v>
                </c:pt>
                <c:pt idx="103">
                  <c:v>17.6782719070559</c:v>
                </c:pt>
                <c:pt idx="104">
                  <c:v>17.6783075384065</c:v>
                </c:pt>
                <c:pt idx="105">
                  <c:v>17.6783310973513</c:v>
                </c:pt>
                <c:pt idx="106">
                  <c:v>17.6784511834132</c:v>
                </c:pt>
                <c:pt idx="107">
                  <c:v>17.6784656699529</c:v>
                </c:pt>
                <c:pt idx="108">
                  <c:v>17.6785232804497</c:v>
                </c:pt>
                <c:pt idx="109">
                  <c:v>17.6786117370389</c:v>
                </c:pt>
                <c:pt idx="110">
                  <c:v>17.6786695352993</c:v>
                </c:pt>
                <c:pt idx="111">
                  <c:v>17.6787235335716</c:v>
                </c:pt>
                <c:pt idx="112">
                  <c:v>17.6787846429293</c:v>
                </c:pt>
                <c:pt idx="113">
                  <c:v>17.6787748479403</c:v>
                </c:pt>
                <c:pt idx="114">
                  <c:v>17.6788681146955</c:v>
                </c:pt>
                <c:pt idx="115">
                  <c:v>17.6789833875115</c:v>
                </c:pt>
                <c:pt idx="116">
                  <c:v>17.6791128776427</c:v>
                </c:pt>
                <c:pt idx="117">
                  <c:v>17.6790651232313</c:v>
                </c:pt>
                <c:pt idx="118">
                  <c:v>17.679211480649</c:v>
                </c:pt>
                <c:pt idx="119">
                  <c:v>17.6791050811404</c:v>
                </c:pt>
                <c:pt idx="120">
                  <c:v>17.6792304241528</c:v>
                </c:pt>
                <c:pt idx="121">
                  <c:v>17.6794163174154</c:v>
                </c:pt>
                <c:pt idx="122">
                  <c:v>17.6794499406125</c:v>
                </c:pt>
                <c:pt idx="123">
                  <c:v>17.6794718296128</c:v>
                </c:pt>
                <c:pt idx="124">
                  <c:v>17.6795272845036</c:v>
                </c:pt>
                <c:pt idx="125">
                  <c:v>17.6795368033618</c:v>
                </c:pt>
                <c:pt idx="126">
                  <c:v>17.6796027211935</c:v>
                </c:pt>
                <c:pt idx="127">
                  <c:v>17.6797102824396</c:v>
                </c:pt>
                <c:pt idx="128">
                  <c:v>17.6798295551762</c:v>
                </c:pt>
                <c:pt idx="129">
                  <c:v>17.6799255693033</c:v>
                </c:pt>
                <c:pt idx="130">
                  <c:v>17.6800379207737</c:v>
                </c:pt>
                <c:pt idx="131">
                  <c:v>17.6801029516057</c:v>
                </c:pt>
                <c:pt idx="132">
                  <c:v>17.6801000275103</c:v>
                </c:pt>
                <c:pt idx="133">
                  <c:v>17.6801432412321</c:v>
                </c:pt>
                <c:pt idx="134">
                  <c:v>17.6800882930217</c:v>
                </c:pt>
                <c:pt idx="135">
                  <c:v>17.680036930292</c:v>
                </c:pt>
                <c:pt idx="136">
                  <c:v>17.6800663869651</c:v>
                </c:pt>
                <c:pt idx="137">
                  <c:v>17.6800373117034</c:v>
                </c:pt>
                <c:pt idx="138">
                  <c:v>17.6800321788191</c:v>
                </c:pt>
                <c:pt idx="139">
                  <c:v>17.6800399868407</c:v>
                </c:pt>
                <c:pt idx="140">
                  <c:v>17.6801006696938</c:v>
                </c:pt>
                <c:pt idx="141">
                  <c:v>17.6801019245965</c:v>
                </c:pt>
                <c:pt idx="142">
                  <c:v>17.6801101881754</c:v>
                </c:pt>
                <c:pt idx="143">
                  <c:v>17.6801032251972</c:v>
                </c:pt>
                <c:pt idx="144">
                  <c:v>17.6801259708928</c:v>
                </c:pt>
                <c:pt idx="145">
                  <c:v>17.6800174673328</c:v>
                </c:pt>
                <c:pt idx="146">
                  <c:v>17.6799228575539</c:v>
                </c:pt>
                <c:pt idx="147">
                  <c:v>17.6797650600268</c:v>
                </c:pt>
                <c:pt idx="148">
                  <c:v>17.6795809038764</c:v>
                </c:pt>
                <c:pt idx="149">
                  <c:v>17.6794555294006</c:v>
                </c:pt>
                <c:pt idx="150">
                  <c:v>17.6791196453413</c:v>
                </c:pt>
                <c:pt idx="151">
                  <c:v>17.6787628674756</c:v>
                </c:pt>
                <c:pt idx="152">
                  <c:v>17.6786350111553</c:v>
                </c:pt>
                <c:pt idx="153">
                  <c:v>17.6784812791054</c:v>
                </c:pt>
                <c:pt idx="154">
                  <c:v>17.678321939007</c:v>
                </c:pt>
                <c:pt idx="155">
                  <c:v>17.6781906568328</c:v>
                </c:pt>
                <c:pt idx="156">
                  <c:v>17.6781554253594</c:v>
                </c:pt>
                <c:pt idx="157">
                  <c:v>17.6780096349702</c:v>
                </c:pt>
                <c:pt idx="158">
                  <c:v>17.6778522861361</c:v>
                </c:pt>
                <c:pt idx="159">
                  <c:v>17.6776394813141</c:v>
                </c:pt>
                <c:pt idx="160">
                  <c:v>17.6776919185754</c:v>
                </c:pt>
                <c:pt idx="161">
                  <c:v>17.6775455725125</c:v>
                </c:pt>
                <c:pt idx="162">
                  <c:v>17.6775255790125</c:v>
                </c:pt>
                <c:pt idx="163">
                  <c:v>17.6774677963721</c:v>
                </c:pt>
                <c:pt idx="164">
                  <c:v>17.6773074185095</c:v>
                </c:pt>
                <c:pt idx="165">
                  <c:v>17.677153155993</c:v>
                </c:pt>
                <c:pt idx="166">
                  <c:v>17.6769786325103</c:v>
                </c:pt>
                <c:pt idx="167">
                  <c:v>17.6767457720561</c:v>
                </c:pt>
                <c:pt idx="168">
                  <c:v>17.6765349997616</c:v>
                </c:pt>
                <c:pt idx="169">
                  <c:v>17.676444049935</c:v>
                </c:pt>
                <c:pt idx="170">
                  <c:v>17.6762516878239</c:v>
                </c:pt>
                <c:pt idx="171">
                  <c:v>17.6761084454535</c:v>
                </c:pt>
                <c:pt idx="172">
                  <c:v>17.6759324515481</c:v>
                </c:pt>
                <c:pt idx="173">
                  <c:v>17.675698943604</c:v>
                </c:pt>
                <c:pt idx="174">
                  <c:v>17.675696243404</c:v>
                </c:pt>
                <c:pt idx="175">
                  <c:v>17.6755397406536</c:v>
                </c:pt>
                <c:pt idx="176">
                  <c:v>17.6754155836695</c:v>
                </c:pt>
                <c:pt idx="177">
                  <c:v>17.6753686725212</c:v>
                </c:pt>
                <c:pt idx="178">
                  <c:v>17.6752125544705</c:v>
                </c:pt>
                <c:pt idx="179">
                  <c:v>17.6751877324724</c:v>
                </c:pt>
                <c:pt idx="180">
                  <c:v>17.6751030898652</c:v>
                </c:pt>
                <c:pt idx="181">
                  <c:v>17.675002500639</c:v>
                </c:pt>
                <c:pt idx="182">
                  <c:v>17.6749397141748</c:v>
                </c:pt>
                <c:pt idx="183">
                  <c:v>17.6748396907413</c:v>
                </c:pt>
                <c:pt idx="184">
                  <c:v>17.6747018616172</c:v>
                </c:pt>
                <c:pt idx="185">
                  <c:v>17.6746492804976</c:v>
                </c:pt>
                <c:pt idx="186">
                  <c:v>17.6746567774869</c:v>
                </c:pt>
                <c:pt idx="187">
                  <c:v>17.6746388545304</c:v>
                </c:pt>
                <c:pt idx="188">
                  <c:v>17.6745838127196</c:v>
                </c:pt>
                <c:pt idx="189">
                  <c:v>17.6745566294091</c:v>
                </c:pt>
                <c:pt idx="190">
                  <c:v>17.6745452018138</c:v>
                </c:pt>
                <c:pt idx="191">
                  <c:v>17.674426773539</c:v>
                </c:pt>
                <c:pt idx="192">
                  <c:v>17.6744203580772</c:v>
                </c:pt>
                <c:pt idx="193">
                  <c:v>17.6743829326475</c:v>
                </c:pt>
                <c:pt idx="194">
                  <c:v>17.6742951911745</c:v>
                </c:pt>
                <c:pt idx="195">
                  <c:v>17.6742214126072</c:v>
                </c:pt>
                <c:pt idx="196">
                  <c:v>17.6741976141966</c:v>
                </c:pt>
                <c:pt idx="197">
                  <c:v>17.6742130415865</c:v>
                </c:pt>
                <c:pt idx="198">
                  <c:v>17.6743289485406</c:v>
                </c:pt>
                <c:pt idx="199">
                  <c:v>17.6742905423713</c:v>
                </c:pt>
                <c:pt idx="200">
                  <c:v>17.6742421671732</c:v>
                </c:pt>
                <c:pt idx="201">
                  <c:v>17.6741681542744</c:v>
                </c:pt>
                <c:pt idx="202">
                  <c:v>17.6741135957549</c:v>
                </c:pt>
                <c:pt idx="203">
                  <c:v>17.6740672493792</c:v>
                </c:pt>
                <c:pt idx="204">
                  <c:v>17.6739881301293</c:v>
                </c:pt>
                <c:pt idx="205">
                  <c:v>17.6739566393678</c:v>
                </c:pt>
                <c:pt idx="206">
                  <c:v>17.6739609233798</c:v>
                </c:pt>
                <c:pt idx="207">
                  <c:v>17.6737941272206</c:v>
                </c:pt>
                <c:pt idx="208">
                  <c:v>17.6736665500687</c:v>
                </c:pt>
                <c:pt idx="209">
                  <c:v>17.6734896417879</c:v>
                </c:pt>
                <c:pt idx="210">
                  <c:v>17.6732720976899</c:v>
                </c:pt>
                <c:pt idx="211">
                  <c:v>17.6730493757059</c:v>
                </c:pt>
                <c:pt idx="212">
                  <c:v>17.6728797793268</c:v>
                </c:pt>
                <c:pt idx="213">
                  <c:v>17.6726235203313</c:v>
                </c:pt>
                <c:pt idx="214">
                  <c:v>17.6724419921559</c:v>
                </c:pt>
                <c:pt idx="215">
                  <c:v>17.6722938620976</c:v>
                </c:pt>
                <c:pt idx="216">
                  <c:v>17.672157300245</c:v>
                </c:pt>
                <c:pt idx="217">
                  <c:v>17.672033576343</c:v>
                </c:pt>
                <c:pt idx="218">
                  <c:v>17.6719276389007</c:v>
                </c:pt>
                <c:pt idx="219">
                  <c:v>17.6718562647703</c:v>
                </c:pt>
                <c:pt idx="220">
                  <c:v>17.671768741959</c:v>
                </c:pt>
                <c:pt idx="221">
                  <c:v>17.6716330113515</c:v>
                </c:pt>
                <c:pt idx="222">
                  <c:v>17.6714790946274</c:v>
                </c:pt>
                <c:pt idx="223">
                  <c:v>17.671366428203</c:v>
                </c:pt>
                <c:pt idx="224">
                  <c:v>17.6712846231066</c:v>
                </c:pt>
                <c:pt idx="225">
                  <c:v>17.6710635782228</c:v>
                </c:pt>
                <c:pt idx="226">
                  <c:v>17.6708533200705</c:v>
                </c:pt>
                <c:pt idx="227">
                  <c:v>17.6707431305924</c:v>
                </c:pt>
                <c:pt idx="228">
                  <c:v>17.6706088951067</c:v>
                </c:pt>
                <c:pt idx="229">
                  <c:v>17.6704633609979</c:v>
                </c:pt>
                <c:pt idx="230">
                  <c:v>17.6703470006689</c:v>
                </c:pt>
                <c:pt idx="231">
                  <c:v>17.6702902786531</c:v>
                </c:pt>
                <c:pt idx="232">
                  <c:v>17.6702273134213</c:v>
                </c:pt>
                <c:pt idx="233">
                  <c:v>17.6701487221373</c:v>
                </c:pt>
                <c:pt idx="234">
                  <c:v>17.6700468500927</c:v>
                </c:pt>
                <c:pt idx="235">
                  <c:v>17.6699459813023</c:v>
                </c:pt>
                <c:pt idx="236">
                  <c:v>17.669868251375</c:v>
                </c:pt>
                <c:pt idx="237">
                  <c:v>17.6697695241974</c:v>
                </c:pt>
                <c:pt idx="238">
                  <c:v>17.6696863444181</c:v>
                </c:pt>
                <c:pt idx="239">
                  <c:v>17.669567065647</c:v>
                </c:pt>
                <c:pt idx="240">
                  <c:v>17.6695550031656</c:v>
                </c:pt>
                <c:pt idx="241">
                  <c:v>17.6695179992839</c:v>
                </c:pt>
                <c:pt idx="242">
                  <c:v>17.6695023279248</c:v>
                </c:pt>
                <c:pt idx="243">
                  <c:v>17.6694582629528</c:v>
                </c:pt>
                <c:pt idx="244">
                  <c:v>17.6693994557906</c:v>
                </c:pt>
                <c:pt idx="245">
                  <c:v>17.6693921700165</c:v>
                </c:pt>
                <c:pt idx="246">
                  <c:v>17.6693565744448</c:v>
                </c:pt>
                <c:pt idx="247">
                  <c:v>17.6693580024442</c:v>
                </c:pt>
                <c:pt idx="248">
                  <c:v>17.6693222243918</c:v>
                </c:pt>
                <c:pt idx="249">
                  <c:v>17.6692992731059</c:v>
                </c:pt>
                <c:pt idx="250">
                  <c:v>17.6692996882525</c:v>
                </c:pt>
                <c:pt idx="251">
                  <c:v>17.6693205668244</c:v>
                </c:pt>
                <c:pt idx="252">
                  <c:v>17.6692194899113</c:v>
                </c:pt>
                <c:pt idx="253">
                  <c:v>17.6691093832559</c:v>
                </c:pt>
                <c:pt idx="254">
                  <c:v>17.6690780140673</c:v>
                </c:pt>
                <c:pt idx="255">
                  <c:v>17.6690249424721</c:v>
                </c:pt>
                <c:pt idx="256">
                  <c:v>17.6689220389842</c:v>
                </c:pt>
                <c:pt idx="257">
                  <c:v>17.668996411685</c:v>
                </c:pt>
                <c:pt idx="258">
                  <c:v>17.6689787355548</c:v>
                </c:pt>
                <c:pt idx="259">
                  <c:v>17.6689008432766</c:v>
                </c:pt>
                <c:pt idx="260">
                  <c:v>17.6688371891352</c:v>
                </c:pt>
                <c:pt idx="261">
                  <c:v>17.6688465985249</c:v>
                </c:pt>
                <c:pt idx="262">
                  <c:v>17.668860410358</c:v>
                </c:pt>
                <c:pt idx="263">
                  <c:v>17.6688153172122</c:v>
                </c:pt>
                <c:pt idx="264">
                  <c:v>17.6687528193844</c:v>
                </c:pt>
                <c:pt idx="265">
                  <c:v>17.6687467550687</c:v>
                </c:pt>
                <c:pt idx="266">
                  <c:v>17.6687368988181</c:v>
                </c:pt>
                <c:pt idx="267">
                  <c:v>17.6686682676894</c:v>
                </c:pt>
                <c:pt idx="268">
                  <c:v>17.6685734846741</c:v>
                </c:pt>
                <c:pt idx="269">
                  <c:v>17.6684286524628</c:v>
                </c:pt>
                <c:pt idx="270">
                  <c:v>17.6683280196014</c:v>
                </c:pt>
                <c:pt idx="271">
                  <c:v>17.668276116025</c:v>
                </c:pt>
                <c:pt idx="272">
                  <c:v>17.6682209541423</c:v>
                </c:pt>
                <c:pt idx="273">
                  <c:v>17.6681815944768</c:v>
                </c:pt>
                <c:pt idx="274">
                  <c:v>17.6681367126349</c:v>
                </c:pt>
                <c:pt idx="275">
                  <c:v>17.668088444124</c:v>
                </c:pt>
                <c:pt idx="276">
                  <c:v>17.6680504446184</c:v>
                </c:pt>
                <c:pt idx="277">
                  <c:v>17.6679593442166</c:v>
                </c:pt>
                <c:pt idx="278">
                  <c:v>17.6679714302758</c:v>
                </c:pt>
                <c:pt idx="279">
                  <c:v>17.6679461722763</c:v>
                </c:pt>
                <c:pt idx="280">
                  <c:v>17.6679434127116</c:v>
                </c:pt>
                <c:pt idx="281">
                  <c:v>17.6679254648412</c:v>
                </c:pt>
                <c:pt idx="282">
                  <c:v>17.6678668070217</c:v>
                </c:pt>
                <c:pt idx="283">
                  <c:v>17.6678640254712</c:v>
                </c:pt>
                <c:pt idx="284">
                  <c:v>17.6678638303794</c:v>
                </c:pt>
                <c:pt idx="285">
                  <c:v>17.6678802982693</c:v>
                </c:pt>
                <c:pt idx="286">
                  <c:v>17.6678913984572</c:v>
                </c:pt>
                <c:pt idx="287">
                  <c:v>17.6678926672492</c:v>
                </c:pt>
                <c:pt idx="288">
                  <c:v>17.6678742164049</c:v>
                </c:pt>
                <c:pt idx="289">
                  <c:v>17.6678873535296</c:v>
                </c:pt>
                <c:pt idx="290">
                  <c:v>17.667849903071</c:v>
                </c:pt>
                <c:pt idx="291">
                  <c:v>17.6678717154944</c:v>
                </c:pt>
                <c:pt idx="292">
                  <c:v>17.6679108849738</c:v>
                </c:pt>
                <c:pt idx="293">
                  <c:v>17.6678651011129</c:v>
                </c:pt>
                <c:pt idx="294">
                  <c:v>17.6678643106298</c:v>
                </c:pt>
                <c:pt idx="295">
                  <c:v>17.667857388071</c:v>
                </c:pt>
                <c:pt idx="296">
                  <c:v>17.6678288780454</c:v>
                </c:pt>
                <c:pt idx="297">
                  <c:v>17.6678435360128</c:v>
                </c:pt>
                <c:pt idx="298">
                  <c:v>17.6678737811368</c:v>
                </c:pt>
                <c:pt idx="299">
                  <c:v>17.6677838849532</c:v>
                </c:pt>
                <c:pt idx="300">
                  <c:v>17.6678309301885</c:v>
                </c:pt>
                <c:pt idx="301">
                  <c:v>17.667852958882</c:v>
                </c:pt>
                <c:pt idx="302">
                  <c:v>17.6678326212959</c:v>
                </c:pt>
                <c:pt idx="303">
                  <c:v>17.6677201429783</c:v>
                </c:pt>
                <c:pt idx="304">
                  <c:v>17.667607029378</c:v>
                </c:pt>
                <c:pt idx="305">
                  <c:v>17.6675784447187</c:v>
                </c:pt>
                <c:pt idx="306">
                  <c:v>17.6673922916446</c:v>
                </c:pt>
                <c:pt idx="307">
                  <c:v>17.6673172757809</c:v>
                </c:pt>
                <c:pt idx="308">
                  <c:v>17.6672777618002</c:v>
                </c:pt>
                <c:pt idx="309">
                  <c:v>17.6671929720424</c:v>
                </c:pt>
                <c:pt idx="310">
                  <c:v>17.6671280730015</c:v>
                </c:pt>
                <c:pt idx="311">
                  <c:v>17.6671434852973</c:v>
                </c:pt>
                <c:pt idx="312">
                  <c:v>17.6671387657159</c:v>
                </c:pt>
                <c:pt idx="313">
                  <c:v>17.6671277342352</c:v>
                </c:pt>
                <c:pt idx="314">
                  <c:v>17.6671963866055</c:v>
                </c:pt>
                <c:pt idx="315">
                  <c:v>17.6672416412731</c:v>
                </c:pt>
                <c:pt idx="316">
                  <c:v>17.6672680536412</c:v>
                </c:pt>
                <c:pt idx="317">
                  <c:v>17.6673158511302</c:v>
                </c:pt>
                <c:pt idx="318">
                  <c:v>17.6673468886871</c:v>
                </c:pt>
                <c:pt idx="319">
                  <c:v>17.6673808268185</c:v>
                </c:pt>
                <c:pt idx="320">
                  <c:v>17.6674492196563</c:v>
                </c:pt>
                <c:pt idx="321">
                  <c:v>17.6674813065965</c:v>
                </c:pt>
                <c:pt idx="322">
                  <c:v>17.6675599945356</c:v>
                </c:pt>
                <c:pt idx="323">
                  <c:v>17.667558982091</c:v>
                </c:pt>
                <c:pt idx="324">
                  <c:v>17.6675627993023</c:v>
                </c:pt>
                <c:pt idx="325">
                  <c:v>17.6675762162041</c:v>
                </c:pt>
                <c:pt idx="326">
                  <c:v>17.6674797631809</c:v>
                </c:pt>
                <c:pt idx="327">
                  <c:v>17.6674382092509</c:v>
                </c:pt>
                <c:pt idx="328">
                  <c:v>17.6674280527973</c:v>
                </c:pt>
                <c:pt idx="329">
                  <c:v>17.6673764567112</c:v>
                </c:pt>
                <c:pt idx="330">
                  <c:v>17.6673144465197</c:v>
                </c:pt>
                <c:pt idx="331">
                  <c:v>17.6672403648666</c:v>
                </c:pt>
                <c:pt idx="332">
                  <c:v>17.6671984413182</c:v>
                </c:pt>
                <c:pt idx="333">
                  <c:v>17.6672091946151</c:v>
                </c:pt>
                <c:pt idx="334">
                  <c:v>17.6672258085874</c:v>
                </c:pt>
                <c:pt idx="335">
                  <c:v>17.6673004865037</c:v>
                </c:pt>
                <c:pt idx="336">
                  <c:v>17.6673700638973</c:v>
                </c:pt>
                <c:pt idx="337">
                  <c:v>17.667431671126</c:v>
                </c:pt>
                <c:pt idx="338">
                  <c:v>17.6675114171664</c:v>
                </c:pt>
                <c:pt idx="339">
                  <c:v>17.6675953060769</c:v>
                </c:pt>
                <c:pt idx="340">
                  <c:v>17.667621033871</c:v>
                </c:pt>
                <c:pt idx="341">
                  <c:v>17.6676578043636</c:v>
                </c:pt>
                <c:pt idx="342">
                  <c:v>17.6676682483922</c:v>
                </c:pt>
                <c:pt idx="343">
                  <c:v>17.6678094212266</c:v>
                </c:pt>
                <c:pt idx="344">
                  <c:v>17.6679052055211</c:v>
                </c:pt>
                <c:pt idx="345">
                  <c:v>17.6679543428435</c:v>
                </c:pt>
                <c:pt idx="346">
                  <c:v>17.6680356179278</c:v>
                </c:pt>
                <c:pt idx="347">
                  <c:v>17.6681303646582</c:v>
                </c:pt>
                <c:pt idx="348">
                  <c:v>17.668186973311</c:v>
                </c:pt>
                <c:pt idx="349">
                  <c:v>17.6681594396325</c:v>
                </c:pt>
                <c:pt idx="350">
                  <c:v>17.6682307060741</c:v>
                </c:pt>
                <c:pt idx="351">
                  <c:v>17.6681554278021</c:v>
                </c:pt>
                <c:pt idx="352">
                  <c:v>17.6680915151023</c:v>
                </c:pt>
                <c:pt idx="353">
                  <c:v>17.667952246486</c:v>
                </c:pt>
                <c:pt idx="354">
                  <c:v>17.6678602311546</c:v>
                </c:pt>
                <c:pt idx="355">
                  <c:v>17.6677852059823</c:v>
                </c:pt>
                <c:pt idx="356">
                  <c:v>17.6677149934661</c:v>
                </c:pt>
                <c:pt idx="357">
                  <c:v>17.6676308836823</c:v>
                </c:pt>
                <c:pt idx="358">
                  <c:v>17.667599641805</c:v>
                </c:pt>
                <c:pt idx="359">
                  <c:v>17.6674913228523</c:v>
                </c:pt>
                <c:pt idx="360">
                  <c:v>17.667455390126</c:v>
                </c:pt>
                <c:pt idx="361">
                  <c:v>17.6673562940809</c:v>
                </c:pt>
                <c:pt idx="362">
                  <c:v>17.667304560443</c:v>
                </c:pt>
                <c:pt idx="363">
                  <c:v>17.6672390483374</c:v>
                </c:pt>
                <c:pt idx="364">
                  <c:v>17.667102017552</c:v>
                </c:pt>
                <c:pt idx="365">
                  <c:v>17.6670342703198</c:v>
                </c:pt>
                <c:pt idx="366">
                  <c:v>17.666958349431</c:v>
                </c:pt>
                <c:pt idx="367">
                  <c:v>17.6668487626069</c:v>
                </c:pt>
                <c:pt idx="368">
                  <c:v>17.6667334685011</c:v>
                </c:pt>
                <c:pt idx="369">
                  <c:v>17.6666166030853</c:v>
                </c:pt>
                <c:pt idx="370">
                  <c:v>17.6665268303821</c:v>
                </c:pt>
                <c:pt idx="371">
                  <c:v>17.666412243782</c:v>
                </c:pt>
                <c:pt idx="372">
                  <c:v>17.6663896443696</c:v>
                </c:pt>
                <c:pt idx="373">
                  <c:v>17.666337825455</c:v>
                </c:pt>
                <c:pt idx="374">
                  <c:v>17.6664379218839</c:v>
                </c:pt>
                <c:pt idx="375">
                  <c:v>17.6663737426517</c:v>
                </c:pt>
                <c:pt idx="376">
                  <c:v>17.666348427794</c:v>
                </c:pt>
                <c:pt idx="377">
                  <c:v>17.6664035975926</c:v>
                </c:pt>
                <c:pt idx="378">
                  <c:v>17.6663411061417</c:v>
                </c:pt>
                <c:pt idx="379">
                  <c:v>17.6663757421808</c:v>
                </c:pt>
                <c:pt idx="380">
                  <c:v>17.6663768848638</c:v>
                </c:pt>
                <c:pt idx="381">
                  <c:v>17.6663661182981</c:v>
                </c:pt>
                <c:pt idx="382">
                  <c:v>17.6663765699372</c:v>
                </c:pt>
                <c:pt idx="383">
                  <c:v>17.6663338919344</c:v>
                </c:pt>
                <c:pt idx="384">
                  <c:v>17.666260331764</c:v>
                </c:pt>
                <c:pt idx="385">
                  <c:v>17.6662835599424</c:v>
                </c:pt>
                <c:pt idx="386">
                  <c:v>17.6662738585543</c:v>
                </c:pt>
                <c:pt idx="387">
                  <c:v>17.6662616479721</c:v>
                </c:pt>
                <c:pt idx="388">
                  <c:v>17.666237004979</c:v>
                </c:pt>
                <c:pt idx="389">
                  <c:v>17.6662571170072</c:v>
                </c:pt>
                <c:pt idx="390">
                  <c:v>17.6662927677114</c:v>
                </c:pt>
                <c:pt idx="391">
                  <c:v>17.6663046345288</c:v>
                </c:pt>
                <c:pt idx="392">
                  <c:v>17.6662805261491</c:v>
                </c:pt>
                <c:pt idx="393">
                  <c:v>17.6662641028641</c:v>
                </c:pt>
                <c:pt idx="394">
                  <c:v>17.6662838917073</c:v>
                </c:pt>
                <c:pt idx="395">
                  <c:v>17.6662798220022</c:v>
                </c:pt>
                <c:pt idx="396">
                  <c:v>17.6662876221791</c:v>
                </c:pt>
                <c:pt idx="397">
                  <c:v>17.6662717439444</c:v>
                </c:pt>
                <c:pt idx="398">
                  <c:v>17.6662755952736</c:v>
                </c:pt>
                <c:pt idx="399">
                  <c:v>17.666373511421</c:v>
                </c:pt>
                <c:pt idx="400">
                  <c:v>17.6664862049673</c:v>
                </c:pt>
                <c:pt idx="401">
                  <c:v>17.6665192611128</c:v>
                </c:pt>
                <c:pt idx="402">
                  <c:v>17.6665924978018</c:v>
                </c:pt>
                <c:pt idx="403">
                  <c:v>17.6666766382539</c:v>
                </c:pt>
                <c:pt idx="404">
                  <c:v>17.6667371325619</c:v>
                </c:pt>
                <c:pt idx="405">
                  <c:v>17.6668363271175</c:v>
                </c:pt>
                <c:pt idx="406">
                  <c:v>17.6668912266944</c:v>
                </c:pt>
                <c:pt idx="407">
                  <c:v>17.6669102356909</c:v>
                </c:pt>
                <c:pt idx="408">
                  <c:v>17.666953187719</c:v>
                </c:pt>
                <c:pt idx="409">
                  <c:v>17.6670150521111</c:v>
                </c:pt>
                <c:pt idx="410">
                  <c:v>17.6671033144689</c:v>
                </c:pt>
                <c:pt idx="411">
                  <c:v>17.6671198701879</c:v>
                </c:pt>
                <c:pt idx="412">
                  <c:v>17.6671470899576</c:v>
                </c:pt>
                <c:pt idx="413">
                  <c:v>17.6671325266714</c:v>
                </c:pt>
                <c:pt idx="414">
                  <c:v>17.6670685461983</c:v>
                </c:pt>
                <c:pt idx="415">
                  <c:v>17.6670665553574</c:v>
                </c:pt>
                <c:pt idx="416">
                  <c:v>17.6670420073621</c:v>
                </c:pt>
                <c:pt idx="417">
                  <c:v>17.6670349612584</c:v>
                </c:pt>
                <c:pt idx="418">
                  <c:v>17.6670255800157</c:v>
                </c:pt>
                <c:pt idx="419">
                  <c:v>17.6670087764556</c:v>
                </c:pt>
                <c:pt idx="420">
                  <c:v>17.6669330466228</c:v>
                </c:pt>
                <c:pt idx="421">
                  <c:v>17.666889548843</c:v>
                </c:pt>
                <c:pt idx="422">
                  <c:v>17.6668778709016</c:v>
                </c:pt>
                <c:pt idx="423">
                  <c:v>17.6669435742714</c:v>
                </c:pt>
                <c:pt idx="424">
                  <c:v>17.6669203840761</c:v>
                </c:pt>
                <c:pt idx="425">
                  <c:v>17.666896335108</c:v>
                </c:pt>
                <c:pt idx="426">
                  <c:v>17.6668880575822</c:v>
                </c:pt>
                <c:pt idx="427">
                  <c:v>17.666942128784</c:v>
                </c:pt>
                <c:pt idx="428">
                  <c:v>17.667043483341</c:v>
                </c:pt>
                <c:pt idx="429">
                  <c:v>17.666979249569</c:v>
                </c:pt>
                <c:pt idx="430">
                  <c:v>17.667014536505</c:v>
                </c:pt>
                <c:pt idx="431">
                  <c:v>17.6670232761022</c:v>
                </c:pt>
                <c:pt idx="432">
                  <c:v>17.6670208144715</c:v>
                </c:pt>
                <c:pt idx="433">
                  <c:v>17.6670222688139</c:v>
                </c:pt>
                <c:pt idx="434">
                  <c:v>17.6670092974543</c:v>
                </c:pt>
                <c:pt idx="435">
                  <c:v>17.6669901391203</c:v>
                </c:pt>
                <c:pt idx="436">
                  <c:v>17.6669610210571</c:v>
                </c:pt>
                <c:pt idx="437">
                  <c:v>17.6669007918546</c:v>
                </c:pt>
                <c:pt idx="438">
                  <c:v>17.6669248912879</c:v>
                </c:pt>
                <c:pt idx="439">
                  <c:v>17.6668543296955</c:v>
                </c:pt>
                <c:pt idx="440">
                  <c:v>17.6668490270505</c:v>
                </c:pt>
                <c:pt idx="441">
                  <c:v>17.6667754054289</c:v>
                </c:pt>
                <c:pt idx="442">
                  <c:v>17.6667445840539</c:v>
                </c:pt>
                <c:pt idx="443">
                  <c:v>17.6666583270762</c:v>
                </c:pt>
                <c:pt idx="444">
                  <c:v>17.6666032482369</c:v>
                </c:pt>
                <c:pt idx="445">
                  <c:v>17.6665387900423</c:v>
                </c:pt>
                <c:pt idx="446">
                  <c:v>17.6664676085551</c:v>
                </c:pt>
                <c:pt idx="447">
                  <c:v>17.6664081585199</c:v>
                </c:pt>
                <c:pt idx="448">
                  <c:v>17.6663918109858</c:v>
                </c:pt>
                <c:pt idx="449">
                  <c:v>17.6663658050714</c:v>
                </c:pt>
                <c:pt idx="450">
                  <c:v>17.6663033113335</c:v>
                </c:pt>
                <c:pt idx="451">
                  <c:v>17.6662653614467</c:v>
                </c:pt>
                <c:pt idx="452">
                  <c:v>17.6662090116804</c:v>
                </c:pt>
                <c:pt idx="453">
                  <c:v>17.6661636047049</c:v>
                </c:pt>
                <c:pt idx="454">
                  <c:v>17.6660877599597</c:v>
                </c:pt>
                <c:pt idx="455">
                  <c:v>17.6660100529904</c:v>
                </c:pt>
                <c:pt idx="456">
                  <c:v>17.6659553109421</c:v>
                </c:pt>
                <c:pt idx="457">
                  <c:v>17.6659254595432</c:v>
                </c:pt>
                <c:pt idx="458">
                  <c:v>17.6658386050827</c:v>
                </c:pt>
                <c:pt idx="459">
                  <c:v>17.6657505001807</c:v>
                </c:pt>
                <c:pt idx="460">
                  <c:v>17.6656567077386</c:v>
                </c:pt>
                <c:pt idx="461">
                  <c:v>17.6655676109905</c:v>
                </c:pt>
                <c:pt idx="462">
                  <c:v>17.6654958230682</c:v>
                </c:pt>
                <c:pt idx="463">
                  <c:v>17.6654268256426</c:v>
                </c:pt>
                <c:pt idx="464">
                  <c:v>17.6653437514987</c:v>
                </c:pt>
                <c:pt idx="465">
                  <c:v>17.665301370583</c:v>
                </c:pt>
                <c:pt idx="466">
                  <c:v>17.6653049340988</c:v>
                </c:pt>
                <c:pt idx="467">
                  <c:v>17.6652052018269</c:v>
                </c:pt>
                <c:pt idx="468">
                  <c:v>17.6651393235082</c:v>
                </c:pt>
                <c:pt idx="469">
                  <c:v>17.6650786322356</c:v>
                </c:pt>
                <c:pt idx="470">
                  <c:v>17.6649682996003</c:v>
                </c:pt>
                <c:pt idx="471">
                  <c:v>17.6650376962135</c:v>
                </c:pt>
                <c:pt idx="472">
                  <c:v>17.6649965895508</c:v>
                </c:pt>
                <c:pt idx="473">
                  <c:v>17.6650524085169</c:v>
                </c:pt>
                <c:pt idx="474">
                  <c:v>17.6651145891038</c:v>
                </c:pt>
                <c:pt idx="475">
                  <c:v>17.6650652113138</c:v>
                </c:pt>
                <c:pt idx="476">
                  <c:v>17.6650026132118</c:v>
                </c:pt>
                <c:pt idx="477">
                  <c:v>17.6649575108352</c:v>
                </c:pt>
                <c:pt idx="478">
                  <c:v>17.6649583159157</c:v>
                </c:pt>
                <c:pt idx="479">
                  <c:v>17.6649167888253</c:v>
                </c:pt>
                <c:pt idx="480">
                  <c:v>17.6649183469699</c:v>
                </c:pt>
                <c:pt idx="481">
                  <c:v>17.664865451979</c:v>
                </c:pt>
                <c:pt idx="482">
                  <c:v>17.6648281551494</c:v>
                </c:pt>
                <c:pt idx="483">
                  <c:v>17.6648752348883</c:v>
                </c:pt>
                <c:pt idx="484">
                  <c:v>17.6649221204839</c:v>
                </c:pt>
                <c:pt idx="485">
                  <c:v>17.6648913922872</c:v>
                </c:pt>
                <c:pt idx="486">
                  <c:v>17.664835360046</c:v>
                </c:pt>
                <c:pt idx="487">
                  <c:v>17.6649141623434</c:v>
                </c:pt>
                <c:pt idx="488">
                  <c:v>17.6649664297229</c:v>
                </c:pt>
                <c:pt idx="489">
                  <c:v>17.6649780452604</c:v>
                </c:pt>
                <c:pt idx="490">
                  <c:v>17.6649867340214</c:v>
                </c:pt>
                <c:pt idx="491">
                  <c:v>17.6650318882442</c:v>
                </c:pt>
                <c:pt idx="492">
                  <c:v>17.6651172672221</c:v>
                </c:pt>
                <c:pt idx="493">
                  <c:v>17.66510428991</c:v>
                </c:pt>
                <c:pt idx="494">
                  <c:v>17.6651560955226</c:v>
                </c:pt>
                <c:pt idx="495">
                  <c:v>17.6651076986965</c:v>
                </c:pt>
                <c:pt idx="496">
                  <c:v>17.6651289080832</c:v>
                </c:pt>
                <c:pt idx="497">
                  <c:v>17.6651523320064</c:v>
                </c:pt>
                <c:pt idx="498">
                  <c:v>17.66512623063</c:v>
                </c:pt>
                <c:pt idx="499">
                  <c:v>17.6651361778679</c:v>
                </c:pt>
                <c:pt idx="500">
                  <c:v>17.6650877932756</c:v>
                </c:pt>
                <c:pt idx="501">
                  <c:v>17.6651309543803</c:v>
                </c:pt>
                <c:pt idx="502">
                  <c:v>17.6651507139714</c:v>
                </c:pt>
                <c:pt idx="503">
                  <c:v>17.6651042497658</c:v>
                </c:pt>
                <c:pt idx="504">
                  <c:v>17.6650827996264</c:v>
                </c:pt>
                <c:pt idx="505">
                  <c:v>17.6650079605007</c:v>
                </c:pt>
                <c:pt idx="506">
                  <c:v>17.6650370826403</c:v>
                </c:pt>
                <c:pt idx="507">
                  <c:v>17.6650627078752</c:v>
                </c:pt>
                <c:pt idx="508">
                  <c:v>17.6651018846243</c:v>
                </c:pt>
                <c:pt idx="509">
                  <c:v>17.6651604857717</c:v>
                </c:pt>
                <c:pt idx="510">
                  <c:v>17.6651746075712</c:v>
                </c:pt>
                <c:pt idx="511">
                  <c:v>17.6651917332879</c:v>
                </c:pt>
                <c:pt idx="512">
                  <c:v>17.665255991473</c:v>
                </c:pt>
                <c:pt idx="513">
                  <c:v>17.6652681638245</c:v>
                </c:pt>
                <c:pt idx="514">
                  <c:v>17.6653350670808</c:v>
                </c:pt>
                <c:pt idx="515">
                  <c:v>17.6653296680076</c:v>
                </c:pt>
                <c:pt idx="516">
                  <c:v>17.6653485187496</c:v>
                </c:pt>
                <c:pt idx="517">
                  <c:v>17.665442001432</c:v>
                </c:pt>
                <c:pt idx="518">
                  <c:v>17.6654808346289</c:v>
                </c:pt>
                <c:pt idx="519">
                  <c:v>17.6655723538251</c:v>
                </c:pt>
                <c:pt idx="520">
                  <c:v>17.6656485341523</c:v>
                </c:pt>
                <c:pt idx="521">
                  <c:v>17.6656819279948</c:v>
                </c:pt>
                <c:pt idx="522">
                  <c:v>17.6657577346271</c:v>
                </c:pt>
                <c:pt idx="523">
                  <c:v>17.6658053654857</c:v>
                </c:pt>
                <c:pt idx="524">
                  <c:v>17.6659495302</c:v>
                </c:pt>
                <c:pt idx="525">
                  <c:v>17.6660285483804</c:v>
                </c:pt>
                <c:pt idx="526">
                  <c:v>17.6660779874643</c:v>
                </c:pt>
                <c:pt idx="527">
                  <c:v>17.6661653570196</c:v>
                </c:pt>
                <c:pt idx="528">
                  <c:v>17.6663077511283</c:v>
                </c:pt>
                <c:pt idx="529">
                  <c:v>17.6663482343589</c:v>
                </c:pt>
                <c:pt idx="530">
                  <c:v>17.6663944455164</c:v>
                </c:pt>
                <c:pt idx="531">
                  <c:v>17.6664316789187</c:v>
                </c:pt>
                <c:pt idx="532">
                  <c:v>17.66646085599</c:v>
                </c:pt>
                <c:pt idx="533">
                  <c:v>17.6664998714859</c:v>
                </c:pt>
                <c:pt idx="534">
                  <c:v>17.6665772643143</c:v>
                </c:pt>
                <c:pt idx="535">
                  <c:v>17.6665235307335</c:v>
                </c:pt>
                <c:pt idx="536">
                  <c:v>17.6664874897472</c:v>
                </c:pt>
                <c:pt idx="537">
                  <c:v>17.6664515827421</c:v>
                </c:pt>
                <c:pt idx="538">
                  <c:v>17.6664595587366</c:v>
                </c:pt>
                <c:pt idx="539">
                  <c:v>17.6664354047604</c:v>
                </c:pt>
                <c:pt idx="540">
                  <c:v>17.6664274584904</c:v>
                </c:pt>
                <c:pt idx="541">
                  <c:v>17.6664284512468</c:v>
                </c:pt>
                <c:pt idx="542">
                  <c:v>17.6664323264582</c:v>
                </c:pt>
                <c:pt idx="543">
                  <c:v>17.6663929753297</c:v>
                </c:pt>
                <c:pt idx="544">
                  <c:v>17.6663623951699</c:v>
                </c:pt>
                <c:pt idx="545">
                  <c:v>17.6663196791277</c:v>
                </c:pt>
                <c:pt idx="546">
                  <c:v>17.6662354981651</c:v>
                </c:pt>
                <c:pt idx="547">
                  <c:v>17.6661677242456</c:v>
                </c:pt>
                <c:pt idx="548">
                  <c:v>17.6661063769228</c:v>
                </c:pt>
                <c:pt idx="549">
                  <c:v>17.6661058575632</c:v>
                </c:pt>
                <c:pt idx="550">
                  <c:v>17.6660939599564</c:v>
                </c:pt>
                <c:pt idx="551">
                  <c:v>17.6660451870291</c:v>
                </c:pt>
                <c:pt idx="552">
                  <c:v>17.6660836922855</c:v>
                </c:pt>
                <c:pt idx="553">
                  <c:v>17.6660415183603</c:v>
                </c:pt>
                <c:pt idx="554">
                  <c:v>17.6660298224285</c:v>
                </c:pt>
                <c:pt idx="555">
                  <c:v>17.6660189200226</c:v>
                </c:pt>
                <c:pt idx="556">
                  <c:v>17.6660101210449</c:v>
                </c:pt>
                <c:pt idx="557">
                  <c:v>17.6659627609747</c:v>
                </c:pt>
                <c:pt idx="558">
                  <c:v>17.6659632575676</c:v>
                </c:pt>
                <c:pt idx="559">
                  <c:v>17.6659245506891</c:v>
                </c:pt>
                <c:pt idx="560">
                  <c:v>17.665888776933</c:v>
                </c:pt>
                <c:pt idx="561">
                  <c:v>17.6658642911114</c:v>
                </c:pt>
                <c:pt idx="562">
                  <c:v>17.6658287514709</c:v>
                </c:pt>
                <c:pt idx="563">
                  <c:v>17.6658135340393</c:v>
                </c:pt>
                <c:pt idx="564">
                  <c:v>17.6658781223302</c:v>
                </c:pt>
                <c:pt idx="565">
                  <c:v>17.6659205918893</c:v>
                </c:pt>
                <c:pt idx="566">
                  <c:v>17.6660133472691</c:v>
                </c:pt>
                <c:pt idx="567">
                  <c:v>17.6660409032077</c:v>
                </c:pt>
                <c:pt idx="568">
                  <c:v>17.6661301318015</c:v>
                </c:pt>
                <c:pt idx="569">
                  <c:v>17.666258723659</c:v>
                </c:pt>
                <c:pt idx="570">
                  <c:v>17.6662761741492</c:v>
                </c:pt>
                <c:pt idx="571">
                  <c:v>17.6663489518774</c:v>
                </c:pt>
                <c:pt idx="572">
                  <c:v>17.6664435437018</c:v>
                </c:pt>
                <c:pt idx="573">
                  <c:v>17.6665486857137</c:v>
                </c:pt>
                <c:pt idx="574">
                  <c:v>17.6665673800873</c:v>
                </c:pt>
                <c:pt idx="575">
                  <c:v>17.6666046373908</c:v>
                </c:pt>
                <c:pt idx="576">
                  <c:v>17.6667408371191</c:v>
                </c:pt>
                <c:pt idx="577">
                  <c:v>17.6667562487571</c:v>
                </c:pt>
                <c:pt idx="578">
                  <c:v>17.6668147533626</c:v>
                </c:pt>
                <c:pt idx="579">
                  <c:v>17.6668462058074</c:v>
                </c:pt>
                <c:pt idx="580">
                  <c:v>17.6668785518229</c:v>
                </c:pt>
                <c:pt idx="581">
                  <c:v>17.6669327981735</c:v>
                </c:pt>
                <c:pt idx="582">
                  <c:v>17.6669531117164</c:v>
                </c:pt>
                <c:pt idx="583">
                  <c:v>17.6668988859606</c:v>
                </c:pt>
                <c:pt idx="584">
                  <c:v>17.6669272453067</c:v>
                </c:pt>
                <c:pt idx="585">
                  <c:v>17.6669523717386</c:v>
                </c:pt>
                <c:pt idx="586">
                  <c:v>17.6669778720177</c:v>
                </c:pt>
                <c:pt idx="587">
                  <c:v>17.6670062151283</c:v>
                </c:pt>
                <c:pt idx="588">
                  <c:v>17.667032281844</c:v>
                </c:pt>
                <c:pt idx="589">
                  <c:v>17.6670582601979</c:v>
                </c:pt>
                <c:pt idx="590">
                  <c:v>17.667074274837</c:v>
                </c:pt>
                <c:pt idx="591">
                  <c:v>17.6670993633147</c:v>
                </c:pt>
                <c:pt idx="592">
                  <c:v>17.667046107213</c:v>
                </c:pt>
                <c:pt idx="593">
                  <c:v>17.667098516327</c:v>
                </c:pt>
                <c:pt idx="594">
                  <c:v>17.6670715059445</c:v>
                </c:pt>
                <c:pt idx="595">
                  <c:v>17.6669841293494</c:v>
                </c:pt>
                <c:pt idx="596">
                  <c:v>17.6670053573221</c:v>
                </c:pt>
                <c:pt idx="597">
                  <c:v>17.6669498224469</c:v>
                </c:pt>
                <c:pt idx="598">
                  <c:v>17.6669274026835</c:v>
                </c:pt>
                <c:pt idx="599">
                  <c:v>17.6670344264214</c:v>
                </c:pt>
                <c:pt idx="600">
                  <c:v>17.6670601513953</c:v>
                </c:pt>
                <c:pt idx="601">
                  <c:v>17.6670076316662</c:v>
                </c:pt>
                <c:pt idx="602">
                  <c:v>17.6669494088734</c:v>
                </c:pt>
                <c:pt idx="603">
                  <c:v>17.6669692567224</c:v>
                </c:pt>
                <c:pt idx="604">
                  <c:v>17.6669381470845</c:v>
                </c:pt>
                <c:pt idx="605">
                  <c:v>17.6668887636686</c:v>
                </c:pt>
                <c:pt idx="606">
                  <c:v>17.6668447110798</c:v>
                </c:pt>
                <c:pt idx="607">
                  <c:v>17.6668062203675</c:v>
                </c:pt>
                <c:pt idx="608">
                  <c:v>17.6667463270987</c:v>
                </c:pt>
                <c:pt idx="609">
                  <c:v>17.6666789183919</c:v>
                </c:pt>
                <c:pt idx="610">
                  <c:v>17.6665995608073</c:v>
                </c:pt>
                <c:pt idx="611">
                  <c:v>17.6665377366094</c:v>
                </c:pt>
                <c:pt idx="612">
                  <c:v>17.6665586538396</c:v>
                </c:pt>
                <c:pt idx="613">
                  <c:v>17.6664970976473</c:v>
                </c:pt>
                <c:pt idx="614">
                  <c:v>17.6664746585014</c:v>
                </c:pt>
                <c:pt idx="615">
                  <c:v>17.6665134003818</c:v>
                </c:pt>
                <c:pt idx="616">
                  <c:v>17.6665215105689</c:v>
                </c:pt>
                <c:pt idx="617">
                  <c:v>17.6665213056554</c:v>
                </c:pt>
                <c:pt idx="618">
                  <c:v>17.6665261678593</c:v>
                </c:pt>
                <c:pt idx="619">
                  <c:v>17.6664779054778</c:v>
                </c:pt>
                <c:pt idx="620">
                  <c:v>17.666408941945</c:v>
                </c:pt>
                <c:pt idx="621">
                  <c:v>17.6664309271206</c:v>
                </c:pt>
                <c:pt idx="622">
                  <c:v>17.6663754991277</c:v>
                </c:pt>
                <c:pt idx="623">
                  <c:v>17.6663906077533</c:v>
                </c:pt>
                <c:pt idx="624">
                  <c:v>17.6664024809587</c:v>
                </c:pt>
                <c:pt idx="625">
                  <c:v>17.6663981235976</c:v>
                </c:pt>
                <c:pt idx="626">
                  <c:v>17.666435872356</c:v>
                </c:pt>
                <c:pt idx="627">
                  <c:v>17.6664432978423</c:v>
                </c:pt>
                <c:pt idx="628">
                  <c:v>17.6664606685004</c:v>
                </c:pt>
                <c:pt idx="629">
                  <c:v>17.6664655420582</c:v>
                </c:pt>
                <c:pt idx="630">
                  <c:v>17.6664654300645</c:v>
                </c:pt>
                <c:pt idx="631">
                  <c:v>17.6664802051459</c:v>
                </c:pt>
                <c:pt idx="632">
                  <c:v>17.6665097967475</c:v>
                </c:pt>
                <c:pt idx="633">
                  <c:v>17.6665219819476</c:v>
                </c:pt>
                <c:pt idx="634">
                  <c:v>17.6665841882352</c:v>
                </c:pt>
                <c:pt idx="635">
                  <c:v>17.6666208733051</c:v>
                </c:pt>
                <c:pt idx="636">
                  <c:v>17.6666704172428</c:v>
                </c:pt>
                <c:pt idx="637">
                  <c:v>17.666686527082</c:v>
                </c:pt>
                <c:pt idx="638">
                  <c:v>17.6667074929569</c:v>
                </c:pt>
                <c:pt idx="639">
                  <c:v>17.6667027543318</c:v>
                </c:pt>
                <c:pt idx="640">
                  <c:v>17.6667145054383</c:v>
                </c:pt>
                <c:pt idx="641">
                  <c:v>17.6667335443858</c:v>
                </c:pt>
                <c:pt idx="642">
                  <c:v>17.6667678174649</c:v>
                </c:pt>
                <c:pt idx="643">
                  <c:v>17.6667946743606</c:v>
                </c:pt>
                <c:pt idx="644">
                  <c:v>17.6668044282118</c:v>
                </c:pt>
                <c:pt idx="645">
                  <c:v>17.6667583095877</c:v>
                </c:pt>
                <c:pt idx="646">
                  <c:v>17.6667729380946</c:v>
                </c:pt>
                <c:pt idx="647">
                  <c:v>17.6667899420113</c:v>
                </c:pt>
                <c:pt idx="648">
                  <c:v>17.666789574303</c:v>
                </c:pt>
                <c:pt idx="649">
                  <c:v>17.6667744925987</c:v>
                </c:pt>
                <c:pt idx="650">
                  <c:v>17.666803462793</c:v>
                </c:pt>
                <c:pt idx="651">
                  <c:v>17.6668371555406</c:v>
                </c:pt>
                <c:pt idx="652">
                  <c:v>17.6668628928539</c:v>
                </c:pt>
                <c:pt idx="653">
                  <c:v>17.6668700098155</c:v>
                </c:pt>
                <c:pt idx="654">
                  <c:v>17.6668938649696</c:v>
                </c:pt>
                <c:pt idx="655">
                  <c:v>17.6669224323844</c:v>
                </c:pt>
                <c:pt idx="656">
                  <c:v>17.66693897583</c:v>
                </c:pt>
                <c:pt idx="657">
                  <c:v>17.6669030288871</c:v>
                </c:pt>
                <c:pt idx="658">
                  <c:v>17.6668457696386</c:v>
                </c:pt>
                <c:pt idx="659">
                  <c:v>17.6668671071411</c:v>
                </c:pt>
                <c:pt idx="660">
                  <c:v>17.6668171943495</c:v>
                </c:pt>
                <c:pt idx="661">
                  <c:v>17.6667745404602</c:v>
                </c:pt>
                <c:pt idx="662">
                  <c:v>17.6668053520306</c:v>
                </c:pt>
                <c:pt idx="663">
                  <c:v>17.6667959128373</c:v>
                </c:pt>
                <c:pt idx="664">
                  <c:v>17.6668218793719</c:v>
                </c:pt>
                <c:pt idx="665">
                  <c:v>17.666859546489</c:v>
                </c:pt>
                <c:pt idx="666">
                  <c:v>17.6668641781483</c:v>
                </c:pt>
                <c:pt idx="667">
                  <c:v>17.6669063653436</c:v>
                </c:pt>
                <c:pt idx="668">
                  <c:v>17.6669296669435</c:v>
                </c:pt>
                <c:pt idx="669">
                  <c:v>17.6669224678142</c:v>
                </c:pt>
                <c:pt idx="670">
                  <c:v>17.6669316532695</c:v>
                </c:pt>
                <c:pt idx="671">
                  <c:v>17.6669361431653</c:v>
                </c:pt>
                <c:pt idx="672">
                  <c:v>17.6669382890753</c:v>
                </c:pt>
                <c:pt idx="673">
                  <c:v>17.666949737357</c:v>
                </c:pt>
                <c:pt idx="674">
                  <c:v>17.6669681229294</c:v>
                </c:pt>
                <c:pt idx="675">
                  <c:v>17.6669818135073</c:v>
                </c:pt>
                <c:pt idx="676">
                  <c:v>17.6670024142573</c:v>
                </c:pt>
                <c:pt idx="677">
                  <c:v>17.667025264879</c:v>
                </c:pt>
                <c:pt idx="678">
                  <c:v>17.6670434309082</c:v>
                </c:pt>
                <c:pt idx="679">
                  <c:v>17.6670523169045</c:v>
                </c:pt>
                <c:pt idx="680">
                  <c:v>17.6670726931224</c:v>
                </c:pt>
                <c:pt idx="681">
                  <c:v>17.667120605426</c:v>
                </c:pt>
                <c:pt idx="682">
                  <c:v>17.6671270428789</c:v>
                </c:pt>
                <c:pt idx="683">
                  <c:v>17.6671219957005</c:v>
                </c:pt>
                <c:pt idx="684">
                  <c:v>17.6671352817704</c:v>
                </c:pt>
                <c:pt idx="685">
                  <c:v>17.6671645344378</c:v>
                </c:pt>
                <c:pt idx="686">
                  <c:v>17.6671822862053</c:v>
                </c:pt>
                <c:pt idx="687">
                  <c:v>17.6672159451743</c:v>
                </c:pt>
                <c:pt idx="688">
                  <c:v>17.6672381210677</c:v>
                </c:pt>
                <c:pt idx="689">
                  <c:v>17.6672556890063</c:v>
                </c:pt>
                <c:pt idx="690">
                  <c:v>17.6672754760284</c:v>
                </c:pt>
                <c:pt idx="691">
                  <c:v>17.6672861392581</c:v>
                </c:pt>
                <c:pt idx="692">
                  <c:v>17.6673103492423</c:v>
                </c:pt>
                <c:pt idx="693">
                  <c:v>17.6673390124446</c:v>
                </c:pt>
                <c:pt idx="694">
                  <c:v>17.6673630766833</c:v>
                </c:pt>
                <c:pt idx="695">
                  <c:v>17.6673217221473</c:v>
                </c:pt>
                <c:pt idx="696">
                  <c:v>17.6672782358846</c:v>
                </c:pt>
                <c:pt idx="697">
                  <c:v>17.6672595930617</c:v>
                </c:pt>
                <c:pt idx="698">
                  <c:v>17.6672320277715</c:v>
                </c:pt>
                <c:pt idx="699">
                  <c:v>17.6672067819857</c:v>
                </c:pt>
                <c:pt idx="700">
                  <c:v>17.6671748955777</c:v>
                </c:pt>
                <c:pt idx="701">
                  <c:v>17.6671431000142</c:v>
                </c:pt>
                <c:pt idx="702">
                  <c:v>17.6671225508292</c:v>
                </c:pt>
                <c:pt idx="703">
                  <c:v>17.6670931479623</c:v>
                </c:pt>
                <c:pt idx="704">
                  <c:v>17.6670682782174</c:v>
                </c:pt>
                <c:pt idx="705">
                  <c:v>17.6670568091452</c:v>
                </c:pt>
                <c:pt idx="706">
                  <c:v>17.6670431539564</c:v>
                </c:pt>
                <c:pt idx="707">
                  <c:v>17.6670450426381</c:v>
                </c:pt>
                <c:pt idx="708">
                  <c:v>17.6670181687489</c:v>
                </c:pt>
                <c:pt idx="709">
                  <c:v>17.6670090413671</c:v>
                </c:pt>
                <c:pt idx="710">
                  <c:v>17.666988911946</c:v>
                </c:pt>
                <c:pt idx="711">
                  <c:v>17.6669754480116</c:v>
                </c:pt>
                <c:pt idx="712">
                  <c:v>17.6669466226043</c:v>
                </c:pt>
                <c:pt idx="713">
                  <c:v>17.6669178779404</c:v>
                </c:pt>
                <c:pt idx="714">
                  <c:v>17.6669089546533</c:v>
                </c:pt>
                <c:pt idx="715">
                  <c:v>17.6669044376396</c:v>
                </c:pt>
                <c:pt idx="716">
                  <c:v>17.666873684463</c:v>
                </c:pt>
                <c:pt idx="717">
                  <c:v>17.6668583089527</c:v>
                </c:pt>
                <c:pt idx="718">
                  <c:v>17.6668429762116</c:v>
                </c:pt>
                <c:pt idx="719">
                  <c:v>17.6668734319866</c:v>
                </c:pt>
                <c:pt idx="720">
                  <c:v>17.6668385414635</c:v>
                </c:pt>
                <c:pt idx="721">
                  <c:v>17.6667755081365</c:v>
                </c:pt>
                <c:pt idx="722">
                  <c:v>17.6667929140709</c:v>
                </c:pt>
                <c:pt idx="723">
                  <c:v>17.6667561128667</c:v>
                </c:pt>
                <c:pt idx="724">
                  <c:v>17.6667323940597</c:v>
                </c:pt>
                <c:pt idx="725">
                  <c:v>17.6667217035903</c:v>
                </c:pt>
                <c:pt idx="726">
                  <c:v>17.6667024124202</c:v>
                </c:pt>
                <c:pt idx="727">
                  <c:v>17.6667133355225</c:v>
                </c:pt>
                <c:pt idx="728">
                  <c:v>17.6667349840825</c:v>
                </c:pt>
                <c:pt idx="729">
                  <c:v>17.666775911281</c:v>
                </c:pt>
                <c:pt idx="730">
                  <c:v>17.6668038547836</c:v>
                </c:pt>
                <c:pt idx="731">
                  <c:v>17.6668467188639</c:v>
                </c:pt>
                <c:pt idx="732">
                  <c:v>17.6668916058561</c:v>
                </c:pt>
                <c:pt idx="733">
                  <c:v>17.6669620113618</c:v>
                </c:pt>
                <c:pt idx="734">
                  <c:v>17.6670172895737</c:v>
                </c:pt>
                <c:pt idx="735">
                  <c:v>17.6670084858212</c:v>
                </c:pt>
                <c:pt idx="736">
                  <c:v>17.6670550379527</c:v>
                </c:pt>
                <c:pt idx="737">
                  <c:v>17.6671014639267</c:v>
                </c:pt>
                <c:pt idx="738">
                  <c:v>17.6671456417619</c:v>
                </c:pt>
                <c:pt idx="739">
                  <c:v>17.6671769850255</c:v>
                </c:pt>
                <c:pt idx="740">
                  <c:v>17.6671976572937</c:v>
                </c:pt>
                <c:pt idx="741">
                  <c:v>17.6671907955591</c:v>
                </c:pt>
                <c:pt idx="742">
                  <c:v>17.6671860633617</c:v>
                </c:pt>
                <c:pt idx="743">
                  <c:v>17.6671939932609</c:v>
                </c:pt>
                <c:pt idx="744">
                  <c:v>17.667212428869</c:v>
                </c:pt>
                <c:pt idx="745">
                  <c:v>17.6672055841256</c:v>
                </c:pt>
                <c:pt idx="746">
                  <c:v>17.6671714633501</c:v>
                </c:pt>
                <c:pt idx="747">
                  <c:v>17.6671646916748</c:v>
                </c:pt>
                <c:pt idx="748">
                  <c:v>17.6671830679494</c:v>
                </c:pt>
                <c:pt idx="749">
                  <c:v>17.6672076693109</c:v>
                </c:pt>
                <c:pt idx="750">
                  <c:v>17.6671967018594</c:v>
                </c:pt>
                <c:pt idx="751">
                  <c:v>17.6671503049544</c:v>
                </c:pt>
                <c:pt idx="752">
                  <c:v>17.6671123634068</c:v>
                </c:pt>
                <c:pt idx="753">
                  <c:v>17.6670641211566</c:v>
                </c:pt>
                <c:pt idx="754">
                  <c:v>17.6670097741603</c:v>
                </c:pt>
                <c:pt idx="755">
                  <c:v>17.666986692419</c:v>
                </c:pt>
                <c:pt idx="756">
                  <c:v>17.6669698877335</c:v>
                </c:pt>
                <c:pt idx="757">
                  <c:v>17.6669013976297</c:v>
                </c:pt>
                <c:pt idx="758">
                  <c:v>17.6668661505211</c:v>
                </c:pt>
                <c:pt idx="759">
                  <c:v>17.666810357713</c:v>
                </c:pt>
                <c:pt idx="760">
                  <c:v>17.6667526529091</c:v>
                </c:pt>
                <c:pt idx="761">
                  <c:v>17.6667095060574</c:v>
                </c:pt>
                <c:pt idx="762">
                  <c:v>17.6666561936496</c:v>
                </c:pt>
                <c:pt idx="763">
                  <c:v>17.6666584503865</c:v>
                </c:pt>
                <c:pt idx="764">
                  <c:v>17.6665930444534</c:v>
                </c:pt>
                <c:pt idx="765">
                  <c:v>17.6665585219962</c:v>
                </c:pt>
                <c:pt idx="766">
                  <c:v>17.6665179545288</c:v>
                </c:pt>
                <c:pt idx="767">
                  <c:v>17.6665571392742</c:v>
                </c:pt>
                <c:pt idx="768">
                  <c:v>17.6665574704559</c:v>
                </c:pt>
                <c:pt idx="769">
                  <c:v>17.6665720600737</c:v>
                </c:pt>
                <c:pt idx="770">
                  <c:v>17.6665886462457</c:v>
                </c:pt>
                <c:pt idx="771">
                  <c:v>17.6665442389699</c:v>
                </c:pt>
                <c:pt idx="772">
                  <c:v>17.6665060339998</c:v>
                </c:pt>
                <c:pt idx="773">
                  <c:v>17.6664496915811</c:v>
                </c:pt>
                <c:pt idx="774">
                  <c:v>17.6664056355007</c:v>
                </c:pt>
                <c:pt idx="775">
                  <c:v>17.6663717994269</c:v>
                </c:pt>
                <c:pt idx="776">
                  <c:v>17.666319882232</c:v>
                </c:pt>
                <c:pt idx="777">
                  <c:v>17.6663144662526</c:v>
                </c:pt>
                <c:pt idx="778">
                  <c:v>17.6663130911938</c:v>
                </c:pt>
                <c:pt idx="779">
                  <c:v>17.6662694926529</c:v>
                </c:pt>
                <c:pt idx="780">
                  <c:v>17.6662521143306</c:v>
                </c:pt>
                <c:pt idx="781">
                  <c:v>17.6662648647644</c:v>
                </c:pt>
                <c:pt idx="782">
                  <c:v>17.6662735761866</c:v>
                </c:pt>
                <c:pt idx="783">
                  <c:v>17.666230250489</c:v>
                </c:pt>
                <c:pt idx="784">
                  <c:v>17.6662269951035</c:v>
                </c:pt>
                <c:pt idx="785">
                  <c:v>17.6662017990952</c:v>
                </c:pt>
                <c:pt idx="786">
                  <c:v>17.6661487645555</c:v>
                </c:pt>
                <c:pt idx="787">
                  <c:v>17.6661515965048</c:v>
                </c:pt>
                <c:pt idx="788">
                  <c:v>17.6661742987378</c:v>
                </c:pt>
                <c:pt idx="789">
                  <c:v>17.6661631953099</c:v>
                </c:pt>
                <c:pt idx="790">
                  <c:v>17.6661620323518</c:v>
                </c:pt>
                <c:pt idx="791">
                  <c:v>17.666154930957</c:v>
                </c:pt>
                <c:pt idx="792">
                  <c:v>17.666171582997</c:v>
                </c:pt>
                <c:pt idx="793">
                  <c:v>17.6661921416277</c:v>
                </c:pt>
                <c:pt idx="794">
                  <c:v>17.6661692476824</c:v>
                </c:pt>
                <c:pt idx="795">
                  <c:v>17.666126706202</c:v>
                </c:pt>
                <c:pt idx="796">
                  <c:v>17.6661039518093</c:v>
                </c:pt>
                <c:pt idx="797">
                  <c:v>17.6661343223669</c:v>
                </c:pt>
                <c:pt idx="798">
                  <c:v>17.6661567620865</c:v>
                </c:pt>
                <c:pt idx="799">
                  <c:v>17.6661811087452</c:v>
                </c:pt>
                <c:pt idx="800">
                  <c:v>17.6661584000641</c:v>
                </c:pt>
                <c:pt idx="801">
                  <c:v>17.6661689936188</c:v>
                </c:pt>
                <c:pt idx="802">
                  <c:v>17.6661404965999</c:v>
                </c:pt>
                <c:pt idx="803">
                  <c:v>17.6661081686716</c:v>
                </c:pt>
                <c:pt idx="804">
                  <c:v>17.6660915088632</c:v>
                </c:pt>
                <c:pt idx="805">
                  <c:v>17.6660573758741</c:v>
                </c:pt>
                <c:pt idx="806">
                  <c:v>17.6660408202942</c:v>
                </c:pt>
                <c:pt idx="807">
                  <c:v>17.6659932458403</c:v>
                </c:pt>
                <c:pt idx="808">
                  <c:v>17.665978749301</c:v>
                </c:pt>
                <c:pt idx="809">
                  <c:v>17.665935241841</c:v>
                </c:pt>
                <c:pt idx="810">
                  <c:v>17.6658937757343</c:v>
                </c:pt>
                <c:pt idx="811">
                  <c:v>17.6658524117608</c:v>
                </c:pt>
                <c:pt idx="812">
                  <c:v>17.6658400890749</c:v>
                </c:pt>
                <c:pt idx="813">
                  <c:v>17.6658528444366</c:v>
                </c:pt>
                <c:pt idx="814">
                  <c:v>17.6658482473886</c:v>
                </c:pt>
                <c:pt idx="815">
                  <c:v>17.6658225196467</c:v>
                </c:pt>
                <c:pt idx="816">
                  <c:v>17.665795126548</c:v>
                </c:pt>
                <c:pt idx="817">
                  <c:v>17.6657737465701</c:v>
                </c:pt>
                <c:pt idx="818">
                  <c:v>17.665740930124</c:v>
                </c:pt>
                <c:pt idx="819">
                  <c:v>17.665708193718</c:v>
                </c:pt>
                <c:pt idx="820">
                  <c:v>17.6656621658662</c:v>
                </c:pt>
                <c:pt idx="821">
                  <c:v>17.66564677389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C$9:$C$10</c:f>
              <c:numCache>
                <c:formatCode>General</c:formatCode>
                <c:ptCount val="2"/>
                <c:pt idx="0">
                  <c:v>17.634561168796</c:v>
                </c:pt>
                <c:pt idx="1">
                  <c:v>17.6345611687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C$14:$C$15</c:f>
              <c:numCache>
                <c:formatCode>General</c:formatCode>
                <c:ptCount val="2"/>
                <c:pt idx="0">
                  <c:v>17.7052407726789</c:v>
                </c:pt>
                <c:pt idx="1">
                  <c:v>17.70524077267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C$15:$C$16</c:f>
              <c:numCache>
                <c:formatCode>General</c:formatCode>
                <c:ptCount val="2"/>
                <c:pt idx="0">
                  <c:v>17.7052407726789</c:v>
                </c:pt>
                <c:pt idx="1">
                  <c:v>17.70524077267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C$10:$C$11</c:f>
              <c:numCache>
                <c:formatCode>General</c:formatCode>
                <c:ptCount val="2"/>
                <c:pt idx="0">
                  <c:v>17.634561168796</c:v>
                </c:pt>
                <c:pt idx="1">
                  <c:v>17.634561168796</c:v>
                </c:pt>
              </c:numCache>
            </c:numRef>
          </c:yVal>
          <c:smooth val="0"/>
        </c:ser>
        <c:axId val="51634638"/>
        <c:axId val="10223094"/>
      </c:scatterChart>
      <c:scatterChart>
        <c:scatterStyle val="lineMarker"/>
        <c:varyColors val="0"/>
        <c:ser>
          <c:idx val="6"/>
          <c:order val="6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g len &amp; c2'!$O$1</c:f>
              <c:numCache>
                <c:formatCode>General</c:formatCode>
                <c:ptCount val="1"/>
              </c:numCache>
            </c:numRef>
          </c:xVal>
          <c:yVal>
            <c:numRef>
              <c:f>'[1]mag len &amp; c2'!$O$3</c:f>
              <c:numCache>
                <c:formatCode>General</c:formatCode>
                <c:ptCount val="1"/>
              </c:numCache>
            </c:numRef>
          </c:yVal>
          <c:smooth val="0"/>
        </c:ser>
        <c:axId val="76911055"/>
        <c:axId val="17714580"/>
      </c:scatterChart>
      <c:valAx>
        <c:axId val="51634638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3094"/>
        <c:crossesAt val="17.5"/>
        <c:crossBetween val="midCat"/>
        <c:majorUnit val="100"/>
      </c:valAx>
      <c:valAx>
        <c:axId val="10223094"/>
        <c:scaling>
          <c:orientation val="minMax"/>
          <c:max val="17.82"/>
          <c:min val="17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G/i with nominal µr (T/k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4638"/>
        <c:crossesAt val="-10"/>
        <c:crossBetween val="midCat"/>
        <c:majorUnit val="0.04"/>
        <c:minorUnit val="0.01"/>
      </c:valAx>
      <c:valAx>
        <c:axId val="769110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4580"/>
        <c:crossBetween val="midCat"/>
      </c:valAx>
      <c:valAx>
        <c:axId val="17714580"/>
        <c:scaling>
          <c:orientation val="minMax"/>
          <c:max val="90"/>
          <c:min val="-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1055"/>
        <c:crosses val="max"/>
        <c:crossBetween val="midCat"/>
        <c:majorUnit val="3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537485443521"/>
          <c:y val="0.0479291132442774"/>
          <c:w val="0.869172388868811"/>
          <c:h val="0.871853393300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HG$18:$HG$839</c:f>
              <c:numCache>
                <c:formatCode>General</c:formatCode>
                <c:ptCount val="822"/>
                <c:pt idx="0">
                  <c:v>55.1867878419756</c:v>
                </c:pt>
                <c:pt idx="1">
                  <c:v>55.2308153666652</c:v>
                </c:pt>
                <c:pt idx="2">
                  <c:v>55.1370154522976</c:v>
                </c:pt>
                <c:pt idx="3">
                  <c:v>55.1087641814273</c:v>
                </c:pt>
                <c:pt idx="4">
                  <c:v>55.1549317243732</c:v>
                </c:pt>
                <c:pt idx="5">
                  <c:v>55.157491845116</c:v>
                </c:pt>
                <c:pt idx="6">
                  <c:v>55.1711056508623</c:v>
                </c:pt>
                <c:pt idx="7">
                  <c:v>55.122494905644</c:v>
                </c:pt>
                <c:pt idx="8">
                  <c:v>55.1424175336474</c:v>
                </c:pt>
                <c:pt idx="9">
                  <c:v>55.1207524209727</c:v>
                </c:pt>
                <c:pt idx="10">
                  <c:v>55.1177859712671</c:v>
                </c:pt>
                <c:pt idx="11">
                  <c:v>55.1162786865021</c:v>
                </c:pt>
                <c:pt idx="12">
                  <c:v>55.173626023281</c:v>
                </c:pt>
                <c:pt idx="13">
                  <c:v>55.1824823465461</c:v>
                </c:pt>
                <c:pt idx="14">
                  <c:v>55.1822154606236</c:v>
                </c:pt>
                <c:pt idx="15">
                  <c:v>55.1609961076178</c:v>
                </c:pt>
                <c:pt idx="16">
                  <c:v>55.0760668702784</c:v>
                </c:pt>
                <c:pt idx="17">
                  <c:v>55.1003640261066</c:v>
                </c:pt>
                <c:pt idx="18">
                  <c:v>55.0552159993145</c:v>
                </c:pt>
                <c:pt idx="19">
                  <c:v>55.0689990575376</c:v>
                </c:pt>
                <c:pt idx="20">
                  <c:v>55.0035963382168</c:v>
                </c:pt>
                <c:pt idx="21">
                  <c:v>55.0411768392191</c:v>
                </c:pt>
                <c:pt idx="22">
                  <c:v>55.0525605213414</c:v>
                </c:pt>
                <c:pt idx="23">
                  <c:v>55.0474282201021</c:v>
                </c:pt>
                <c:pt idx="24">
                  <c:v>55.0910851529365</c:v>
                </c:pt>
                <c:pt idx="25">
                  <c:v>55.1131779969856</c:v>
                </c:pt>
                <c:pt idx="26">
                  <c:v>55.0515360867326</c:v>
                </c:pt>
                <c:pt idx="27">
                  <c:v>55.0994674322019</c:v>
                </c:pt>
                <c:pt idx="28">
                  <c:v>55.0779836686173</c:v>
                </c:pt>
                <c:pt idx="29">
                  <c:v>55.101237825144</c:v>
                </c:pt>
                <c:pt idx="30">
                  <c:v>55.0874621502771</c:v>
                </c:pt>
                <c:pt idx="31">
                  <c:v>55.1086965354824</c:v>
                </c:pt>
                <c:pt idx="32">
                  <c:v>55.121853077348</c:v>
                </c:pt>
                <c:pt idx="33">
                  <c:v>55.0589348963821</c:v>
                </c:pt>
                <c:pt idx="34">
                  <c:v>55.0470629962066</c:v>
                </c:pt>
                <c:pt idx="35">
                  <c:v>55.0928859662057</c:v>
                </c:pt>
                <c:pt idx="36">
                  <c:v>55.0557670427022</c:v>
                </c:pt>
                <c:pt idx="37">
                  <c:v>55.0905298747765</c:v>
                </c:pt>
                <c:pt idx="38">
                  <c:v>55.0936622286861</c:v>
                </c:pt>
                <c:pt idx="39">
                  <c:v>55.1370998754387</c:v>
                </c:pt>
                <c:pt idx="40">
                  <c:v>55.063314523239</c:v>
                </c:pt>
                <c:pt idx="41">
                  <c:v>55.1056168726045</c:v>
                </c:pt>
                <c:pt idx="42">
                  <c:v>55.1180683628371</c:v>
                </c:pt>
                <c:pt idx="43">
                  <c:v>55.0978392019788</c:v>
                </c:pt>
                <c:pt idx="44">
                  <c:v>55.0493864180983</c:v>
                </c:pt>
                <c:pt idx="45">
                  <c:v>55.1303671536763</c:v>
                </c:pt>
                <c:pt idx="46">
                  <c:v>55.0928918659522</c:v>
                </c:pt>
                <c:pt idx="47">
                  <c:v>55.09321322909</c:v>
                </c:pt>
                <c:pt idx="48">
                  <c:v>55.1256962601781</c:v>
                </c:pt>
                <c:pt idx="49">
                  <c:v>55.0673670488615</c:v>
                </c:pt>
                <c:pt idx="50">
                  <c:v>55.0101413681957</c:v>
                </c:pt>
                <c:pt idx="51">
                  <c:v>55.0587989138906</c:v>
                </c:pt>
                <c:pt idx="52">
                  <c:v>55.0315928016931</c:v>
                </c:pt>
                <c:pt idx="53">
                  <c:v>55.1083814813124</c:v>
                </c:pt>
                <c:pt idx="54">
                  <c:v>55.1177897337983</c:v>
                </c:pt>
                <c:pt idx="55">
                  <c:v>55.1040136541265</c:v>
                </c:pt>
                <c:pt idx="56">
                  <c:v>55.1150206583628</c:v>
                </c:pt>
                <c:pt idx="57">
                  <c:v>55.0994863213418</c:v>
                </c:pt>
                <c:pt idx="58">
                  <c:v>55.0372264313627</c:v>
                </c:pt>
                <c:pt idx="59">
                  <c:v>55.0485319750697</c:v>
                </c:pt>
                <c:pt idx="60">
                  <c:v>55.1440019993548</c:v>
                </c:pt>
                <c:pt idx="61">
                  <c:v>55.086686506967</c:v>
                </c:pt>
                <c:pt idx="62">
                  <c:v>55.1106845689989</c:v>
                </c:pt>
                <c:pt idx="63">
                  <c:v>55.0870429029816</c:v>
                </c:pt>
                <c:pt idx="64">
                  <c:v>55.1264566432397</c:v>
                </c:pt>
                <c:pt idx="65">
                  <c:v>55.1176236555125</c:v>
                </c:pt>
                <c:pt idx="66">
                  <c:v>55.1269684084195</c:v>
                </c:pt>
                <c:pt idx="67">
                  <c:v>55.1297196642206</c:v>
                </c:pt>
                <c:pt idx="68">
                  <c:v>55.1157436275474</c:v>
                </c:pt>
                <c:pt idx="69">
                  <c:v>55.079538118574</c:v>
                </c:pt>
                <c:pt idx="70">
                  <c:v>55.0686706461961</c:v>
                </c:pt>
                <c:pt idx="71">
                  <c:v>55.0383580400023</c:v>
                </c:pt>
                <c:pt idx="72">
                  <c:v>55.0641094207082</c:v>
                </c:pt>
                <c:pt idx="73">
                  <c:v>55.0953568429378</c:v>
                </c:pt>
                <c:pt idx="74">
                  <c:v>55.0878316221618</c:v>
                </c:pt>
                <c:pt idx="75">
                  <c:v>55.074337799079</c:v>
                </c:pt>
                <c:pt idx="76">
                  <c:v>55.0613512177519</c:v>
                </c:pt>
                <c:pt idx="77">
                  <c:v>55.072047645411</c:v>
                </c:pt>
                <c:pt idx="78">
                  <c:v>55.0690719238771</c:v>
                </c:pt>
                <c:pt idx="79">
                  <c:v>55.087121852348</c:v>
                </c:pt>
                <c:pt idx="80">
                  <c:v>55.0129908259386</c:v>
                </c:pt>
                <c:pt idx="81">
                  <c:v>55.0862550795536</c:v>
                </c:pt>
                <c:pt idx="82">
                  <c:v>55.0856966271492</c:v>
                </c:pt>
                <c:pt idx="83">
                  <c:v>55.0518472593019</c:v>
                </c:pt>
                <c:pt idx="84">
                  <c:v>55.0391560912917</c:v>
                </c:pt>
                <c:pt idx="85">
                  <c:v>55.1015169077117</c:v>
                </c:pt>
                <c:pt idx="86">
                  <c:v>55.1622195838507</c:v>
                </c:pt>
                <c:pt idx="87">
                  <c:v>55.0883639370014</c:v>
                </c:pt>
                <c:pt idx="88">
                  <c:v>55.0403638042967</c:v>
                </c:pt>
                <c:pt idx="89">
                  <c:v>55.100240122685</c:v>
                </c:pt>
                <c:pt idx="90">
                  <c:v>55.1275828857992</c:v>
                </c:pt>
                <c:pt idx="91">
                  <c:v>55.1044190869425</c:v>
                </c:pt>
                <c:pt idx="92">
                  <c:v>55.0785447519123</c:v>
                </c:pt>
                <c:pt idx="93">
                  <c:v>55.1264549140813</c:v>
                </c:pt>
                <c:pt idx="94">
                  <c:v>55.1307305331175</c:v>
                </c:pt>
                <c:pt idx="95">
                  <c:v>55.0877531162513</c:v>
                </c:pt>
                <c:pt idx="96">
                  <c:v>55.1447098149328</c:v>
                </c:pt>
                <c:pt idx="97">
                  <c:v>55.0376695599259</c:v>
                </c:pt>
                <c:pt idx="98">
                  <c:v>55.1279102177977</c:v>
                </c:pt>
                <c:pt idx="99">
                  <c:v>55.1104824793964</c:v>
                </c:pt>
                <c:pt idx="100">
                  <c:v>55.1158810705353</c:v>
                </c:pt>
                <c:pt idx="101">
                  <c:v>55.1050775132937</c:v>
                </c:pt>
                <c:pt idx="102">
                  <c:v>55.1547322779364</c:v>
                </c:pt>
                <c:pt idx="103">
                  <c:v>55.0688775970625</c:v>
                </c:pt>
                <c:pt idx="104">
                  <c:v>55.1112999726</c:v>
                </c:pt>
                <c:pt idx="105">
                  <c:v>55.1110703407507</c:v>
                </c:pt>
                <c:pt idx="106">
                  <c:v>55.1327943662842</c:v>
                </c:pt>
                <c:pt idx="107">
                  <c:v>55.0997672680509</c:v>
                </c:pt>
                <c:pt idx="108">
                  <c:v>55.1127400459426</c:v>
                </c:pt>
                <c:pt idx="109">
                  <c:v>55.1254402947975</c:v>
                </c:pt>
                <c:pt idx="110">
                  <c:v>55.133073925362</c:v>
                </c:pt>
                <c:pt idx="111">
                  <c:v>55.1108865276689</c:v>
                </c:pt>
                <c:pt idx="112">
                  <c:v>55.1296405709272</c:v>
                </c:pt>
                <c:pt idx="113">
                  <c:v>55.0995228534665</c:v>
                </c:pt>
                <c:pt idx="114">
                  <c:v>55.1116384126101</c:v>
                </c:pt>
                <c:pt idx="115">
                  <c:v>55.1414024966211</c:v>
                </c:pt>
                <c:pt idx="116">
                  <c:v>55.1419984258465</c:v>
                </c:pt>
                <c:pt idx="117">
                  <c:v>55.0935331172055</c:v>
                </c:pt>
                <c:pt idx="118">
                  <c:v>55.1634708087311</c:v>
                </c:pt>
                <c:pt idx="119">
                  <c:v>55.0645372890378</c:v>
                </c:pt>
                <c:pt idx="120">
                  <c:v>55.1565815778265</c:v>
                </c:pt>
                <c:pt idx="121">
                  <c:v>55.1697714911204</c:v>
                </c:pt>
                <c:pt idx="122">
                  <c:v>55.1001802869163</c:v>
                </c:pt>
                <c:pt idx="123">
                  <c:v>55.1099999224468</c:v>
                </c:pt>
                <c:pt idx="124">
                  <c:v>55.1267510841377</c:v>
                </c:pt>
                <c:pt idx="125">
                  <c:v>55.1055196164043</c:v>
                </c:pt>
                <c:pt idx="126">
                  <c:v>55.1279028431858</c:v>
                </c:pt>
                <c:pt idx="127">
                  <c:v>55.1360808147918</c:v>
                </c:pt>
                <c:pt idx="128">
                  <c:v>55.1414590791607</c:v>
                </c:pt>
                <c:pt idx="129">
                  <c:v>55.1380866974564</c:v>
                </c:pt>
                <c:pt idx="130">
                  <c:v>55.1276617004488</c:v>
                </c:pt>
                <c:pt idx="131">
                  <c:v>55.1354365665561</c:v>
                </c:pt>
                <c:pt idx="132">
                  <c:v>55.0917582297784</c:v>
                </c:pt>
                <c:pt idx="133">
                  <c:v>55.1251520373774</c:v>
                </c:pt>
                <c:pt idx="134">
                  <c:v>55.0735155172001</c:v>
                </c:pt>
                <c:pt idx="135">
                  <c:v>55.0782236275331</c:v>
                </c:pt>
                <c:pt idx="136">
                  <c:v>55.1194849779777</c:v>
                </c:pt>
                <c:pt idx="137">
                  <c:v>55.0856547489489</c:v>
                </c:pt>
                <c:pt idx="138">
                  <c:v>55.1011474478378</c:v>
                </c:pt>
                <c:pt idx="139">
                  <c:v>55.1102988732862</c:v>
                </c:pt>
                <c:pt idx="140">
                  <c:v>55.1318180864134</c:v>
                </c:pt>
                <c:pt idx="141">
                  <c:v>55.107660617056</c:v>
                </c:pt>
                <c:pt idx="142">
                  <c:v>55.096649165269</c:v>
                </c:pt>
                <c:pt idx="143">
                  <c:v>55.0916343256265</c:v>
                </c:pt>
                <c:pt idx="144">
                  <c:v>55.1050147640067</c:v>
                </c:pt>
                <c:pt idx="145">
                  <c:v>55.0489761241824</c:v>
                </c:pt>
                <c:pt idx="146">
                  <c:v>55.0546647343107</c:v>
                </c:pt>
                <c:pt idx="147">
                  <c:v>55.0284630420706</c:v>
                </c:pt>
                <c:pt idx="148">
                  <c:v>55.0117081638332</c:v>
                </c:pt>
                <c:pt idx="149">
                  <c:v>55.0362741718258</c:v>
                </c:pt>
                <c:pt idx="150">
                  <c:v>54.9628762851326</c:v>
                </c:pt>
                <c:pt idx="151">
                  <c:v>54.9491194743518</c:v>
                </c:pt>
                <c:pt idx="152">
                  <c:v>55.0437308697137</c:v>
                </c:pt>
                <c:pt idx="153">
                  <c:v>55.028745103431</c:v>
                </c:pt>
                <c:pt idx="154">
                  <c:v>55.0144875921917</c:v>
                </c:pt>
                <c:pt idx="155">
                  <c:v>55.0324307739927</c:v>
                </c:pt>
                <c:pt idx="156">
                  <c:v>55.07861066991</c:v>
                </c:pt>
                <c:pt idx="157">
                  <c:v>55.0186540231596</c:v>
                </c:pt>
                <c:pt idx="158">
                  <c:v>55.0137817438768</c:v>
                </c:pt>
                <c:pt idx="159">
                  <c:v>55.0010292884033</c:v>
                </c:pt>
                <c:pt idx="160">
                  <c:v>55.1098300260538</c:v>
                </c:pt>
                <c:pt idx="161">
                  <c:v>55.0186389374619</c:v>
                </c:pt>
                <c:pt idx="162">
                  <c:v>55.0695405889914</c:v>
                </c:pt>
                <c:pt idx="163">
                  <c:v>55.0783754371996</c:v>
                </c:pt>
                <c:pt idx="164">
                  <c:v>55.0164183050571</c:v>
                </c:pt>
                <c:pt idx="165">
                  <c:v>55.0132883701587</c:v>
                </c:pt>
                <c:pt idx="166">
                  <c:v>55.003544541095</c:v>
                </c:pt>
                <c:pt idx="167">
                  <c:v>54.9807293919751</c:v>
                </c:pt>
                <c:pt idx="168">
                  <c:v>54.9768028030282</c:v>
                </c:pt>
                <c:pt idx="169">
                  <c:v>55.0354368062821</c:v>
                </c:pt>
                <c:pt idx="170">
                  <c:v>54.9773010912377</c:v>
                </c:pt>
                <c:pt idx="171">
                  <c:v>55.0094899305824</c:v>
                </c:pt>
                <c:pt idx="172">
                  <c:v>54.9856470852431</c:v>
                </c:pt>
                <c:pt idx="173">
                  <c:v>54.9445490510444</c:v>
                </c:pt>
                <c:pt idx="174">
                  <c:v>55.0883769812375</c:v>
                </c:pt>
                <c:pt idx="175">
                  <c:v>55.0039934236532</c:v>
                </c:pt>
                <c:pt idx="176">
                  <c:v>55.0173303131986</c:v>
                </c:pt>
                <c:pt idx="177">
                  <c:v>55.0594075645531</c:v>
                </c:pt>
                <c:pt idx="178">
                  <c:v>54.9858405739684</c:v>
                </c:pt>
                <c:pt idx="179">
                  <c:v>55.0726432513321</c:v>
                </c:pt>
                <c:pt idx="180">
                  <c:v>55.0387434496614</c:v>
                </c:pt>
                <c:pt idx="181">
                  <c:v>55.0256386497187</c:v>
                </c:pt>
                <c:pt idx="182">
                  <c:v>55.0465706577742</c:v>
                </c:pt>
                <c:pt idx="183">
                  <c:v>55.0195312539014</c:v>
                </c:pt>
                <c:pt idx="184">
                  <c:v>55.0024072965902</c:v>
                </c:pt>
                <c:pt idx="185">
                  <c:v>55.0527269546832</c:v>
                </c:pt>
                <c:pt idx="186">
                  <c:v>55.0909476630605</c:v>
                </c:pt>
                <c:pt idx="187">
                  <c:v>55.0725649983101</c:v>
                </c:pt>
                <c:pt idx="188">
                  <c:v>55.0488249823368</c:v>
                </c:pt>
                <c:pt idx="189">
                  <c:v>55.0543739709451</c:v>
                </c:pt>
                <c:pt idx="190">
                  <c:v>55.0794867508353</c:v>
                </c:pt>
                <c:pt idx="191">
                  <c:v>54.9942041531449</c:v>
                </c:pt>
                <c:pt idx="192">
                  <c:v>55.0661193079857</c:v>
                </c:pt>
                <c:pt idx="193">
                  <c:v>55.0597018414329</c:v>
                </c:pt>
                <c:pt idx="194">
                  <c:v>55.0200626329502</c:v>
                </c:pt>
                <c:pt idx="195">
                  <c:v>55.0421736891038</c:v>
                </c:pt>
                <c:pt idx="196">
                  <c:v>55.056498967411</c:v>
                </c:pt>
                <c:pt idx="197">
                  <c:v>55.0840869849277</c:v>
                </c:pt>
                <c:pt idx="198">
                  <c:v>55.1624189865845</c:v>
                </c:pt>
                <c:pt idx="199">
                  <c:v>55.0528070828559</c:v>
                </c:pt>
                <c:pt idx="200">
                  <c:v>55.0480924129046</c:v>
                </c:pt>
                <c:pt idx="201">
                  <c:v>55.04224528906</c:v>
                </c:pt>
                <c:pt idx="202">
                  <c:v>55.0328982730526</c:v>
                </c:pt>
                <c:pt idx="203">
                  <c:v>55.0483785127897</c:v>
                </c:pt>
                <c:pt idx="204">
                  <c:v>55.0200886703253</c:v>
                </c:pt>
                <c:pt idx="205">
                  <c:v>55.0466330839622</c:v>
                </c:pt>
                <c:pt idx="206">
                  <c:v>55.0765808995384</c:v>
                </c:pt>
                <c:pt idx="207">
                  <c:v>54.9621937492237</c:v>
                </c:pt>
                <c:pt idx="208">
                  <c:v>54.9937546563302</c:v>
                </c:pt>
                <c:pt idx="209">
                  <c:v>54.9500924269931</c:v>
                </c:pt>
                <c:pt idx="210">
                  <c:v>54.916988485882</c:v>
                </c:pt>
                <c:pt idx="211">
                  <c:v>54.9368895700537</c:v>
                </c:pt>
                <c:pt idx="212">
                  <c:v>54.9460785648118</c:v>
                </c:pt>
                <c:pt idx="213">
                  <c:v>54.8942884422086</c:v>
                </c:pt>
                <c:pt idx="214">
                  <c:v>54.9462807936503</c:v>
                </c:pt>
                <c:pt idx="215">
                  <c:v>54.9782143365959</c:v>
                </c:pt>
                <c:pt idx="216">
                  <c:v>54.9904061884869</c:v>
                </c:pt>
                <c:pt idx="217">
                  <c:v>54.9929857431007</c:v>
                </c:pt>
                <c:pt idx="218">
                  <c:v>55.0043544357428</c:v>
                </c:pt>
                <c:pt idx="219">
                  <c:v>55.0379837942831</c:v>
                </c:pt>
                <c:pt idx="220">
                  <c:v>55.019356005623</c:v>
                </c:pt>
                <c:pt idx="221">
                  <c:v>54.9872163749096</c:v>
                </c:pt>
                <c:pt idx="222">
                  <c:v>54.9702016098503</c:v>
                </c:pt>
                <c:pt idx="223">
                  <c:v>54.9998077226013</c:v>
                </c:pt>
                <c:pt idx="224">
                  <c:v>55.0207478377909</c:v>
                </c:pt>
                <c:pt idx="225">
                  <c:v>54.934492710775</c:v>
                </c:pt>
                <c:pt idx="226">
                  <c:v>54.9231217099432</c:v>
                </c:pt>
                <c:pt idx="227">
                  <c:v>55.0035053608667</c:v>
                </c:pt>
                <c:pt idx="228">
                  <c:v>54.9838918048099</c:v>
                </c:pt>
                <c:pt idx="229">
                  <c:v>54.9590809307661</c:v>
                </c:pt>
                <c:pt idx="230">
                  <c:v>54.9950535348463</c:v>
                </c:pt>
                <c:pt idx="231">
                  <c:v>55.0268591638302</c:v>
                </c:pt>
                <c:pt idx="232">
                  <c:v>55.0237360454863</c:v>
                </c:pt>
                <c:pt idx="233">
                  <c:v>55.0190100196147</c:v>
                </c:pt>
                <c:pt idx="234">
                  <c:v>54.9997047937222</c:v>
                </c:pt>
                <c:pt idx="235">
                  <c:v>55.0033375566055</c:v>
                </c:pt>
                <c:pt idx="236">
                  <c:v>55.0180345407638</c:v>
                </c:pt>
                <c:pt idx="237">
                  <c:v>55.0090334814479</c:v>
                </c:pt>
                <c:pt idx="238">
                  <c:v>55.0217644861682</c:v>
                </c:pt>
                <c:pt idx="239">
                  <c:v>54.9907086808638</c:v>
                </c:pt>
                <c:pt idx="240">
                  <c:v>55.0616780798506</c:v>
                </c:pt>
                <c:pt idx="241">
                  <c:v>55.0374940994795</c:v>
                </c:pt>
                <c:pt idx="242">
                  <c:v>55.0534182653011</c:v>
                </c:pt>
                <c:pt idx="243">
                  <c:v>55.0423270486045</c:v>
                </c:pt>
                <c:pt idx="244">
                  <c:v>55.0219631577805</c:v>
                </c:pt>
                <c:pt idx="245">
                  <c:v>55.0628651074414</c:v>
                </c:pt>
                <c:pt idx="246">
                  <c:v>55.0410268056099</c:v>
                </c:pt>
                <c:pt idx="247">
                  <c:v>55.0552829574591</c:v>
                </c:pt>
                <c:pt idx="248">
                  <c:v>55.0387883902</c:v>
                </c:pt>
                <c:pt idx="249">
                  <c:v>55.0732879501655</c:v>
                </c:pt>
                <c:pt idx="250">
                  <c:v>55.0790627055562</c:v>
                </c:pt>
                <c:pt idx="251">
                  <c:v>55.0792365940774</c:v>
                </c:pt>
                <c:pt idx="252">
                  <c:v>55.0008565686967</c:v>
                </c:pt>
                <c:pt idx="253">
                  <c:v>54.9860190251067</c:v>
                </c:pt>
                <c:pt idx="254">
                  <c:v>55.0514467363815</c:v>
                </c:pt>
                <c:pt idx="255">
                  <c:v>55.0109792970021</c:v>
                </c:pt>
                <c:pt idx="256">
                  <c:v>55.01309016998</c:v>
                </c:pt>
                <c:pt idx="257">
                  <c:v>55.1356082980781</c:v>
                </c:pt>
                <c:pt idx="258">
                  <c:v>55.070589839838</c:v>
                </c:pt>
                <c:pt idx="259">
                  <c:v>55.0516713642236</c:v>
                </c:pt>
                <c:pt idx="260">
                  <c:v>55.045126215653</c:v>
                </c:pt>
                <c:pt idx="261">
                  <c:v>55.0761471773885</c:v>
                </c:pt>
                <c:pt idx="262">
                  <c:v>55.0868846424626</c:v>
                </c:pt>
                <c:pt idx="263">
                  <c:v>55.0367331090976</c:v>
                </c:pt>
                <c:pt idx="264">
                  <c:v>55.0291335080257</c:v>
                </c:pt>
                <c:pt idx="265">
                  <c:v>55.0649422858727</c:v>
                </c:pt>
                <c:pt idx="266">
                  <c:v>55.0705813070088</c:v>
                </c:pt>
                <c:pt idx="267">
                  <c:v>55.021417184054</c:v>
                </c:pt>
                <c:pt idx="268">
                  <c:v>55.0096429881483</c:v>
                </c:pt>
                <c:pt idx="269">
                  <c:v>54.9528171646468</c:v>
                </c:pt>
                <c:pt idx="270">
                  <c:v>54.9857221328227</c:v>
                </c:pt>
                <c:pt idx="271">
                  <c:v>55.0370016229371</c:v>
                </c:pt>
                <c:pt idx="272">
                  <c:v>55.0356684431609</c:v>
                </c:pt>
                <c:pt idx="273">
                  <c:v>55.0435271005602</c:v>
                </c:pt>
                <c:pt idx="274">
                  <c:v>55.0332522556467</c:v>
                </c:pt>
                <c:pt idx="275">
                  <c:v>55.0406493752259</c:v>
                </c:pt>
                <c:pt idx="276">
                  <c:v>55.0350922853408</c:v>
                </c:pt>
                <c:pt idx="277">
                  <c:v>55.0064865016532</c:v>
                </c:pt>
                <c:pt idx="278">
                  <c:v>55.0850722923455</c:v>
                </c:pt>
                <c:pt idx="279">
                  <c:v>55.061387171057</c:v>
                </c:pt>
                <c:pt idx="280">
                  <c:v>55.0738719239905</c:v>
                </c:pt>
                <c:pt idx="281">
                  <c:v>55.0605030045915</c:v>
                </c:pt>
                <c:pt idx="282">
                  <c:v>55.0209461054135</c:v>
                </c:pt>
                <c:pt idx="283">
                  <c:v>55.0682803507415</c:v>
                </c:pt>
                <c:pt idx="284">
                  <c:v>55.0758597942003</c:v>
                </c:pt>
                <c:pt idx="285">
                  <c:v>55.090714422685</c:v>
                </c:pt>
                <c:pt idx="286">
                  <c:v>55.0789451983613</c:v>
                </c:pt>
                <c:pt idx="287">
                  <c:v>55.0701890731915</c:v>
                </c:pt>
                <c:pt idx="288">
                  <c:v>55.0524338479172</c:v>
                </c:pt>
                <c:pt idx="289">
                  <c:v>55.0649661774317</c:v>
                </c:pt>
                <c:pt idx="290">
                  <c:v>55.0262414218877</c:v>
                </c:pt>
                <c:pt idx="291">
                  <c:v>55.0923084590683</c:v>
                </c:pt>
                <c:pt idx="292">
                  <c:v>55.1029942430041</c:v>
                </c:pt>
                <c:pt idx="293">
                  <c:v>55.046576979066</c:v>
                </c:pt>
                <c:pt idx="294">
                  <c:v>55.0700104787801</c:v>
                </c:pt>
                <c:pt idx="295">
                  <c:v>55.05551142223</c:v>
                </c:pt>
                <c:pt idx="296">
                  <c:v>55.0496167607192</c:v>
                </c:pt>
                <c:pt idx="297">
                  <c:v>55.0789350750681</c:v>
                </c:pt>
                <c:pt idx="298">
                  <c:v>55.0864842969818</c:v>
                </c:pt>
                <c:pt idx="299">
                  <c:v>55.0096331445319</c:v>
                </c:pt>
                <c:pt idx="300">
                  <c:v>55.0916345957774</c:v>
                </c:pt>
                <c:pt idx="301">
                  <c:v>55.0736897714435</c:v>
                </c:pt>
                <c:pt idx="302">
                  <c:v>55.0850481028439</c:v>
                </c:pt>
                <c:pt idx="303">
                  <c:v>54.9905037840647</c:v>
                </c:pt>
                <c:pt idx="304">
                  <c:v>54.9592228693712</c:v>
                </c:pt>
                <c:pt idx="305">
                  <c:v>55.0303076759788</c:v>
                </c:pt>
                <c:pt idx="306">
                  <c:v>54.8934696483949</c:v>
                </c:pt>
                <c:pt idx="307">
                  <c:v>55.0131218442764</c:v>
                </c:pt>
                <c:pt idx="308">
                  <c:v>55.0486255857884</c:v>
                </c:pt>
                <c:pt idx="309">
                  <c:v>55.0099075887173</c:v>
                </c:pt>
                <c:pt idx="310">
                  <c:v>55.0145528899702</c:v>
                </c:pt>
                <c:pt idx="311">
                  <c:v>55.0887288971035</c:v>
                </c:pt>
                <c:pt idx="312">
                  <c:v>55.0656482943526</c:v>
                </c:pt>
                <c:pt idx="313">
                  <c:v>55.0647388537408</c:v>
                </c:pt>
                <c:pt idx="314">
                  <c:v>55.1287689671028</c:v>
                </c:pt>
                <c:pt idx="315">
                  <c:v>55.1132275386291</c:v>
                </c:pt>
                <c:pt idx="316">
                  <c:v>55.0895861154715</c:v>
                </c:pt>
                <c:pt idx="317">
                  <c:v>55.1091793415723</c:v>
                </c:pt>
                <c:pt idx="318">
                  <c:v>55.1069545308776</c:v>
                </c:pt>
                <c:pt idx="319">
                  <c:v>55.0905986315928</c:v>
                </c:pt>
                <c:pt idx="320">
                  <c:v>55.1411930283614</c:v>
                </c:pt>
                <c:pt idx="321">
                  <c:v>55.1016458660084</c:v>
                </c:pt>
                <c:pt idx="322">
                  <c:v>55.1540700047284</c:v>
                </c:pt>
                <c:pt idx="323">
                  <c:v>55.0758277000443</c:v>
                </c:pt>
                <c:pt idx="324">
                  <c:v>55.0860182031906</c:v>
                </c:pt>
                <c:pt idx="325">
                  <c:v>55.069288647666</c:v>
                </c:pt>
                <c:pt idx="326">
                  <c:v>54.9715262704078</c:v>
                </c:pt>
                <c:pt idx="327">
                  <c:v>55.0217533610448</c:v>
                </c:pt>
                <c:pt idx="328">
                  <c:v>55.0607559425895</c:v>
                </c:pt>
                <c:pt idx="329">
                  <c:v>55.009241476258</c:v>
                </c:pt>
                <c:pt idx="330">
                  <c:v>54.9981767325121</c:v>
                </c:pt>
                <c:pt idx="331">
                  <c:v>55.0029411745838</c:v>
                </c:pt>
                <c:pt idx="332">
                  <c:v>55.0341010274827</c:v>
                </c:pt>
                <c:pt idx="333">
                  <c:v>55.0869196583785</c:v>
                </c:pt>
                <c:pt idx="334">
                  <c:v>55.0931071760475</c:v>
                </c:pt>
                <c:pt idx="335">
                  <c:v>55.1504905780317</c:v>
                </c:pt>
                <c:pt idx="336">
                  <c:v>55.1455980694776</c:v>
                </c:pt>
                <c:pt idx="337">
                  <c:v>55.1411725945048</c:v>
                </c:pt>
                <c:pt idx="338">
                  <c:v>55.1536510316951</c:v>
                </c:pt>
                <c:pt idx="339">
                  <c:v>55.1656140685243</c:v>
                </c:pt>
                <c:pt idx="340">
                  <c:v>55.1078457514341</c:v>
                </c:pt>
                <c:pt idx="341">
                  <c:v>55.1250829379186</c:v>
                </c:pt>
                <c:pt idx="342">
                  <c:v>55.0812572309621</c:v>
                </c:pt>
                <c:pt idx="343">
                  <c:v>55.2108645413758</c:v>
                </c:pt>
                <c:pt idx="344">
                  <c:v>55.1647128607187</c:v>
                </c:pt>
                <c:pt idx="345">
                  <c:v>55.123856064814</c:v>
                </c:pt>
                <c:pt idx="346">
                  <c:v>55.1465353035266</c:v>
                </c:pt>
                <c:pt idx="347">
                  <c:v>55.1758104229622</c:v>
                </c:pt>
                <c:pt idx="348">
                  <c:v>55.1419882314313</c:v>
                </c:pt>
                <c:pt idx="349">
                  <c:v>55.0522954261201</c:v>
                </c:pt>
                <c:pt idx="350">
                  <c:v>55.1566992832498</c:v>
                </c:pt>
                <c:pt idx="351">
                  <c:v>55.0016319714254</c:v>
                </c:pt>
                <c:pt idx="352">
                  <c:v>55.0242558468958</c:v>
                </c:pt>
                <c:pt idx="353">
                  <c:v>54.9494822531939</c:v>
                </c:pt>
                <c:pt idx="354">
                  <c:v>54.9868247925792</c:v>
                </c:pt>
                <c:pt idx="355">
                  <c:v>54.9980525661143</c:v>
                </c:pt>
                <c:pt idx="356">
                  <c:v>55.0064703039755</c:v>
                </c:pt>
                <c:pt idx="357">
                  <c:v>54.9940488463667</c:v>
                </c:pt>
                <c:pt idx="358">
                  <c:v>55.0544664935877</c:v>
                </c:pt>
                <c:pt idx="359">
                  <c:v>54.965990363185</c:v>
                </c:pt>
                <c:pt idx="360">
                  <c:v>55.0397296988397</c:v>
                </c:pt>
                <c:pt idx="361">
                  <c:v>54.9611675461103</c:v>
                </c:pt>
                <c:pt idx="362">
                  <c:v>55.0282635732623</c:v>
                </c:pt>
                <c:pt idx="363">
                  <c:v>55.0087737853725</c:v>
                </c:pt>
                <c:pt idx="364">
                  <c:v>54.923453205972</c:v>
                </c:pt>
                <c:pt idx="365">
                  <c:v>55.010474721032</c:v>
                </c:pt>
                <c:pt idx="366">
                  <c:v>54.9865892984123</c:v>
                </c:pt>
                <c:pt idx="367">
                  <c:v>54.9510214430545</c:v>
                </c:pt>
                <c:pt idx="368">
                  <c:v>54.9543448905634</c:v>
                </c:pt>
                <c:pt idx="369">
                  <c:v>54.9465272534254</c:v>
                </c:pt>
                <c:pt idx="370">
                  <c:v>54.9753752495202</c:v>
                </c:pt>
                <c:pt idx="371">
                  <c:v>54.9495578723387</c:v>
                </c:pt>
                <c:pt idx="372">
                  <c:v>55.0452299480538</c:v>
                </c:pt>
                <c:pt idx="373">
                  <c:v>55.0110229024296</c:v>
                </c:pt>
                <c:pt idx="374">
                  <c:v>55.1776628847813</c:v>
                </c:pt>
                <c:pt idx="375">
                  <c:v>54.994596113484</c:v>
                </c:pt>
                <c:pt idx="376">
                  <c:v>55.0398687995956</c:v>
                </c:pt>
                <c:pt idx="377">
                  <c:v>55.1203982796895</c:v>
                </c:pt>
                <c:pt idx="378">
                  <c:v>55.0099994333673</c:v>
                </c:pt>
                <c:pt idx="379">
                  <c:v>55.1229199218062</c:v>
                </c:pt>
                <c:pt idx="380">
                  <c:v>55.0727508489064</c:v>
                </c:pt>
                <c:pt idx="381">
                  <c:v>55.0568077120766</c:v>
                </c:pt>
                <c:pt idx="382">
                  <c:v>55.0750076321195</c:v>
                </c:pt>
                <c:pt idx="383">
                  <c:v>55.0150150898686</c:v>
                </c:pt>
                <c:pt idx="384">
                  <c:v>54.9865074105714</c:v>
                </c:pt>
                <c:pt idx="385">
                  <c:v>55.1025195087766</c:v>
                </c:pt>
                <c:pt idx="386">
                  <c:v>55.0647001598387</c:v>
                </c:pt>
                <c:pt idx="387">
                  <c:v>55.0510100069186</c:v>
                </c:pt>
                <c:pt idx="388">
                  <c:v>55.0464509794049</c:v>
                </c:pt>
                <c:pt idx="389">
                  <c:v>55.0989477495365</c:v>
                </c:pt>
                <c:pt idx="390">
                  <c:v>55.1250829379186</c:v>
                </c:pt>
                <c:pt idx="391">
                  <c:v>55.0838665762891</c:v>
                </c:pt>
                <c:pt idx="392">
                  <c:v>55.0398687995956</c:v>
                </c:pt>
                <c:pt idx="393">
                  <c:v>55.0473929842406</c:v>
                </c:pt>
                <c:pt idx="394">
                  <c:v>55.0989477495365</c:v>
                </c:pt>
                <c:pt idx="395">
                  <c:v>55.0678481724465</c:v>
                </c:pt>
                <c:pt idx="396">
                  <c:v>55.0825130568582</c:v>
                </c:pt>
                <c:pt idx="397">
                  <c:v>55.0496507083212</c:v>
                </c:pt>
                <c:pt idx="398">
                  <c:v>55.079393942242</c:v>
                </c:pt>
                <c:pt idx="399">
                  <c:v>55.1843230306039</c:v>
                </c:pt>
                <c:pt idx="400">
                  <c:v>55.2069456386394</c:v>
                </c:pt>
                <c:pt idx="401">
                  <c:v>55.1060894177026</c:v>
                </c:pt>
                <c:pt idx="402">
                  <c:v>55.1709258690903</c:v>
                </c:pt>
                <c:pt idx="403">
                  <c:v>55.1780349643108</c:v>
                </c:pt>
                <c:pt idx="404">
                  <c:v>55.1504734376597</c:v>
                </c:pt>
                <c:pt idx="405">
                  <c:v>55.2016052378328</c:v>
                </c:pt>
                <c:pt idx="406">
                  <c:v>55.1389444027844</c:v>
                </c:pt>
                <c:pt idx="407">
                  <c:v>55.0971773661509</c:v>
                </c:pt>
                <c:pt idx="408">
                  <c:v>55.1402017438931</c:v>
                </c:pt>
                <c:pt idx="409">
                  <c:v>55.1487231617763</c:v>
                </c:pt>
                <c:pt idx="410">
                  <c:v>55.1917790162578</c:v>
                </c:pt>
                <c:pt idx="411">
                  <c:v>55.0966903011556</c:v>
                </c:pt>
                <c:pt idx="412">
                  <c:v>55.1122935775328</c:v>
                </c:pt>
                <c:pt idx="413">
                  <c:v>55.0567676891477</c:v>
                </c:pt>
                <c:pt idx="414">
                  <c:v>54.9962735406506</c:v>
                </c:pt>
                <c:pt idx="415">
                  <c:v>55.0780393247945</c:v>
                </c:pt>
                <c:pt idx="416">
                  <c:v>55.0451688324549</c:v>
                </c:pt>
                <c:pt idx="417">
                  <c:v>55.0678227537513</c:v>
                </c:pt>
                <c:pt idx="418">
                  <c:v>55.0594266705977</c:v>
                </c:pt>
                <c:pt idx="419">
                  <c:v>55.0620126320866</c:v>
                </c:pt>
                <c:pt idx="420">
                  <c:v>54.984559110213</c:v>
                </c:pt>
                <c:pt idx="421">
                  <c:v>55.0300266199456</c:v>
                </c:pt>
                <c:pt idx="422">
                  <c:v>55.0575966409842</c:v>
                </c:pt>
                <c:pt idx="423">
                  <c:v>55.1668805065392</c:v>
                </c:pt>
                <c:pt idx="424">
                  <c:v>55.0442041054539</c:v>
                </c:pt>
                <c:pt idx="425">
                  <c:v>55.0411552026065</c:v>
                </c:pt>
                <c:pt idx="426">
                  <c:v>55.0602296956938</c:v>
                </c:pt>
                <c:pt idx="427">
                  <c:v>55.1486713642613</c:v>
                </c:pt>
                <c:pt idx="428">
                  <c:v>55.2104721660502</c:v>
                </c:pt>
                <c:pt idx="429">
                  <c:v>54.9909022595953</c:v>
                </c:pt>
                <c:pt idx="430">
                  <c:v>55.1206849934978</c:v>
                </c:pt>
                <c:pt idx="431">
                  <c:v>55.07808490374</c:v>
                </c:pt>
                <c:pt idx="432">
                  <c:v>55.064791004237</c:v>
                </c:pt>
                <c:pt idx="433">
                  <c:v>55.078906286464</c:v>
                </c:pt>
                <c:pt idx="434">
                  <c:v>55.0505224293475</c:v>
                </c:pt>
                <c:pt idx="435">
                  <c:v>55.0455615003519</c:v>
                </c:pt>
                <c:pt idx="436">
                  <c:v>55.0212846456589</c:v>
                </c:pt>
                <c:pt idx="437">
                  <c:v>54.9874538896234</c:v>
                </c:pt>
                <c:pt idx="438">
                  <c:v>55.1060103785958</c:v>
                </c:pt>
                <c:pt idx="439">
                  <c:v>54.9833779505029</c:v>
                </c:pt>
                <c:pt idx="440">
                  <c:v>55.0691293828167</c:v>
                </c:pt>
                <c:pt idx="441">
                  <c:v>54.9749572099722</c:v>
                </c:pt>
                <c:pt idx="442">
                  <c:v>55.0353710684793</c:v>
                </c:pt>
                <c:pt idx="443">
                  <c:v>54.9531568224822</c:v>
                </c:pt>
                <c:pt idx="444">
                  <c:v>55.0011607316292</c:v>
                </c:pt>
                <c:pt idx="445">
                  <c:v>54.9824856514302</c:v>
                </c:pt>
                <c:pt idx="446">
                  <c:v>54.9815320430113</c:v>
                </c:pt>
                <c:pt idx="447">
                  <c:v>54.9763072679676</c:v>
                </c:pt>
                <c:pt idx="448">
                  <c:v>55.0556784292896</c:v>
                </c:pt>
                <c:pt idx="449">
                  <c:v>55.0296678974097</c:v>
                </c:pt>
                <c:pt idx="450">
                  <c:v>54.9799744047598</c:v>
                </c:pt>
                <c:pt idx="451">
                  <c:v>55.0176957704871</c:v>
                </c:pt>
                <c:pt idx="452">
                  <c:v>55.0002957493807</c:v>
                </c:pt>
                <c:pt idx="453">
                  <c:v>55.0013190784063</c:v>
                </c:pt>
                <c:pt idx="454">
                  <c:v>54.9596294558514</c:v>
                </c:pt>
                <c:pt idx="455">
                  <c:v>54.9459295163156</c:v>
                </c:pt>
                <c:pt idx="456">
                  <c:v>54.9975589474975</c:v>
                </c:pt>
                <c:pt idx="457">
                  <c:v>55.0168704151288</c:v>
                </c:pt>
                <c:pt idx="458">
                  <c:v>54.9686265054444</c:v>
                </c:pt>
                <c:pt idx="459">
                  <c:v>54.9504318401991</c:v>
                </c:pt>
                <c:pt idx="460">
                  <c:v>54.9434684414074</c:v>
                </c:pt>
                <c:pt idx="461">
                  <c:v>54.9443612531241</c:v>
                </c:pt>
                <c:pt idx="462">
                  <c:v>54.9617352355073</c:v>
                </c:pt>
                <c:pt idx="463">
                  <c:v>54.9776670695543</c:v>
                </c:pt>
                <c:pt idx="464">
                  <c:v>54.9515419114352</c:v>
                </c:pt>
                <c:pt idx="465">
                  <c:v>55.0066115315904</c:v>
                </c:pt>
                <c:pt idx="466">
                  <c:v>55.0891330488142</c:v>
                </c:pt>
                <c:pt idx="467">
                  <c:v>54.9243166652038</c:v>
                </c:pt>
                <c:pt idx="468">
                  <c:v>54.9749572099722</c:v>
                </c:pt>
                <c:pt idx="469">
                  <c:v>54.9839085001267</c:v>
                </c:pt>
                <c:pt idx="470">
                  <c:v>54.9035908042688</c:v>
                </c:pt>
                <c:pt idx="471">
                  <c:v>55.1638059754722</c:v>
                </c:pt>
                <c:pt idx="472">
                  <c:v>55.0066115315904</c:v>
                </c:pt>
                <c:pt idx="473">
                  <c:v>55.1495725779693</c:v>
                </c:pt>
                <c:pt idx="474">
                  <c:v>55.1558008452749</c:v>
                </c:pt>
                <c:pt idx="475">
                  <c:v>55.0047763345623</c:v>
                </c:pt>
                <c:pt idx="476">
                  <c:v>54.9883342972258</c:v>
                </c:pt>
                <c:pt idx="477">
                  <c:v>54.9875572105323</c:v>
                </c:pt>
                <c:pt idx="478">
                  <c:v>55.0540401574292</c:v>
                </c:pt>
                <c:pt idx="479">
                  <c:v>55.0048379991367</c:v>
                </c:pt>
                <c:pt idx="480">
                  <c:v>55.0656482943526</c:v>
                </c:pt>
                <c:pt idx="481">
                  <c:v>54.9891359218087</c:v>
                </c:pt>
                <c:pt idx="482">
                  <c:v>55.0105294744165</c:v>
                </c:pt>
                <c:pt idx="483">
                  <c:v>55.1429071064718</c:v>
                </c:pt>
                <c:pt idx="484">
                  <c:v>55.1340639400899</c:v>
                </c:pt>
                <c:pt idx="485">
                  <c:v>55.0238394443481</c:v>
                </c:pt>
                <c:pt idx="486">
                  <c:v>54.9817025776088</c:v>
                </c:pt>
                <c:pt idx="487">
                  <c:v>55.1935517495098</c:v>
                </c:pt>
                <c:pt idx="488">
                  <c:v>55.1305898404131</c:v>
                </c:pt>
                <c:pt idx="489">
                  <c:v>55.0865081634368</c:v>
                </c:pt>
                <c:pt idx="490">
                  <c:v>55.076801186363</c:v>
                </c:pt>
                <c:pt idx="491">
                  <c:v>55.1327792675406</c:v>
                </c:pt>
                <c:pt idx="492">
                  <c:v>55.1824804354044</c:v>
                </c:pt>
                <c:pt idx="493">
                  <c:v>55.0474862873692</c:v>
                </c:pt>
                <c:pt idx="494">
                  <c:v>55.138524813817</c:v>
                </c:pt>
                <c:pt idx="495">
                  <c:v>54.983941509188</c:v>
                </c:pt>
                <c:pt idx="496">
                  <c:v>55.0967647686205</c:v>
                </c:pt>
                <c:pt idx="497">
                  <c:v>55.1144742195975</c:v>
                </c:pt>
                <c:pt idx="498">
                  <c:v>55.0358038367863</c:v>
                </c:pt>
                <c:pt idx="499">
                  <c:v>55.0918372638862</c:v>
                </c:pt>
                <c:pt idx="500">
                  <c:v>54.997255169257</c:v>
                </c:pt>
                <c:pt idx="501">
                  <c:v>55.1349209196862</c:v>
                </c:pt>
                <c:pt idx="502">
                  <c:v>55.1090989815403</c:v>
                </c:pt>
                <c:pt idx="503">
                  <c:v>55.0086856293932</c:v>
                </c:pt>
                <c:pt idx="504">
                  <c:v>55.037193918417</c:v>
                </c:pt>
                <c:pt idx="505">
                  <c:v>54.9475503084461</c:v>
                </c:pt>
                <c:pt idx="506">
                  <c:v>55.0990104434417</c:v>
                </c:pt>
                <c:pt idx="507">
                  <c:v>55.0989621291781</c:v>
                </c:pt>
                <c:pt idx="508">
                  <c:v>55.1400710905465</c:v>
                </c:pt>
                <c:pt idx="509">
                  <c:v>55.1499693960609</c:v>
                </c:pt>
                <c:pt idx="510">
                  <c:v>55.0954010451614</c:v>
                </c:pt>
                <c:pt idx="511">
                  <c:v>55.1108901091333</c:v>
                </c:pt>
                <c:pt idx="512">
                  <c:v>55.1633824238751</c:v>
                </c:pt>
                <c:pt idx="513">
                  <c:v>55.0944765372447</c:v>
                </c:pt>
                <c:pt idx="514">
                  <c:v>55.1647265682723</c:v>
                </c:pt>
                <c:pt idx="515">
                  <c:v>55.0612294859935</c:v>
                </c:pt>
                <c:pt idx="516">
                  <c:v>55.1020490563082</c:v>
                </c:pt>
                <c:pt idx="517">
                  <c:v>55.2120570745041</c:v>
                </c:pt>
                <c:pt idx="518">
                  <c:v>55.1260058956727</c:v>
                </c:pt>
                <c:pt idx="519">
                  <c:v>55.1903843478444</c:v>
                </c:pt>
                <c:pt idx="520">
                  <c:v>55.1678275163163</c:v>
                </c:pt>
                <c:pt idx="521">
                  <c:v>55.0934063508967</c:v>
                </c:pt>
                <c:pt idx="522">
                  <c:v>55.1644930466717</c:v>
                </c:pt>
                <c:pt idx="523">
                  <c:v>55.1118874441144</c:v>
                </c:pt>
                <c:pt idx="524">
                  <c:v>55.2665195809758</c:v>
                </c:pt>
                <c:pt idx="525">
                  <c:v>55.1748407492074</c:v>
                </c:pt>
                <c:pt idx="526">
                  <c:v>55.1320683486409</c:v>
                </c:pt>
                <c:pt idx="527">
                  <c:v>55.1859300472478</c:v>
                </c:pt>
                <c:pt idx="528">
                  <c:v>55.2736173553165</c:v>
                </c:pt>
                <c:pt idx="529">
                  <c:v>55.1044608826142</c:v>
                </c:pt>
                <c:pt idx="530">
                  <c:v>55.1230335077527</c:v>
                </c:pt>
                <c:pt idx="531">
                  <c:v>55.1049016039551</c:v>
                </c:pt>
                <c:pt idx="532">
                  <c:v>55.1023656786003</c:v>
                </c:pt>
                <c:pt idx="533">
                  <c:v>55.110072468279</c:v>
                </c:pt>
                <c:pt idx="534">
                  <c:v>55.1548132097952</c:v>
                </c:pt>
                <c:pt idx="535">
                  <c:v>54.9628372489966</c:v>
                </c:pt>
                <c:pt idx="536">
                  <c:v>54.9832861911934</c:v>
                </c:pt>
                <c:pt idx="537">
                  <c:v>54.9832861911934</c:v>
                </c:pt>
                <c:pt idx="538">
                  <c:v>55.0461536855149</c:v>
                </c:pt>
                <c:pt idx="539">
                  <c:v>54.9974548288432</c:v>
                </c:pt>
                <c:pt idx="540">
                  <c:v>55.0405177629259</c:v>
                </c:pt>
                <c:pt idx="541">
                  <c:v>55.0661642885506</c:v>
                </c:pt>
                <c:pt idx="542">
                  <c:v>55.0798825910766</c:v>
                </c:pt>
                <c:pt idx="543">
                  <c:v>55.0013084084734</c:v>
                </c:pt>
                <c:pt idx="544">
                  <c:v>55.0247876021436</c:v>
                </c:pt>
                <c:pt idx="545">
                  <c:v>54.9845306527374</c:v>
                </c:pt>
                <c:pt idx="546">
                  <c:v>54.9206273774902</c:v>
                </c:pt>
                <c:pt idx="547">
                  <c:v>54.944600439442</c:v>
                </c:pt>
                <c:pt idx="548">
                  <c:v>54.9569399665181</c:v>
                </c:pt>
                <c:pt idx="549">
                  <c:v>55.0572975314724</c:v>
                </c:pt>
                <c:pt idx="550">
                  <c:v>55.0271575491424</c:v>
                </c:pt>
                <c:pt idx="551">
                  <c:v>54.9760040394104</c:v>
                </c:pt>
                <c:pt idx="552">
                  <c:v>55.1190551356284</c:v>
                </c:pt>
                <c:pt idx="553">
                  <c:v>54.9888288633689</c:v>
                </c:pt>
                <c:pt idx="554">
                  <c:v>55.0359866843051</c:v>
                </c:pt>
                <c:pt idx="555">
                  <c:v>55.0408213642694</c:v>
                </c:pt>
                <c:pt idx="556">
                  <c:v>55.0479377702353</c:v>
                </c:pt>
                <c:pt idx="557">
                  <c:v>54.9790541550071</c:v>
                </c:pt>
                <c:pt idx="558">
                  <c:v>55.0568363185379</c:v>
                </c:pt>
                <c:pt idx="559">
                  <c:v>54.9954788357155</c:v>
                </c:pt>
                <c:pt idx="560">
                  <c:v>55.0003663465422</c:v>
                </c:pt>
                <c:pt idx="561">
                  <c:v>55.0181529884541</c:v>
                </c:pt>
                <c:pt idx="562">
                  <c:v>55.0038961032652</c:v>
                </c:pt>
                <c:pt idx="563">
                  <c:v>55.0341059396428</c:v>
                </c:pt>
                <c:pt idx="564">
                  <c:v>55.1621567621224</c:v>
                </c:pt>
                <c:pt idx="565">
                  <c:v>55.1253153785823</c:v>
                </c:pt>
                <c:pt idx="566">
                  <c:v>55.2073407663439</c:v>
                </c:pt>
                <c:pt idx="567">
                  <c:v>55.0925304824016</c:v>
                </c:pt>
                <c:pt idx="568">
                  <c:v>55.203815129843</c:v>
                </c:pt>
                <c:pt idx="569">
                  <c:v>55.2671858732307</c:v>
                </c:pt>
                <c:pt idx="570">
                  <c:v>55.0932529355785</c:v>
                </c:pt>
                <c:pt idx="571">
                  <c:v>55.1742888047748</c:v>
                </c:pt>
                <c:pt idx="572">
                  <c:v>55.1995136286086</c:v>
                </c:pt>
                <c:pt idx="573">
                  <c:v>55.222512723664</c:v>
                </c:pt>
                <c:pt idx="574">
                  <c:v>55.0842294315233</c:v>
                </c:pt>
                <c:pt idx="575">
                  <c:v>55.0893627292682</c:v>
                </c:pt>
                <c:pt idx="576">
                  <c:v>55.2390081368071</c:v>
                </c:pt>
                <c:pt idx="577">
                  <c:v>55.0879275847974</c:v>
                </c:pt>
                <c:pt idx="578">
                  <c:v>55.1179920981834</c:v>
                </c:pt>
                <c:pt idx="579">
                  <c:v>55.115478920484</c:v>
                </c:pt>
                <c:pt idx="580">
                  <c:v>55.0996085825705</c:v>
                </c:pt>
                <c:pt idx="581">
                  <c:v>55.1235911394526</c:v>
                </c:pt>
                <c:pt idx="582">
                  <c:v>55.0799951683746</c:v>
                </c:pt>
                <c:pt idx="583">
                  <c:v>54.928624424049</c:v>
                </c:pt>
                <c:pt idx="584">
                  <c:v>55.1052882179778</c:v>
                </c:pt>
                <c:pt idx="585">
                  <c:v>55.1013319285054</c:v>
                </c:pt>
                <c:pt idx="586">
                  <c:v>55.1127790955577</c:v>
                </c:pt>
                <c:pt idx="587">
                  <c:v>55.1146109068082</c:v>
                </c:pt>
                <c:pt idx="588">
                  <c:v>55.1088422984708</c:v>
                </c:pt>
                <c:pt idx="589">
                  <c:v>55.0946940635032</c:v>
                </c:pt>
                <c:pt idx="590">
                  <c:v>55.0818143336706</c:v>
                </c:pt>
                <c:pt idx="591">
                  <c:v>55.1092596345024</c:v>
                </c:pt>
                <c:pt idx="592">
                  <c:v>54.9540404673156</c:v>
                </c:pt>
                <c:pt idx="593">
                  <c:v>55.1492910158646</c:v>
                </c:pt>
                <c:pt idx="594">
                  <c:v>55.0006000766726</c:v>
                </c:pt>
                <c:pt idx="595">
                  <c:v>54.8742333486972</c:v>
                </c:pt>
                <c:pt idx="596">
                  <c:v>55.0933473310296</c:v>
                </c:pt>
                <c:pt idx="597">
                  <c:v>54.9416167597724</c:v>
                </c:pt>
                <c:pt idx="598">
                  <c:v>54.9642378038854</c:v>
                </c:pt>
                <c:pt idx="599">
                  <c:v>55.2342776892937</c:v>
                </c:pt>
                <c:pt idx="600">
                  <c:v>55.1128020734006</c:v>
                </c:pt>
                <c:pt idx="601">
                  <c:v>54.960857215763</c:v>
                </c:pt>
                <c:pt idx="602">
                  <c:v>54.953339345986</c:v>
                </c:pt>
                <c:pt idx="603">
                  <c:v>55.1052500386653</c:v>
                </c:pt>
                <c:pt idx="604">
                  <c:v>55.0022184718022</c:v>
                </c:pt>
                <c:pt idx="605">
                  <c:v>54.9745675879804</c:v>
                </c:pt>
                <c:pt idx="606">
                  <c:v>54.9737599124877</c:v>
                </c:pt>
                <c:pt idx="607">
                  <c:v>54.9963741809349</c:v>
                </c:pt>
                <c:pt idx="608">
                  <c:v>54.9502175762027</c:v>
                </c:pt>
                <c:pt idx="609">
                  <c:v>54.9337905573415</c:v>
                </c:pt>
                <c:pt idx="610">
                  <c:v>54.9141403032457</c:v>
                </c:pt>
                <c:pt idx="611">
                  <c:v>54.9435649516638</c:v>
                </c:pt>
                <c:pt idx="612">
                  <c:v>55.1136356393268</c:v>
                </c:pt>
                <c:pt idx="613">
                  <c:v>54.9400386139724</c:v>
                </c:pt>
                <c:pt idx="614">
                  <c:v>55.0216907716318</c:v>
                </c:pt>
                <c:pt idx="615">
                  <c:v>55.1372518773514</c:v>
                </c:pt>
                <c:pt idx="616">
                  <c:v>55.0944915198522</c:v>
                </c:pt>
                <c:pt idx="617">
                  <c:v>55.0679194686052</c:v>
                </c:pt>
                <c:pt idx="618">
                  <c:v>55.074160624974</c:v>
                </c:pt>
                <c:pt idx="619">
                  <c:v>54.9732948989457</c:v>
                </c:pt>
                <c:pt idx="620">
                  <c:v>54.9311589430714</c:v>
                </c:pt>
                <c:pt idx="621">
                  <c:v>55.110588973975</c:v>
                </c:pt>
                <c:pt idx="622">
                  <c:v>54.9480510003383</c:v>
                </c:pt>
                <c:pt idx="623">
                  <c:v>55.0901749210025</c:v>
                </c:pt>
                <c:pt idx="624">
                  <c:v>55.0945727493539</c:v>
                </c:pt>
                <c:pt idx="625">
                  <c:v>55.0559073200267</c:v>
                </c:pt>
                <c:pt idx="626">
                  <c:v>55.1452451908276</c:v>
                </c:pt>
                <c:pt idx="627">
                  <c:v>55.0755133295191</c:v>
                </c:pt>
                <c:pt idx="628">
                  <c:v>55.0968263102563</c:v>
                </c:pt>
                <c:pt idx="629">
                  <c:v>55.067091639742</c:v>
                </c:pt>
                <c:pt idx="630">
                  <c:v>55.0608517380357</c:v>
                </c:pt>
                <c:pt idx="631">
                  <c:v>55.0848734072047</c:v>
                </c:pt>
                <c:pt idx="632">
                  <c:v>55.1230357332416</c:v>
                </c:pt>
                <c:pt idx="633">
                  <c:v>55.0888231574543</c:v>
                </c:pt>
                <c:pt idx="634">
                  <c:v>55.1879024284097</c:v>
                </c:pt>
                <c:pt idx="635">
                  <c:v>55.1323925191205</c:v>
                </c:pt>
                <c:pt idx="636">
                  <c:v>55.1546093396073</c:v>
                </c:pt>
                <c:pt idx="637">
                  <c:v>55.0972801831583</c:v>
                </c:pt>
                <c:pt idx="638">
                  <c:v>55.1141255774835</c:v>
                </c:pt>
                <c:pt idx="639">
                  <c:v>55.0506094439394</c:v>
                </c:pt>
                <c:pt idx="640">
                  <c:v>55.0888231574543</c:v>
                </c:pt>
                <c:pt idx="641">
                  <c:v>55.1052500386653</c:v>
                </c:pt>
                <c:pt idx="642">
                  <c:v>55.1288247647639</c:v>
                </c:pt>
                <c:pt idx="643">
                  <c:v>55.1318362270113</c:v>
                </c:pt>
                <c:pt idx="644">
                  <c:v>55.0834753929623</c:v>
                </c:pt>
                <c:pt idx="645">
                  <c:v>54.9639836248978</c:v>
                </c:pt>
                <c:pt idx="646">
                  <c:v>55.0897171043517</c:v>
                </c:pt>
                <c:pt idx="647">
                  <c:v>55.0981417068866</c:v>
                </c:pt>
                <c:pt idx="648">
                  <c:v>55.0613392686528</c:v>
                </c:pt>
                <c:pt idx="649">
                  <c:v>55.0368286348822</c:v>
                </c:pt>
                <c:pt idx="650">
                  <c:v>55.1172768844858</c:v>
                </c:pt>
                <c:pt idx="651">
                  <c:v>55.1341301680172</c:v>
                </c:pt>
                <c:pt idx="652">
                  <c:v>55.1234520877702</c:v>
                </c:pt>
                <c:pt idx="653">
                  <c:v>55.0856521883503</c:v>
                </c:pt>
                <c:pt idx="654">
                  <c:v>55.1128020734006</c:v>
                </c:pt>
                <c:pt idx="655">
                  <c:v>55.1314277395509</c:v>
                </c:pt>
                <c:pt idx="656">
                  <c:v>55.0963715270379</c:v>
                </c:pt>
                <c:pt idx="657">
                  <c:v>54.9941239282391</c:v>
                </c:pt>
                <c:pt idx="658">
                  <c:v>54.9536443784469</c:v>
                </c:pt>
                <c:pt idx="659">
                  <c:v>55.1026119830271</c:v>
                </c:pt>
                <c:pt idx="660">
                  <c:v>54.964789417851</c:v>
                </c:pt>
                <c:pt idx="661">
                  <c:v>54.96710972065</c:v>
                </c:pt>
                <c:pt idx="662">
                  <c:v>55.1310123622581</c:v>
                </c:pt>
                <c:pt idx="663">
                  <c:v>55.0425967703667</c:v>
                </c:pt>
                <c:pt idx="664">
                  <c:v>55.1141534450807</c:v>
                </c:pt>
                <c:pt idx="665">
                  <c:v>55.1456796174521</c:v>
                </c:pt>
                <c:pt idx="666">
                  <c:v>55.0754630320243</c:v>
                </c:pt>
                <c:pt idx="667">
                  <c:v>55.1554577875815</c:v>
                </c:pt>
                <c:pt idx="668">
                  <c:v>55.1039614666397</c:v>
                </c:pt>
                <c:pt idx="669">
                  <c:v>55.0563157976666</c:v>
                </c:pt>
                <c:pt idx="670">
                  <c:v>55.0834753929623</c:v>
                </c:pt>
                <c:pt idx="671">
                  <c:v>55.0719284558238</c:v>
                </c:pt>
                <c:pt idx="672">
                  <c:v>55.0741083664689</c:v>
                </c:pt>
                <c:pt idx="673">
                  <c:v>55.0848286468001</c:v>
                </c:pt>
                <c:pt idx="674">
                  <c:v>55.0959575607147</c:v>
                </c:pt>
                <c:pt idx="675">
                  <c:v>55.0932529355785</c:v>
                </c:pt>
                <c:pt idx="676">
                  <c:v>55.0920058809993</c:v>
                </c:pt>
                <c:pt idx="677">
                  <c:v>55.1128020734006</c:v>
                </c:pt>
                <c:pt idx="678">
                  <c:v>55.1100991805868</c:v>
                </c:pt>
                <c:pt idx="679">
                  <c:v>55.0799401892486</c:v>
                </c:pt>
                <c:pt idx="680">
                  <c:v>55.1255988965237</c:v>
                </c:pt>
                <c:pt idx="681">
                  <c:v>55.163038020596</c:v>
                </c:pt>
                <c:pt idx="682">
                  <c:v>55.0803519600237</c:v>
                </c:pt>
                <c:pt idx="683">
                  <c:v>55.0470761227652</c:v>
                </c:pt>
                <c:pt idx="684">
                  <c:v>55.0861812731248</c:v>
                </c:pt>
                <c:pt idx="685">
                  <c:v>55.1133222246439</c:v>
                </c:pt>
                <c:pt idx="686">
                  <c:v>55.0941914388887</c:v>
                </c:pt>
                <c:pt idx="687">
                  <c:v>55.1301745672795</c:v>
                </c:pt>
                <c:pt idx="688">
                  <c:v>55.1216426801614</c:v>
                </c:pt>
                <c:pt idx="689">
                  <c:v>55.0977236825408</c:v>
                </c:pt>
                <c:pt idx="690">
                  <c:v>55.0955426534958</c:v>
                </c:pt>
                <c:pt idx="691">
                  <c:v>55.0918996817407</c:v>
                </c:pt>
                <c:pt idx="692">
                  <c:v>55.11592003679</c:v>
                </c:pt>
                <c:pt idx="693">
                  <c:v>55.1221651849721</c:v>
                </c:pt>
                <c:pt idx="694">
                  <c:v>55.1176908447087</c:v>
                </c:pt>
                <c:pt idx="695">
                  <c:v>54.9829807691306</c:v>
                </c:pt>
                <c:pt idx="696">
                  <c:v>54.9710396002862</c:v>
                </c:pt>
                <c:pt idx="697">
                  <c:v>55.0177532066424</c:v>
                </c:pt>
                <c:pt idx="698">
                  <c:v>55.0017308154527</c:v>
                </c:pt>
                <c:pt idx="699">
                  <c:v>55.0083824178861</c:v>
                </c:pt>
                <c:pt idx="700">
                  <c:v>54.9972461316347</c:v>
                </c:pt>
                <c:pt idx="701">
                  <c:v>54.9831321125876</c:v>
                </c:pt>
                <c:pt idx="702">
                  <c:v>55.0269853551562</c:v>
                </c:pt>
                <c:pt idx="703">
                  <c:v>54.9950753191668</c:v>
                </c:pt>
                <c:pt idx="704">
                  <c:v>54.9995582775107</c:v>
                </c:pt>
                <c:pt idx="705">
                  <c:v>55.0412464836294</c:v>
                </c:pt>
                <c:pt idx="706">
                  <c:v>55.0328254891003</c:v>
                </c:pt>
                <c:pt idx="707">
                  <c:v>55.065274816594</c:v>
                </c:pt>
                <c:pt idx="708">
                  <c:v>55.0087911834332</c:v>
                </c:pt>
                <c:pt idx="709">
                  <c:v>55.0496621576889</c:v>
                </c:pt>
                <c:pt idx="710">
                  <c:v>55.0199273133673</c:v>
                </c:pt>
                <c:pt idx="711">
                  <c:v>55.0310615607619</c:v>
                </c:pt>
                <c:pt idx="712">
                  <c:v>55.0003722281348</c:v>
                </c:pt>
                <c:pt idx="713">
                  <c:v>55.0021350596341</c:v>
                </c:pt>
                <c:pt idx="714">
                  <c:v>55.0478979161585</c:v>
                </c:pt>
                <c:pt idx="715">
                  <c:v>55.0541427651137</c:v>
                </c:pt>
                <c:pt idx="716">
                  <c:v>54.9937165751576</c:v>
                </c:pt>
                <c:pt idx="717">
                  <c:v>55.0297048559835</c:v>
                </c:pt>
                <c:pt idx="718">
                  <c:v>55.0350003804037</c:v>
                </c:pt>
                <c:pt idx="719">
                  <c:v>55.1235193615106</c:v>
                </c:pt>
                <c:pt idx="720">
                  <c:v>54.9909972045998</c:v>
                </c:pt>
                <c:pt idx="721">
                  <c:v>54.9221578346155</c:v>
                </c:pt>
                <c:pt idx="722">
                  <c:v>55.1047966000208</c:v>
                </c:pt>
                <c:pt idx="723">
                  <c:v>54.9878701675779</c:v>
                </c:pt>
                <c:pt idx="724">
                  <c:v>55.0154434133797</c:v>
                </c:pt>
                <c:pt idx="725">
                  <c:v>55.0341817230569</c:v>
                </c:pt>
                <c:pt idx="726">
                  <c:v>55.0163961881073</c:v>
                </c:pt>
                <c:pt idx="727">
                  <c:v>55.0883641642704</c:v>
                </c:pt>
                <c:pt idx="728">
                  <c:v>55.1110314225472</c:v>
                </c:pt>
                <c:pt idx="729">
                  <c:v>55.1479533505726</c:v>
                </c:pt>
                <c:pt idx="730">
                  <c:v>55.125703212495</c:v>
                </c:pt>
                <c:pt idx="731">
                  <c:v>55.147528892733</c:v>
                </c:pt>
                <c:pt idx="732">
                  <c:v>55.163038020596</c:v>
                </c:pt>
                <c:pt idx="733">
                  <c:v>55.2252378660766</c:v>
                </c:pt>
                <c:pt idx="734">
                  <c:v>55.1786271543216</c:v>
                </c:pt>
                <c:pt idx="735">
                  <c:v>55.0461294640278</c:v>
                </c:pt>
                <c:pt idx="736">
                  <c:v>55.1590764609332</c:v>
                </c:pt>
                <c:pt idx="737">
                  <c:v>55.1608447762469</c:v>
                </c:pt>
                <c:pt idx="738">
                  <c:v>55.1524164090148</c:v>
                </c:pt>
                <c:pt idx="739">
                  <c:v>55.1301745672795</c:v>
                </c:pt>
                <c:pt idx="740">
                  <c:v>55.1110314225472</c:v>
                </c:pt>
                <c:pt idx="741">
                  <c:v>55.0474853846096</c:v>
                </c:pt>
                <c:pt idx="742">
                  <c:v>55.0612051961139</c:v>
                </c:pt>
                <c:pt idx="743">
                  <c:v>55.0887760917368</c:v>
                </c:pt>
                <c:pt idx="744">
                  <c:v>55.1079192495028</c:v>
                </c:pt>
                <c:pt idx="745">
                  <c:v>55.0439523771919</c:v>
                </c:pt>
                <c:pt idx="746">
                  <c:v>54.9980550625276</c:v>
                </c:pt>
                <c:pt idx="747">
                  <c:v>55.0563157976666</c:v>
                </c:pt>
                <c:pt idx="748">
                  <c:v>55.1096855280202</c:v>
                </c:pt>
                <c:pt idx="749">
                  <c:v>55.1225855634271</c:v>
                </c:pt>
                <c:pt idx="750">
                  <c:v>55.0465429489453</c:v>
                </c:pt>
                <c:pt idx="751">
                  <c:v>54.9528462399374</c:v>
                </c:pt>
                <c:pt idx="752">
                  <c:v>54.9759283715943</c:v>
                </c:pt>
                <c:pt idx="753">
                  <c:v>54.95324577964</c:v>
                </c:pt>
                <c:pt idx="754">
                  <c:v>54.9456305784382</c:v>
                </c:pt>
                <c:pt idx="755">
                  <c:v>55.0207370560084</c:v>
                </c:pt>
                <c:pt idx="756">
                  <c:v>55.0248160846754</c:v>
                </c:pt>
                <c:pt idx="757">
                  <c:v>54.9096457405946</c:v>
                </c:pt>
                <c:pt idx="758">
                  <c:v>54.9702312972804</c:v>
                </c:pt>
                <c:pt idx="759">
                  <c:v>54.937215545284</c:v>
                </c:pt>
                <c:pt idx="760">
                  <c:v>54.9305717701904</c:v>
                </c:pt>
                <c:pt idx="761">
                  <c:v>54.9559689152767</c:v>
                </c:pt>
                <c:pt idx="762">
                  <c:v>54.94210478704</c:v>
                </c:pt>
                <c:pt idx="763">
                  <c:v>55.068809079038</c:v>
                </c:pt>
                <c:pt idx="764">
                  <c:v>54.9110154299316</c:v>
                </c:pt>
                <c:pt idx="765">
                  <c:v>54.9790507324291</c:v>
                </c:pt>
                <c:pt idx="766">
                  <c:v>54.9643848897006</c:v>
                </c:pt>
                <c:pt idx="767">
                  <c:v>55.1585688604133</c:v>
                </c:pt>
                <c:pt idx="768">
                  <c:v>55.0568524103551</c:v>
                </c:pt>
                <c:pt idx="769">
                  <c:v>55.0910694169198</c:v>
                </c:pt>
                <c:pt idx="770">
                  <c:v>55.1083330587607</c:v>
                </c:pt>
                <c:pt idx="771">
                  <c:v>54.9528462399374</c:v>
                </c:pt>
                <c:pt idx="772">
                  <c:v>54.9692735039435</c:v>
                </c:pt>
                <c:pt idx="773">
                  <c:v>54.9235214416569</c:v>
                </c:pt>
                <c:pt idx="774">
                  <c:v>54.9510806147905</c:v>
                </c:pt>
                <c:pt idx="775">
                  <c:v>54.9755221172218</c:v>
                </c:pt>
                <c:pt idx="776">
                  <c:v>54.9350532042436</c:v>
                </c:pt>
                <c:pt idx="777">
                  <c:v>55.0527870012232</c:v>
                </c:pt>
                <c:pt idx="778">
                  <c:v>55.0590315364218</c:v>
                </c:pt>
                <c:pt idx="779">
                  <c:v>54.9510806147905</c:v>
                </c:pt>
                <c:pt idx="780">
                  <c:v>55.0269853551562</c:v>
                </c:pt>
                <c:pt idx="781">
                  <c:v>55.0985545752488</c:v>
                </c:pt>
                <c:pt idx="782">
                  <c:v>55.0887760917368</c:v>
                </c:pt>
                <c:pt idx="783">
                  <c:v>54.9599003327864</c:v>
                </c:pt>
                <c:pt idx="784">
                  <c:v>55.0576760862879</c:v>
                </c:pt>
                <c:pt idx="785">
                  <c:v>54.9986051894005</c:v>
                </c:pt>
                <c:pt idx="786">
                  <c:v>54.9301645900008</c:v>
                </c:pt>
                <c:pt idx="787">
                  <c:v>55.0741083664689</c:v>
                </c:pt>
                <c:pt idx="788">
                  <c:v>55.1141534450807</c:v>
                </c:pt>
                <c:pt idx="789">
                  <c:v>55.0345936272916</c:v>
                </c:pt>
                <c:pt idx="790">
                  <c:v>55.0554979014909</c:v>
                </c:pt>
                <c:pt idx="791">
                  <c:v>55.0390640767056</c:v>
                </c:pt>
                <c:pt idx="792">
                  <c:v>55.0977236825408</c:v>
                </c:pt>
                <c:pt idx="793">
                  <c:v>55.1039614666397</c:v>
                </c:pt>
                <c:pt idx="794">
                  <c:v>55.0070239876335</c:v>
                </c:pt>
                <c:pt idx="795">
                  <c:v>54.9493191935129</c:v>
                </c:pt>
                <c:pt idx="796">
                  <c:v>55.0176145396042</c:v>
                </c:pt>
                <c:pt idx="797">
                  <c:v>55.1407905323874</c:v>
                </c:pt>
                <c:pt idx="798">
                  <c:v>55.1212282443367</c:v>
                </c:pt>
                <c:pt idx="799">
                  <c:v>55.1137433873033</c:v>
                </c:pt>
                <c:pt idx="800">
                  <c:v>55.0070239876335</c:v>
                </c:pt>
                <c:pt idx="801">
                  <c:v>55.0901298160225</c:v>
                </c:pt>
                <c:pt idx="802">
                  <c:v>54.9800069573572</c:v>
                </c:pt>
                <c:pt idx="803">
                  <c:v>54.9755221172218</c:v>
                </c:pt>
                <c:pt idx="804">
                  <c:v>55.0163961881073</c:v>
                </c:pt>
                <c:pt idx="805">
                  <c:v>54.9776904196371</c:v>
                </c:pt>
                <c:pt idx="806">
                  <c:v>55.0234584386272</c:v>
                </c:pt>
                <c:pt idx="807">
                  <c:v>54.9381808672828</c:v>
                </c:pt>
                <c:pt idx="808">
                  <c:v>55.0318747536035</c:v>
                </c:pt>
                <c:pt idx="809">
                  <c:v>54.9514845150538</c:v>
                </c:pt>
                <c:pt idx="810">
                  <c:v>54.954607661215</c:v>
                </c:pt>
                <c:pt idx="811">
                  <c:v>54.9651888004884</c:v>
                </c:pt>
                <c:pt idx="812">
                  <c:v>55.0226413504373</c:v>
                </c:pt>
                <c:pt idx="813">
                  <c:v>55.1003203836922</c:v>
                </c:pt>
                <c:pt idx="814">
                  <c:v>55.0457209863879</c:v>
                </c:pt>
                <c:pt idx="815">
                  <c:v>55.0060679193968</c:v>
                </c:pt>
                <c:pt idx="816">
                  <c:v>55.0016659887023</c:v>
                </c:pt>
                <c:pt idx="817">
                  <c:v>55.0238893493194</c:v>
                </c:pt>
                <c:pt idx="818">
                  <c:v>54.9874965307101</c:v>
                </c:pt>
                <c:pt idx="819">
                  <c:v>54.9822060862113</c:v>
                </c:pt>
                <c:pt idx="820">
                  <c:v>54.9532744938381</c:v>
                </c:pt>
                <c:pt idx="821">
                  <c:v>55.033259741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CR$18:$CR$839</c:f>
              <c:numCache>
                <c:formatCode>General</c:formatCode>
                <c:ptCount val="822"/>
                <c:pt idx="0">
                  <c:v>55.1867878419756</c:v>
                </c:pt>
                <c:pt idx="1">
                  <c:v>55.2088016043204</c:v>
                </c:pt>
                <c:pt idx="2">
                  <c:v>55.1848728869795</c:v>
                </c:pt>
                <c:pt idx="3">
                  <c:v>55.1658457105914</c:v>
                </c:pt>
                <c:pt idx="4">
                  <c:v>55.1636629133478</c:v>
                </c:pt>
                <c:pt idx="5">
                  <c:v>55.1626344019758</c:v>
                </c:pt>
                <c:pt idx="6">
                  <c:v>55.1638445803882</c:v>
                </c:pt>
                <c:pt idx="7">
                  <c:v>55.1586758710452</c:v>
                </c:pt>
                <c:pt idx="8">
                  <c:v>55.1568693891121</c:v>
                </c:pt>
                <c:pt idx="9">
                  <c:v>55.1532576922981</c:v>
                </c:pt>
                <c:pt idx="10">
                  <c:v>55.1500329903862</c:v>
                </c:pt>
                <c:pt idx="11">
                  <c:v>55.1472201317292</c:v>
                </c:pt>
                <c:pt idx="12">
                  <c:v>55.1492513541563</c:v>
                </c:pt>
                <c:pt idx="13">
                  <c:v>55.1516249964698</c:v>
                </c:pt>
                <c:pt idx="14">
                  <c:v>55.1536643607468</c:v>
                </c:pt>
                <c:pt idx="15">
                  <c:v>55.1541225949262</c:v>
                </c:pt>
                <c:pt idx="16">
                  <c:v>55.1495310817116</c:v>
                </c:pt>
                <c:pt idx="17">
                  <c:v>55.1467995786225</c:v>
                </c:pt>
                <c:pt idx="18">
                  <c:v>55.1419793902378</c:v>
                </c:pt>
                <c:pt idx="19">
                  <c:v>55.1383303736028</c:v>
                </c:pt>
                <c:pt idx="20">
                  <c:v>55.1319144671559</c:v>
                </c:pt>
                <c:pt idx="21">
                  <c:v>55.1277900295224</c:v>
                </c:pt>
                <c:pt idx="22">
                  <c:v>55.1245191813406</c:v>
                </c:pt>
                <c:pt idx="23">
                  <c:v>55.1213070579557</c:v>
                </c:pt>
                <c:pt idx="24">
                  <c:v>55.1200981817549</c:v>
                </c:pt>
                <c:pt idx="25">
                  <c:v>55.1198320208022</c:v>
                </c:pt>
                <c:pt idx="26">
                  <c:v>55.1173025417626</c:v>
                </c:pt>
                <c:pt idx="27">
                  <c:v>55.116665573564</c:v>
                </c:pt>
                <c:pt idx="28">
                  <c:v>55.1153317147727</c:v>
                </c:pt>
                <c:pt idx="29">
                  <c:v>55.1148619184518</c:v>
                </c:pt>
                <c:pt idx="30">
                  <c:v>55.1139780549623</c:v>
                </c:pt>
                <c:pt idx="31">
                  <c:v>55.1138130074785</c:v>
                </c:pt>
                <c:pt idx="32">
                  <c:v>55.1140566459594</c:v>
                </c:pt>
                <c:pt idx="33">
                  <c:v>55.1124354180307</c:v>
                </c:pt>
                <c:pt idx="34">
                  <c:v>55.11056763455</c:v>
                </c:pt>
                <c:pt idx="35">
                  <c:v>55.110076477096</c:v>
                </c:pt>
                <c:pt idx="36">
                  <c:v>55.1086086545448</c:v>
                </c:pt>
                <c:pt idx="37">
                  <c:v>55.1081328971825</c:v>
                </c:pt>
                <c:pt idx="38">
                  <c:v>55.1077618544005</c:v>
                </c:pt>
                <c:pt idx="39">
                  <c:v>55.1084953049265</c:v>
                </c:pt>
                <c:pt idx="40">
                  <c:v>55.1073933346414</c:v>
                </c:pt>
                <c:pt idx="41">
                  <c:v>55.1073510379263</c:v>
                </c:pt>
                <c:pt idx="42">
                  <c:v>55.1076002780405</c:v>
                </c:pt>
                <c:pt idx="43">
                  <c:v>55.1073784354027</c:v>
                </c:pt>
                <c:pt idx="44">
                  <c:v>55.1060897239071</c:v>
                </c:pt>
                <c:pt idx="45">
                  <c:v>55.1066174941194</c:v>
                </c:pt>
                <c:pt idx="46">
                  <c:v>55.1063254594776</c:v>
                </c:pt>
                <c:pt idx="47">
                  <c:v>55.1060522880112</c:v>
                </c:pt>
                <c:pt idx="48">
                  <c:v>55.1064531854023</c:v>
                </c:pt>
                <c:pt idx="49">
                  <c:v>55.1056714626715</c:v>
                </c:pt>
                <c:pt idx="50">
                  <c:v>55.1037983235641</c:v>
                </c:pt>
                <c:pt idx="51">
                  <c:v>55.1029329503012</c:v>
                </c:pt>
                <c:pt idx="52">
                  <c:v>55.1015869097614</c:v>
                </c:pt>
                <c:pt idx="53">
                  <c:v>55.1017127351605</c:v>
                </c:pt>
                <c:pt idx="54">
                  <c:v>55.1020050442266</c:v>
                </c:pt>
                <c:pt idx="55">
                  <c:v>55.1020409122606</c:v>
                </c:pt>
                <c:pt idx="56">
                  <c:v>55.1022686271045</c:v>
                </c:pt>
                <c:pt idx="57">
                  <c:v>55.1022206563155</c:v>
                </c:pt>
                <c:pt idx="58">
                  <c:v>55.1011190592824</c:v>
                </c:pt>
                <c:pt idx="59">
                  <c:v>55.1002426078788</c:v>
                </c:pt>
                <c:pt idx="60">
                  <c:v>55.1009599749522</c:v>
                </c:pt>
                <c:pt idx="61">
                  <c:v>55.1007297577266</c:v>
                </c:pt>
                <c:pt idx="62">
                  <c:v>55.100887770604</c:v>
                </c:pt>
                <c:pt idx="63">
                  <c:v>55.1006714445474</c:v>
                </c:pt>
                <c:pt idx="64">
                  <c:v>55.1010681399119</c:v>
                </c:pt>
                <c:pt idx="65">
                  <c:v>55.1013189810573</c:v>
                </c:pt>
                <c:pt idx="66">
                  <c:v>55.1017018083314</c:v>
                </c:pt>
                <c:pt idx="67">
                  <c:v>55.1021138356239</c:v>
                </c:pt>
                <c:pt idx="68">
                  <c:v>55.1023113688402</c:v>
                </c:pt>
                <c:pt idx="69">
                  <c:v>55.1019860366935</c:v>
                </c:pt>
                <c:pt idx="70">
                  <c:v>55.1015168058414</c:v>
                </c:pt>
                <c:pt idx="71">
                  <c:v>55.1006396007603</c:v>
                </c:pt>
                <c:pt idx="72">
                  <c:v>55.1001391873349</c:v>
                </c:pt>
                <c:pt idx="73">
                  <c:v>55.1000745610593</c:v>
                </c:pt>
                <c:pt idx="74">
                  <c:v>55.099911321874</c:v>
                </c:pt>
                <c:pt idx="75">
                  <c:v>55.099574828153</c:v>
                </c:pt>
                <c:pt idx="76">
                  <c:v>55.0990784176283</c:v>
                </c:pt>
                <c:pt idx="77">
                  <c:v>55.0987318692666</c:v>
                </c:pt>
                <c:pt idx="78">
                  <c:v>55.0983564269199</c:v>
                </c:pt>
                <c:pt idx="79">
                  <c:v>55.0982159947377</c:v>
                </c:pt>
                <c:pt idx="80">
                  <c:v>55.09716383216</c:v>
                </c:pt>
                <c:pt idx="81">
                  <c:v>55.0970307985916</c:v>
                </c:pt>
                <c:pt idx="82">
                  <c:v>55.0968942423092</c:v>
                </c:pt>
                <c:pt idx="83">
                  <c:v>55.0963579687019</c:v>
                </c:pt>
                <c:pt idx="84">
                  <c:v>55.0956850054383</c:v>
                </c:pt>
                <c:pt idx="85">
                  <c:v>55.0957528182554</c:v>
                </c:pt>
                <c:pt idx="86">
                  <c:v>55.0965168040668</c:v>
                </c:pt>
                <c:pt idx="87">
                  <c:v>55.0964241578502</c:v>
                </c:pt>
                <c:pt idx="88">
                  <c:v>55.0957942662372</c:v>
                </c:pt>
                <c:pt idx="89">
                  <c:v>55.0958436646422</c:v>
                </c:pt>
                <c:pt idx="90">
                  <c:v>55.0961924472923</c:v>
                </c:pt>
                <c:pt idx="91">
                  <c:v>55.0962818672885</c:v>
                </c:pt>
                <c:pt idx="92">
                  <c:v>55.0960911456178</c:v>
                </c:pt>
                <c:pt idx="93">
                  <c:v>55.0964141644312</c:v>
                </c:pt>
                <c:pt idx="94">
                  <c:v>55.0967753893648</c:v>
                </c:pt>
                <c:pt idx="95">
                  <c:v>55.0966814073532</c:v>
                </c:pt>
                <c:pt idx="96">
                  <c:v>55.0971765455756</c:v>
                </c:pt>
                <c:pt idx="97">
                  <c:v>55.0965693314363</c:v>
                </c:pt>
                <c:pt idx="98">
                  <c:v>55.0968859060461</c:v>
                </c:pt>
                <c:pt idx="99">
                  <c:v>55.0970218717796</c:v>
                </c:pt>
                <c:pt idx="100">
                  <c:v>55.0972085965197</c:v>
                </c:pt>
                <c:pt idx="101">
                  <c:v>55.0972857427626</c:v>
                </c:pt>
                <c:pt idx="102">
                  <c:v>55.0978434761138</c:v>
                </c:pt>
                <c:pt idx="103">
                  <c:v>55.097564958046</c:v>
                </c:pt>
                <c:pt idx="104">
                  <c:v>55.0976957677084</c:v>
                </c:pt>
                <c:pt idx="105">
                  <c:v>55.0978219429258</c:v>
                </c:pt>
                <c:pt idx="106">
                  <c:v>55.0981487880039</c:v>
                </c:pt>
                <c:pt idx="107">
                  <c:v>55.0981637739303</c:v>
                </c:pt>
                <c:pt idx="108">
                  <c:v>55.0982975011965</c:v>
                </c:pt>
                <c:pt idx="109">
                  <c:v>55.0985442538655</c:v>
                </c:pt>
                <c:pt idx="110">
                  <c:v>55.0988553319871</c:v>
                </c:pt>
                <c:pt idx="111">
                  <c:v>55.0989627533771</c:v>
                </c:pt>
                <c:pt idx="112">
                  <c:v>55.0992342384882</c:v>
                </c:pt>
                <c:pt idx="113">
                  <c:v>55.0992367701985</c:v>
                </c:pt>
                <c:pt idx="114">
                  <c:v>55.0993446105673</c:v>
                </c:pt>
                <c:pt idx="115">
                  <c:v>55.0997071785506</c:v>
                </c:pt>
                <c:pt idx="116">
                  <c:v>55.1000686422027</c:v>
                </c:pt>
                <c:pt idx="117">
                  <c:v>55.1000132563976</c:v>
                </c:pt>
                <c:pt idx="118">
                  <c:v>55.1005465131399</c:v>
                </c:pt>
                <c:pt idx="119">
                  <c:v>55.1002464362724</c:v>
                </c:pt>
                <c:pt idx="120">
                  <c:v>55.1007120159547</c:v>
                </c:pt>
                <c:pt idx="121">
                  <c:v>55.1012780772265</c:v>
                </c:pt>
                <c:pt idx="122">
                  <c:v>55.101269152102</c:v>
                </c:pt>
                <c:pt idx="123">
                  <c:v>55.1013395615403</c:v>
                </c:pt>
                <c:pt idx="124">
                  <c:v>55.1015428537211</c:v>
                </c:pt>
                <c:pt idx="125">
                  <c:v>55.1015744153297</c:v>
                </c:pt>
                <c:pt idx="126">
                  <c:v>55.1017817257852</c:v>
                </c:pt>
                <c:pt idx="127">
                  <c:v>55.1020496874181</c:v>
                </c:pt>
                <c:pt idx="128">
                  <c:v>55.1023551865789</c:v>
                </c:pt>
                <c:pt idx="129">
                  <c:v>55.1026300443549</c:v>
                </c:pt>
                <c:pt idx="130">
                  <c:v>55.1028211256991</c:v>
                </c:pt>
                <c:pt idx="131">
                  <c:v>55.1030682123723</c:v>
                </c:pt>
                <c:pt idx="132">
                  <c:v>55.1029831749092</c:v>
                </c:pt>
                <c:pt idx="133">
                  <c:v>55.1031486141813</c:v>
                </c:pt>
                <c:pt idx="134">
                  <c:v>55.1029291097592</c:v>
                </c:pt>
                <c:pt idx="135">
                  <c:v>55.1027474518017</c:v>
                </c:pt>
                <c:pt idx="136">
                  <c:v>55.1028696235256</c:v>
                </c:pt>
                <c:pt idx="137">
                  <c:v>55.1027448780576</c:v>
                </c:pt>
                <c:pt idx="138">
                  <c:v>55.1027333857539</c:v>
                </c:pt>
                <c:pt idx="139">
                  <c:v>55.1027874249506</c:v>
                </c:pt>
                <c:pt idx="140">
                  <c:v>55.1029933161666</c:v>
                </c:pt>
                <c:pt idx="141">
                  <c:v>55.1030261844827</c:v>
                </c:pt>
                <c:pt idx="142">
                  <c:v>55.1029815899428</c:v>
                </c:pt>
                <c:pt idx="143">
                  <c:v>55.1029027894961</c:v>
                </c:pt>
                <c:pt idx="144">
                  <c:v>55.1029173548376</c:v>
                </c:pt>
                <c:pt idx="145">
                  <c:v>55.1025478943537</c:v>
                </c:pt>
                <c:pt idx="146">
                  <c:v>55.1022221585711</c:v>
                </c:pt>
                <c:pt idx="147">
                  <c:v>55.1017237861623</c:v>
                </c:pt>
                <c:pt idx="148">
                  <c:v>55.1011196544688</c:v>
                </c:pt>
                <c:pt idx="149">
                  <c:v>55.1006873512512</c:v>
                </c:pt>
                <c:pt idx="150">
                  <c:v>55.0997746951842</c:v>
                </c:pt>
                <c:pt idx="151">
                  <c:v>55.0987835424155</c:v>
                </c:pt>
                <c:pt idx="152">
                  <c:v>55.0984237210253</c:v>
                </c:pt>
                <c:pt idx="153">
                  <c:v>55.0979712624695</c:v>
                </c:pt>
                <c:pt idx="154">
                  <c:v>55.0974326581451</c:v>
                </c:pt>
                <c:pt idx="155">
                  <c:v>55.0970159794006</c:v>
                </c:pt>
                <c:pt idx="156">
                  <c:v>55.0968987481299</c:v>
                </c:pt>
                <c:pt idx="157">
                  <c:v>55.0964035283516</c:v>
                </c:pt>
                <c:pt idx="158">
                  <c:v>55.095883894487</c:v>
                </c:pt>
                <c:pt idx="159">
                  <c:v>55.095291053199</c:v>
                </c:pt>
                <c:pt idx="160">
                  <c:v>55.0953813573782</c:v>
                </c:pt>
                <c:pt idx="161">
                  <c:v>55.0949076387368</c:v>
                </c:pt>
                <c:pt idx="162">
                  <c:v>55.0947520126647</c:v>
                </c:pt>
                <c:pt idx="163">
                  <c:v>55.0946521554972</c:v>
                </c:pt>
                <c:pt idx="164">
                  <c:v>55.0941780109491</c:v>
                </c:pt>
                <c:pt idx="165">
                  <c:v>55.0936907239564</c:v>
                </c:pt>
                <c:pt idx="166">
                  <c:v>55.0931509264542</c:v>
                </c:pt>
                <c:pt idx="167">
                  <c:v>55.0924817506538</c:v>
                </c:pt>
                <c:pt idx="168">
                  <c:v>55.0917972598394</c:v>
                </c:pt>
                <c:pt idx="169">
                  <c:v>55.0914657277597</c:v>
                </c:pt>
                <c:pt idx="170">
                  <c:v>55.0907980983063</c:v>
                </c:pt>
                <c:pt idx="171">
                  <c:v>55.0903253764009</c:v>
                </c:pt>
                <c:pt idx="172">
                  <c:v>55.0897202995734</c:v>
                </c:pt>
                <c:pt idx="173">
                  <c:v>55.0888859820532</c:v>
                </c:pt>
                <c:pt idx="174">
                  <c:v>55.0888830734771</c:v>
                </c:pt>
                <c:pt idx="175">
                  <c:v>55.0884007459212</c:v>
                </c:pt>
                <c:pt idx="176">
                  <c:v>55.0879992180528</c:v>
                </c:pt>
                <c:pt idx="177">
                  <c:v>55.0878385907859</c:v>
                </c:pt>
                <c:pt idx="178">
                  <c:v>55.0872687694629</c:v>
                </c:pt>
                <c:pt idx="179">
                  <c:v>55.0871875165844</c:v>
                </c:pt>
                <c:pt idx="180">
                  <c:v>55.0869198698058</c:v>
                </c:pt>
                <c:pt idx="181">
                  <c:v>55.0865831598053</c:v>
                </c:pt>
                <c:pt idx="182">
                  <c:v>55.0863645122533</c:v>
                </c:pt>
                <c:pt idx="183">
                  <c:v>55.0860012880231</c:v>
                </c:pt>
                <c:pt idx="184">
                  <c:v>55.0855494286099</c:v>
                </c:pt>
                <c:pt idx="185">
                  <c:v>55.0853729636963</c:v>
                </c:pt>
                <c:pt idx="186">
                  <c:v>55.0854027749229</c:v>
                </c:pt>
                <c:pt idx="187">
                  <c:v>55.0853344888771</c:v>
                </c:pt>
                <c:pt idx="188">
                  <c:v>55.0851413168848</c:v>
                </c:pt>
                <c:pt idx="189">
                  <c:v>55.0849793834851</c:v>
                </c:pt>
                <c:pt idx="190">
                  <c:v>55.0849506262461</c:v>
                </c:pt>
                <c:pt idx="191">
                  <c:v>55.0844779883654</c:v>
                </c:pt>
                <c:pt idx="192">
                  <c:v>55.0843828656691</c:v>
                </c:pt>
                <c:pt idx="193">
                  <c:v>55.0842556438947</c:v>
                </c:pt>
                <c:pt idx="194">
                  <c:v>55.0839264489668</c:v>
                </c:pt>
                <c:pt idx="195">
                  <c:v>55.0837134246818</c:v>
                </c:pt>
                <c:pt idx="196">
                  <c:v>55.0835752802286</c:v>
                </c:pt>
                <c:pt idx="197">
                  <c:v>55.0835778645958</c:v>
                </c:pt>
                <c:pt idx="198">
                  <c:v>55.0839740511384</c:v>
                </c:pt>
                <c:pt idx="199">
                  <c:v>55.083818216297</c:v>
                </c:pt>
                <c:pt idx="200">
                  <c:v>55.0836404759816</c:v>
                </c:pt>
                <c:pt idx="201">
                  <c:v>55.0834355493137</c:v>
                </c:pt>
                <c:pt idx="202">
                  <c:v>55.0831865972139</c:v>
                </c:pt>
                <c:pt idx="203">
                  <c:v>55.0830159693491</c:v>
                </c:pt>
                <c:pt idx="204">
                  <c:v>55.0827090069148</c:v>
                </c:pt>
                <c:pt idx="205">
                  <c:v>55.0825338810752</c:v>
                </c:pt>
                <c:pt idx="206">
                  <c:v>55.0825051227103</c:v>
                </c:pt>
                <c:pt idx="207">
                  <c:v>55.0819267026455</c:v>
                </c:pt>
                <c:pt idx="208">
                  <c:v>55.0815048268258</c:v>
                </c:pt>
                <c:pt idx="209">
                  <c:v>55.0808790534933</c:v>
                </c:pt>
                <c:pt idx="210">
                  <c:v>55.0801023209453</c:v>
                </c:pt>
                <c:pt idx="211">
                  <c:v>55.0794267891015</c:v>
                </c:pt>
                <c:pt idx="212">
                  <c:v>55.0788007411001</c:v>
                </c:pt>
                <c:pt idx="213">
                  <c:v>55.077938534096</c:v>
                </c:pt>
                <c:pt idx="214">
                  <c:v>55.0773261725125</c:v>
                </c:pt>
                <c:pt idx="215">
                  <c:v>55.0768673214203</c:v>
                </c:pt>
                <c:pt idx="216">
                  <c:v>55.0764688830197</c:v>
                </c:pt>
                <c:pt idx="217">
                  <c:v>55.0760859328366</c:v>
                </c:pt>
                <c:pt idx="218">
                  <c:v>55.075758391754</c:v>
                </c:pt>
                <c:pt idx="219">
                  <c:v>55.0755866890382</c:v>
                </c:pt>
                <c:pt idx="220">
                  <c:v>55.0753322515567</c:v>
                </c:pt>
                <c:pt idx="221">
                  <c:v>55.0749353331934</c:v>
                </c:pt>
                <c:pt idx="222">
                  <c:v>55.0744656752412</c:v>
                </c:pt>
                <c:pt idx="223">
                  <c:v>55.0741323808098</c:v>
                </c:pt>
                <c:pt idx="224">
                  <c:v>55.0738951161741</c:v>
                </c:pt>
                <c:pt idx="225">
                  <c:v>55.0732782913715</c:v>
                </c:pt>
                <c:pt idx="226">
                  <c:v>55.0726168086339</c:v>
                </c:pt>
                <c:pt idx="227">
                  <c:v>55.072313688249</c:v>
                </c:pt>
                <c:pt idx="228">
                  <c:v>55.0719275664872</c:v>
                </c:pt>
                <c:pt idx="229">
                  <c:v>55.0714369289406</c:v>
                </c:pt>
                <c:pt idx="230">
                  <c:v>55.0711062648969</c:v>
                </c:pt>
                <c:pt idx="231">
                  <c:v>55.0709155446337</c:v>
                </c:pt>
                <c:pt idx="232">
                  <c:v>55.0707130575129</c:v>
                </c:pt>
                <c:pt idx="233">
                  <c:v>55.0704921043595</c:v>
                </c:pt>
                <c:pt idx="234">
                  <c:v>55.070190881761</c:v>
                </c:pt>
                <c:pt idx="235">
                  <c:v>55.0699076049595</c:v>
                </c:pt>
                <c:pt idx="236">
                  <c:v>55.0696887312709</c:v>
                </c:pt>
                <c:pt idx="237">
                  <c:v>55.0694338772801</c:v>
                </c:pt>
                <c:pt idx="238">
                  <c:v>55.0692344237608</c:v>
                </c:pt>
                <c:pt idx="239">
                  <c:v>55.0689072331654</c:v>
                </c:pt>
                <c:pt idx="240">
                  <c:v>55.0688772366786</c:v>
                </c:pt>
                <c:pt idx="241">
                  <c:v>55.0687475542935</c:v>
                </c:pt>
                <c:pt idx="242">
                  <c:v>55.0686844707997</c:v>
                </c:pt>
                <c:pt idx="243">
                  <c:v>55.0685764485776</c:v>
                </c:pt>
                <c:pt idx="244">
                  <c:v>55.0683861902478</c:v>
                </c:pt>
                <c:pt idx="245">
                  <c:v>55.0683637468217</c:v>
                </c:pt>
                <c:pt idx="246">
                  <c:v>55.0682530709464</c:v>
                </c:pt>
                <c:pt idx="247">
                  <c:v>55.0682007721017</c:v>
                </c:pt>
                <c:pt idx="248">
                  <c:v>55.068082650086</c:v>
                </c:pt>
                <c:pt idx="249">
                  <c:v>55.0681034712863</c:v>
                </c:pt>
                <c:pt idx="250">
                  <c:v>55.0681471335742</c:v>
                </c:pt>
                <c:pt idx="251">
                  <c:v>55.0681911393699</c:v>
                </c:pt>
                <c:pt idx="252">
                  <c:v>55.0679249948218</c:v>
                </c:pt>
                <c:pt idx="253">
                  <c:v>55.0676025303741</c:v>
                </c:pt>
                <c:pt idx="254">
                  <c:v>55.0675391743192</c:v>
                </c:pt>
                <c:pt idx="255">
                  <c:v>55.0673182372984</c:v>
                </c:pt>
                <c:pt idx="256">
                  <c:v>55.0671072331454</c:v>
                </c:pt>
                <c:pt idx="257">
                  <c:v>55.0673727411491</c:v>
                </c:pt>
                <c:pt idx="258">
                  <c:v>55.0673851623795</c:v>
                </c:pt>
                <c:pt idx="259">
                  <c:v>55.0673247246943</c:v>
                </c:pt>
                <c:pt idx="260">
                  <c:v>55.0672396729355</c:v>
                </c:pt>
                <c:pt idx="261">
                  <c:v>55.0672736710441</c:v>
                </c:pt>
                <c:pt idx="262">
                  <c:v>55.0673482374754</c:v>
                </c:pt>
                <c:pt idx="263">
                  <c:v>55.06723227108</c:v>
                </c:pt>
                <c:pt idx="264">
                  <c:v>55.0670885021628</c:v>
                </c:pt>
                <c:pt idx="265">
                  <c:v>55.0670804336805</c:v>
                </c:pt>
                <c:pt idx="266">
                  <c:v>55.0670935455656</c:v>
                </c:pt>
                <c:pt idx="267">
                  <c:v>55.0669231113809</c:v>
                </c:pt>
                <c:pt idx="268">
                  <c:v>55.0667101741198</c:v>
                </c:pt>
                <c:pt idx="269">
                  <c:v>55.0662883481588</c:v>
                </c:pt>
                <c:pt idx="270">
                  <c:v>55.0659910558513</c:v>
                </c:pt>
                <c:pt idx="271">
                  <c:v>55.0658844770538</c:v>
                </c:pt>
                <c:pt idx="272">
                  <c:v>55.065773795611</c:v>
                </c:pt>
                <c:pt idx="273">
                  <c:v>55.0656926032933</c:v>
                </c:pt>
                <c:pt idx="274">
                  <c:v>55.0655746383927</c:v>
                </c:pt>
                <c:pt idx="275">
                  <c:v>55.0654843294682</c:v>
                </c:pt>
                <c:pt idx="276">
                  <c:v>55.0653746108974</c:v>
                </c:pt>
                <c:pt idx="277">
                  <c:v>55.0651627831663</c:v>
                </c:pt>
                <c:pt idx="278">
                  <c:v>55.0652341434142</c:v>
                </c:pt>
                <c:pt idx="279">
                  <c:v>55.0652204042272</c:v>
                </c:pt>
                <c:pt idx="280">
                  <c:v>55.0652511925538</c:v>
                </c:pt>
                <c:pt idx="281">
                  <c:v>55.0652343550078</c:v>
                </c:pt>
                <c:pt idx="282">
                  <c:v>55.0650778594262</c:v>
                </c:pt>
                <c:pt idx="283">
                  <c:v>55.0650891358041</c:v>
                </c:pt>
                <c:pt idx="284">
                  <c:v>55.0651269275879</c:v>
                </c:pt>
                <c:pt idx="285">
                  <c:v>55.065216394354</c:v>
                </c:pt>
                <c:pt idx="286">
                  <c:v>55.0652642299081</c:v>
                </c:pt>
                <c:pt idx="287">
                  <c:v>55.0652813300583</c:v>
                </c:pt>
                <c:pt idx="288">
                  <c:v>55.0652368751028</c:v>
                </c:pt>
                <c:pt idx="289">
                  <c:v>55.0652359416626</c:v>
                </c:pt>
                <c:pt idx="290">
                  <c:v>55.0651019398764</c:v>
                </c:pt>
                <c:pt idx="291">
                  <c:v>55.0651951128873</c:v>
                </c:pt>
                <c:pt idx="292">
                  <c:v>55.0653241201574</c:v>
                </c:pt>
                <c:pt idx="293">
                  <c:v>55.0652603543714</c:v>
                </c:pt>
                <c:pt idx="294">
                  <c:v>55.065276456488</c:v>
                </c:pt>
                <c:pt idx="295">
                  <c:v>55.0652434665074</c:v>
                </c:pt>
                <c:pt idx="296">
                  <c:v>55.0651908513364</c:v>
                </c:pt>
                <c:pt idx="297">
                  <c:v>55.0652369728925</c:v>
                </c:pt>
                <c:pt idx="298">
                  <c:v>55.0653080341771</c:v>
                </c:pt>
                <c:pt idx="299">
                  <c:v>55.0651224512116</c:v>
                </c:pt>
                <c:pt idx="300">
                  <c:v>55.0652105314261</c:v>
                </c:pt>
                <c:pt idx="301">
                  <c:v>55.0652386083798</c:v>
                </c:pt>
                <c:pt idx="302">
                  <c:v>55.0653039862494</c:v>
                </c:pt>
                <c:pt idx="303">
                  <c:v>55.0650579329527</c:v>
                </c:pt>
                <c:pt idx="304">
                  <c:v>55.0647109327442</c:v>
                </c:pt>
                <c:pt idx="305">
                  <c:v>55.0645985038005</c:v>
                </c:pt>
                <c:pt idx="306">
                  <c:v>55.0640410808188</c:v>
                </c:pt>
                <c:pt idx="307">
                  <c:v>55.0638757586222</c:v>
                </c:pt>
                <c:pt idx="308">
                  <c:v>55.0638264053121</c:v>
                </c:pt>
                <c:pt idx="309">
                  <c:v>55.0636524736456</c:v>
                </c:pt>
                <c:pt idx="310">
                  <c:v>55.0634945971708</c:v>
                </c:pt>
                <c:pt idx="311">
                  <c:v>55.0635754763372</c:v>
                </c:pt>
                <c:pt idx="312">
                  <c:v>55.063582098759</c:v>
                </c:pt>
                <c:pt idx="313">
                  <c:v>55.0635857826921</c:v>
                </c:pt>
                <c:pt idx="314">
                  <c:v>55.0637927134362</c:v>
                </c:pt>
                <c:pt idx="315">
                  <c:v>55.0639491527565</c:v>
                </c:pt>
                <c:pt idx="316">
                  <c:v>55.0640300264559</c:v>
                </c:pt>
                <c:pt idx="317">
                  <c:v>55.0641720054342</c:v>
                </c:pt>
                <c:pt idx="318">
                  <c:v>55.0643061199341</c:v>
                </c:pt>
                <c:pt idx="319">
                  <c:v>55.064388284033</c:v>
                </c:pt>
                <c:pt idx="320">
                  <c:v>55.0646275511493</c:v>
                </c:pt>
                <c:pt idx="321">
                  <c:v>55.06474251486</c:v>
                </c:pt>
                <c:pt idx="322">
                  <c:v>55.0650190705562</c:v>
                </c:pt>
                <c:pt idx="323">
                  <c:v>55.0650524305238</c:v>
                </c:pt>
                <c:pt idx="324">
                  <c:v>55.0651169405935</c:v>
                </c:pt>
                <c:pt idx="325">
                  <c:v>55.065129737241</c:v>
                </c:pt>
                <c:pt idx="326">
                  <c:v>55.0648434881069</c:v>
                </c:pt>
                <c:pt idx="327">
                  <c:v>55.0647121157683</c:v>
                </c:pt>
                <c:pt idx="328">
                  <c:v>55.0647000909258</c:v>
                </c:pt>
                <c:pt idx="329">
                  <c:v>55.0645320345178</c:v>
                </c:pt>
                <c:pt idx="330">
                  <c:v>55.0643315653274</c:v>
                </c:pt>
                <c:pt idx="331">
                  <c:v>55.0641466545119</c:v>
                </c:pt>
                <c:pt idx="332">
                  <c:v>55.0640564274037</c:v>
                </c:pt>
                <c:pt idx="333">
                  <c:v>55.0641248801911</c:v>
                </c:pt>
                <c:pt idx="334">
                  <c:v>55.064211394507</c:v>
                </c:pt>
                <c:pt idx="335">
                  <c:v>55.0644681777913</c:v>
                </c:pt>
                <c:pt idx="336">
                  <c:v>55.0647089193097</c:v>
                </c:pt>
                <c:pt idx="337">
                  <c:v>55.0649351432008</c:v>
                </c:pt>
                <c:pt idx="338">
                  <c:v>55.0651968419869</c:v>
                </c:pt>
                <c:pt idx="339">
                  <c:v>55.0654921867709</c:v>
                </c:pt>
                <c:pt idx="340">
                  <c:v>55.0656163907728</c:v>
                </c:pt>
                <c:pt idx="341">
                  <c:v>55.0657902695656</c:v>
                </c:pt>
                <c:pt idx="342">
                  <c:v>55.0658353627475</c:v>
                </c:pt>
                <c:pt idx="343">
                  <c:v>55.066256959197</c:v>
                </c:pt>
                <c:pt idx="344">
                  <c:v>55.0665423386217</c:v>
                </c:pt>
                <c:pt idx="345">
                  <c:v>55.0667079852292</c:v>
                </c:pt>
                <c:pt idx="346">
                  <c:v>55.0669380351379</c:v>
                </c:pt>
                <c:pt idx="347">
                  <c:v>55.067250886827</c:v>
                </c:pt>
                <c:pt idx="348">
                  <c:v>55.0674650339462</c:v>
                </c:pt>
                <c:pt idx="349">
                  <c:v>55.0674216922096</c:v>
                </c:pt>
                <c:pt idx="350">
                  <c:v>55.0676760443208</c:v>
                </c:pt>
                <c:pt idx="351">
                  <c:v>55.0674884191137</c:v>
                </c:pt>
                <c:pt idx="352">
                  <c:v>55.0673659472378</c:v>
                </c:pt>
                <c:pt idx="353">
                  <c:v>55.0670329424523</c:v>
                </c:pt>
                <c:pt idx="354">
                  <c:v>55.066807004002</c:v>
                </c:pt>
                <c:pt idx="355">
                  <c:v>55.0666138735585</c:v>
                </c:pt>
                <c:pt idx="356">
                  <c:v>55.0664454041759</c:v>
                </c:pt>
                <c:pt idx="357">
                  <c:v>55.0662431791541</c:v>
                </c:pt>
                <c:pt idx="358">
                  <c:v>55.066210375016</c:v>
                </c:pt>
                <c:pt idx="359">
                  <c:v>55.0659319860942</c:v>
                </c:pt>
                <c:pt idx="360">
                  <c:v>55.0658594035811</c:v>
                </c:pt>
                <c:pt idx="361">
                  <c:v>55.0655701995549</c:v>
                </c:pt>
                <c:pt idx="362">
                  <c:v>55.0654674264797</c:v>
                </c:pt>
                <c:pt idx="363">
                  <c:v>55.0653116747184</c:v>
                </c:pt>
                <c:pt idx="364">
                  <c:v>55.0649230213794</c:v>
                </c:pt>
                <c:pt idx="365">
                  <c:v>55.0647742555315</c:v>
                </c:pt>
                <c:pt idx="366">
                  <c:v>55.0645612175012</c:v>
                </c:pt>
                <c:pt idx="367">
                  <c:v>55.0642526855054</c:v>
                </c:pt>
                <c:pt idx="368">
                  <c:v>55.0639548324026</c:v>
                </c:pt>
                <c:pt idx="369">
                  <c:v>55.0636374605675</c:v>
                </c:pt>
                <c:pt idx="370">
                  <c:v>55.0633995570337</c:v>
                </c:pt>
                <c:pt idx="371">
                  <c:v>55.0630935309995</c:v>
                </c:pt>
                <c:pt idx="372">
                  <c:v>55.0630456393563</c:v>
                </c:pt>
                <c:pt idx="373">
                  <c:v>55.0629065411292</c:v>
                </c:pt>
                <c:pt idx="374">
                  <c:v>55.0632125580456</c:v>
                </c:pt>
                <c:pt idx="375">
                  <c:v>55.0630300675015</c:v>
                </c:pt>
                <c:pt idx="376">
                  <c:v>55.0629686317776</c:v>
                </c:pt>
                <c:pt idx="377">
                  <c:v>55.0631205620631</c:v>
                </c:pt>
                <c:pt idx="378">
                  <c:v>55.0629804007737</c:v>
                </c:pt>
                <c:pt idx="379">
                  <c:v>55.0631381363554</c:v>
                </c:pt>
                <c:pt idx="380">
                  <c:v>55.063163366572</c:v>
                </c:pt>
                <c:pt idx="381">
                  <c:v>55.063146728733</c:v>
                </c:pt>
                <c:pt idx="382">
                  <c:v>55.0631776971492</c:v>
                </c:pt>
                <c:pt idx="383">
                  <c:v>55.0630522736927</c:v>
                </c:pt>
                <c:pt idx="384">
                  <c:v>55.0628534558664</c:v>
                </c:pt>
                <c:pt idx="385">
                  <c:v>55.0629562176616</c:v>
                </c:pt>
                <c:pt idx="386">
                  <c:v>55.0629607239721</c:v>
                </c:pt>
                <c:pt idx="387">
                  <c:v>55.0629299231549</c:v>
                </c:pt>
                <c:pt idx="388">
                  <c:v>55.0628875608317</c:v>
                </c:pt>
                <c:pt idx="389">
                  <c:v>55.062980022854</c:v>
                </c:pt>
                <c:pt idx="390">
                  <c:v>55.0631388538388</c:v>
                </c:pt>
                <c:pt idx="391">
                  <c:v>55.0631917306818</c:v>
                </c:pt>
                <c:pt idx="392">
                  <c:v>55.0631323848012</c:v>
                </c:pt>
                <c:pt idx="393">
                  <c:v>55.063092437084</c:v>
                </c:pt>
                <c:pt idx="394">
                  <c:v>55.0631832100269</c:v>
                </c:pt>
                <c:pt idx="395">
                  <c:v>55.063194990235</c:v>
                </c:pt>
                <c:pt idx="396">
                  <c:v>55.0632436503525</c:v>
                </c:pt>
                <c:pt idx="397">
                  <c:v>55.0632094972318</c:v>
                </c:pt>
                <c:pt idx="398">
                  <c:v>55.0632500597506</c:v>
                </c:pt>
                <c:pt idx="399">
                  <c:v>55.0635527421778</c:v>
                </c:pt>
                <c:pt idx="400">
                  <c:v>55.0639103304482</c:v>
                </c:pt>
                <c:pt idx="401">
                  <c:v>55.0640152535509</c:v>
                </c:pt>
                <c:pt idx="402">
                  <c:v>55.0642805404381</c:v>
                </c:pt>
                <c:pt idx="403">
                  <c:v>55.0645621107942</c:v>
                </c:pt>
                <c:pt idx="404">
                  <c:v>55.0647742375272</c:v>
                </c:pt>
                <c:pt idx="405">
                  <c:v>55.0651112596954</c:v>
                </c:pt>
                <c:pt idx="406">
                  <c:v>55.0652926679094</c:v>
                </c:pt>
                <c:pt idx="407">
                  <c:v>55.0653708166796</c:v>
                </c:pt>
                <c:pt idx="408">
                  <c:v>55.0655537773818</c:v>
                </c:pt>
                <c:pt idx="409">
                  <c:v>55.0657566295389</c:v>
                </c:pt>
                <c:pt idx="410">
                  <c:v>55.0660632533509</c:v>
                </c:pt>
                <c:pt idx="411">
                  <c:v>55.0661375908455</c:v>
                </c:pt>
                <c:pt idx="412">
                  <c:v>55.0662493486825</c:v>
                </c:pt>
                <c:pt idx="413">
                  <c:v>55.0662264461233</c:v>
                </c:pt>
                <c:pt idx="414">
                  <c:v>55.0660578849053</c:v>
                </c:pt>
                <c:pt idx="415">
                  <c:v>55.0660866864435</c:v>
                </c:pt>
                <c:pt idx="416">
                  <c:v>55.0660365237241</c:v>
                </c:pt>
                <c:pt idx="417">
                  <c:v>55.0660407970016</c:v>
                </c:pt>
                <c:pt idx="418">
                  <c:v>55.0660250114971</c:v>
                </c:pt>
                <c:pt idx="419">
                  <c:v>55.0660154582128</c:v>
                </c:pt>
                <c:pt idx="420">
                  <c:v>55.0658219752009</c:v>
                </c:pt>
                <c:pt idx="421">
                  <c:v>55.0657371520842</c:v>
                </c:pt>
                <c:pt idx="422">
                  <c:v>55.0657179073771</c:v>
                </c:pt>
                <c:pt idx="423">
                  <c:v>55.0659564984129</c:v>
                </c:pt>
                <c:pt idx="424">
                  <c:v>55.0659053163118</c:v>
                </c:pt>
                <c:pt idx="425">
                  <c:v>55.0658472174533</c:v>
                </c:pt>
                <c:pt idx="426">
                  <c:v>55.0658340616647</c:v>
                </c:pt>
                <c:pt idx="427">
                  <c:v>55.0660276067642</c:v>
                </c:pt>
                <c:pt idx="428">
                  <c:v>55.0663643073686</c:v>
                </c:pt>
                <c:pt idx="429">
                  <c:v>55.0661888142342</c:v>
                </c:pt>
                <c:pt idx="430">
                  <c:v>55.0663152554854</c:v>
                </c:pt>
                <c:pt idx="431">
                  <c:v>55.0663425000416</c:v>
                </c:pt>
                <c:pt idx="432">
                  <c:v>55.0663389169104</c:v>
                </c:pt>
                <c:pt idx="433">
                  <c:v>55.0663678739831</c:v>
                </c:pt>
                <c:pt idx="434">
                  <c:v>55.0663314476736</c:v>
                </c:pt>
                <c:pt idx="435">
                  <c:v>55.0662838101797</c:v>
                </c:pt>
                <c:pt idx="436">
                  <c:v>55.0661808372632</c:v>
                </c:pt>
                <c:pt idx="437">
                  <c:v>55.0660010953736</c:v>
                </c:pt>
                <c:pt idx="438">
                  <c:v>55.066092232693</c:v>
                </c:pt>
                <c:pt idx="439">
                  <c:v>55.065904245688</c:v>
                </c:pt>
                <c:pt idx="440">
                  <c:v>55.0659115589242</c:v>
                </c:pt>
                <c:pt idx="441">
                  <c:v>55.0657057798541</c:v>
                </c:pt>
                <c:pt idx="442">
                  <c:v>55.0656373042077</c:v>
                </c:pt>
                <c:pt idx="443">
                  <c:v>55.0653839697894</c:v>
                </c:pt>
                <c:pt idx="444">
                  <c:v>55.0652396479059</c:v>
                </c:pt>
                <c:pt idx="445">
                  <c:v>55.0650541008286</c:v>
                </c:pt>
                <c:pt idx="446">
                  <c:v>55.0648672505874</c:v>
                </c:pt>
                <c:pt idx="447">
                  <c:v>55.0646695720547</c:v>
                </c:pt>
                <c:pt idx="448">
                  <c:v>55.0646495472379</c:v>
                </c:pt>
                <c:pt idx="449">
                  <c:v>55.0645718102383</c:v>
                </c:pt>
                <c:pt idx="450">
                  <c:v>55.0643842328425</c:v>
                </c:pt>
                <c:pt idx="451">
                  <c:v>55.0642809397842</c:v>
                </c:pt>
                <c:pt idx="452">
                  <c:v>55.0641396921233</c:v>
                </c:pt>
                <c:pt idx="453">
                  <c:v>55.0640013207274</c:v>
                </c:pt>
                <c:pt idx="454">
                  <c:v>55.0637719320134</c:v>
                </c:pt>
                <c:pt idx="455">
                  <c:v>55.0635135056632</c:v>
                </c:pt>
                <c:pt idx="456">
                  <c:v>55.063369184967</c:v>
                </c:pt>
                <c:pt idx="457">
                  <c:v>55.0632676592687</c:v>
                </c:pt>
                <c:pt idx="458">
                  <c:v>55.063061469391</c:v>
                </c:pt>
                <c:pt idx="459">
                  <c:v>55.0628166223711</c:v>
                </c:pt>
                <c:pt idx="460">
                  <c:v>55.0625577326076</c:v>
                </c:pt>
                <c:pt idx="461">
                  <c:v>55.0623018960719</c:v>
                </c:pt>
                <c:pt idx="462">
                  <c:v>55.0620846894616</c:v>
                </c:pt>
                <c:pt idx="463">
                  <c:v>55.061902754936</c:v>
                </c:pt>
                <c:pt idx="464">
                  <c:v>55.0616654197886</c:v>
                </c:pt>
                <c:pt idx="465">
                  <c:v>55.0615472783977</c:v>
                </c:pt>
                <c:pt idx="466">
                  <c:v>55.0616063485699</c:v>
                </c:pt>
                <c:pt idx="467">
                  <c:v>55.0613129945456</c:v>
                </c:pt>
                <c:pt idx="468">
                  <c:v>55.0611288670731</c:v>
                </c:pt>
                <c:pt idx="469">
                  <c:v>55.0609645684201</c:v>
                </c:pt>
                <c:pt idx="470">
                  <c:v>55.0606304415323</c:v>
                </c:pt>
                <c:pt idx="471">
                  <c:v>55.0608490337652</c:v>
                </c:pt>
                <c:pt idx="472">
                  <c:v>55.0607343667416</c:v>
                </c:pt>
                <c:pt idx="473">
                  <c:v>55.0609217891281</c:v>
                </c:pt>
                <c:pt idx="474">
                  <c:v>55.0611215345095</c:v>
                </c:pt>
                <c:pt idx="475">
                  <c:v>55.0610031622407</c:v>
                </c:pt>
                <c:pt idx="476">
                  <c:v>55.0608508166117</c:v>
                </c:pt>
                <c:pt idx="477">
                  <c:v>55.0606974827078</c:v>
                </c:pt>
                <c:pt idx="478">
                  <c:v>55.0606835843252</c:v>
                </c:pt>
                <c:pt idx="479">
                  <c:v>55.060567239356</c:v>
                </c:pt>
                <c:pt idx="480">
                  <c:v>55.0605778028799</c:v>
                </c:pt>
                <c:pt idx="481">
                  <c:v>55.0604295832096</c:v>
                </c:pt>
                <c:pt idx="482">
                  <c:v>55.060326270355</c:v>
                </c:pt>
                <c:pt idx="483">
                  <c:v>55.0604968919172</c:v>
                </c:pt>
                <c:pt idx="484">
                  <c:v>55.0606485765526</c:v>
                </c:pt>
                <c:pt idx="485">
                  <c:v>55.0605728375975</c:v>
                </c:pt>
                <c:pt idx="486">
                  <c:v>55.0604108863449</c:v>
                </c:pt>
                <c:pt idx="487">
                  <c:v>55.0606837159826</c:v>
                </c:pt>
                <c:pt idx="488">
                  <c:v>55.0608266732922</c:v>
                </c:pt>
                <c:pt idx="489">
                  <c:v>55.0608790844966</c:v>
                </c:pt>
                <c:pt idx="490">
                  <c:v>55.0609115124027</c:v>
                </c:pt>
                <c:pt idx="491">
                  <c:v>55.0610575850757</c:v>
                </c:pt>
                <c:pt idx="492">
                  <c:v>55.0613038788897</c:v>
                </c:pt>
                <c:pt idx="493">
                  <c:v>55.0612759080567</c:v>
                </c:pt>
                <c:pt idx="494">
                  <c:v>55.0614319664522</c:v>
                </c:pt>
                <c:pt idx="495">
                  <c:v>55.0612757356916</c:v>
                </c:pt>
                <c:pt idx="496">
                  <c:v>55.0613471421965</c:v>
                </c:pt>
                <c:pt idx="497">
                  <c:v>55.0614538230748</c:v>
                </c:pt>
                <c:pt idx="498">
                  <c:v>55.0614024202966</c:v>
                </c:pt>
                <c:pt idx="499">
                  <c:v>55.0614632899838</c:v>
                </c:pt>
                <c:pt idx="500">
                  <c:v>55.0613351300622</c:v>
                </c:pt>
                <c:pt idx="501">
                  <c:v>55.0614817153005</c:v>
                </c:pt>
                <c:pt idx="502">
                  <c:v>55.0615763818338</c:v>
                </c:pt>
                <c:pt idx="503">
                  <c:v>55.0614714398647</c:v>
                </c:pt>
                <c:pt idx="504">
                  <c:v>55.0614233655648</c:v>
                </c:pt>
                <c:pt idx="505">
                  <c:v>55.0611983199973</c:v>
                </c:pt>
                <c:pt idx="506">
                  <c:v>55.0612729001225</c:v>
                </c:pt>
                <c:pt idx="507">
                  <c:v>55.0613470915183</c:v>
                </c:pt>
                <c:pt idx="508">
                  <c:v>55.0615017555635</c:v>
                </c:pt>
                <c:pt idx="509">
                  <c:v>55.0616752215253</c:v>
                </c:pt>
                <c:pt idx="510">
                  <c:v>55.0617412211801</c:v>
                </c:pt>
                <c:pt idx="511">
                  <c:v>55.0618372151019</c:v>
                </c:pt>
                <c:pt idx="512">
                  <c:v>55.0620351589787</c:v>
                </c:pt>
                <c:pt idx="513">
                  <c:v>55.0620982745006</c:v>
                </c:pt>
                <c:pt idx="514">
                  <c:v>55.0622975527409</c:v>
                </c:pt>
                <c:pt idx="515">
                  <c:v>55.0622954828441</c:v>
                </c:pt>
                <c:pt idx="516">
                  <c:v>55.0623723756361</c:v>
                </c:pt>
                <c:pt idx="517">
                  <c:v>55.0626613422362</c:v>
                </c:pt>
                <c:pt idx="518">
                  <c:v>55.0627833933989</c:v>
                </c:pt>
                <c:pt idx="519">
                  <c:v>55.0630287798498</c:v>
                </c:pt>
                <c:pt idx="520">
                  <c:v>55.0632299290561</c:v>
                </c:pt>
                <c:pt idx="521">
                  <c:v>55.0632877382933</c:v>
                </c:pt>
                <c:pt idx="522">
                  <c:v>55.0634812474871</c:v>
                </c:pt>
                <c:pt idx="523">
                  <c:v>55.063573625725</c:v>
                </c:pt>
                <c:pt idx="524">
                  <c:v>55.0639601894493</c:v>
                </c:pt>
                <c:pt idx="525">
                  <c:v>55.0641709889925</c:v>
                </c:pt>
                <c:pt idx="526">
                  <c:v>55.0642998264871</c:v>
                </c:pt>
                <c:pt idx="527">
                  <c:v>55.0645301867537</c:v>
                </c:pt>
                <c:pt idx="528">
                  <c:v>55.0649254365998</c:v>
                </c:pt>
                <c:pt idx="529">
                  <c:v>55.0650000317809</c:v>
                </c:pt>
                <c:pt idx="530">
                  <c:v>55.0651093226961</c:v>
                </c:pt>
                <c:pt idx="531">
                  <c:v>55.0651841202173</c:v>
                </c:pt>
                <c:pt idx="532">
                  <c:v>55.0652538792387</c:v>
                </c:pt>
                <c:pt idx="533">
                  <c:v>55.0653378091807</c:v>
                </c:pt>
                <c:pt idx="534">
                  <c:v>55.0655050529201</c:v>
                </c:pt>
                <c:pt idx="535">
                  <c:v>55.0653135085098</c:v>
                </c:pt>
                <c:pt idx="536">
                  <c:v>55.0651607574534</c:v>
                </c:pt>
                <c:pt idx="537">
                  <c:v>55.0650085742447</c:v>
                </c:pt>
                <c:pt idx="538">
                  <c:v>55.064973593004</c:v>
                </c:pt>
                <c:pt idx="539">
                  <c:v>55.0648485582556</c:v>
                </c:pt>
                <c:pt idx="540">
                  <c:v>55.0648035845119</c:v>
                </c:pt>
                <c:pt idx="541">
                  <c:v>55.064806095036</c:v>
                </c:pt>
                <c:pt idx="542">
                  <c:v>55.064833860222</c:v>
                </c:pt>
                <c:pt idx="543">
                  <c:v>55.0647170854946</c:v>
                </c:pt>
                <c:pt idx="544">
                  <c:v>55.0646438203875</c:v>
                </c:pt>
                <c:pt idx="545">
                  <c:v>55.0644970929742</c:v>
                </c:pt>
                <c:pt idx="546">
                  <c:v>55.064234077041</c:v>
                </c:pt>
                <c:pt idx="547">
                  <c:v>55.0640157674833</c:v>
                </c:pt>
                <c:pt idx="548">
                  <c:v>55.0638207295945</c:v>
                </c:pt>
                <c:pt idx="549">
                  <c:v>55.0638088692343</c:v>
                </c:pt>
                <c:pt idx="550">
                  <c:v>55.063742351412</c:v>
                </c:pt>
                <c:pt idx="551">
                  <c:v>55.0635834051946</c:v>
                </c:pt>
                <c:pt idx="552">
                  <c:v>55.0636837157378</c:v>
                </c:pt>
                <c:pt idx="553">
                  <c:v>55.0635485986758</c:v>
                </c:pt>
                <c:pt idx="554">
                  <c:v>55.0634989375688</c:v>
                </c:pt>
                <c:pt idx="555">
                  <c:v>55.0634581505665</c:v>
                </c:pt>
                <c:pt idx="556">
                  <c:v>55.0634302863289</c:v>
                </c:pt>
                <c:pt idx="557">
                  <c:v>55.063279074624</c:v>
                </c:pt>
                <c:pt idx="558">
                  <c:v>55.0632675491212</c:v>
                </c:pt>
                <c:pt idx="559">
                  <c:v>55.0631464978473</c:v>
                </c:pt>
                <c:pt idx="560">
                  <c:v>55.0630345902692</c:v>
                </c:pt>
                <c:pt idx="561">
                  <c:v>55.0629547297677</c:v>
                </c:pt>
                <c:pt idx="562">
                  <c:v>55.0628498298983</c:v>
                </c:pt>
                <c:pt idx="563">
                  <c:v>55.0627988655539</c:v>
                </c:pt>
                <c:pt idx="564">
                  <c:v>55.062974720238</c:v>
                </c:pt>
                <c:pt idx="565">
                  <c:v>55.063084862744</c:v>
                </c:pt>
                <c:pt idx="566">
                  <c:v>55.063339282327</c:v>
                </c:pt>
                <c:pt idx="567">
                  <c:v>55.0633906752849</c:v>
                </c:pt>
                <c:pt idx="568">
                  <c:v>55.0636374669449</c:v>
                </c:pt>
                <c:pt idx="569">
                  <c:v>55.0639945694121</c:v>
                </c:pt>
                <c:pt idx="570">
                  <c:v>55.0640458099833</c:v>
                </c:pt>
                <c:pt idx="571">
                  <c:v>55.0642385424917</c:v>
                </c:pt>
                <c:pt idx="572">
                  <c:v>55.0644746246664</c:v>
                </c:pt>
                <c:pt idx="573">
                  <c:v>55.064749952365</c:v>
                </c:pt>
                <c:pt idx="574">
                  <c:v>55.0647838297201</c:v>
                </c:pt>
                <c:pt idx="575">
                  <c:v>55.0648265014207</c:v>
                </c:pt>
                <c:pt idx="576">
                  <c:v>55.0651283760054</c:v>
                </c:pt>
                <c:pt idx="577">
                  <c:v>55.0651678210033</c:v>
                </c:pt>
                <c:pt idx="578">
                  <c:v>55.0652590546427</c:v>
                </c:pt>
                <c:pt idx="579">
                  <c:v>55.0653456406183</c:v>
                </c:pt>
                <c:pt idx="580">
                  <c:v>55.0654046129796</c:v>
                </c:pt>
                <c:pt idx="581">
                  <c:v>55.0655045898292</c:v>
                </c:pt>
                <c:pt idx="582">
                  <c:v>55.065529445024</c:v>
                </c:pt>
                <c:pt idx="583">
                  <c:v>55.0652950186182</c:v>
                </c:pt>
                <c:pt idx="584">
                  <c:v>55.0653633830616</c:v>
                </c:pt>
                <c:pt idx="585">
                  <c:v>55.065424762832</c:v>
                </c:pt>
                <c:pt idx="586">
                  <c:v>55.0655054346083</c:v>
                </c:pt>
                <c:pt idx="587">
                  <c:v>55.0655889473161</c:v>
                </c:pt>
                <c:pt idx="588">
                  <c:v>55.0656623825473</c:v>
                </c:pt>
                <c:pt idx="589">
                  <c:v>55.0657115887862</c:v>
                </c:pt>
                <c:pt idx="590">
                  <c:v>55.0657388353935</c:v>
                </c:pt>
                <c:pt idx="591">
                  <c:v>55.0658123502568</c:v>
                </c:pt>
                <c:pt idx="592">
                  <c:v>55.0656238647881</c:v>
                </c:pt>
                <c:pt idx="593">
                  <c:v>55.0657647185778</c:v>
                </c:pt>
                <c:pt idx="594">
                  <c:v>55.0656551981712</c:v>
                </c:pt>
                <c:pt idx="595">
                  <c:v>55.0653340205715</c:v>
                </c:pt>
                <c:pt idx="596">
                  <c:v>55.0653809440396</c:v>
                </c:pt>
                <c:pt idx="597">
                  <c:v>55.0651739805207</c:v>
                </c:pt>
                <c:pt idx="598">
                  <c:v>55.0650054727133</c:v>
                </c:pt>
                <c:pt idx="599">
                  <c:v>55.0652875930743</c:v>
                </c:pt>
                <c:pt idx="600">
                  <c:v>55.0653666521098</c:v>
                </c:pt>
                <c:pt idx="601">
                  <c:v>55.0651930483949</c:v>
                </c:pt>
                <c:pt idx="602">
                  <c:v>55.0650075530344</c:v>
                </c:pt>
                <c:pt idx="603">
                  <c:v>55.0650741796662</c:v>
                </c:pt>
                <c:pt idx="604">
                  <c:v>55.0649702859342</c:v>
                </c:pt>
                <c:pt idx="605">
                  <c:v>55.0648211065646</c:v>
                </c:pt>
                <c:pt idx="606">
                  <c:v>55.064671088123</c:v>
                </c:pt>
                <c:pt idx="607">
                  <c:v>55.0645587576835</c:v>
                </c:pt>
                <c:pt idx="608">
                  <c:v>55.064371005333</c:v>
                </c:pt>
                <c:pt idx="609">
                  <c:v>55.0641569390248</c:v>
                </c:pt>
                <c:pt idx="610">
                  <c:v>55.063911412616</c:v>
                </c:pt>
                <c:pt idx="611">
                  <c:v>55.063714768072</c:v>
                </c:pt>
                <c:pt idx="612">
                  <c:v>55.0637962050561</c:v>
                </c:pt>
                <c:pt idx="613">
                  <c:v>55.0635946454615</c:v>
                </c:pt>
                <c:pt idx="614">
                  <c:v>55.0635265090813</c:v>
                </c:pt>
                <c:pt idx="615">
                  <c:v>55.0636461931207</c:v>
                </c:pt>
                <c:pt idx="616">
                  <c:v>55.0636961855465</c:v>
                </c:pt>
                <c:pt idx="617">
                  <c:v>55.0637030193378</c:v>
                </c:pt>
                <c:pt idx="618">
                  <c:v>55.0637199136926</c:v>
                </c:pt>
                <c:pt idx="619">
                  <c:v>55.0635740668947</c:v>
                </c:pt>
                <c:pt idx="620">
                  <c:v>55.0633608380318</c:v>
                </c:pt>
                <c:pt idx="621">
                  <c:v>55.0634367675108</c:v>
                </c:pt>
                <c:pt idx="622">
                  <c:v>55.0632515576117</c:v>
                </c:pt>
                <c:pt idx="623">
                  <c:v>55.0632947040274</c:v>
                </c:pt>
                <c:pt idx="624">
                  <c:v>55.0633447488999</c:v>
                </c:pt>
                <c:pt idx="625">
                  <c:v>55.0633328680231</c:v>
                </c:pt>
                <c:pt idx="626">
                  <c:v>55.0634635096863</c:v>
                </c:pt>
                <c:pt idx="627">
                  <c:v>55.0634826972975</c:v>
                </c:pt>
                <c:pt idx="628">
                  <c:v>55.0635357078109</c:v>
                </c:pt>
                <c:pt idx="629">
                  <c:v>55.0635413521473</c:v>
                </c:pt>
                <c:pt idx="630">
                  <c:v>55.0635370896844</c:v>
                </c:pt>
                <c:pt idx="631">
                  <c:v>55.0635708496805</c:v>
                </c:pt>
                <c:pt idx="632">
                  <c:v>55.0636647910447</c:v>
                </c:pt>
                <c:pt idx="633">
                  <c:v>55.0637044730106</c:v>
                </c:pt>
                <c:pt idx="634">
                  <c:v>55.063900060342</c:v>
                </c:pt>
                <c:pt idx="635">
                  <c:v>55.0640077528872</c:v>
                </c:pt>
                <c:pt idx="636">
                  <c:v>55.0641499845775</c:v>
                </c:pt>
                <c:pt idx="637">
                  <c:v>55.0642019127885</c:v>
                </c:pt>
                <c:pt idx="638">
                  <c:v>55.0642800405892</c:v>
                </c:pt>
                <c:pt idx="639">
                  <c:v>55.064258680282</c:v>
                </c:pt>
                <c:pt idx="640">
                  <c:v>55.0642970023993</c:v>
                </c:pt>
                <c:pt idx="641">
                  <c:v>55.0643607921754</c:v>
                </c:pt>
                <c:pt idx="642">
                  <c:v>55.0644610471872</c:v>
                </c:pt>
                <c:pt idx="643">
                  <c:v>55.0645656670316</c:v>
                </c:pt>
                <c:pt idx="644">
                  <c:v>55.0645949844362</c:v>
                </c:pt>
                <c:pt idx="645">
                  <c:v>55.0644392392976</c:v>
                </c:pt>
                <c:pt idx="646">
                  <c:v>55.0644783086408</c:v>
                </c:pt>
                <c:pt idx="647">
                  <c:v>55.0645302583294</c:v>
                </c:pt>
                <c:pt idx="648">
                  <c:v>55.0645253415502</c:v>
                </c:pt>
                <c:pt idx="649">
                  <c:v>55.0644827312323</c:v>
                </c:pt>
                <c:pt idx="650">
                  <c:v>55.0645638282419</c:v>
                </c:pt>
                <c:pt idx="651">
                  <c:v>55.064670525082</c:v>
                </c:pt>
                <c:pt idx="652">
                  <c:v>55.0647605427891</c:v>
                </c:pt>
                <c:pt idx="653">
                  <c:v>55.0647924872012</c:v>
                </c:pt>
                <c:pt idx="654">
                  <c:v>55.0648657842794</c:v>
                </c:pt>
                <c:pt idx="655">
                  <c:v>55.0649672506746</c:v>
                </c:pt>
                <c:pt idx="656">
                  <c:v>55.065015050182</c:v>
                </c:pt>
                <c:pt idx="657">
                  <c:v>55.0649073129147</c:v>
                </c:pt>
                <c:pt idx="658">
                  <c:v>55.0647384768988</c:v>
                </c:pt>
                <c:pt idx="659">
                  <c:v>55.064795860999</c:v>
                </c:pt>
                <c:pt idx="660">
                  <c:v>55.064644565321</c:v>
                </c:pt>
                <c:pt idx="661">
                  <c:v>55.0644972317188</c:v>
                </c:pt>
                <c:pt idx="662">
                  <c:v>55.0645975561992</c:v>
                </c:pt>
                <c:pt idx="663">
                  <c:v>55.0645644224856</c:v>
                </c:pt>
                <c:pt idx="664">
                  <c:v>55.0646389924444</c:v>
                </c:pt>
                <c:pt idx="665">
                  <c:v>55.0647606750645</c:v>
                </c:pt>
                <c:pt idx="666">
                  <c:v>55.0647767205772</c:v>
                </c:pt>
                <c:pt idx="667">
                  <c:v>55.0649124706775</c:v>
                </c:pt>
                <c:pt idx="668">
                  <c:v>55.0649708398792</c:v>
                </c:pt>
                <c:pt idx="669">
                  <c:v>55.0649579219058</c:v>
                </c:pt>
                <c:pt idx="670">
                  <c:v>55.064985518733</c:v>
                </c:pt>
                <c:pt idx="671">
                  <c:v>55.0649958504846</c:v>
                </c:pt>
                <c:pt idx="672">
                  <c:v>55.0650093906272</c:v>
                </c:pt>
                <c:pt idx="673">
                  <c:v>55.0650387960518</c:v>
                </c:pt>
                <c:pt idx="674">
                  <c:v>55.0650846016291</c:v>
                </c:pt>
                <c:pt idx="675">
                  <c:v>55.0651262707622</c:v>
                </c:pt>
                <c:pt idx="676">
                  <c:v>55.0651659747655</c:v>
                </c:pt>
                <c:pt idx="677">
                  <c:v>55.065236234498</c:v>
                </c:pt>
                <c:pt idx="678">
                  <c:v>55.0653023065835</c:v>
                </c:pt>
                <c:pt idx="679">
                  <c:v>55.0653238328816</c:v>
                </c:pt>
                <c:pt idx="680">
                  <c:v>55.0654123425198</c:v>
                </c:pt>
                <c:pt idx="681">
                  <c:v>55.0655554886753</c:v>
                </c:pt>
                <c:pt idx="682">
                  <c:v>55.0655771526158</c:v>
                </c:pt>
                <c:pt idx="683">
                  <c:v>55.0655501043266</c:v>
                </c:pt>
                <c:pt idx="684">
                  <c:v>55.0655802228212</c:v>
                </c:pt>
                <c:pt idx="685">
                  <c:v>55.065649817576</c:v>
                </c:pt>
                <c:pt idx="686">
                  <c:v>55.0656913628763</c:v>
                </c:pt>
                <c:pt idx="687">
                  <c:v>55.0657850884641</c:v>
                </c:pt>
                <c:pt idx="688">
                  <c:v>55.0658661589891</c:v>
                </c:pt>
                <c:pt idx="689">
                  <c:v>55.065912329313</c:v>
                </c:pt>
                <c:pt idx="690">
                  <c:v>55.0659552096664</c:v>
                </c:pt>
                <c:pt idx="691">
                  <c:v>55.0659927016781</c:v>
                </c:pt>
                <c:pt idx="692">
                  <c:v>55.0660647468947</c:v>
                </c:pt>
                <c:pt idx="693">
                  <c:v>55.0661455832608</c:v>
                </c:pt>
                <c:pt idx="694">
                  <c:v>55.0662197491046</c:v>
                </c:pt>
                <c:pt idx="695">
                  <c:v>55.066100152869</c:v>
                </c:pt>
                <c:pt idx="696">
                  <c:v>55.0659637675712</c:v>
                </c:pt>
                <c:pt idx="697">
                  <c:v>55.0658946979997</c:v>
                </c:pt>
                <c:pt idx="698">
                  <c:v>55.0658029041763</c:v>
                </c:pt>
                <c:pt idx="699">
                  <c:v>55.0657208749101</c:v>
                </c:pt>
                <c:pt idx="700">
                  <c:v>55.0656231933934</c:v>
                </c:pt>
                <c:pt idx="701">
                  <c:v>55.0655056847312</c:v>
                </c:pt>
                <c:pt idx="702">
                  <c:v>55.0654508905213</c:v>
                </c:pt>
                <c:pt idx="703">
                  <c:v>55.0653509252211</c:v>
                </c:pt>
                <c:pt idx="704">
                  <c:v>55.0652576023165</c:v>
                </c:pt>
                <c:pt idx="705">
                  <c:v>55.0652235922334</c:v>
                </c:pt>
                <c:pt idx="706">
                  <c:v>55.0651777674765</c:v>
                </c:pt>
                <c:pt idx="707">
                  <c:v>55.0651779045515</c:v>
                </c:pt>
                <c:pt idx="708">
                  <c:v>55.0650983746205</c:v>
                </c:pt>
                <c:pt idx="709">
                  <c:v>55.0650766334699</c:v>
                </c:pt>
                <c:pt idx="710">
                  <c:v>55.0650131323164</c:v>
                </c:pt>
                <c:pt idx="711">
                  <c:v>55.0649654475249</c:v>
                </c:pt>
                <c:pt idx="712">
                  <c:v>55.0648748539493</c:v>
                </c:pt>
                <c:pt idx="713">
                  <c:v>55.0647869830889</c:v>
                </c:pt>
                <c:pt idx="714">
                  <c:v>55.0647633620163</c:v>
                </c:pt>
                <c:pt idx="715">
                  <c:v>55.0647485287804</c:v>
                </c:pt>
                <c:pt idx="716">
                  <c:v>55.0646494605048</c:v>
                </c:pt>
                <c:pt idx="717">
                  <c:v>55.0646007911391</c:v>
                </c:pt>
                <c:pt idx="718">
                  <c:v>55.0645596222786</c:v>
                </c:pt>
                <c:pt idx="719">
                  <c:v>55.0646415108053</c:v>
                </c:pt>
                <c:pt idx="720">
                  <c:v>55.0645393689104</c:v>
                </c:pt>
                <c:pt idx="721">
                  <c:v>55.0643421645693</c:v>
                </c:pt>
                <c:pt idx="722">
                  <c:v>55.0643981181453</c:v>
                </c:pt>
                <c:pt idx="723">
                  <c:v>55.0642924165561</c:v>
                </c:pt>
                <c:pt idx="724">
                  <c:v>55.0642250386207</c:v>
                </c:pt>
                <c:pt idx="725">
                  <c:v>55.0641836566434</c:v>
                </c:pt>
                <c:pt idx="726">
                  <c:v>55.0641179242245</c:v>
                </c:pt>
                <c:pt idx="727">
                  <c:v>55.0641512294992</c:v>
                </c:pt>
                <c:pt idx="728">
                  <c:v>55.0642155370343</c:v>
                </c:pt>
                <c:pt idx="729">
                  <c:v>55.0643302463679</c:v>
                </c:pt>
                <c:pt idx="730">
                  <c:v>55.0644142039139</c:v>
                </c:pt>
                <c:pt idx="731">
                  <c:v>55.0645277485708</c:v>
                </c:pt>
                <c:pt idx="732">
                  <c:v>55.0646621418477</c:v>
                </c:pt>
                <c:pt idx="733">
                  <c:v>55.0648809098644</c:v>
                </c:pt>
                <c:pt idx="734">
                  <c:v>55.0650356666596</c:v>
                </c:pt>
                <c:pt idx="735">
                  <c:v>55.0650099788843</c:v>
                </c:pt>
                <c:pt idx="736">
                  <c:v>55.0651376131883</c:v>
                </c:pt>
                <c:pt idx="737">
                  <c:v>55.0652672976911</c:v>
                </c:pt>
                <c:pt idx="738">
                  <c:v>55.0653852261232</c:v>
                </c:pt>
                <c:pt idx="739">
                  <c:v>55.0654727792869</c:v>
                </c:pt>
                <c:pt idx="740">
                  <c:v>55.0655342619364</c:v>
                </c:pt>
                <c:pt idx="741">
                  <c:v>55.0655099373038</c:v>
                </c:pt>
                <c:pt idx="742">
                  <c:v>55.0655041435741</c:v>
                </c:pt>
                <c:pt idx="743">
                  <c:v>55.0655354230743</c:v>
                </c:pt>
                <c:pt idx="744">
                  <c:v>55.0655923141165</c:v>
                </c:pt>
                <c:pt idx="745">
                  <c:v>55.0655633061582</c:v>
                </c:pt>
                <c:pt idx="746">
                  <c:v>55.0654729336767</c:v>
                </c:pt>
                <c:pt idx="747">
                  <c:v>55.0654606915163</c:v>
                </c:pt>
                <c:pt idx="748">
                  <c:v>55.0655197366919</c:v>
                </c:pt>
                <c:pt idx="749">
                  <c:v>55.0655958244609</c:v>
                </c:pt>
                <c:pt idx="750">
                  <c:v>55.0655704544535</c:v>
                </c:pt>
                <c:pt idx="751">
                  <c:v>55.0654205552321</c:v>
                </c:pt>
                <c:pt idx="752">
                  <c:v>55.0653017077107</c:v>
                </c:pt>
                <c:pt idx="753">
                  <c:v>55.0651530924214</c:v>
                </c:pt>
                <c:pt idx="754">
                  <c:v>55.0649947844559</c:v>
                </c:pt>
                <c:pt idx="755">
                  <c:v>55.0649362424871</c:v>
                </c:pt>
                <c:pt idx="756">
                  <c:v>55.0648832435996</c:v>
                </c:pt>
                <c:pt idx="757">
                  <c:v>55.064678444783</c:v>
                </c:pt>
                <c:pt idx="758">
                  <c:v>55.0645540084885</c:v>
                </c:pt>
                <c:pt idx="759">
                  <c:v>55.064386457879</c:v>
                </c:pt>
                <c:pt idx="760">
                  <c:v>55.0642106172907</c:v>
                </c:pt>
                <c:pt idx="761">
                  <c:v>55.064068567813</c:v>
                </c:pt>
                <c:pt idx="762">
                  <c:v>55.0639087201318</c:v>
                </c:pt>
                <c:pt idx="763">
                  <c:v>55.0639151342141</c:v>
                </c:pt>
                <c:pt idx="764">
                  <c:v>55.0637152653196</c:v>
                </c:pt>
                <c:pt idx="765">
                  <c:v>55.0636047372088</c:v>
                </c:pt>
                <c:pt idx="766">
                  <c:v>55.0634753762603</c:v>
                </c:pt>
                <c:pt idx="767">
                  <c:v>55.0635991959011</c:v>
                </c:pt>
                <c:pt idx="768">
                  <c:v>55.0635904224479</c:v>
                </c:pt>
                <c:pt idx="769">
                  <c:v>55.0636261094537</c:v>
                </c:pt>
                <c:pt idx="770">
                  <c:v>55.0636840951208</c:v>
                </c:pt>
                <c:pt idx="771">
                  <c:v>55.0635405227695</c:v>
                </c:pt>
                <c:pt idx="772">
                  <c:v>55.0634185731979</c:v>
                </c:pt>
                <c:pt idx="773">
                  <c:v>55.0632378275499</c:v>
                </c:pt>
                <c:pt idx="774">
                  <c:v>55.0630931085657</c:v>
                </c:pt>
                <c:pt idx="775">
                  <c:v>55.0629802593501</c:v>
                </c:pt>
                <c:pt idx="776">
                  <c:v>55.0628156170655</c:v>
                </c:pt>
                <c:pt idx="777">
                  <c:v>55.0628027268138</c:v>
                </c:pt>
                <c:pt idx="778">
                  <c:v>55.0627978857478</c:v>
                </c:pt>
                <c:pt idx="779">
                  <c:v>55.0626546584774</c:v>
                </c:pt>
                <c:pt idx="780">
                  <c:v>55.0626089871543</c:v>
                </c:pt>
                <c:pt idx="781">
                  <c:v>55.0626549533795</c:v>
                </c:pt>
                <c:pt idx="782">
                  <c:v>55.0626883137094</c:v>
                </c:pt>
                <c:pt idx="783">
                  <c:v>55.0625572065909</c:v>
                </c:pt>
                <c:pt idx="784">
                  <c:v>55.0625509886033</c:v>
                </c:pt>
                <c:pt idx="785">
                  <c:v>55.0624696326246</c:v>
                </c:pt>
                <c:pt idx="786">
                  <c:v>55.0623015194828</c:v>
                </c:pt>
                <c:pt idx="787">
                  <c:v>55.0623165027912</c:v>
                </c:pt>
                <c:pt idx="788">
                  <c:v>55.0623822023378</c:v>
                </c:pt>
                <c:pt idx="789">
                  <c:v>55.0623470269263</c:v>
                </c:pt>
                <c:pt idx="790">
                  <c:v>55.0623383681078</c:v>
                </c:pt>
                <c:pt idx="791">
                  <c:v>55.0623089813763</c:v>
                </c:pt>
                <c:pt idx="792">
                  <c:v>55.0623536405202</c:v>
                </c:pt>
                <c:pt idx="793">
                  <c:v>55.0624060433239</c:v>
                </c:pt>
                <c:pt idx="794">
                  <c:v>55.0623363803608</c:v>
                </c:pt>
                <c:pt idx="795">
                  <c:v>55.0621943989703</c:v>
                </c:pt>
                <c:pt idx="796">
                  <c:v>55.0621384643914</c:v>
                </c:pt>
                <c:pt idx="797">
                  <c:v>55.0622370258801</c:v>
                </c:pt>
                <c:pt idx="798">
                  <c:v>55.0623108571923</c:v>
                </c:pt>
                <c:pt idx="799">
                  <c:v>55.0623751478549</c:v>
                </c:pt>
                <c:pt idx="800">
                  <c:v>55.0623060452829</c:v>
                </c:pt>
                <c:pt idx="801">
                  <c:v>55.0623407382639</c:v>
                </c:pt>
                <c:pt idx="802">
                  <c:v>55.0622382055355</c:v>
                </c:pt>
                <c:pt idx="803">
                  <c:v>55.0621303497042</c:v>
                </c:pt>
                <c:pt idx="804">
                  <c:v>55.0620735370811</c:v>
                </c:pt>
                <c:pt idx="805">
                  <c:v>55.061968843387</c:v>
                </c:pt>
                <c:pt idx="806">
                  <c:v>55.061921122935</c:v>
                </c:pt>
                <c:pt idx="807">
                  <c:v>55.0617679790543</c:v>
                </c:pt>
                <c:pt idx="808">
                  <c:v>55.0617310282194</c:v>
                </c:pt>
                <c:pt idx="809">
                  <c:v>55.061594921413</c:v>
                </c:pt>
                <c:pt idx="810">
                  <c:v>55.0614630012401</c:v>
                </c:pt>
                <c:pt idx="811">
                  <c:v>55.0613444369535</c:v>
                </c:pt>
                <c:pt idx="812">
                  <c:v>55.061296831681</c:v>
                </c:pt>
                <c:pt idx="813">
                  <c:v>55.0613447721626</c:v>
                </c:pt>
                <c:pt idx="814">
                  <c:v>55.0613256018733</c:v>
                </c:pt>
                <c:pt idx="815">
                  <c:v>55.0612578841252</c:v>
                </c:pt>
                <c:pt idx="816">
                  <c:v>55.0611849442287</c:v>
                </c:pt>
                <c:pt idx="817">
                  <c:v>55.0611393505919</c:v>
                </c:pt>
                <c:pt idx="818">
                  <c:v>55.0610494326189</c:v>
                </c:pt>
                <c:pt idx="819">
                  <c:v>55.0609532821964</c:v>
                </c:pt>
                <c:pt idx="820">
                  <c:v>55.0608221265468</c:v>
                </c:pt>
                <c:pt idx="821">
                  <c:v>55.06078859566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D$9:$D$10</c:f>
              <c:numCache>
                <c:formatCode>General</c:formatCode>
                <c:ptCount val="2"/>
                <c:pt idx="0">
                  <c:v>54.9088204455263</c:v>
                </c:pt>
                <c:pt idx="1">
                  <c:v>54.90882044552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D$10:$D$11</c:f>
              <c:numCache>
                <c:formatCode>General</c:formatCode>
                <c:ptCount val="2"/>
                <c:pt idx="0">
                  <c:v>54.9088204455263</c:v>
                </c:pt>
                <c:pt idx="1">
                  <c:v>54.9088204455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D$14:$D$15</c:f>
              <c:numCache>
                <c:formatCode>General</c:formatCode>
                <c:ptCount val="2"/>
                <c:pt idx="0">
                  <c:v>55.2392647009658</c:v>
                </c:pt>
                <c:pt idx="1">
                  <c:v>55.23926470096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D$15:$D$16</c:f>
              <c:numCache>
                <c:formatCode>General</c:formatCode>
                <c:ptCount val="2"/>
                <c:pt idx="0">
                  <c:v>55.2392647009658</c:v>
                </c:pt>
                <c:pt idx="1">
                  <c:v>55.2392647009658</c:v>
                </c:pt>
              </c:numCache>
            </c:numRef>
          </c:yVal>
          <c:smooth val="0"/>
        </c:ser>
        <c:axId val="83713286"/>
        <c:axId val="88098756"/>
      </c:scatterChart>
      <c:scatterChart>
        <c:scatterStyle val="lineMarker"/>
        <c:varyColors val="0"/>
        <c:ser>
          <c:idx val="6"/>
          <c:order val="6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g len &amp; c2'!$O$1</c:f>
              <c:numCache>
                <c:formatCode>General</c:formatCode>
                <c:ptCount val="1"/>
              </c:numCache>
            </c:numRef>
          </c:xVal>
          <c:yVal>
            <c:numRef>
              <c:f>'[1]mag len &amp; c2'!$O$4</c:f>
              <c:numCache>
                <c:formatCode>General</c:formatCode>
                <c:ptCount val="1"/>
              </c:numCache>
            </c:numRef>
          </c:yVal>
          <c:smooth val="0"/>
        </c:ser>
        <c:axId val="34060522"/>
        <c:axId val="35628544"/>
      </c:scatterChart>
      <c:valAx>
        <c:axId val="83713286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8756"/>
        <c:crossesAt val="0"/>
        <c:crossBetween val="midCat"/>
        <c:majorUnit val="100"/>
      </c:valAx>
      <c:valAx>
        <c:axId val="88098756"/>
        <c:scaling>
          <c:orientation val="minMax"/>
          <c:max val="55.6"/>
          <c:min val="54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ntegr. G/i with nominal µr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3286"/>
        <c:crossesAt val="-10"/>
        <c:crossBetween val="midCat"/>
        <c:majorUnit val="0.2"/>
        <c:minorUnit val="0.05"/>
      </c:valAx>
      <c:valAx>
        <c:axId val="340605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8544"/>
        <c:crossBetween val="midCat"/>
      </c:valAx>
      <c:valAx>
        <c:axId val="35628544"/>
        <c:scaling>
          <c:orientation val="minMax"/>
          <c:max val="90"/>
          <c:min val="-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0522"/>
        <c:crosses val="max"/>
        <c:crossBetween val="midCat"/>
        <c:majorUnit val="3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44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5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20520</xdr:colOff>
      <xdr:row>101</xdr:row>
      <xdr:rowOff>9360</xdr:rowOff>
    </xdr:to>
    <xdr:graphicFrame>
      <xdr:nvGraphicFramePr>
        <xdr:cNvPr id="7" name="Chart 3"/>
        <xdr:cNvGraphicFramePr/>
      </xdr:nvGraphicFramePr>
      <xdr:xfrm>
        <a:off x="0" y="1101096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14</xdr:col>
      <xdr:colOff>30600</xdr:colOff>
      <xdr:row>135</xdr:row>
      <xdr:rowOff>19080</xdr:rowOff>
    </xdr:to>
    <xdr:graphicFrame>
      <xdr:nvGraphicFramePr>
        <xdr:cNvPr id="12" name="Chart 4"/>
        <xdr:cNvGraphicFramePr/>
      </xdr:nvGraphicFramePr>
      <xdr:xfrm>
        <a:off x="0" y="16516440"/>
        <a:ext cx="89650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6</xdr:row>
      <xdr:rowOff>0</xdr:rowOff>
    </xdr:from>
    <xdr:to>
      <xdr:col>14</xdr:col>
      <xdr:colOff>40320</xdr:colOff>
      <xdr:row>169</xdr:row>
      <xdr:rowOff>28440</xdr:rowOff>
    </xdr:to>
    <xdr:graphicFrame>
      <xdr:nvGraphicFramePr>
        <xdr:cNvPr id="15" name="Chart 5"/>
        <xdr:cNvGraphicFramePr/>
      </xdr:nvGraphicFramePr>
      <xdr:xfrm>
        <a:off x="0" y="22021920"/>
        <a:ext cx="89748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29320</xdr:colOff>
      <xdr:row>46</xdr:row>
      <xdr:rowOff>152640</xdr:rowOff>
    </xdr:from>
    <xdr:to>
      <xdr:col>9</xdr:col>
      <xdr:colOff>609120</xdr:colOff>
      <xdr:row>48</xdr:row>
      <xdr:rowOff>56880</xdr:rowOff>
    </xdr:to>
    <xdr:sp>
      <xdr:nvSpPr>
        <xdr:cNvPr id="17" name="Text 6"/>
        <xdr:cNvSpPr/>
      </xdr:nvSpPr>
      <xdr:spPr>
        <a:xfrm>
          <a:off x="5334840" y="7601040"/>
          <a:ext cx="1017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ystemat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44</xdr:row>
      <xdr:rowOff>47520</xdr:rowOff>
    </xdr:from>
    <xdr:to>
      <xdr:col>6</xdr:col>
      <xdr:colOff>249840</xdr:colOff>
      <xdr:row>45</xdr:row>
      <xdr:rowOff>114480</xdr:rowOff>
    </xdr:to>
    <xdr:sp>
      <xdr:nvSpPr>
        <xdr:cNvPr id="18" name="Text 7"/>
        <xdr:cNvSpPr/>
      </xdr:nvSpPr>
      <xdr:spPr>
        <a:xfrm>
          <a:off x="2343240" y="7172280"/>
          <a:ext cx="173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upper limit (3 sigm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50</xdr:row>
      <xdr:rowOff>114480</xdr:rowOff>
    </xdr:from>
    <xdr:to>
      <xdr:col>11</xdr:col>
      <xdr:colOff>50400</xdr:colOff>
      <xdr:row>52</xdr:row>
      <xdr:rowOff>19080</xdr:rowOff>
    </xdr:to>
    <xdr:sp>
      <xdr:nvSpPr>
        <xdr:cNvPr id="19" name="Text 8"/>
        <xdr:cNvSpPr/>
      </xdr:nvSpPr>
      <xdr:spPr>
        <a:xfrm>
          <a:off x="5235120" y="8210880"/>
          <a:ext cx="1835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lower limit (3 sigm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4</xdr:row>
      <xdr:rowOff>19080</xdr:rowOff>
    </xdr:from>
    <xdr:to>
      <xdr:col>29</xdr:col>
      <xdr:colOff>40320</xdr:colOff>
      <xdr:row>67</xdr:row>
      <xdr:rowOff>37800</xdr:rowOff>
    </xdr:to>
    <xdr:graphicFrame>
      <xdr:nvGraphicFramePr>
        <xdr:cNvPr id="20" name="Chart 9"/>
        <xdr:cNvGraphicFramePr/>
      </xdr:nvGraphicFramePr>
      <xdr:xfrm>
        <a:off x="9582480" y="5524560"/>
        <a:ext cx="896508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68</xdr:row>
      <xdr:rowOff>0</xdr:rowOff>
    </xdr:from>
    <xdr:to>
      <xdr:col>29</xdr:col>
      <xdr:colOff>30240</xdr:colOff>
      <xdr:row>101</xdr:row>
      <xdr:rowOff>19080</xdr:rowOff>
    </xdr:to>
    <xdr:graphicFrame>
      <xdr:nvGraphicFramePr>
        <xdr:cNvPr id="22" name="Chart 10"/>
        <xdr:cNvGraphicFramePr/>
      </xdr:nvGraphicFramePr>
      <xdr:xfrm>
        <a:off x="9572760" y="11010960"/>
        <a:ext cx="89647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493238892466</cdr:x>
      <cdr:y>0.21348693074643</cdr:y>
    </cdr:from>
    <cdr:to>
      <cdr:x>0.600490985189955</cdr:x>
      <cdr:y>0.275532201562921</cdr:y>
    </cdr:to>
    <cdr:sp>
      <cdr:nvSpPr>
        <cdr:cNvPr id="1" name="Text 1"/>
        <cdr:cNvSpPr/>
      </cdr:nvSpPr>
      <cdr:spPr>
        <a:xfrm>
          <a:off x="3609360" y="1140840"/>
          <a:ext cx="176220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limit (3 sigm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3493238892466</cdr:x>
      <cdr:y>0.643492320129345</cdr:y>
    </cdr:from>
    <cdr:to>
      <cdr:x>0.64999195106246</cdr:x>
      <cdr:y>0.683239019132309</cdr:y>
    </cdr:to>
    <cdr:sp>
      <cdr:nvSpPr>
        <cdr:cNvPr id="2" name="Text 2"/>
        <cdr:cNvSpPr/>
      </cdr:nvSpPr>
      <cdr:spPr>
        <a:xfrm>
          <a:off x="3609360" y="3438720"/>
          <a:ext cx="22050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limit (3 sigma)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5855199613651</cdr:x>
      <cdr:y>0.340272163837241</cdr:y>
    </cdr:from>
    <cdr:to>
      <cdr:x>0.742232775273664</cdr:x>
      <cdr:y>0.406022635408246</cdr:y>
    </cdr:to>
    <cdr:sp>
      <cdr:nvSpPr>
        <cdr:cNvPr id="3" name="Text 3"/>
        <cdr:cNvSpPr/>
      </cdr:nvSpPr>
      <cdr:spPr>
        <a:xfrm>
          <a:off x="5237640" y="1818360"/>
          <a:ext cx="140184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0262395363812</cdr:x>
      <cdr:y>0.93950417677176</cdr:y>
    </cdr:from>
    <cdr:to>
      <cdr:x>0.998510946555055</cdr:x>
      <cdr:y>1</cdr:y>
    </cdr:to>
    <cdr:sp>
      <cdr:nvSpPr>
        <cdr:cNvPr id="4" name="Text 4"/>
        <cdr:cNvSpPr/>
      </cdr:nvSpPr>
      <cdr:spPr>
        <a:xfrm>
          <a:off x="6800760" y="5020560"/>
          <a:ext cx="2131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502653159672</cdr:x>
      <cdr:y>0.939744451916611</cdr:y>
    </cdr:from>
    <cdr:to>
      <cdr:x>0.998231226885351</cdr:x>
      <cdr:y>1</cdr:y>
    </cdr:to>
    <cdr:sp>
      <cdr:nvSpPr>
        <cdr:cNvPr id="6" name="Text 1"/>
        <cdr:cNvSpPr/>
      </cdr:nvSpPr>
      <cdr:spPr>
        <a:xfrm>
          <a:off x="6685200" y="5030640"/>
          <a:ext cx="225432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995015275768</cdr:x>
      <cdr:y>0.284263618022865</cdr:y>
    </cdr:from>
    <cdr:to>
      <cdr:x>0.487256793696736</cdr:x>
      <cdr:y>0.345527908540686</cdr:y>
    </cdr:to>
    <cdr:sp>
      <cdr:nvSpPr>
        <cdr:cNvPr id="8" name="Text 1"/>
        <cdr:cNvSpPr/>
      </cdr:nvSpPr>
      <cdr:spPr>
        <a:xfrm>
          <a:off x="2229840" y="1521720"/>
          <a:ext cx="213372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limit (3 sigm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573243286702</cdr:x>
      <cdr:y>0.517283120376597</cdr:y>
    </cdr:from>
    <cdr:to>
      <cdr:x>0.636235729216916</cdr:x>
      <cdr:y>0.577000672494956</cdr:y>
    </cdr:to>
    <cdr:sp>
      <cdr:nvSpPr>
        <cdr:cNvPr id="9" name="Text 2"/>
        <cdr:cNvSpPr/>
      </cdr:nvSpPr>
      <cdr:spPr>
        <a:xfrm>
          <a:off x="3633480" y="2769120"/>
          <a:ext cx="206424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limit (3 sigm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508763466795</cdr:x>
      <cdr:y>0.395763281775387</cdr:y>
    </cdr:from>
    <cdr:to>
      <cdr:x>0.456504261135231</cdr:x>
      <cdr:y>0.461264290517821</cdr:y>
    </cdr:to>
    <cdr:sp>
      <cdr:nvSpPr>
        <cdr:cNvPr id="10" name="Text 3"/>
        <cdr:cNvSpPr/>
      </cdr:nvSpPr>
      <cdr:spPr>
        <a:xfrm>
          <a:off x="3085200" y="2118600"/>
          <a:ext cx="100296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4010291043576</cdr:x>
      <cdr:y>0.938735709482179</cdr:y>
    </cdr:from>
    <cdr:to>
      <cdr:x>0.998512622608136</cdr:x>
      <cdr:y>1</cdr:y>
    </cdr:to>
    <cdr:sp>
      <cdr:nvSpPr>
        <cdr:cNvPr id="11" name="Text 4"/>
        <cdr:cNvSpPr/>
      </cdr:nvSpPr>
      <cdr:spPr>
        <a:xfrm>
          <a:off x="6662880" y="5025240"/>
          <a:ext cx="227916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991326694507</cdr:x>
      <cdr:y>0.489024635832718</cdr:y>
    </cdr:from>
    <cdr:to>
      <cdr:x>0.377248634757469</cdr:x>
      <cdr:y>0.55326575820635</cdr:y>
    </cdr:to>
    <cdr:sp>
      <cdr:nvSpPr>
        <cdr:cNvPr id="13" name="Text 1"/>
        <cdr:cNvSpPr/>
      </cdr:nvSpPr>
      <cdr:spPr>
        <a:xfrm>
          <a:off x="1380600" y="2622600"/>
          <a:ext cx="200160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30 micron upper targe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2516864760681</cdr:x>
      <cdr:y>0.93877962005773</cdr:y>
    </cdr:from>
    <cdr:to>
      <cdr:x>0.999518149694828</cdr:x>
      <cdr:y>1</cdr:y>
    </cdr:to>
    <cdr:sp>
      <cdr:nvSpPr>
        <cdr:cNvPr id="14" name="Text 2"/>
        <cdr:cNvSpPr/>
      </cdr:nvSpPr>
      <cdr:spPr>
        <a:xfrm>
          <a:off x="7463880" y="5034600"/>
          <a:ext cx="14972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53319160884</cdr:x>
      <cdr:y>0.939020304228372</cdr:y>
    </cdr:from>
    <cdr:to>
      <cdr:x>0.994745497573302</cdr:x>
      <cdr:y>1</cdr:y>
    </cdr:to>
    <cdr:sp>
      <cdr:nvSpPr>
        <cdr:cNvPr id="16" name="Text 1"/>
        <cdr:cNvSpPr/>
      </cdr:nvSpPr>
      <cdr:spPr>
        <a:xfrm>
          <a:off x="5831640" y="5044680"/>
          <a:ext cx="30963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239318984902</cdr:x>
      <cdr:y>0.939782491944146</cdr:y>
    </cdr:from>
    <cdr:to>
      <cdr:x>0.998514294892387</cdr:x>
      <cdr:y>1</cdr:y>
    </cdr:to>
    <cdr:sp>
      <cdr:nvSpPr>
        <cdr:cNvPr id="21" name="Text 1"/>
        <cdr:cNvSpPr/>
      </cdr:nvSpPr>
      <cdr:spPr>
        <a:xfrm>
          <a:off x="6815880" y="5039640"/>
          <a:ext cx="213624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254868891298</cdr:x>
      <cdr:y>0.284218298986373</cdr:y>
    </cdr:from>
    <cdr:to>
      <cdr:x>0.495000602337068</cdr:x>
      <cdr:y>0.345505806538229</cdr:y>
    </cdr:to>
    <cdr:sp>
      <cdr:nvSpPr>
        <cdr:cNvPr id="23" name="Text 1"/>
        <cdr:cNvSpPr/>
      </cdr:nvSpPr>
      <cdr:spPr>
        <a:xfrm>
          <a:off x="2252520" y="1524240"/>
          <a:ext cx="218520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limit (3 sigm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6243826045055</cdr:x>
      <cdr:y>0.576491911123045</cdr:y>
    </cdr:from>
    <cdr:to>
      <cdr:x>0.411757619563908</cdr:x>
      <cdr:y>0.636235483654427</cdr:y>
    </cdr:to>
    <cdr:sp>
      <cdr:nvSpPr>
        <cdr:cNvPr id="24" name="Text 2"/>
        <cdr:cNvSpPr/>
      </cdr:nvSpPr>
      <cdr:spPr>
        <a:xfrm>
          <a:off x="1580040" y="3091680"/>
          <a:ext cx="211140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limit (3 sigm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8994097096735</cdr:x>
      <cdr:y>0.395515875679667</cdr:y>
    </cdr:from>
    <cdr:to>
      <cdr:x>0.463518451592178</cdr:x>
      <cdr:y>0.461233805464187</cdr:y>
    </cdr:to>
    <cdr:sp>
      <cdr:nvSpPr>
        <cdr:cNvPr id="25" name="Text 3"/>
        <cdr:cNvSpPr/>
      </cdr:nvSpPr>
      <cdr:spPr>
        <a:xfrm>
          <a:off x="3128760" y="2121120"/>
          <a:ext cx="102672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9096494398</cdr:x>
      <cdr:y>0.93877962005773</cdr:y>
    </cdr:from>
    <cdr:to>
      <cdr:x>0.998514235232703</cdr:x>
      <cdr:y>1</cdr:y>
    </cdr:to>
    <cdr:sp>
      <cdr:nvSpPr>
        <cdr:cNvPr id="26" name="Text 4"/>
        <cdr:cNvSpPr/>
      </cdr:nvSpPr>
      <cdr:spPr>
        <a:xfrm>
          <a:off x="6791040" y="5034600"/>
          <a:ext cx="216072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"/>
      <sheetName val="Injection"/>
      <sheetName val="High field"/>
      <sheetName val="Ave 2-4"/>
      <sheetName val="2-4"/>
      <sheetName val="Head 1"/>
      <sheetName val="Head 5"/>
      <sheetName val="Summary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41" customFormat="false" ht="12.75" hidden="false" customHeight="false" outlineLevel="0" collapsed="false">
      <c r="O41" s="1" t="n">
        <f aca="false">0.4/17.8*10000</f>
        <v>224.719101123596</v>
      </c>
      <c r="P41" s="2"/>
      <c r="Q41" s="2"/>
      <c r="R41" s="2"/>
    </row>
    <row r="42" customFormat="false" ht="12.75" hidden="false" customHeight="false" outlineLevel="0" collapsed="false">
      <c r="P42" s="2"/>
      <c r="Q42" s="3"/>
      <c r="R42" s="2"/>
    </row>
    <row r="43" customFormat="false" ht="12.75" hidden="false" customHeight="false" outlineLevel="0" collapsed="false">
      <c r="P43" s="2"/>
      <c r="Q43" s="4"/>
      <c r="R43" s="2"/>
    </row>
    <row r="44" customFormat="false" ht="12.75" hidden="false" customHeight="false" outlineLevel="0" collapsed="false">
      <c r="P44" s="2"/>
      <c r="Q44" s="2"/>
      <c r="R44" s="2"/>
    </row>
    <row r="45" customFormat="false" ht="12.75" hidden="false" customHeight="false" outlineLevel="0" collapsed="false">
      <c r="P45" s="2"/>
      <c r="Q45" s="2"/>
      <c r="R45" s="2"/>
    </row>
    <row r="46" customFormat="false" ht="12.75" hidden="false" customHeight="false" outlineLevel="0" collapsed="false">
      <c r="P46" s="2"/>
      <c r="Q46" s="2"/>
      <c r="R46" s="2"/>
    </row>
    <row r="47" customFormat="false" ht="12.75" hidden="false" customHeight="false" outlineLevel="0" collapsed="false">
      <c r="P47" s="2"/>
      <c r="Q47" s="2"/>
      <c r="R47" s="2"/>
    </row>
    <row r="48" customFormat="false" ht="12.75" hidden="false" customHeight="false" outlineLevel="0" collapsed="false">
      <c r="P48" s="2"/>
      <c r="Q48" s="2"/>
      <c r="R48" s="2"/>
    </row>
    <row r="49" customFormat="false" ht="12.75" hidden="false" customHeight="false" outlineLevel="0" collapsed="false">
      <c r="P49" s="2"/>
      <c r="Q49" s="2"/>
      <c r="R49" s="2"/>
    </row>
    <row r="50" customFormat="false" ht="12.75" hidden="false" customHeight="false" outlineLevel="0" collapsed="false">
      <c r="P50" s="2"/>
      <c r="Q50" s="2"/>
      <c r="R50" s="2"/>
    </row>
    <row r="74" customFormat="false" ht="12.75" hidden="false" customHeight="false" outlineLevel="0" collapsed="false">
      <c r="U74" s="1" t="n">
        <v>1</v>
      </c>
      <c r="V74" s="1" t="n">
        <f aca="false">0.02/17.7*10000</f>
        <v>11.2994350282486</v>
      </c>
    </row>
    <row r="75" customFormat="false" ht="12.75" hidden="false" customHeight="false" outlineLevel="0" collapsed="false">
      <c r="O75" s="1" t="n">
        <f aca="false">1.3/55.5*10000</f>
        <v>234.234234234234</v>
      </c>
    </row>
    <row r="102" customFormat="false" ht="12.75" hidden="false" customHeight="false" outlineLevel="0" collapsed="false">
      <c r="B102" s="5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40:16Z</dcterms:created>
  <dc:creator>Per HAGEN</dc:creator>
  <dc:description/>
  <dc:language>en-US</dc:language>
  <cp:lastModifiedBy>Per HAGEN</cp:lastModifiedBy>
  <dcterms:modified xsi:type="dcterms:W3CDTF">2007-04-24T08:40:17Z</dcterms:modified>
  <cp:revision>0</cp:revision>
  <dc:subject/>
  <dc:title/>
</cp:coreProperties>
</file>