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2000165030118"/>
          <c:w val="0.931492597038816"/>
          <c:h val="0.93671094974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4:$V$4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21</c:v>
                </c:pt>
                <c:pt idx="3">
                  <c:v>0.21</c:v>
                </c:pt>
                <c:pt idx="4">
                  <c:v>0.5</c:v>
                </c:pt>
                <c:pt idx="5">
                  <c:v>0.5</c:v>
                </c:pt>
                <c:pt idx="6">
                  <c:v>4.19</c:v>
                </c:pt>
                <c:pt idx="7">
                  <c:v>4.19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4</c:v>
                </c:pt>
                <c:pt idx="15">
                  <c:v>0.14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41:$K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C$39:$K$39</c:f>
              <c:numCache>
                <c:formatCode>General</c:formatCode>
                <c:ptCount val="9"/>
                <c:pt idx="0">
                  <c:v>0.555458773252891</c:v>
                </c:pt>
                <c:pt idx="1">
                  <c:v>-0.170260599966482</c:v>
                </c:pt>
                <c:pt idx="2">
                  <c:v>-0.463952991452991</c:v>
                </c:pt>
                <c:pt idx="3">
                  <c:v>6.98115384615385</c:v>
                </c:pt>
                <c:pt idx="4">
                  <c:v>-0.0169465392994805</c:v>
                </c:pt>
                <c:pt idx="5">
                  <c:v>-0.0215652756829227</c:v>
                </c:pt>
                <c:pt idx="6">
                  <c:v>0.0105731523378582</c:v>
                </c:pt>
                <c:pt idx="7">
                  <c:v>-0.189384950561421</c:v>
                </c:pt>
                <c:pt idx="8">
                  <c:v>-0.00500460868107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41:$K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C$40:$K$40</c:f>
              <c:numCache>
                <c:formatCode>General</c:formatCode>
                <c:ptCount val="9"/>
                <c:pt idx="0">
                  <c:v>-0.0923558394160585</c:v>
                </c:pt>
                <c:pt idx="1">
                  <c:v>-0.0209030413625304</c:v>
                </c:pt>
                <c:pt idx="2">
                  <c:v>0.00913564476885646</c:v>
                </c:pt>
                <c:pt idx="3">
                  <c:v>3.70586557177616</c:v>
                </c:pt>
                <c:pt idx="4">
                  <c:v>-0.00575206812652067</c:v>
                </c:pt>
                <c:pt idx="5">
                  <c:v>-0.0136849148418492</c:v>
                </c:pt>
                <c:pt idx="6">
                  <c:v>1.33819951338202E-005</c:v>
                </c:pt>
                <c:pt idx="7">
                  <c:v>-0.161091727493917</c:v>
                </c:pt>
                <c:pt idx="8">
                  <c:v>0.000895498783454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5:$V$45</c:f>
              <c:numCache>
                <c:formatCode>General</c:formatCode>
                <c:ptCount val="18"/>
                <c:pt idx="0">
                  <c:v>-1</c:v>
                </c:pt>
                <c:pt idx="1">
                  <c:v>-1</c:v>
                </c:pt>
                <c:pt idx="2">
                  <c:v>-0.79</c:v>
                </c:pt>
                <c:pt idx="3">
                  <c:v>-0.79</c:v>
                </c:pt>
                <c:pt idx="4">
                  <c:v>-0.5</c:v>
                </c:pt>
                <c:pt idx="5">
                  <c:v>-0.5</c:v>
                </c:pt>
                <c:pt idx="6">
                  <c:v>2.19</c:v>
                </c:pt>
                <c:pt idx="7">
                  <c:v>2.19</c:v>
                </c:pt>
                <c:pt idx="8">
                  <c:v>-0.2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26</c:v>
                </c:pt>
                <c:pt idx="15">
                  <c:v>-0.26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26933056"/>
        <c:axId val="43235712"/>
      </c:scatterChart>
      <c:valAx>
        <c:axId val="26933056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712"/>
        <c:crossesAt val="-2"/>
        <c:crossBetween val="midCat"/>
        <c:majorUnit val="1"/>
        <c:minorUnit val="1"/>
      </c:valAx>
      <c:valAx>
        <c:axId val="43235712"/>
        <c:scaling>
          <c:orientation val="minMax"/>
          <c:max val="6"/>
          <c:min val="-2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3056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39935974389756"/>
          <c:y val="0.39433946695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068005927878"/>
          <c:w val="0.931805477920626"/>
          <c:h val="0.93676930676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30:$V$30</c:f>
              <c:numCache>
                <c:formatCode>General</c:formatCode>
                <c:ptCount val="20"/>
                <c:pt idx="0">
                  <c:v>1.5</c:v>
                </c:pt>
                <c:pt idx="1">
                  <c:v>2.5</c:v>
                </c:pt>
                <c:pt idx="2">
                  <c:v>2.5</c:v>
                </c:pt>
                <c:pt idx="3">
                  <c:v>3.5</c:v>
                </c:pt>
                <c:pt idx="4">
                  <c:v>3.5</c:v>
                </c:pt>
                <c:pt idx="5">
                  <c:v>4.5</c:v>
                </c:pt>
                <c:pt idx="6">
                  <c:v>4.5</c:v>
                </c:pt>
                <c:pt idx="7">
                  <c:v>5.5</c:v>
                </c:pt>
                <c:pt idx="8">
                  <c:v>5.5</c:v>
                </c:pt>
                <c:pt idx="9">
                  <c:v>6.5</c:v>
                </c:pt>
                <c:pt idx="10">
                  <c:v>6.5</c:v>
                </c:pt>
                <c:pt idx="11">
                  <c:v>7.5</c:v>
                </c:pt>
                <c:pt idx="12">
                  <c:v>7.5</c:v>
                </c:pt>
                <c:pt idx="13">
                  <c:v>8.5</c:v>
                </c:pt>
                <c:pt idx="14">
                  <c:v>8.5</c:v>
                </c:pt>
                <c:pt idx="15">
                  <c:v>9.5</c:v>
                </c:pt>
                <c:pt idx="16">
                  <c:v>9.5</c:v>
                </c:pt>
                <c:pt idx="17">
                  <c:v>10.5</c:v>
                </c:pt>
                <c:pt idx="18">
                  <c:v>10.5</c:v>
                </c:pt>
                <c:pt idx="19">
                  <c:v>11.5</c:v>
                </c:pt>
              </c:numCache>
            </c:numRef>
          </c:xVal>
          <c:yVal>
            <c:numRef>
              <c:f>[1]Limits!$C$31:$V$31</c:f>
              <c:numCache>
                <c:formatCode>General</c:formatCode>
                <c:ptCount val="20"/>
                <c:pt idx="0">
                  <c:v>1.3</c:v>
                </c:pt>
                <c:pt idx="1">
                  <c:v>1.3</c:v>
                </c:pt>
                <c:pt idx="2">
                  <c:v>1.6</c:v>
                </c:pt>
                <c:pt idx="3">
                  <c:v>1.6</c:v>
                </c:pt>
                <c:pt idx="4">
                  <c:v>0.36</c:v>
                </c:pt>
                <c:pt idx="5">
                  <c:v>0.36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14</c:v>
                </c:pt>
                <c:pt idx="11">
                  <c:v>0.14</c:v>
                </c:pt>
                <c:pt idx="12">
                  <c:v>0.24</c:v>
                </c:pt>
                <c:pt idx="13">
                  <c:v>0.24</c:v>
                </c:pt>
                <c:pt idx="14">
                  <c:v>0.41</c:v>
                </c:pt>
                <c:pt idx="15">
                  <c:v>0.41</c:v>
                </c:pt>
                <c:pt idx="16">
                  <c:v>0.35</c:v>
                </c:pt>
                <c:pt idx="17">
                  <c:v>0.35</c:v>
                </c:pt>
                <c:pt idx="18">
                  <c:v>0.24</c:v>
                </c:pt>
                <c:pt idx="19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B$28:$K$2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[1]Limits!$B$26:$K$26</c:f>
              <c:numCache>
                <c:formatCode>General</c:formatCode>
                <c:ptCount val="10"/>
                <c:pt idx="0">
                  <c:v>0.845284210074883</c:v>
                </c:pt>
                <c:pt idx="1">
                  <c:v>1.84670765255947</c:v>
                </c:pt>
                <c:pt idx="2">
                  <c:v>0.226909858940843</c:v>
                </c:pt>
                <c:pt idx="3">
                  <c:v>0.700270494023227</c:v>
                </c:pt>
                <c:pt idx="4">
                  <c:v>0.646104521578368</c:v>
                </c:pt>
                <c:pt idx="5">
                  <c:v>0.111402600287018</c:v>
                </c:pt>
                <c:pt idx="6">
                  <c:v>0.0517924844754272</c:v>
                </c:pt>
                <c:pt idx="7">
                  <c:v>0.0266372164589915</c:v>
                </c:pt>
                <c:pt idx="8">
                  <c:v>0.0416124209255987</c:v>
                </c:pt>
                <c:pt idx="9">
                  <c:v>0.0158839296276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B$28:$K$2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[1]Limits!$B$27:$K$27</c:f>
              <c:numCache>
                <c:formatCode>General</c:formatCode>
                <c:ptCount val="10"/>
                <c:pt idx="0">
                  <c:v>1.22332254866308</c:v>
                </c:pt>
                <c:pt idx="1">
                  <c:v>1.56994580389595</c:v>
                </c:pt>
                <c:pt idx="2">
                  <c:v>0.367646996730711</c:v>
                </c:pt>
                <c:pt idx="3">
                  <c:v>0.512878111664569</c:v>
                </c:pt>
                <c:pt idx="4">
                  <c:v>1.4809270458804</c:v>
                </c:pt>
                <c:pt idx="5">
                  <c:v>0.152232921222311</c:v>
                </c:pt>
                <c:pt idx="6">
                  <c:v>0.0720961845098747</c:v>
                </c:pt>
                <c:pt idx="7">
                  <c:v>0.0496455898884194</c:v>
                </c:pt>
                <c:pt idx="8">
                  <c:v>0.108119960015024</c:v>
                </c:pt>
                <c:pt idx="9">
                  <c:v>0.0246397254418217</c:v>
                </c:pt>
              </c:numCache>
            </c:numRef>
          </c:yVal>
          <c:smooth val="0"/>
        </c:ser>
        <c:axId val="80298277"/>
        <c:axId val="48424446"/>
      </c:scatterChart>
      <c:valAx>
        <c:axId val="80298277"/>
        <c:scaling>
          <c:orientation val="minMax"/>
          <c:max val="11"/>
          <c:min val="1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4446"/>
        <c:crossesAt val="0"/>
        <c:crossBetween val="midCat"/>
        <c:majorUnit val="1"/>
        <c:minorUnit val="1"/>
      </c:valAx>
      <c:valAx>
        <c:axId val="48424446"/>
        <c:scaling>
          <c:orientation val="minMax"/>
          <c:max val="2.5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277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922782080971"/>
          <c:y val="0.219331467149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16529740387775"/>
          <c:w val="0.931492597038816"/>
          <c:h val="0.937068682221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30:$V$30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32:$V$32</c:f>
              <c:numCache>
                <c:formatCode>General</c:formatCode>
                <c:ptCount val="18"/>
                <c:pt idx="0">
                  <c:v>1.7</c:v>
                </c:pt>
                <c:pt idx="1">
                  <c:v>1.7</c:v>
                </c:pt>
                <c:pt idx="2">
                  <c:v>1.6</c:v>
                </c:pt>
                <c:pt idx="3">
                  <c:v>1.6</c:v>
                </c:pt>
                <c:pt idx="4">
                  <c:v>0.6</c:v>
                </c:pt>
                <c:pt idx="5">
                  <c:v>0.6</c:v>
                </c:pt>
                <c:pt idx="6">
                  <c:v>0.42</c:v>
                </c:pt>
                <c:pt idx="7">
                  <c:v>0.42</c:v>
                </c:pt>
                <c:pt idx="8">
                  <c:v>0.14</c:v>
                </c:pt>
                <c:pt idx="9">
                  <c:v>0.14</c:v>
                </c:pt>
                <c:pt idx="10">
                  <c:v>0.24</c:v>
                </c:pt>
                <c:pt idx="11">
                  <c:v>0.24</c:v>
                </c:pt>
                <c:pt idx="12">
                  <c:v>0.41</c:v>
                </c:pt>
                <c:pt idx="13">
                  <c:v>0.41</c:v>
                </c:pt>
                <c:pt idx="14">
                  <c:v>0.35</c:v>
                </c:pt>
                <c:pt idx="15">
                  <c:v>0.35</c:v>
                </c:pt>
                <c:pt idx="16">
                  <c:v>0.24</c:v>
                </c:pt>
                <c:pt idx="17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28:$K$28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26:$U$26</c:f>
              <c:numCache>
                <c:formatCode>General</c:formatCode>
                <c:ptCount val="9"/>
                <c:pt idx="0">
                  <c:v>1.07355358324032</c:v>
                </c:pt>
                <c:pt idx="1">
                  <c:v>2.1920675530129</c:v>
                </c:pt>
                <c:pt idx="2">
                  <c:v>0.623248790864206</c:v>
                </c:pt>
                <c:pt idx="3">
                  <c:v>0.111963692735091</c:v>
                </c:pt>
                <c:pt idx="4">
                  <c:v>0.0764065795272837</c:v>
                </c:pt>
                <c:pt idx="5">
                  <c:v>0.100354504237105</c:v>
                </c:pt>
                <c:pt idx="6">
                  <c:v>0.0359939397662571</c:v>
                </c:pt>
                <c:pt idx="7">
                  <c:v>0.0289641917019496</c:v>
                </c:pt>
                <c:pt idx="8">
                  <c:v>0.0130710399225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28:$K$28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27:$U$27</c:f>
              <c:numCache>
                <c:formatCode>General</c:formatCode>
                <c:ptCount val="9"/>
                <c:pt idx="0">
                  <c:v>1.79860011141323</c:v>
                </c:pt>
                <c:pt idx="1">
                  <c:v>1.84158974942078</c:v>
                </c:pt>
                <c:pt idx="2">
                  <c:v>0.544345683698149</c:v>
                </c:pt>
                <c:pt idx="3">
                  <c:v>0.313062464646852</c:v>
                </c:pt>
                <c:pt idx="4">
                  <c:v>0.167421391381576</c:v>
                </c:pt>
                <c:pt idx="5">
                  <c:v>0.214880000245759</c:v>
                </c:pt>
                <c:pt idx="6">
                  <c:v>0.0495009960966565</c:v>
                </c:pt>
                <c:pt idx="7">
                  <c:v>0.0474305571118406</c:v>
                </c:pt>
                <c:pt idx="8">
                  <c:v>0.0360463545866461</c:v>
                </c:pt>
              </c:numCache>
            </c:numRef>
          </c:yVal>
          <c:smooth val="0"/>
        </c:ser>
        <c:axId val="26061267"/>
        <c:axId val="58059760"/>
      </c:scatterChart>
      <c:valAx>
        <c:axId val="26061267"/>
        <c:scaling>
          <c:orientation val="minMax"/>
          <c:max val="11.9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9760"/>
        <c:crossesAt val="0"/>
        <c:crossBetween val="midCat"/>
        <c:majorUnit val="1"/>
        <c:minorUnit val="1"/>
      </c:valAx>
      <c:valAx>
        <c:axId val="58059760"/>
        <c:scaling>
          <c:orientation val="minMax"/>
          <c:max val="2.5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1267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419767907163"/>
          <c:y val="0.25353269799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102511321532"/>
          <c:w val="0.931805477920626"/>
          <c:h val="0.936764100452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6:$V$46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M$41:$U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39:$U$39</c:f>
              <c:numCache>
                <c:formatCode>General</c:formatCode>
                <c:ptCount val="9"/>
                <c:pt idx="0">
                  <c:v>2.85542357968829</c:v>
                </c:pt>
                <c:pt idx="1">
                  <c:v>-0.950739064856712</c:v>
                </c:pt>
                <c:pt idx="2">
                  <c:v>0.627186190715602</c:v>
                </c:pt>
                <c:pt idx="3">
                  <c:v>0.0765485168426345</c:v>
                </c:pt>
                <c:pt idx="4">
                  <c:v>0.0840212837271661</c:v>
                </c:pt>
                <c:pt idx="5">
                  <c:v>-0.025010055304173</c:v>
                </c:pt>
                <c:pt idx="6">
                  <c:v>-0.0137707390648567</c:v>
                </c:pt>
                <c:pt idx="7">
                  <c:v>0.0719758672699849</c:v>
                </c:pt>
                <c:pt idx="8">
                  <c:v>0.00974358974358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M$41:$U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40:$U$40</c:f>
              <c:numCache>
                <c:formatCode>General</c:formatCode>
                <c:ptCount val="9"/>
                <c:pt idx="0">
                  <c:v>0.0602568126520681</c:v>
                </c:pt>
                <c:pt idx="1">
                  <c:v>0.30448503649635</c:v>
                </c:pt>
                <c:pt idx="2">
                  <c:v>0.0115990267639903</c:v>
                </c:pt>
                <c:pt idx="3">
                  <c:v>0.439620072992701</c:v>
                </c:pt>
                <c:pt idx="4">
                  <c:v>-0.0014265206812652</c:v>
                </c:pt>
                <c:pt idx="5">
                  <c:v>0.0422526763990268</c:v>
                </c:pt>
                <c:pt idx="6">
                  <c:v>-0.00173430656934307</c:v>
                </c:pt>
                <c:pt idx="7">
                  <c:v>0.0706478102189782</c:v>
                </c:pt>
                <c:pt idx="8">
                  <c:v>0.000172019464720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7:$V$47</c:f>
              <c:numCache>
                <c:formatCode>General</c:formatCode>
                <c:ptCount val="18"/>
                <c:pt idx="0">
                  <c:v>-2</c:v>
                </c:pt>
                <c:pt idx="1">
                  <c:v>-2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1</c:v>
                </c:pt>
                <c:pt idx="7">
                  <c:v>-1</c:v>
                </c:pt>
                <c:pt idx="8">
                  <c:v>-0.2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23944454"/>
        <c:axId val="85782529"/>
      </c:scatterChart>
      <c:valAx>
        <c:axId val="23944454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2529"/>
        <c:crossesAt val="-5"/>
        <c:crossBetween val="midCat"/>
        <c:majorUnit val="1"/>
        <c:minorUnit val="1"/>
      </c:valAx>
      <c:valAx>
        <c:axId val="85782529"/>
        <c:scaling>
          <c:orientation val="minMax"/>
          <c:max val="4"/>
          <c:min val="-3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454"/>
        <c:crossesAt val="-4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88836540764992"/>
          <c:y val="0.6253602305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3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4978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720</xdr:colOff>
      <xdr:row>53</xdr:row>
      <xdr:rowOff>162000</xdr:rowOff>
    </xdr:to>
    <xdr:graphicFrame>
      <xdr:nvGraphicFramePr>
        <xdr:cNvPr id="2" name="Chart 2"/>
        <xdr:cNvGraphicFramePr/>
      </xdr:nvGraphicFramePr>
      <xdr:xfrm>
        <a:off x="0" y="4371840"/>
        <a:ext cx="4507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7</xdr:row>
      <xdr:rowOff>0</xdr:rowOff>
    </xdr:from>
    <xdr:to>
      <xdr:col>13</xdr:col>
      <xdr:colOff>634320</xdr:colOff>
      <xdr:row>54</xdr:row>
      <xdr:rowOff>9360</xdr:rowOff>
    </xdr:to>
    <xdr:graphicFrame>
      <xdr:nvGraphicFramePr>
        <xdr:cNvPr id="7" name="Chart 3"/>
        <xdr:cNvGraphicFramePr/>
      </xdr:nvGraphicFramePr>
      <xdr:xfrm>
        <a:off x="4507200" y="4371840"/>
        <a:ext cx="4497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720</xdr:colOff>
      <xdr:row>26</xdr:row>
      <xdr:rowOff>161640</xdr:rowOff>
    </xdr:to>
    <xdr:graphicFrame>
      <xdr:nvGraphicFramePr>
        <xdr:cNvPr id="9" name="Chart 4"/>
        <xdr:cNvGraphicFramePr/>
      </xdr:nvGraphicFramePr>
      <xdr:xfrm>
        <a:off x="4507200" y="0"/>
        <a:ext cx="4507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6606642657</cdr:x>
      <cdr:y>0.0245069725224854</cdr:y>
    </cdr:from>
    <cdr:to>
      <cdr:x>0.947739095638255</cdr:x>
      <cdr:y>0.142751052067002</cdr:y>
    </cdr:to>
    <cdr:sp>
      <cdr:nvSpPr>
        <cdr:cNvPr id="1" name="Text 1"/>
        <cdr:cNvSpPr/>
      </cdr:nvSpPr>
      <cdr:spPr>
        <a:xfrm>
          <a:off x="861480" y="106920"/>
          <a:ext cx="340164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Systematic normal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839974447</cdr:x>
      <cdr:y>0.041495142433723</cdr:y>
    </cdr:from>
    <cdr:to>
      <cdr:x>0.953285953844925</cdr:x>
      <cdr:y>0.149761238267742</cdr:y>
    </cdr:to>
    <cdr:sp>
      <cdr:nvSpPr>
        <cdr:cNvPr id="3" name="Text 1"/>
        <cdr:cNvSpPr/>
      </cdr:nvSpPr>
      <cdr:spPr>
        <a:xfrm>
          <a:off x="1278000" y="181440"/>
          <a:ext cx="301968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Random norma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7003912800447</cdr:x>
      <cdr:y>0.346286843405236</cdr:y>
    </cdr:from>
    <cdr:to>
      <cdr:x>0.335782160824084</cdr:x>
      <cdr:y>0.602996871397991</cdr:y>
    </cdr:to>
    <cdr:sp>
      <cdr:nvSpPr>
        <cdr:cNvPr id="4" name="Text 2"/>
        <cdr:cNvSpPr/>
      </cdr:nvSpPr>
      <cdr:spPr>
        <a:xfrm>
          <a:off x="1068480" y="1514160"/>
          <a:ext cx="445320" cy="11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0523037610796</cdr:x>
      <cdr:y>0.0289807343981558</cdr:y>
    </cdr:from>
    <cdr:to>
      <cdr:x>0.269504112433123</cdr:x>
      <cdr:y>0.308496624403096</cdr:y>
    </cdr:to>
    <cdr:sp>
      <cdr:nvSpPr>
        <cdr:cNvPr id="5" name="Text 3"/>
        <cdr:cNvSpPr/>
      </cdr:nvSpPr>
      <cdr:spPr>
        <a:xfrm>
          <a:off x="678600" y="126720"/>
          <a:ext cx="53640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/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8502754930927</cdr:x>
      <cdr:y>0.0557385147373621</cdr:y>
    </cdr:from>
    <cdr:to>
      <cdr:x>0.248502754930927</cdr:x>
      <cdr:y>0.876008562489709</cdr:y>
    </cdr:to>
    <cdr:sp>
      <cdr:nvSpPr>
        <cdr:cNvPr id="6" name="Line 4"/>
        <cdr:cNvSpPr/>
      </cdr:nvSpPr>
      <cdr:spPr>
        <a:xfrm>
          <a:off x="1120320" y="243720"/>
          <a:ext cx="0" cy="3586680"/>
        </a:xfrm>
        <a:prstGeom prst="line">
          <a:avLst/>
        </a:prstGeom>
        <a:ln w="3816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97799119648</cdr:x>
      <cdr:y>0.0414886625041078</cdr:y>
    </cdr:from>
    <cdr:to>
      <cdr:x>0.952460984393758</cdr:x>
      <cdr:y>0.149769963851462</cdr:y>
    </cdr:to>
    <cdr:sp>
      <cdr:nvSpPr>
        <cdr:cNvPr id="8" name="Text 1"/>
        <cdr:cNvSpPr/>
      </cdr:nvSpPr>
      <cdr:spPr>
        <a:xfrm>
          <a:off x="1099800" y="181800"/>
          <a:ext cx="3184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Random skew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72658308712</cdr:x>
      <cdr:y>0.0332647179909428</cdr:y>
    </cdr:from>
    <cdr:to>
      <cdr:x>0.945220793739519</cdr:x>
      <cdr:y>0.13001235076163</cdr:y>
    </cdr:to>
    <cdr:sp>
      <cdr:nvSpPr>
        <cdr:cNvPr id="10" name="Text 1"/>
        <cdr:cNvSpPr/>
      </cdr:nvSpPr>
      <cdr:spPr>
        <a:xfrm>
          <a:off x="851040" y="145440"/>
          <a:ext cx="341028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Systematic skew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22Z</dcterms:created>
  <dc:creator>Per HAGEN</dc:creator>
  <dc:description/>
  <dc:language>en-US</dc:language>
  <cp:lastModifiedBy>Per HAGEN</cp:lastModifiedBy>
  <dcterms:modified xsi:type="dcterms:W3CDTF">2007-04-24T08:40:22Z</dcterms:modified>
  <cp:revision>0</cp:revision>
  <dc:subject/>
  <dc:title/>
</cp:coreProperties>
</file>