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8"/>
      <color rgb="FF00000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Q$18:$Q$839</c:f>
              <c:numCache>
                <c:formatCode>General</c:formatCode>
                <c:ptCount val="822"/>
                <c:pt idx="0">
                  <c:v>0.1795</c:v>
                </c:pt>
                <c:pt idx="1">
                  <c:v>1.5942</c:v>
                </c:pt>
                <c:pt idx="2">
                  <c:v>0.8329</c:v>
                </c:pt>
                <c:pt idx="3">
                  <c:v>-0.8181</c:v>
                </c:pt>
                <c:pt idx="4">
                  <c:v>0.4925</c:v>
                </c:pt>
                <c:pt idx="5">
                  <c:v>-0.4892</c:v>
                </c:pt>
                <c:pt idx="6">
                  <c:v>2.2678</c:v>
                </c:pt>
                <c:pt idx="7">
                  <c:v>-2.0566</c:v>
                </c:pt>
                <c:pt idx="8">
                  <c:v>0.451</c:v>
                </c:pt>
                <c:pt idx="9">
                  <c:v>-0.797</c:v>
                </c:pt>
                <c:pt idx="10">
                  <c:v>0.2853</c:v>
                </c:pt>
                <c:pt idx="11">
                  <c:v>-2.0095</c:v>
                </c:pt>
                <c:pt idx="12">
                  <c:v>0.6864</c:v>
                </c:pt>
                <c:pt idx="13">
                  <c:v>0.1087</c:v>
                </c:pt>
                <c:pt idx="14">
                  <c:v>1.3385</c:v>
                </c:pt>
                <c:pt idx="15">
                  <c:v>-1.1605</c:v>
                </c:pt>
                <c:pt idx="16">
                  <c:v>0.8578</c:v>
                </c:pt>
                <c:pt idx="17">
                  <c:v>-0.3848</c:v>
                </c:pt>
                <c:pt idx="18">
                  <c:v>1.6817</c:v>
                </c:pt>
                <c:pt idx="19">
                  <c:v>-0.7765</c:v>
                </c:pt>
                <c:pt idx="20">
                  <c:v>-1.2171</c:v>
                </c:pt>
                <c:pt idx="21">
                  <c:v>-1.3206</c:v>
                </c:pt>
                <c:pt idx="22">
                  <c:v>1.1582</c:v>
                </c:pt>
                <c:pt idx="23">
                  <c:v>1.9193</c:v>
                </c:pt>
                <c:pt idx="24">
                  <c:v>-0.6788</c:v>
                </c:pt>
                <c:pt idx="25">
                  <c:v>0.7765</c:v>
                </c:pt>
                <c:pt idx="26">
                  <c:v>-0.0629</c:v>
                </c:pt>
                <c:pt idx="27">
                  <c:v>-0.0231</c:v>
                </c:pt>
                <c:pt idx="28">
                  <c:v>0.7291</c:v>
                </c:pt>
                <c:pt idx="29">
                  <c:v>-0.8503</c:v>
                </c:pt>
                <c:pt idx="30">
                  <c:v>0.6885</c:v>
                </c:pt>
                <c:pt idx="31">
                  <c:v>-1.2813</c:v>
                </c:pt>
                <c:pt idx="32">
                  <c:v>3.4129</c:v>
                </c:pt>
                <c:pt idx="33">
                  <c:v>1.5427</c:v>
                </c:pt>
                <c:pt idx="34">
                  <c:v>1.6908</c:v>
                </c:pt>
                <c:pt idx="35">
                  <c:v>2.5935</c:v>
                </c:pt>
                <c:pt idx="36">
                  <c:v>-2.1094</c:v>
                </c:pt>
                <c:pt idx="37">
                  <c:v>0.2535</c:v>
                </c:pt>
                <c:pt idx="38">
                  <c:v>-1.2031</c:v>
                </c:pt>
                <c:pt idx="39">
                  <c:v>-1.114</c:v>
                </c:pt>
                <c:pt idx="40">
                  <c:v>-2.8793</c:v>
                </c:pt>
                <c:pt idx="41">
                  <c:v>0.1532</c:v>
                </c:pt>
                <c:pt idx="42">
                  <c:v>0.2531</c:v>
                </c:pt>
                <c:pt idx="43">
                  <c:v>2.1354</c:v>
                </c:pt>
                <c:pt idx="44">
                  <c:v>-2.5878</c:v>
                </c:pt>
                <c:pt idx="45">
                  <c:v>0.6799</c:v>
                </c:pt>
                <c:pt idx="46">
                  <c:v>1.6668</c:v>
                </c:pt>
                <c:pt idx="47">
                  <c:v>0.2958</c:v>
                </c:pt>
                <c:pt idx="48">
                  <c:v>-0.652</c:v>
                </c:pt>
                <c:pt idx="49">
                  <c:v>2.4395</c:v>
                </c:pt>
                <c:pt idx="50">
                  <c:v>-2.3154</c:v>
                </c:pt>
                <c:pt idx="51">
                  <c:v>1.9378</c:v>
                </c:pt>
                <c:pt idx="52">
                  <c:v>-1.8805</c:v>
                </c:pt>
                <c:pt idx="53">
                  <c:v>2.3398</c:v>
                </c:pt>
                <c:pt idx="54">
                  <c:v>-1.1523</c:v>
                </c:pt>
                <c:pt idx="55">
                  <c:v>2.8618</c:v>
                </c:pt>
                <c:pt idx="56">
                  <c:v>2.7779</c:v>
                </c:pt>
                <c:pt idx="57">
                  <c:v>1.7864</c:v>
                </c:pt>
                <c:pt idx="58">
                  <c:v>5.8005</c:v>
                </c:pt>
                <c:pt idx="59">
                  <c:v>-1.1148</c:v>
                </c:pt>
                <c:pt idx="60">
                  <c:v>-4.1475</c:v>
                </c:pt>
                <c:pt idx="61">
                  <c:v>4.2166</c:v>
                </c:pt>
                <c:pt idx="62">
                  <c:v>5.6851</c:v>
                </c:pt>
                <c:pt idx="63">
                  <c:v>-0.9113</c:v>
                </c:pt>
                <c:pt idx="64">
                  <c:v>1.4791</c:v>
                </c:pt>
                <c:pt idx="65">
                  <c:v>1.6647</c:v>
                </c:pt>
                <c:pt idx="66">
                  <c:v>-2.5511</c:v>
                </c:pt>
                <c:pt idx="67">
                  <c:v>1.5798</c:v>
                </c:pt>
                <c:pt idx="68">
                  <c:v>1.459</c:v>
                </c:pt>
                <c:pt idx="69">
                  <c:v>-1.2055</c:v>
                </c:pt>
                <c:pt idx="70">
                  <c:v>-2.6531</c:v>
                </c:pt>
                <c:pt idx="71">
                  <c:v>-2.8904</c:v>
                </c:pt>
                <c:pt idx="72">
                  <c:v>1.4555</c:v>
                </c:pt>
                <c:pt idx="73">
                  <c:v>-3.2151</c:v>
                </c:pt>
                <c:pt idx="74">
                  <c:v>-1.1615</c:v>
                </c:pt>
                <c:pt idx="75">
                  <c:v>-2.6572</c:v>
                </c:pt>
                <c:pt idx="76">
                  <c:v>-1.1005</c:v>
                </c:pt>
                <c:pt idx="77">
                  <c:v>-0.5477</c:v>
                </c:pt>
                <c:pt idx="78">
                  <c:v>-1.5429</c:v>
                </c:pt>
                <c:pt idx="79">
                  <c:v>0.1285</c:v>
                </c:pt>
                <c:pt idx="80">
                  <c:v>0.3979</c:v>
                </c:pt>
                <c:pt idx="81">
                  <c:v>0.042</c:v>
                </c:pt>
                <c:pt idx="82">
                  <c:v>1.6718</c:v>
                </c:pt>
                <c:pt idx="83">
                  <c:v>-4.2052</c:v>
                </c:pt>
                <c:pt idx="84">
                  <c:v>0.2651</c:v>
                </c:pt>
                <c:pt idx="85">
                  <c:v>-0.634</c:v>
                </c:pt>
                <c:pt idx="86">
                  <c:v>2.2907</c:v>
                </c:pt>
                <c:pt idx="87">
                  <c:v>-0.717</c:v>
                </c:pt>
                <c:pt idx="88">
                  <c:v>-0.0162</c:v>
                </c:pt>
                <c:pt idx="89">
                  <c:v>-0.0576</c:v>
                </c:pt>
                <c:pt idx="90">
                  <c:v>-2.7728</c:v>
                </c:pt>
                <c:pt idx="91">
                  <c:v>1.9637</c:v>
                </c:pt>
                <c:pt idx="92">
                  <c:v>2.4611</c:v>
                </c:pt>
                <c:pt idx="93">
                  <c:v>1.7211</c:v>
                </c:pt>
                <c:pt idx="94">
                  <c:v>-2.0493</c:v>
                </c:pt>
                <c:pt idx="95">
                  <c:v>-0.537</c:v>
                </c:pt>
                <c:pt idx="96">
                  <c:v>1.0427</c:v>
                </c:pt>
                <c:pt idx="97">
                  <c:v>-1.9345</c:v>
                </c:pt>
                <c:pt idx="98">
                  <c:v>-2.1144</c:v>
                </c:pt>
                <c:pt idx="99">
                  <c:v>0.0676</c:v>
                </c:pt>
                <c:pt idx="100">
                  <c:v>0.4399</c:v>
                </c:pt>
                <c:pt idx="101">
                  <c:v>-0.9506</c:v>
                </c:pt>
                <c:pt idx="102">
                  <c:v>-1.052</c:v>
                </c:pt>
                <c:pt idx="103">
                  <c:v>0.9283</c:v>
                </c:pt>
                <c:pt idx="104">
                  <c:v>2.2667</c:v>
                </c:pt>
                <c:pt idx="105">
                  <c:v>-1.3222</c:v>
                </c:pt>
                <c:pt idx="106">
                  <c:v>-0.4092</c:v>
                </c:pt>
                <c:pt idx="107">
                  <c:v>2.6954</c:v>
                </c:pt>
                <c:pt idx="108">
                  <c:v>-3.1601</c:v>
                </c:pt>
                <c:pt idx="109">
                  <c:v>-1.2256</c:v>
                </c:pt>
                <c:pt idx="110">
                  <c:v>-5.2081</c:v>
                </c:pt>
                <c:pt idx="111">
                  <c:v>-1.7458</c:v>
                </c:pt>
                <c:pt idx="112">
                  <c:v>1.6274</c:v>
                </c:pt>
                <c:pt idx="113">
                  <c:v>2.3651</c:v>
                </c:pt>
                <c:pt idx="114">
                  <c:v>-0.4911</c:v>
                </c:pt>
                <c:pt idx="115">
                  <c:v>-0.2605</c:v>
                </c:pt>
                <c:pt idx="116">
                  <c:v>1.3248</c:v>
                </c:pt>
                <c:pt idx="117">
                  <c:v>1.2292</c:v>
                </c:pt>
                <c:pt idx="118">
                  <c:v>2.2586</c:v>
                </c:pt>
                <c:pt idx="119">
                  <c:v>-2.044</c:v>
                </c:pt>
                <c:pt idx="120">
                  <c:v>-0.0692</c:v>
                </c:pt>
                <c:pt idx="121">
                  <c:v>0.9499</c:v>
                </c:pt>
                <c:pt idx="122">
                  <c:v>1.336</c:v>
                </c:pt>
                <c:pt idx="123">
                  <c:v>-1.326</c:v>
                </c:pt>
                <c:pt idx="124">
                  <c:v>1.4134</c:v>
                </c:pt>
                <c:pt idx="125">
                  <c:v>-0.7861</c:v>
                </c:pt>
                <c:pt idx="126">
                  <c:v>2.9921</c:v>
                </c:pt>
                <c:pt idx="127">
                  <c:v>1.0764</c:v>
                </c:pt>
                <c:pt idx="128">
                  <c:v>-0.1675</c:v>
                </c:pt>
                <c:pt idx="129">
                  <c:v>-1.0474</c:v>
                </c:pt>
                <c:pt idx="130">
                  <c:v>-1.4751</c:v>
                </c:pt>
                <c:pt idx="131">
                  <c:v>1.297</c:v>
                </c:pt>
                <c:pt idx="132">
                  <c:v>-0.9538</c:v>
                </c:pt>
                <c:pt idx="133">
                  <c:v>1.7323</c:v>
                </c:pt>
                <c:pt idx="134">
                  <c:v>2.521</c:v>
                </c:pt>
                <c:pt idx="135">
                  <c:v>-0.3458</c:v>
                </c:pt>
                <c:pt idx="136">
                  <c:v>2.4547</c:v>
                </c:pt>
                <c:pt idx="137">
                  <c:v>-0.5899</c:v>
                </c:pt>
                <c:pt idx="138">
                  <c:v>-1.3646</c:v>
                </c:pt>
                <c:pt idx="139">
                  <c:v>-1.2043</c:v>
                </c:pt>
                <c:pt idx="140">
                  <c:v>-3.0817</c:v>
                </c:pt>
                <c:pt idx="141">
                  <c:v>-3.2023</c:v>
                </c:pt>
                <c:pt idx="142">
                  <c:v>-0.4671</c:v>
                </c:pt>
                <c:pt idx="143">
                  <c:v>-0.9496</c:v>
                </c:pt>
                <c:pt idx="144">
                  <c:v>-0.4769</c:v>
                </c:pt>
                <c:pt idx="145">
                  <c:v>-0.2531</c:v>
                </c:pt>
                <c:pt idx="146">
                  <c:v>1.4717</c:v>
                </c:pt>
                <c:pt idx="147">
                  <c:v>-2.1257</c:v>
                </c:pt>
                <c:pt idx="148">
                  <c:v>0.2849</c:v>
                </c:pt>
                <c:pt idx="149">
                  <c:v>1.7421</c:v>
                </c:pt>
                <c:pt idx="150">
                  <c:v>-0.4448</c:v>
                </c:pt>
                <c:pt idx="151">
                  <c:v>0.2976</c:v>
                </c:pt>
                <c:pt idx="152">
                  <c:v>-0.6882</c:v>
                </c:pt>
                <c:pt idx="153">
                  <c:v>0.4221</c:v>
                </c:pt>
                <c:pt idx="154">
                  <c:v>1.9063</c:v>
                </c:pt>
                <c:pt idx="155">
                  <c:v>1.1121</c:v>
                </c:pt>
                <c:pt idx="156">
                  <c:v>2.3123</c:v>
                </c:pt>
                <c:pt idx="157">
                  <c:v>-2.1502</c:v>
                </c:pt>
                <c:pt idx="158">
                  <c:v>1.9917</c:v>
                </c:pt>
                <c:pt idx="159">
                  <c:v>-0.082</c:v>
                </c:pt>
                <c:pt idx="160">
                  <c:v>0.393</c:v>
                </c:pt>
                <c:pt idx="161">
                  <c:v>1.7156</c:v>
                </c:pt>
                <c:pt idx="162">
                  <c:v>1.9245</c:v>
                </c:pt>
                <c:pt idx="163">
                  <c:v>1.6987</c:v>
                </c:pt>
                <c:pt idx="164">
                  <c:v>-0.2879</c:v>
                </c:pt>
                <c:pt idx="165">
                  <c:v>1.1815</c:v>
                </c:pt>
                <c:pt idx="166">
                  <c:v>-0.5075</c:v>
                </c:pt>
                <c:pt idx="167">
                  <c:v>-0.7861</c:v>
                </c:pt>
                <c:pt idx="168">
                  <c:v>-0.5793</c:v>
                </c:pt>
                <c:pt idx="169">
                  <c:v>-0.6763</c:v>
                </c:pt>
                <c:pt idx="170">
                  <c:v>1.8982</c:v>
                </c:pt>
                <c:pt idx="171">
                  <c:v>1.4169</c:v>
                </c:pt>
                <c:pt idx="172">
                  <c:v>0.0062</c:v>
                </c:pt>
                <c:pt idx="173">
                  <c:v>-2.1088</c:v>
                </c:pt>
                <c:pt idx="174">
                  <c:v>-1.7572</c:v>
                </c:pt>
                <c:pt idx="175">
                  <c:v>0.9352</c:v>
                </c:pt>
                <c:pt idx="176">
                  <c:v>-0.5923</c:v>
                </c:pt>
                <c:pt idx="177">
                  <c:v>1.1098</c:v>
                </c:pt>
                <c:pt idx="178">
                  <c:v>-0.5131</c:v>
                </c:pt>
                <c:pt idx="179">
                  <c:v>2.0278</c:v>
                </c:pt>
                <c:pt idx="180">
                  <c:v>0.9171</c:v>
                </c:pt>
                <c:pt idx="181">
                  <c:v>-1.7802</c:v>
                </c:pt>
                <c:pt idx="182">
                  <c:v>-0.0878</c:v>
                </c:pt>
                <c:pt idx="183">
                  <c:v>1.3672</c:v>
                </c:pt>
                <c:pt idx="184">
                  <c:v>-0.8012</c:v>
                </c:pt>
                <c:pt idx="185">
                  <c:v>0.305</c:v>
                </c:pt>
                <c:pt idx="186">
                  <c:v>1.3087</c:v>
                </c:pt>
                <c:pt idx="187">
                  <c:v>0.8059</c:v>
                </c:pt>
                <c:pt idx="188">
                  <c:v>3.1121</c:v>
                </c:pt>
                <c:pt idx="189">
                  <c:v>-1.0297</c:v>
                </c:pt>
                <c:pt idx="190">
                  <c:v>-1.1299</c:v>
                </c:pt>
                <c:pt idx="191">
                  <c:v>-0.199</c:v>
                </c:pt>
                <c:pt idx="192">
                  <c:v>-1.1959</c:v>
                </c:pt>
                <c:pt idx="193">
                  <c:v>0.3495</c:v>
                </c:pt>
                <c:pt idx="194">
                  <c:v>1.223</c:v>
                </c:pt>
                <c:pt idx="195">
                  <c:v>-0.2983</c:v>
                </c:pt>
                <c:pt idx="196">
                  <c:v>-0.1504</c:v>
                </c:pt>
                <c:pt idx="197">
                  <c:v>0.8425</c:v>
                </c:pt>
                <c:pt idx="198">
                  <c:v>1.5602</c:v>
                </c:pt>
                <c:pt idx="199">
                  <c:v>-2.3723</c:v>
                </c:pt>
                <c:pt idx="200">
                  <c:v>2.275</c:v>
                </c:pt>
                <c:pt idx="201">
                  <c:v>-0.5821</c:v>
                </c:pt>
                <c:pt idx="202">
                  <c:v>1.3056</c:v>
                </c:pt>
                <c:pt idx="203">
                  <c:v>-0.2396</c:v>
                </c:pt>
                <c:pt idx="204">
                  <c:v>0.8502</c:v>
                </c:pt>
                <c:pt idx="205">
                  <c:v>-0.2374</c:v>
                </c:pt>
                <c:pt idx="206">
                  <c:v>-1.3594</c:v>
                </c:pt>
                <c:pt idx="207">
                  <c:v>-0.2348</c:v>
                </c:pt>
                <c:pt idx="208">
                  <c:v>1.5714</c:v>
                </c:pt>
                <c:pt idx="209">
                  <c:v>-0.6903</c:v>
                </c:pt>
                <c:pt idx="210">
                  <c:v>-1.3498</c:v>
                </c:pt>
                <c:pt idx="211">
                  <c:v>0.1742</c:v>
                </c:pt>
                <c:pt idx="212">
                  <c:v>-0.7998</c:v>
                </c:pt>
                <c:pt idx="213">
                  <c:v>-1.6487</c:v>
                </c:pt>
                <c:pt idx="214">
                  <c:v>0.0431</c:v>
                </c:pt>
                <c:pt idx="215">
                  <c:v>-0.8675</c:v>
                </c:pt>
                <c:pt idx="216">
                  <c:v>0.2609</c:v>
                </c:pt>
                <c:pt idx="217">
                  <c:v>1.8945</c:v>
                </c:pt>
                <c:pt idx="218">
                  <c:v>-0.614</c:v>
                </c:pt>
                <c:pt idx="219">
                  <c:v>-1.6204</c:v>
                </c:pt>
                <c:pt idx="220">
                  <c:v>-1.837</c:v>
                </c:pt>
                <c:pt idx="221">
                  <c:v>0.4403</c:v>
                </c:pt>
                <c:pt idx="222">
                  <c:v>-0.5663</c:v>
                </c:pt>
                <c:pt idx="223">
                  <c:v>2.9921</c:v>
                </c:pt>
                <c:pt idx="224">
                  <c:v>0.0668</c:v>
                </c:pt>
                <c:pt idx="225">
                  <c:v>0.817</c:v>
                </c:pt>
                <c:pt idx="226">
                  <c:v>1.2547</c:v>
                </c:pt>
                <c:pt idx="227">
                  <c:v>0.1225</c:v>
                </c:pt>
                <c:pt idx="228">
                  <c:v>-0.2651</c:v>
                </c:pt>
                <c:pt idx="229">
                  <c:v>-0.3066</c:v>
                </c:pt>
                <c:pt idx="230">
                  <c:v>-0.2646</c:v>
                </c:pt>
                <c:pt idx="231">
                  <c:v>4.4254</c:v>
                </c:pt>
                <c:pt idx="232">
                  <c:v>-3.3597</c:v>
                </c:pt>
                <c:pt idx="233">
                  <c:v>-0.4688</c:v>
                </c:pt>
                <c:pt idx="234">
                  <c:v>-0.5046</c:v>
                </c:pt>
                <c:pt idx="235">
                  <c:v>-0.1235</c:v>
                </c:pt>
                <c:pt idx="236">
                  <c:v>-0.5626</c:v>
                </c:pt>
                <c:pt idx="237">
                  <c:v>1.5704</c:v>
                </c:pt>
                <c:pt idx="238">
                  <c:v>-0.3833</c:v>
                </c:pt>
                <c:pt idx="239">
                  <c:v>0.8902</c:v>
                </c:pt>
                <c:pt idx="240">
                  <c:v>1.5514</c:v>
                </c:pt>
                <c:pt idx="241">
                  <c:v>3.1955</c:v>
                </c:pt>
                <c:pt idx="242">
                  <c:v>-3.218</c:v>
                </c:pt>
                <c:pt idx="243">
                  <c:v>0.317</c:v>
                </c:pt>
                <c:pt idx="244">
                  <c:v>-1.924</c:v>
                </c:pt>
                <c:pt idx="245">
                  <c:v>1.3339</c:v>
                </c:pt>
                <c:pt idx="246">
                  <c:v>-0.7036</c:v>
                </c:pt>
                <c:pt idx="247">
                  <c:v>0.5161</c:v>
                </c:pt>
                <c:pt idx="248">
                  <c:v>1.3124</c:v>
                </c:pt>
                <c:pt idx="249">
                  <c:v>-0.0733</c:v>
                </c:pt>
                <c:pt idx="250">
                  <c:v>-2.2552</c:v>
                </c:pt>
                <c:pt idx="251">
                  <c:v>1.524</c:v>
                </c:pt>
                <c:pt idx="252">
                  <c:v>-1.5187</c:v>
                </c:pt>
                <c:pt idx="253">
                  <c:v>0.4396</c:v>
                </c:pt>
                <c:pt idx="254">
                  <c:v>-0.4011</c:v>
                </c:pt>
                <c:pt idx="255">
                  <c:v>0.2766</c:v>
                </c:pt>
                <c:pt idx="256">
                  <c:v>2.0909</c:v>
                </c:pt>
                <c:pt idx="257">
                  <c:v>-1.7033</c:v>
                </c:pt>
                <c:pt idx="258">
                  <c:v>-1.185</c:v>
                </c:pt>
                <c:pt idx="259">
                  <c:v>0.5416</c:v>
                </c:pt>
                <c:pt idx="260">
                  <c:v>1.7719</c:v>
                </c:pt>
                <c:pt idx="261">
                  <c:v>1.9384</c:v>
                </c:pt>
                <c:pt idx="262">
                  <c:v>-0.2563</c:v>
                </c:pt>
                <c:pt idx="263">
                  <c:v>-0.8231</c:v>
                </c:pt>
                <c:pt idx="264">
                  <c:v>-0.0399</c:v>
                </c:pt>
                <c:pt idx="265">
                  <c:v>1.2412</c:v>
                </c:pt>
                <c:pt idx="266">
                  <c:v>0.7373</c:v>
                </c:pt>
                <c:pt idx="267">
                  <c:v>1.4698</c:v>
                </c:pt>
                <c:pt idx="268">
                  <c:v>0.6289</c:v>
                </c:pt>
                <c:pt idx="269">
                  <c:v>0.209</c:v>
                </c:pt>
                <c:pt idx="270">
                  <c:v>3.3365</c:v>
                </c:pt>
                <c:pt idx="271">
                  <c:v>-0.6735</c:v>
                </c:pt>
                <c:pt idx="272">
                  <c:v>-0.2137</c:v>
                </c:pt>
                <c:pt idx="273">
                  <c:v>0.8578</c:v>
                </c:pt>
                <c:pt idx="274">
                  <c:v>-2.0468</c:v>
                </c:pt>
                <c:pt idx="275">
                  <c:v>0.6395</c:v>
                </c:pt>
                <c:pt idx="276">
                  <c:v>-1.0953</c:v>
                </c:pt>
                <c:pt idx="277">
                  <c:v>1.2343</c:v>
                </c:pt>
                <c:pt idx="278">
                  <c:v>-1.1146</c:v>
                </c:pt>
                <c:pt idx="279">
                  <c:v>-0.4636</c:v>
                </c:pt>
                <c:pt idx="280">
                  <c:v>-1.9496</c:v>
                </c:pt>
                <c:pt idx="281">
                  <c:v>2.3217</c:v>
                </c:pt>
                <c:pt idx="282">
                  <c:v>-0.9169</c:v>
                </c:pt>
                <c:pt idx="283">
                  <c:v>-0.3082</c:v>
                </c:pt>
                <c:pt idx="284">
                  <c:v>-2.8074</c:v>
                </c:pt>
                <c:pt idx="285">
                  <c:v>-0.7619</c:v>
                </c:pt>
                <c:pt idx="286">
                  <c:v>-0.7734</c:v>
                </c:pt>
                <c:pt idx="287">
                  <c:v>-0.6969</c:v>
                </c:pt>
                <c:pt idx="288">
                  <c:v>0.4255</c:v>
                </c:pt>
                <c:pt idx="289">
                  <c:v>0.5293</c:v>
                </c:pt>
                <c:pt idx="290">
                  <c:v>-0.364</c:v>
                </c:pt>
                <c:pt idx="291">
                  <c:v>0.67</c:v>
                </c:pt>
                <c:pt idx="292">
                  <c:v>-0.0572</c:v>
                </c:pt>
                <c:pt idx="293">
                  <c:v>1.6998</c:v>
                </c:pt>
                <c:pt idx="294">
                  <c:v>0.6428</c:v>
                </c:pt>
                <c:pt idx="295">
                  <c:v>-1.2194</c:v>
                </c:pt>
                <c:pt idx="296">
                  <c:v>0.9076</c:v>
                </c:pt>
                <c:pt idx="297">
                  <c:v>-0.1338</c:v>
                </c:pt>
                <c:pt idx="298">
                  <c:v>-1.693</c:v>
                </c:pt>
                <c:pt idx="299">
                  <c:v>1.4213</c:v>
                </c:pt>
                <c:pt idx="300">
                  <c:v>-0.171</c:v>
                </c:pt>
                <c:pt idx="301">
                  <c:v>-1.0593</c:v>
                </c:pt>
                <c:pt idx="302">
                  <c:v>0.102</c:v>
                </c:pt>
                <c:pt idx="303">
                  <c:v>1.3217</c:v>
                </c:pt>
                <c:pt idx="304">
                  <c:v>-0.2787</c:v>
                </c:pt>
                <c:pt idx="305">
                  <c:v>-1.0011</c:v>
                </c:pt>
                <c:pt idx="306">
                  <c:v>-0.4192</c:v>
                </c:pt>
                <c:pt idx="307">
                  <c:v>1.8964</c:v>
                </c:pt>
                <c:pt idx="308">
                  <c:v>-1.4993</c:v>
                </c:pt>
                <c:pt idx="309">
                  <c:v>-0.7181</c:v>
                </c:pt>
                <c:pt idx="310">
                  <c:v>-0.9277</c:v>
                </c:pt>
                <c:pt idx="311">
                  <c:v>-0.3336</c:v>
                </c:pt>
                <c:pt idx="312">
                  <c:v>0.3365</c:v>
                </c:pt>
                <c:pt idx="313">
                  <c:v>1.7871</c:v>
                </c:pt>
                <c:pt idx="314">
                  <c:v>-1.1928</c:v>
                </c:pt>
                <c:pt idx="315">
                  <c:v>-0.7777</c:v>
                </c:pt>
                <c:pt idx="316">
                  <c:v>-1.6627</c:v>
                </c:pt>
                <c:pt idx="317">
                  <c:v>0.3015</c:v>
                </c:pt>
                <c:pt idx="318">
                  <c:v>1.9041</c:v>
                </c:pt>
                <c:pt idx="319">
                  <c:v>2.0158</c:v>
                </c:pt>
                <c:pt idx="320">
                  <c:v>2.8245</c:v>
                </c:pt>
                <c:pt idx="321">
                  <c:v>0.2661</c:v>
                </c:pt>
                <c:pt idx="322">
                  <c:v>-1.4822</c:v>
                </c:pt>
                <c:pt idx="323">
                  <c:v>0.4237</c:v>
                </c:pt>
                <c:pt idx="324">
                  <c:v>-0.9975</c:v>
                </c:pt>
                <c:pt idx="325">
                  <c:v>-1.1241</c:v>
                </c:pt>
                <c:pt idx="326">
                  <c:v>1.7044</c:v>
                </c:pt>
                <c:pt idx="327">
                  <c:v>2.8267</c:v>
                </c:pt>
                <c:pt idx="328">
                  <c:v>1.733</c:v>
                </c:pt>
                <c:pt idx="329">
                  <c:v>-0.9033</c:v>
                </c:pt>
                <c:pt idx="330">
                  <c:v>0.0109</c:v>
                </c:pt>
                <c:pt idx="331">
                  <c:v>-0.8564</c:v>
                </c:pt>
                <c:pt idx="332">
                  <c:v>-0.2426</c:v>
                </c:pt>
                <c:pt idx="333">
                  <c:v>1.8018</c:v>
                </c:pt>
                <c:pt idx="334">
                  <c:v>0.0454</c:v>
                </c:pt>
                <c:pt idx="335">
                  <c:v>-0.9076</c:v>
                </c:pt>
                <c:pt idx="336">
                  <c:v>-1.1133</c:v>
                </c:pt>
                <c:pt idx="337">
                  <c:v>1.1047</c:v>
                </c:pt>
                <c:pt idx="338">
                  <c:v>-0.2532</c:v>
                </c:pt>
                <c:pt idx="339">
                  <c:v>4.3198</c:v>
                </c:pt>
                <c:pt idx="340">
                  <c:v>-0.076</c:v>
                </c:pt>
                <c:pt idx="341">
                  <c:v>-2.2584</c:v>
                </c:pt>
                <c:pt idx="342">
                  <c:v>-2.5429</c:v>
                </c:pt>
                <c:pt idx="343">
                  <c:v>-4.2877</c:v>
                </c:pt>
                <c:pt idx="344">
                  <c:v>3.3939</c:v>
                </c:pt>
                <c:pt idx="345">
                  <c:v>0.9382</c:v>
                </c:pt>
                <c:pt idx="346">
                  <c:v>-1.53</c:v>
                </c:pt>
                <c:pt idx="347">
                  <c:v>1.1105</c:v>
                </c:pt>
                <c:pt idx="348">
                  <c:v>2.1875</c:v>
                </c:pt>
                <c:pt idx="349">
                  <c:v>1.4648</c:v>
                </c:pt>
                <c:pt idx="350">
                  <c:v>-1.381</c:v>
                </c:pt>
                <c:pt idx="351">
                  <c:v>2.3715</c:v>
                </c:pt>
                <c:pt idx="352">
                  <c:v>-0.0797</c:v>
                </c:pt>
                <c:pt idx="353">
                  <c:v>-4.7517</c:v>
                </c:pt>
                <c:pt idx="354">
                  <c:v>1.3449</c:v>
                </c:pt>
                <c:pt idx="355">
                  <c:v>0.1101</c:v>
                </c:pt>
                <c:pt idx="356">
                  <c:v>0.6802</c:v>
                </c:pt>
                <c:pt idx="357">
                  <c:v>-0.6302</c:v>
                </c:pt>
                <c:pt idx="358">
                  <c:v>-2.0775</c:v>
                </c:pt>
                <c:pt idx="359">
                  <c:v>-1.9904</c:v>
                </c:pt>
                <c:pt idx="360">
                  <c:v>1.8283</c:v>
                </c:pt>
                <c:pt idx="361">
                  <c:v>-0.1335</c:v>
                </c:pt>
                <c:pt idx="362">
                  <c:v>0.2819</c:v>
                </c:pt>
                <c:pt idx="363">
                  <c:v>1.6065</c:v>
                </c:pt>
                <c:pt idx="364">
                  <c:v>1.2353</c:v>
                </c:pt>
                <c:pt idx="365">
                  <c:v>0.2827</c:v>
                </c:pt>
                <c:pt idx="366">
                  <c:v>0.5105</c:v>
                </c:pt>
                <c:pt idx="367">
                  <c:v>-2.0561</c:v>
                </c:pt>
                <c:pt idx="368">
                  <c:v>2.7638</c:v>
                </c:pt>
                <c:pt idx="369">
                  <c:v>0.1232</c:v>
                </c:pt>
                <c:pt idx="370">
                  <c:v>-0.3057</c:v>
                </c:pt>
                <c:pt idx="371">
                  <c:v>-0.2697</c:v>
                </c:pt>
                <c:pt idx="372">
                  <c:v>-3.3555</c:v>
                </c:pt>
                <c:pt idx="373">
                  <c:v>0.8142</c:v>
                </c:pt>
                <c:pt idx="374">
                  <c:v>2.0598</c:v>
                </c:pt>
                <c:pt idx="375">
                  <c:v>-0.952</c:v>
                </c:pt>
                <c:pt idx="376">
                  <c:v>2.4795</c:v>
                </c:pt>
                <c:pt idx="377">
                  <c:v>1.3319</c:v>
                </c:pt>
                <c:pt idx="378">
                  <c:v>0.1313</c:v>
                </c:pt>
                <c:pt idx="379">
                  <c:v>-0.4575</c:v>
                </c:pt>
                <c:pt idx="380">
                  <c:v>1.2122</c:v>
                </c:pt>
                <c:pt idx="381">
                  <c:v>0.5646</c:v>
                </c:pt>
                <c:pt idx="382">
                  <c:v>2.9979</c:v>
                </c:pt>
                <c:pt idx="383">
                  <c:v>-2.4806</c:v>
                </c:pt>
                <c:pt idx="384">
                  <c:v>1.6953</c:v>
                </c:pt>
                <c:pt idx="385">
                  <c:v>0.2657</c:v>
                </c:pt>
                <c:pt idx="386">
                  <c:v>-1.9343</c:v>
                </c:pt>
                <c:pt idx="387">
                  <c:v>-1.4965</c:v>
                </c:pt>
                <c:pt idx="388">
                  <c:v>-0.1585</c:v>
                </c:pt>
                <c:pt idx="389">
                  <c:v>-0.4653</c:v>
                </c:pt>
                <c:pt idx="390">
                  <c:v>1.7257</c:v>
                </c:pt>
                <c:pt idx="391">
                  <c:v>1.137</c:v>
                </c:pt>
                <c:pt idx="392">
                  <c:v>1.4115</c:v>
                </c:pt>
                <c:pt idx="393">
                  <c:v>-1.6504</c:v>
                </c:pt>
                <c:pt idx="394">
                  <c:v>-1.3975</c:v>
                </c:pt>
                <c:pt idx="395">
                  <c:v>-0.9763</c:v>
                </c:pt>
                <c:pt idx="396">
                  <c:v>-0.9505</c:v>
                </c:pt>
                <c:pt idx="397">
                  <c:v>-0.615</c:v>
                </c:pt>
                <c:pt idx="398">
                  <c:v>-0.008</c:v>
                </c:pt>
                <c:pt idx="399">
                  <c:v>0.172</c:v>
                </c:pt>
                <c:pt idx="400">
                  <c:v>1.028</c:v>
                </c:pt>
                <c:pt idx="401">
                  <c:v>-5.1392</c:v>
                </c:pt>
                <c:pt idx="402">
                  <c:v>3.1184</c:v>
                </c:pt>
                <c:pt idx="403">
                  <c:v>-2.2716</c:v>
                </c:pt>
                <c:pt idx="404">
                  <c:v>-0.9175</c:v>
                </c:pt>
                <c:pt idx="405">
                  <c:v>-1.7162</c:v>
                </c:pt>
                <c:pt idx="406">
                  <c:v>-1.5117</c:v>
                </c:pt>
                <c:pt idx="407">
                  <c:v>0.8518</c:v>
                </c:pt>
                <c:pt idx="408">
                  <c:v>-2.2928</c:v>
                </c:pt>
                <c:pt idx="409">
                  <c:v>-2.0397</c:v>
                </c:pt>
                <c:pt idx="410">
                  <c:v>0.3443</c:v>
                </c:pt>
                <c:pt idx="411">
                  <c:v>-1.0284</c:v>
                </c:pt>
                <c:pt idx="412">
                  <c:v>-2.5316</c:v>
                </c:pt>
                <c:pt idx="413">
                  <c:v>-4.306</c:v>
                </c:pt>
                <c:pt idx="414">
                  <c:v>-2.1577</c:v>
                </c:pt>
                <c:pt idx="415">
                  <c:v>1.0961</c:v>
                </c:pt>
                <c:pt idx="416">
                  <c:v>-0.025</c:v>
                </c:pt>
                <c:pt idx="417">
                  <c:v>0.2329</c:v>
                </c:pt>
                <c:pt idx="418">
                  <c:v>0.4331</c:v>
                </c:pt>
                <c:pt idx="419">
                  <c:v>-0.3732</c:v>
                </c:pt>
                <c:pt idx="420">
                  <c:v>0.3925</c:v>
                </c:pt>
                <c:pt idx="421">
                  <c:v>1.2938</c:v>
                </c:pt>
                <c:pt idx="422">
                  <c:v>0.052</c:v>
                </c:pt>
                <c:pt idx="423">
                  <c:v>1.2602</c:v>
                </c:pt>
                <c:pt idx="424">
                  <c:v>2.9595</c:v>
                </c:pt>
                <c:pt idx="425">
                  <c:v>0.9684</c:v>
                </c:pt>
                <c:pt idx="426">
                  <c:v>-0.3094</c:v>
                </c:pt>
                <c:pt idx="427">
                  <c:v>0.0236</c:v>
                </c:pt>
                <c:pt idx="428">
                  <c:v>-2.0846</c:v>
                </c:pt>
                <c:pt idx="429">
                  <c:v>0.5003</c:v>
                </c:pt>
                <c:pt idx="430">
                  <c:v>2.4619</c:v>
                </c:pt>
                <c:pt idx="431">
                  <c:v>-0.8247</c:v>
                </c:pt>
                <c:pt idx="432">
                  <c:v>1.4418</c:v>
                </c:pt>
                <c:pt idx="433">
                  <c:v>0.9829</c:v>
                </c:pt>
                <c:pt idx="434">
                  <c:v>0.9125</c:v>
                </c:pt>
                <c:pt idx="435">
                  <c:v>-3.9486</c:v>
                </c:pt>
                <c:pt idx="436">
                  <c:v>-0.0875</c:v>
                </c:pt>
                <c:pt idx="437">
                  <c:v>0.1651</c:v>
                </c:pt>
                <c:pt idx="438">
                  <c:v>3.3531</c:v>
                </c:pt>
                <c:pt idx="439">
                  <c:v>0.5152</c:v>
                </c:pt>
                <c:pt idx="440">
                  <c:v>0.8673</c:v>
                </c:pt>
                <c:pt idx="441">
                  <c:v>-1.1107</c:v>
                </c:pt>
                <c:pt idx="442">
                  <c:v>0.7897</c:v>
                </c:pt>
                <c:pt idx="443">
                  <c:v>2.0851</c:v>
                </c:pt>
                <c:pt idx="444">
                  <c:v>1.9626</c:v>
                </c:pt>
                <c:pt idx="445">
                  <c:v>-1.6063</c:v>
                </c:pt>
                <c:pt idx="446">
                  <c:v>0.5556</c:v>
                </c:pt>
                <c:pt idx="447">
                  <c:v>0.7696</c:v>
                </c:pt>
                <c:pt idx="448">
                  <c:v>2.7668</c:v>
                </c:pt>
                <c:pt idx="449">
                  <c:v>0.5462</c:v>
                </c:pt>
                <c:pt idx="450">
                  <c:v>-0.4383</c:v>
                </c:pt>
                <c:pt idx="451">
                  <c:v>-0.2771</c:v>
                </c:pt>
                <c:pt idx="452">
                  <c:v>0.6041</c:v>
                </c:pt>
                <c:pt idx="453">
                  <c:v>0.0115</c:v>
                </c:pt>
                <c:pt idx="454">
                  <c:v>0.6049</c:v>
                </c:pt>
                <c:pt idx="455">
                  <c:v>-1.2679</c:v>
                </c:pt>
                <c:pt idx="456">
                  <c:v>5.6175</c:v>
                </c:pt>
                <c:pt idx="457">
                  <c:v>-0.4249</c:v>
                </c:pt>
                <c:pt idx="458">
                  <c:v>0.108</c:v>
                </c:pt>
                <c:pt idx="459">
                  <c:v>1.9189</c:v>
                </c:pt>
                <c:pt idx="460">
                  <c:v>0.0088</c:v>
                </c:pt>
                <c:pt idx="461">
                  <c:v>0.898</c:v>
                </c:pt>
                <c:pt idx="462">
                  <c:v>0.386</c:v>
                </c:pt>
                <c:pt idx="463">
                  <c:v>-4.924</c:v>
                </c:pt>
                <c:pt idx="464">
                  <c:v>-4.581</c:v>
                </c:pt>
                <c:pt idx="465">
                  <c:v>-0.5728</c:v>
                </c:pt>
                <c:pt idx="466">
                  <c:v>-1.3285</c:v>
                </c:pt>
                <c:pt idx="467">
                  <c:v>-1.8695</c:v>
                </c:pt>
                <c:pt idx="468">
                  <c:v>1.8513</c:v>
                </c:pt>
                <c:pt idx="469">
                  <c:v>-4.0986</c:v>
                </c:pt>
                <c:pt idx="470">
                  <c:v>-2.7554</c:v>
                </c:pt>
                <c:pt idx="471">
                  <c:v>-3.8325</c:v>
                </c:pt>
                <c:pt idx="472">
                  <c:v>1.1654</c:v>
                </c:pt>
                <c:pt idx="473">
                  <c:v>0.662</c:v>
                </c:pt>
                <c:pt idx="474">
                  <c:v>0.6855</c:v>
                </c:pt>
                <c:pt idx="475">
                  <c:v>-0.3385</c:v>
                </c:pt>
                <c:pt idx="476">
                  <c:v>-3.0579</c:v>
                </c:pt>
                <c:pt idx="477">
                  <c:v>-0.9226</c:v>
                </c:pt>
                <c:pt idx="478">
                  <c:v>-3.0657</c:v>
                </c:pt>
                <c:pt idx="479">
                  <c:v>1.2497</c:v>
                </c:pt>
                <c:pt idx="480">
                  <c:v>2.0694</c:v>
                </c:pt>
                <c:pt idx="481">
                  <c:v>3.4135</c:v>
                </c:pt>
                <c:pt idx="482">
                  <c:v>0.842</c:v>
                </c:pt>
                <c:pt idx="483">
                  <c:v>1.4733</c:v>
                </c:pt>
                <c:pt idx="484">
                  <c:v>0.9938</c:v>
                </c:pt>
                <c:pt idx="485">
                  <c:v>-2.2699</c:v>
                </c:pt>
                <c:pt idx="486">
                  <c:v>-1.1079</c:v>
                </c:pt>
                <c:pt idx="487">
                  <c:v>1.6582</c:v>
                </c:pt>
                <c:pt idx="488">
                  <c:v>4.2045</c:v>
                </c:pt>
                <c:pt idx="489">
                  <c:v>3.5231</c:v>
                </c:pt>
                <c:pt idx="490">
                  <c:v>0.5593</c:v>
                </c:pt>
                <c:pt idx="491">
                  <c:v>0.4123</c:v>
                </c:pt>
                <c:pt idx="492">
                  <c:v>-2.1042</c:v>
                </c:pt>
                <c:pt idx="493">
                  <c:v>3.4619</c:v>
                </c:pt>
                <c:pt idx="494">
                  <c:v>2.1158</c:v>
                </c:pt>
                <c:pt idx="495">
                  <c:v>1.9172</c:v>
                </c:pt>
                <c:pt idx="496">
                  <c:v>0.9018</c:v>
                </c:pt>
                <c:pt idx="497">
                  <c:v>3.3333</c:v>
                </c:pt>
                <c:pt idx="498">
                  <c:v>-1.2233</c:v>
                </c:pt>
                <c:pt idx="499">
                  <c:v>-1.2046</c:v>
                </c:pt>
                <c:pt idx="500">
                  <c:v>-1.0377</c:v>
                </c:pt>
                <c:pt idx="501">
                  <c:v>-0.7719</c:v>
                </c:pt>
                <c:pt idx="502">
                  <c:v>1.7724</c:v>
                </c:pt>
                <c:pt idx="503">
                  <c:v>1.6088</c:v>
                </c:pt>
                <c:pt idx="504">
                  <c:v>-0.9089</c:v>
                </c:pt>
                <c:pt idx="505">
                  <c:v>-1.3201</c:v>
                </c:pt>
                <c:pt idx="506">
                  <c:v>0.3299</c:v>
                </c:pt>
                <c:pt idx="507">
                  <c:v>-1.9098</c:v>
                </c:pt>
                <c:pt idx="508">
                  <c:v>2.9787</c:v>
                </c:pt>
                <c:pt idx="509">
                  <c:v>-2.1101</c:v>
                </c:pt>
                <c:pt idx="510">
                  <c:v>-0.0748</c:v>
                </c:pt>
                <c:pt idx="511">
                  <c:v>1.086</c:v>
                </c:pt>
                <c:pt idx="512">
                  <c:v>-4.2639</c:v>
                </c:pt>
                <c:pt idx="513">
                  <c:v>-0.5028</c:v>
                </c:pt>
                <c:pt idx="514">
                  <c:v>-2.4673</c:v>
                </c:pt>
                <c:pt idx="515">
                  <c:v>-0.184</c:v>
                </c:pt>
                <c:pt idx="516">
                  <c:v>0.922</c:v>
                </c:pt>
                <c:pt idx="517">
                  <c:v>1.4298</c:v>
                </c:pt>
                <c:pt idx="518">
                  <c:v>-1.7017</c:v>
                </c:pt>
                <c:pt idx="519">
                  <c:v>0.3861</c:v>
                </c:pt>
                <c:pt idx="520">
                  <c:v>-2.8461</c:v>
                </c:pt>
                <c:pt idx="521">
                  <c:v>-2.746</c:v>
                </c:pt>
                <c:pt idx="522">
                  <c:v>2.6755</c:v>
                </c:pt>
                <c:pt idx="523">
                  <c:v>-3.0187</c:v>
                </c:pt>
                <c:pt idx="524">
                  <c:v>0.1603</c:v>
                </c:pt>
                <c:pt idx="525">
                  <c:v>-1.5078</c:v>
                </c:pt>
                <c:pt idx="526">
                  <c:v>0.9097</c:v>
                </c:pt>
                <c:pt idx="527">
                  <c:v>0.0939</c:v>
                </c:pt>
                <c:pt idx="528">
                  <c:v>-0.9207</c:v>
                </c:pt>
                <c:pt idx="529">
                  <c:v>0.3058</c:v>
                </c:pt>
                <c:pt idx="530">
                  <c:v>-0.1104</c:v>
                </c:pt>
                <c:pt idx="531">
                  <c:v>0.7459</c:v>
                </c:pt>
                <c:pt idx="532">
                  <c:v>-2.6011</c:v>
                </c:pt>
                <c:pt idx="533">
                  <c:v>0.6079</c:v>
                </c:pt>
                <c:pt idx="534">
                  <c:v>-2.7245</c:v>
                </c:pt>
                <c:pt idx="535">
                  <c:v>2.3507</c:v>
                </c:pt>
                <c:pt idx="536">
                  <c:v>0.7851</c:v>
                </c:pt>
                <c:pt idx="537">
                  <c:v>2.5068</c:v>
                </c:pt>
                <c:pt idx="538">
                  <c:v>0.9125</c:v>
                </c:pt>
                <c:pt idx="539">
                  <c:v>-1.0791</c:v>
                </c:pt>
                <c:pt idx="540">
                  <c:v>1.5999</c:v>
                </c:pt>
                <c:pt idx="541">
                  <c:v>-0.476</c:v>
                </c:pt>
                <c:pt idx="542">
                  <c:v>-0.0551</c:v>
                </c:pt>
                <c:pt idx="543">
                  <c:v>2.495</c:v>
                </c:pt>
                <c:pt idx="544">
                  <c:v>-0.0171</c:v>
                </c:pt>
                <c:pt idx="545">
                  <c:v>0.289</c:v>
                </c:pt>
                <c:pt idx="546">
                  <c:v>1.135</c:v>
                </c:pt>
                <c:pt idx="547">
                  <c:v>2.3677</c:v>
                </c:pt>
                <c:pt idx="548">
                  <c:v>0.5651</c:v>
                </c:pt>
                <c:pt idx="549">
                  <c:v>-2.6077</c:v>
                </c:pt>
                <c:pt idx="550">
                  <c:v>0.1573</c:v>
                </c:pt>
                <c:pt idx="551">
                  <c:v>1.2239</c:v>
                </c:pt>
                <c:pt idx="552">
                  <c:v>0.3978</c:v>
                </c:pt>
                <c:pt idx="553">
                  <c:v>-1.4774</c:v>
                </c:pt>
                <c:pt idx="554">
                  <c:v>2.435</c:v>
                </c:pt>
                <c:pt idx="555">
                  <c:v>-0.8349</c:v>
                </c:pt>
                <c:pt idx="556">
                  <c:v>0.3381</c:v>
                </c:pt>
                <c:pt idx="557">
                  <c:v>-1.4605</c:v>
                </c:pt>
                <c:pt idx="558">
                  <c:v>-4.3238</c:v>
                </c:pt>
                <c:pt idx="559">
                  <c:v>3.1662</c:v>
                </c:pt>
                <c:pt idx="560">
                  <c:v>-0.4792</c:v>
                </c:pt>
                <c:pt idx="561">
                  <c:v>2.0924</c:v>
                </c:pt>
                <c:pt idx="562">
                  <c:v>-0.9955</c:v>
                </c:pt>
                <c:pt idx="563">
                  <c:v>0.6921</c:v>
                </c:pt>
                <c:pt idx="564">
                  <c:v>2.1626</c:v>
                </c:pt>
                <c:pt idx="565">
                  <c:v>-2.1078</c:v>
                </c:pt>
                <c:pt idx="566">
                  <c:v>4.2327</c:v>
                </c:pt>
                <c:pt idx="567">
                  <c:v>-3.2254</c:v>
                </c:pt>
                <c:pt idx="568">
                  <c:v>-0.6672</c:v>
                </c:pt>
                <c:pt idx="569">
                  <c:v>-2.2566</c:v>
                </c:pt>
                <c:pt idx="570">
                  <c:v>1.0447</c:v>
                </c:pt>
                <c:pt idx="571">
                  <c:v>0.8723</c:v>
                </c:pt>
                <c:pt idx="572">
                  <c:v>-0.3577</c:v>
                </c:pt>
                <c:pt idx="573">
                  <c:v>2.2569</c:v>
                </c:pt>
                <c:pt idx="574">
                  <c:v>-2.3235</c:v>
                </c:pt>
                <c:pt idx="575">
                  <c:v>-0.1954</c:v>
                </c:pt>
                <c:pt idx="576">
                  <c:v>-0.3663</c:v>
                </c:pt>
                <c:pt idx="577">
                  <c:v>2.2656</c:v>
                </c:pt>
                <c:pt idx="578">
                  <c:v>-1.367</c:v>
                </c:pt>
                <c:pt idx="579">
                  <c:v>-1.2883</c:v>
                </c:pt>
                <c:pt idx="580">
                  <c:v>0.9658</c:v>
                </c:pt>
                <c:pt idx="581">
                  <c:v>1.6043</c:v>
                </c:pt>
                <c:pt idx="582">
                  <c:v>0.9304</c:v>
                </c:pt>
                <c:pt idx="583">
                  <c:v>4.3469</c:v>
                </c:pt>
                <c:pt idx="584">
                  <c:v>-0.9728</c:v>
                </c:pt>
                <c:pt idx="585">
                  <c:v>2.12</c:v>
                </c:pt>
                <c:pt idx="586">
                  <c:v>-2.5991</c:v>
                </c:pt>
                <c:pt idx="587">
                  <c:v>1.9912</c:v>
                </c:pt>
                <c:pt idx="588">
                  <c:v>2.3419</c:v>
                </c:pt>
                <c:pt idx="589">
                  <c:v>0.0363</c:v>
                </c:pt>
                <c:pt idx="590">
                  <c:v>-0.6278</c:v>
                </c:pt>
                <c:pt idx="591">
                  <c:v>-0.652</c:v>
                </c:pt>
                <c:pt idx="592">
                  <c:v>-1.1327</c:v>
                </c:pt>
                <c:pt idx="593">
                  <c:v>0.6762</c:v>
                </c:pt>
                <c:pt idx="594">
                  <c:v>3.2858</c:v>
                </c:pt>
                <c:pt idx="595">
                  <c:v>-5.7374</c:v>
                </c:pt>
                <c:pt idx="596">
                  <c:v>0.2204</c:v>
                </c:pt>
                <c:pt idx="597">
                  <c:v>-1.0835</c:v>
                </c:pt>
                <c:pt idx="598">
                  <c:v>1.1282</c:v>
                </c:pt>
                <c:pt idx="599">
                  <c:v>-1.108</c:v>
                </c:pt>
                <c:pt idx="600">
                  <c:v>0.1947</c:v>
                </c:pt>
                <c:pt idx="601">
                  <c:v>-3.2777</c:v>
                </c:pt>
                <c:pt idx="602">
                  <c:v>0.3692</c:v>
                </c:pt>
                <c:pt idx="603">
                  <c:v>-1.0116</c:v>
                </c:pt>
                <c:pt idx="604">
                  <c:v>-0.3826</c:v>
                </c:pt>
                <c:pt idx="605">
                  <c:v>-1.1624</c:v>
                </c:pt>
                <c:pt idx="606">
                  <c:v>0.9057</c:v>
                </c:pt>
                <c:pt idx="607">
                  <c:v>0.6523</c:v>
                </c:pt>
                <c:pt idx="608">
                  <c:v>0.5172</c:v>
                </c:pt>
                <c:pt idx="609">
                  <c:v>0.3091</c:v>
                </c:pt>
                <c:pt idx="610">
                  <c:v>0.3395</c:v>
                </c:pt>
                <c:pt idx="611">
                  <c:v>-0.218</c:v>
                </c:pt>
                <c:pt idx="612">
                  <c:v>-2.4694</c:v>
                </c:pt>
                <c:pt idx="613">
                  <c:v>0.1441</c:v>
                </c:pt>
                <c:pt idx="614">
                  <c:v>-2.0005</c:v>
                </c:pt>
                <c:pt idx="615">
                  <c:v>-0.195</c:v>
                </c:pt>
                <c:pt idx="616">
                  <c:v>-1.4518</c:v>
                </c:pt>
                <c:pt idx="617">
                  <c:v>2.1932</c:v>
                </c:pt>
                <c:pt idx="618">
                  <c:v>-5.68</c:v>
                </c:pt>
                <c:pt idx="619">
                  <c:v>1.7322</c:v>
                </c:pt>
                <c:pt idx="620">
                  <c:v>-2.0495</c:v>
                </c:pt>
                <c:pt idx="621">
                  <c:v>-2.0901</c:v>
                </c:pt>
                <c:pt idx="622">
                  <c:v>1.4567</c:v>
                </c:pt>
                <c:pt idx="623">
                  <c:v>-0.365</c:v>
                </c:pt>
                <c:pt idx="624">
                  <c:v>1.126</c:v>
                </c:pt>
                <c:pt idx="625">
                  <c:v>-3.1912</c:v>
                </c:pt>
                <c:pt idx="626">
                  <c:v>4.8694</c:v>
                </c:pt>
                <c:pt idx="627">
                  <c:v>-2.0216</c:v>
                </c:pt>
                <c:pt idx="628">
                  <c:v>0.7133</c:v>
                </c:pt>
                <c:pt idx="629">
                  <c:v>0.0682</c:v>
                </c:pt>
                <c:pt idx="630">
                  <c:v>0.9745</c:v>
                </c:pt>
                <c:pt idx="631">
                  <c:v>-2.5076</c:v>
                </c:pt>
                <c:pt idx="632">
                  <c:v>-0.3333</c:v>
                </c:pt>
                <c:pt idx="633">
                  <c:v>0.9453</c:v>
                </c:pt>
                <c:pt idx="634">
                  <c:v>-0.2783</c:v>
                </c:pt>
                <c:pt idx="635">
                  <c:v>0.7593</c:v>
                </c:pt>
                <c:pt idx="636">
                  <c:v>1.184</c:v>
                </c:pt>
                <c:pt idx="637">
                  <c:v>2.0138</c:v>
                </c:pt>
                <c:pt idx="638">
                  <c:v>0.343</c:v>
                </c:pt>
                <c:pt idx="639">
                  <c:v>1.9944</c:v>
                </c:pt>
                <c:pt idx="640">
                  <c:v>-0.6499</c:v>
                </c:pt>
                <c:pt idx="641">
                  <c:v>2.4607</c:v>
                </c:pt>
                <c:pt idx="642">
                  <c:v>-3.2509</c:v>
                </c:pt>
                <c:pt idx="643">
                  <c:v>2.3805</c:v>
                </c:pt>
                <c:pt idx="644">
                  <c:v>-2.9116</c:v>
                </c:pt>
                <c:pt idx="645">
                  <c:v>0.3074</c:v>
                </c:pt>
                <c:pt idx="646">
                  <c:v>2.7189</c:v>
                </c:pt>
                <c:pt idx="647">
                  <c:v>1.5816</c:v>
                </c:pt>
                <c:pt idx="648">
                  <c:v>1.7843</c:v>
                </c:pt>
                <c:pt idx="649">
                  <c:v>4.2014</c:v>
                </c:pt>
                <c:pt idx="650">
                  <c:v>-0.2535</c:v>
                </c:pt>
                <c:pt idx="651">
                  <c:v>0.9567</c:v>
                </c:pt>
                <c:pt idx="652">
                  <c:v>0.4534</c:v>
                </c:pt>
                <c:pt idx="653">
                  <c:v>-1.945</c:v>
                </c:pt>
                <c:pt idx="654">
                  <c:v>1.4255</c:v>
                </c:pt>
                <c:pt idx="655">
                  <c:v>-1.0897</c:v>
                </c:pt>
                <c:pt idx="656">
                  <c:v>0.1663</c:v>
                </c:pt>
                <c:pt idx="657">
                  <c:v>-0.3263</c:v>
                </c:pt>
                <c:pt idx="658">
                  <c:v>-0.7449</c:v>
                </c:pt>
                <c:pt idx="659">
                  <c:v>-1.2849</c:v>
                </c:pt>
                <c:pt idx="660">
                  <c:v>0.0328</c:v>
                </c:pt>
                <c:pt idx="661">
                  <c:v>-1.7463</c:v>
                </c:pt>
                <c:pt idx="662">
                  <c:v>-1.4418</c:v>
                </c:pt>
                <c:pt idx="663">
                  <c:v>-0.1533</c:v>
                </c:pt>
                <c:pt idx="664">
                  <c:v>-0.7069</c:v>
                </c:pt>
                <c:pt idx="665">
                  <c:v>-1.4956</c:v>
                </c:pt>
                <c:pt idx="666">
                  <c:v>1.3303</c:v>
                </c:pt>
                <c:pt idx="667">
                  <c:v>2.0856</c:v>
                </c:pt>
                <c:pt idx="668">
                  <c:v>0.093</c:v>
                </c:pt>
                <c:pt idx="669">
                  <c:v>1.8414</c:v>
                </c:pt>
                <c:pt idx="670">
                  <c:v>-1.1625</c:v>
                </c:pt>
                <c:pt idx="671">
                  <c:v>-2.1829</c:v>
                </c:pt>
                <c:pt idx="672">
                  <c:v>7.1254</c:v>
                </c:pt>
                <c:pt idx="673">
                  <c:v>1.6383</c:v>
                </c:pt>
                <c:pt idx="674">
                  <c:v>2.4614</c:v>
                </c:pt>
                <c:pt idx="675">
                  <c:v>-0.8859</c:v>
                </c:pt>
                <c:pt idx="676">
                  <c:v>3.4209</c:v>
                </c:pt>
                <c:pt idx="677">
                  <c:v>1.7912</c:v>
                </c:pt>
                <c:pt idx="678">
                  <c:v>-1.9105</c:v>
                </c:pt>
                <c:pt idx="679">
                  <c:v>-0.9047</c:v>
                </c:pt>
                <c:pt idx="680">
                  <c:v>1.0515</c:v>
                </c:pt>
                <c:pt idx="681">
                  <c:v>2.5971</c:v>
                </c:pt>
                <c:pt idx="682">
                  <c:v>-1.5786</c:v>
                </c:pt>
                <c:pt idx="683">
                  <c:v>1.5739</c:v>
                </c:pt>
                <c:pt idx="684">
                  <c:v>2.1704</c:v>
                </c:pt>
                <c:pt idx="685">
                  <c:v>-1.4351</c:v>
                </c:pt>
                <c:pt idx="686">
                  <c:v>-2.5077</c:v>
                </c:pt>
                <c:pt idx="687">
                  <c:v>0.2523</c:v>
                </c:pt>
                <c:pt idx="688">
                  <c:v>-0.6747</c:v>
                </c:pt>
                <c:pt idx="689">
                  <c:v>-0.0669</c:v>
                </c:pt>
                <c:pt idx="690">
                  <c:v>-1.6463</c:v>
                </c:pt>
                <c:pt idx="691">
                  <c:v>-4.2441</c:v>
                </c:pt>
                <c:pt idx="692">
                  <c:v>0.6286</c:v>
                </c:pt>
                <c:pt idx="693">
                  <c:v>0.3345</c:v>
                </c:pt>
                <c:pt idx="694">
                  <c:v>-2.8727</c:v>
                </c:pt>
                <c:pt idx="695">
                  <c:v>0.2164</c:v>
                </c:pt>
                <c:pt idx="696">
                  <c:v>0.1499</c:v>
                </c:pt>
                <c:pt idx="697">
                  <c:v>1.7398</c:v>
                </c:pt>
                <c:pt idx="698">
                  <c:v>-1.2635</c:v>
                </c:pt>
                <c:pt idx="699">
                  <c:v>0.4397</c:v>
                </c:pt>
                <c:pt idx="700">
                  <c:v>-3.5745</c:v>
                </c:pt>
                <c:pt idx="701">
                  <c:v>-0.7468</c:v>
                </c:pt>
                <c:pt idx="702">
                  <c:v>-2.071</c:v>
                </c:pt>
                <c:pt idx="703">
                  <c:v>-3.7643</c:v>
                </c:pt>
                <c:pt idx="704">
                  <c:v>0.8181</c:v>
                </c:pt>
                <c:pt idx="705">
                  <c:v>1.152</c:v>
                </c:pt>
                <c:pt idx="706">
                  <c:v>1.2289</c:v>
                </c:pt>
                <c:pt idx="707">
                  <c:v>-0.9953</c:v>
                </c:pt>
                <c:pt idx="708">
                  <c:v>-0.6321</c:v>
                </c:pt>
                <c:pt idx="709">
                  <c:v>1.0998</c:v>
                </c:pt>
                <c:pt idx="710">
                  <c:v>0.8736</c:v>
                </c:pt>
                <c:pt idx="711">
                  <c:v>-1.9985</c:v>
                </c:pt>
                <c:pt idx="712">
                  <c:v>-0.7182</c:v>
                </c:pt>
                <c:pt idx="713">
                  <c:v>-0.7192</c:v>
                </c:pt>
                <c:pt idx="714">
                  <c:v>-0.0083</c:v>
                </c:pt>
                <c:pt idx="715">
                  <c:v>1.3287</c:v>
                </c:pt>
                <c:pt idx="716">
                  <c:v>0.9883</c:v>
                </c:pt>
                <c:pt idx="717">
                  <c:v>6.4959</c:v>
                </c:pt>
                <c:pt idx="718">
                  <c:v>2.1075</c:v>
                </c:pt>
                <c:pt idx="719">
                  <c:v>2.1193</c:v>
                </c:pt>
                <c:pt idx="720">
                  <c:v>-1.4001</c:v>
                </c:pt>
                <c:pt idx="721">
                  <c:v>0.3698</c:v>
                </c:pt>
                <c:pt idx="722">
                  <c:v>2.1717</c:v>
                </c:pt>
                <c:pt idx="723">
                  <c:v>-2.9967</c:v>
                </c:pt>
                <c:pt idx="724">
                  <c:v>0.1165</c:v>
                </c:pt>
                <c:pt idx="725">
                  <c:v>-2.0308</c:v>
                </c:pt>
                <c:pt idx="726">
                  <c:v>-1.9367</c:v>
                </c:pt>
                <c:pt idx="727">
                  <c:v>-0.1651</c:v>
                </c:pt>
                <c:pt idx="728">
                  <c:v>-2.0732</c:v>
                </c:pt>
                <c:pt idx="729">
                  <c:v>-0.7854</c:v>
                </c:pt>
                <c:pt idx="730">
                  <c:v>0.6317</c:v>
                </c:pt>
                <c:pt idx="731">
                  <c:v>1.4712</c:v>
                </c:pt>
                <c:pt idx="732">
                  <c:v>2.1326</c:v>
                </c:pt>
                <c:pt idx="733">
                  <c:v>-0.8279</c:v>
                </c:pt>
                <c:pt idx="734">
                  <c:v>-0.5562</c:v>
                </c:pt>
                <c:pt idx="735">
                  <c:v>-0.1004</c:v>
                </c:pt>
                <c:pt idx="736">
                  <c:v>2.9782</c:v>
                </c:pt>
                <c:pt idx="737">
                  <c:v>1.1412</c:v>
                </c:pt>
                <c:pt idx="738">
                  <c:v>0.2398</c:v>
                </c:pt>
                <c:pt idx="739">
                  <c:v>1.9021</c:v>
                </c:pt>
                <c:pt idx="740">
                  <c:v>1.0286</c:v>
                </c:pt>
                <c:pt idx="741">
                  <c:v>-0.9612</c:v>
                </c:pt>
                <c:pt idx="742">
                  <c:v>-1.0063</c:v>
                </c:pt>
                <c:pt idx="743">
                  <c:v>-0.9759</c:v>
                </c:pt>
                <c:pt idx="744">
                  <c:v>2.7236</c:v>
                </c:pt>
                <c:pt idx="745">
                  <c:v>-0.7358</c:v>
                </c:pt>
                <c:pt idx="746">
                  <c:v>1.6183</c:v>
                </c:pt>
                <c:pt idx="747">
                  <c:v>-3.3114</c:v>
                </c:pt>
                <c:pt idx="748">
                  <c:v>-0.0387</c:v>
                </c:pt>
                <c:pt idx="749">
                  <c:v>-1.6861</c:v>
                </c:pt>
                <c:pt idx="750">
                  <c:v>0.8006</c:v>
                </c:pt>
                <c:pt idx="751">
                  <c:v>0.6831</c:v>
                </c:pt>
                <c:pt idx="752">
                  <c:v>4.6788</c:v>
                </c:pt>
                <c:pt idx="753">
                  <c:v>-4.2559</c:v>
                </c:pt>
                <c:pt idx="754">
                  <c:v>-0.9112</c:v>
                </c:pt>
                <c:pt idx="755">
                  <c:v>1.928</c:v>
                </c:pt>
                <c:pt idx="756">
                  <c:v>0.5747</c:v>
                </c:pt>
                <c:pt idx="757">
                  <c:v>2.2924</c:v>
                </c:pt>
                <c:pt idx="758">
                  <c:v>-1.0376</c:v>
                </c:pt>
                <c:pt idx="759">
                  <c:v>0.5443</c:v>
                </c:pt>
                <c:pt idx="760">
                  <c:v>-2.743</c:v>
                </c:pt>
                <c:pt idx="761">
                  <c:v>-2.923</c:v>
                </c:pt>
                <c:pt idx="762">
                  <c:v>1.9496</c:v>
                </c:pt>
                <c:pt idx="763">
                  <c:v>-2.2888</c:v>
                </c:pt>
                <c:pt idx="764">
                  <c:v>0.2798</c:v>
                </c:pt>
                <c:pt idx="765">
                  <c:v>3.5746</c:v>
                </c:pt>
                <c:pt idx="766">
                  <c:v>1.9963</c:v>
                </c:pt>
                <c:pt idx="767">
                  <c:v>3.3212</c:v>
                </c:pt>
                <c:pt idx="768">
                  <c:v>-2.9507</c:v>
                </c:pt>
                <c:pt idx="769">
                  <c:v>1.6933</c:v>
                </c:pt>
                <c:pt idx="770">
                  <c:v>-0.8022</c:v>
                </c:pt>
                <c:pt idx="771">
                  <c:v>1.4032</c:v>
                </c:pt>
                <c:pt idx="772">
                  <c:v>-1.9022</c:v>
                </c:pt>
                <c:pt idx="773">
                  <c:v>0.5243</c:v>
                </c:pt>
                <c:pt idx="774">
                  <c:v>-0.8466</c:v>
                </c:pt>
                <c:pt idx="775">
                  <c:v>-2.322</c:v>
                </c:pt>
                <c:pt idx="776">
                  <c:v>-0.9155</c:v>
                </c:pt>
                <c:pt idx="777">
                  <c:v>0.8165</c:v>
                </c:pt>
                <c:pt idx="778">
                  <c:v>-0.3192</c:v>
                </c:pt>
                <c:pt idx="779">
                  <c:v>-2.0128</c:v>
                </c:pt>
                <c:pt idx="780">
                  <c:v>-2.7461</c:v>
                </c:pt>
                <c:pt idx="781">
                  <c:v>3.0491</c:v>
                </c:pt>
                <c:pt idx="782">
                  <c:v>-3.2336</c:v>
                </c:pt>
                <c:pt idx="783">
                  <c:v>0.6436</c:v>
                </c:pt>
                <c:pt idx="784">
                  <c:v>3.0622</c:v>
                </c:pt>
                <c:pt idx="785">
                  <c:v>2.9508</c:v>
                </c:pt>
                <c:pt idx="786">
                  <c:v>-1.8887</c:v>
                </c:pt>
                <c:pt idx="787">
                  <c:v>-1.0537</c:v>
                </c:pt>
                <c:pt idx="788">
                  <c:v>1.1484</c:v>
                </c:pt>
                <c:pt idx="789">
                  <c:v>1.5358</c:v>
                </c:pt>
                <c:pt idx="790">
                  <c:v>3.7589</c:v>
                </c:pt>
                <c:pt idx="791">
                  <c:v>0.2424</c:v>
                </c:pt>
                <c:pt idx="792">
                  <c:v>-1.078</c:v>
                </c:pt>
                <c:pt idx="793">
                  <c:v>-2.4497</c:v>
                </c:pt>
                <c:pt idx="794">
                  <c:v>0.506</c:v>
                </c:pt>
                <c:pt idx="795">
                  <c:v>0.7268</c:v>
                </c:pt>
                <c:pt idx="796">
                  <c:v>0.4517</c:v>
                </c:pt>
                <c:pt idx="797">
                  <c:v>0.9995</c:v>
                </c:pt>
                <c:pt idx="798">
                  <c:v>-0.3049</c:v>
                </c:pt>
                <c:pt idx="799">
                  <c:v>0.7285</c:v>
                </c:pt>
                <c:pt idx="800">
                  <c:v>2.2099</c:v>
                </c:pt>
                <c:pt idx="801">
                  <c:v>-0.5721</c:v>
                </c:pt>
                <c:pt idx="802">
                  <c:v>1.0398</c:v>
                </c:pt>
                <c:pt idx="803">
                  <c:v>0.0156</c:v>
                </c:pt>
                <c:pt idx="804">
                  <c:v>1.6381</c:v>
                </c:pt>
                <c:pt idx="805">
                  <c:v>0.1846</c:v>
                </c:pt>
                <c:pt idx="806">
                  <c:v>-2.0746</c:v>
                </c:pt>
                <c:pt idx="807">
                  <c:v>-0.1229</c:v>
                </c:pt>
                <c:pt idx="808">
                  <c:v>-4.789</c:v>
                </c:pt>
                <c:pt idx="809">
                  <c:v>0.0821</c:v>
                </c:pt>
                <c:pt idx="810">
                  <c:v>3.3944</c:v>
                </c:pt>
                <c:pt idx="811">
                  <c:v>1.016</c:v>
                </c:pt>
                <c:pt idx="812">
                  <c:v>3.0703</c:v>
                </c:pt>
                <c:pt idx="813">
                  <c:v>-2.1908</c:v>
                </c:pt>
                <c:pt idx="814">
                  <c:v>-1.63</c:v>
                </c:pt>
                <c:pt idx="815">
                  <c:v>0.2657</c:v>
                </c:pt>
                <c:pt idx="816">
                  <c:v>-0.1149</c:v>
                </c:pt>
                <c:pt idx="817">
                  <c:v>0.174</c:v>
                </c:pt>
                <c:pt idx="818">
                  <c:v>-0.4436</c:v>
                </c:pt>
                <c:pt idx="819">
                  <c:v>-0.1442</c:v>
                </c:pt>
                <c:pt idx="820">
                  <c:v>-0.502</c:v>
                </c:pt>
                <c:pt idx="821">
                  <c:v>1.68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BQ$18:$BQ$839</c:f>
              <c:numCache>
                <c:formatCode>General</c:formatCode>
                <c:ptCount val="822"/>
                <c:pt idx="0">
                  <c:v>0.1795</c:v>
                </c:pt>
                <c:pt idx="1">
                  <c:v>0.88685</c:v>
                </c:pt>
                <c:pt idx="2">
                  <c:v>0.868866666666667</c:v>
                </c:pt>
                <c:pt idx="3">
                  <c:v>0.447125</c:v>
                </c:pt>
                <c:pt idx="4">
                  <c:v>0.4562</c:v>
                </c:pt>
                <c:pt idx="5">
                  <c:v>0.298633333333333</c:v>
                </c:pt>
                <c:pt idx="6">
                  <c:v>0.579942857142857</c:v>
                </c:pt>
                <c:pt idx="7">
                  <c:v>0.250375</c:v>
                </c:pt>
                <c:pt idx="8">
                  <c:v>0.272666666666667</c:v>
                </c:pt>
                <c:pt idx="9">
                  <c:v>0.1657</c:v>
                </c:pt>
                <c:pt idx="10">
                  <c:v>0.176572727272727</c:v>
                </c:pt>
                <c:pt idx="11">
                  <c:v>-0.00560000000000005</c:v>
                </c:pt>
                <c:pt idx="12">
                  <c:v>0.0476307692307692</c:v>
                </c:pt>
                <c:pt idx="13">
                  <c:v>0.0519928571428571</c:v>
                </c:pt>
                <c:pt idx="14">
                  <c:v>0.13776</c:v>
                </c:pt>
                <c:pt idx="15">
                  <c:v>0.05661875</c:v>
                </c:pt>
                <c:pt idx="16">
                  <c:v>0.103747058823529</c:v>
                </c:pt>
                <c:pt idx="17">
                  <c:v>0.0766055555555555</c:v>
                </c:pt>
                <c:pt idx="18">
                  <c:v>0.161084210526316</c:v>
                </c:pt>
                <c:pt idx="19">
                  <c:v>0.114205</c:v>
                </c:pt>
                <c:pt idx="20">
                  <c:v>0.0508095238095238</c:v>
                </c:pt>
                <c:pt idx="21">
                  <c:v>-0.0115272727272728</c:v>
                </c:pt>
                <c:pt idx="22">
                  <c:v>0.0393304347826087</c:v>
                </c:pt>
                <c:pt idx="23">
                  <c:v>0.1176625</c:v>
                </c:pt>
                <c:pt idx="24">
                  <c:v>0.085804</c:v>
                </c:pt>
                <c:pt idx="25">
                  <c:v>0.112369230769231</c:v>
                </c:pt>
                <c:pt idx="26">
                  <c:v>0.105877777777778</c:v>
                </c:pt>
                <c:pt idx="27">
                  <c:v>0.101271428571429</c:v>
                </c:pt>
                <c:pt idx="28">
                  <c:v>0.122920689655172</c:v>
                </c:pt>
                <c:pt idx="29">
                  <c:v>0.09048</c:v>
                </c:pt>
                <c:pt idx="30">
                  <c:v>0.109770967741935</c:v>
                </c:pt>
                <c:pt idx="31">
                  <c:v>0.0663</c:v>
                </c:pt>
                <c:pt idx="32">
                  <c:v>0.167712121212121</c:v>
                </c:pt>
                <c:pt idx="33">
                  <c:v>0.208152941176471</c:v>
                </c:pt>
                <c:pt idx="34">
                  <c:v>0.250514285714286</c:v>
                </c:pt>
                <c:pt idx="35">
                  <c:v>0.315597222222222</c:v>
                </c:pt>
                <c:pt idx="36">
                  <c:v>0.250056756756757</c:v>
                </c:pt>
                <c:pt idx="37">
                  <c:v>0.250147368421053</c:v>
                </c:pt>
                <c:pt idx="38">
                  <c:v>0.212884615384615</c:v>
                </c:pt>
                <c:pt idx="39">
                  <c:v>0.1797125</c:v>
                </c:pt>
                <c:pt idx="40">
                  <c:v>0.10510243902439</c:v>
                </c:pt>
                <c:pt idx="41">
                  <c:v>0.106247619047619</c:v>
                </c:pt>
                <c:pt idx="42">
                  <c:v>0.109662790697674</c:v>
                </c:pt>
                <c:pt idx="43">
                  <c:v>0.155702272727273</c:v>
                </c:pt>
                <c:pt idx="44">
                  <c:v>0.0947355555555556</c:v>
                </c:pt>
                <c:pt idx="45">
                  <c:v>0.10745652173913</c:v>
                </c:pt>
                <c:pt idx="46">
                  <c:v>0.140634042553191</c:v>
                </c:pt>
                <c:pt idx="47">
                  <c:v>0.143866666666667</c:v>
                </c:pt>
                <c:pt idx="48">
                  <c:v>0.127624489795918</c:v>
                </c:pt>
                <c:pt idx="49">
                  <c:v>0.173862</c:v>
                </c:pt>
                <c:pt idx="50">
                  <c:v>0.125052941176471</c:v>
                </c:pt>
                <c:pt idx="51">
                  <c:v>0.159913461538462</c:v>
                </c:pt>
                <c:pt idx="52">
                  <c:v>0.121415094339623</c:v>
                </c:pt>
                <c:pt idx="53">
                  <c:v>0.162496296296296</c:v>
                </c:pt>
                <c:pt idx="54">
                  <c:v>0.138590909090909</c:v>
                </c:pt>
                <c:pt idx="55">
                  <c:v>0.187219642857143</c:v>
                </c:pt>
                <c:pt idx="56">
                  <c:v>0.232670175438597</c:v>
                </c:pt>
                <c:pt idx="57">
                  <c:v>0.259458620689655</c:v>
                </c:pt>
                <c:pt idx="58">
                  <c:v>0.353374576271186</c:v>
                </c:pt>
                <c:pt idx="59">
                  <c:v>0.328905</c:v>
                </c:pt>
                <c:pt idx="60">
                  <c:v>0.25552131147541</c:v>
                </c:pt>
                <c:pt idx="61">
                  <c:v>0.319409677419355</c:v>
                </c:pt>
                <c:pt idx="62">
                  <c:v>0.404579365079365</c:v>
                </c:pt>
                <c:pt idx="63">
                  <c:v>0.38401875</c:v>
                </c:pt>
                <c:pt idx="64">
                  <c:v>0.400866153846154</c:v>
                </c:pt>
                <c:pt idx="65">
                  <c:v>0.420015151515152</c:v>
                </c:pt>
                <c:pt idx="66">
                  <c:v>0.375670149253731</c:v>
                </c:pt>
                <c:pt idx="67">
                  <c:v>0.393377941176471</c:v>
                </c:pt>
                <c:pt idx="68">
                  <c:v>0.408821739130435</c:v>
                </c:pt>
                <c:pt idx="69">
                  <c:v>0.38576</c:v>
                </c:pt>
                <c:pt idx="70">
                  <c:v>0.342959154929577</c:v>
                </c:pt>
                <c:pt idx="71">
                  <c:v>0.298051388888889</c:v>
                </c:pt>
                <c:pt idx="72">
                  <c:v>0.313906849315068</c:v>
                </c:pt>
                <c:pt idx="73">
                  <c:v>0.266217567567568</c:v>
                </c:pt>
                <c:pt idx="74">
                  <c:v>0.247181333333333</c:v>
                </c:pt>
                <c:pt idx="75">
                  <c:v>0.208965789473684</c:v>
                </c:pt>
                <c:pt idx="76">
                  <c:v>0.19195974025974</c:v>
                </c:pt>
                <c:pt idx="77">
                  <c:v>0.182476923076923</c:v>
                </c:pt>
                <c:pt idx="78">
                  <c:v>0.160636708860759</c:v>
                </c:pt>
                <c:pt idx="79">
                  <c:v>0.160235</c:v>
                </c:pt>
                <c:pt idx="80">
                  <c:v>0.163169135802469</c:v>
                </c:pt>
                <c:pt idx="81">
                  <c:v>0.161691463414634</c:v>
                </c:pt>
                <c:pt idx="82">
                  <c:v>0.179885542168675</c:v>
                </c:pt>
                <c:pt idx="83">
                  <c:v>0.127682142857143</c:v>
                </c:pt>
                <c:pt idx="84">
                  <c:v>0.129298823529412</c:v>
                </c:pt>
                <c:pt idx="85">
                  <c:v>0.120423255813953</c:v>
                </c:pt>
                <c:pt idx="86">
                  <c:v>0.145368965517241</c:v>
                </c:pt>
                <c:pt idx="87">
                  <c:v>0.135569318181818</c:v>
                </c:pt>
                <c:pt idx="88">
                  <c:v>0.13386404494382</c:v>
                </c:pt>
                <c:pt idx="89">
                  <c:v>0.131736666666667</c:v>
                </c:pt>
                <c:pt idx="90">
                  <c:v>0.0998186813186813</c:v>
                </c:pt>
                <c:pt idx="91">
                  <c:v>0.120078260869565</c:v>
                </c:pt>
                <c:pt idx="92">
                  <c:v>0.145250537634409</c:v>
                </c:pt>
                <c:pt idx="93">
                  <c:v>0.162014893617021</c:v>
                </c:pt>
                <c:pt idx="94">
                  <c:v>0.138737894736842</c:v>
                </c:pt>
                <c:pt idx="95">
                  <c:v>0.131698958333333</c:v>
                </c:pt>
                <c:pt idx="96">
                  <c:v>0.141090721649485</c:v>
                </c:pt>
                <c:pt idx="97">
                  <c:v>0.119911224489796</c:v>
                </c:pt>
                <c:pt idx="98">
                  <c:v>0.0973424242424242</c:v>
                </c:pt>
                <c:pt idx="99">
                  <c:v>0.097045</c:v>
                </c:pt>
                <c:pt idx="100">
                  <c:v>0.100439603960396</c:v>
                </c:pt>
                <c:pt idx="101">
                  <c:v>0.090135294117647</c:v>
                </c:pt>
                <c:pt idx="102">
                  <c:v>0.0790466019417475</c:v>
                </c:pt>
                <c:pt idx="103">
                  <c:v>0.0872125</c:v>
                </c:pt>
                <c:pt idx="104">
                  <c:v>0.107969523809524</c:v>
                </c:pt>
                <c:pt idx="105">
                  <c:v>0.094477358490566</c:v>
                </c:pt>
                <c:pt idx="106">
                  <c:v>0.0897700934579439</c:v>
                </c:pt>
                <c:pt idx="107">
                  <c:v>0.113896296296296</c:v>
                </c:pt>
                <c:pt idx="108">
                  <c:v>0.0838596330275229</c:v>
                </c:pt>
                <c:pt idx="109">
                  <c:v>0.0719554545454545</c:v>
                </c:pt>
                <c:pt idx="110">
                  <c:v>0.0243873873873873</c:v>
                </c:pt>
                <c:pt idx="111">
                  <c:v>0.00858214285714282</c:v>
                </c:pt>
                <c:pt idx="112">
                  <c:v>0.0229079646017699</c:v>
                </c:pt>
                <c:pt idx="113">
                  <c:v>0.0434535087719298</c:v>
                </c:pt>
                <c:pt idx="114">
                  <c:v>0.0388052173913043</c:v>
                </c:pt>
                <c:pt idx="115">
                  <c:v>0.036225</c:v>
                </c:pt>
                <c:pt idx="116">
                  <c:v>0.0472384615384615</c:v>
                </c:pt>
                <c:pt idx="117">
                  <c:v>0.0572550847457627</c:v>
                </c:pt>
                <c:pt idx="118">
                  <c:v>0.075753781512605</c:v>
                </c:pt>
                <c:pt idx="119">
                  <c:v>0.0580891666666666</c:v>
                </c:pt>
                <c:pt idx="120">
                  <c:v>0.0570371900826446</c:v>
                </c:pt>
                <c:pt idx="121">
                  <c:v>0.064355737704918</c:v>
                </c:pt>
                <c:pt idx="122">
                  <c:v>0.0746943089430894</c:v>
                </c:pt>
                <c:pt idx="123">
                  <c:v>0.0633983870967741</c:v>
                </c:pt>
                <c:pt idx="124">
                  <c:v>0.0741983999999999</c:v>
                </c:pt>
                <c:pt idx="125">
                  <c:v>0.0673706349206349</c:v>
                </c:pt>
                <c:pt idx="126">
                  <c:v>0.0904</c:v>
                </c:pt>
                <c:pt idx="127">
                  <c:v>0.0981031249999999</c:v>
                </c:pt>
                <c:pt idx="128">
                  <c:v>0.0960441860465116</c:v>
                </c:pt>
                <c:pt idx="129">
                  <c:v>0.0872484615384615</c:v>
                </c:pt>
                <c:pt idx="130">
                  <c:v>0.0753221374045801</c:v>
                </c:pt>
                <c:pt idx="131">
                  <c:v>0.0845772727272727</c:v>
                </c:pt>
                <c:pt idx="132">
                  <c:v>0.07676992481203</c:v>
                </c:pt>
                <c:pt idx="133">
                  <c:v>0.0891246268656716</c:v>
                </c:pt>
                <c:pt idx="134">
                  <c:v>0.107138518518519</c:v>
                </c:pt>
                <c:pt idx="135">
                  <c:v>0.103808088235294</c:v>
                </c:pt>
                <c:pt idx="136">
                  <c:v>0.120967883211679</c:v>
                </c:pt>
                <c:pt idx="137">
                  <c:v>0.115816666666667</c:v>
                </c:pt>
                <c:pt idx="138">
                  <c:v>0.10516618705036</c:v>
                </c:pt>
                <c:pt idx="139">
                  <c:v>0.0958128571428571</c:v>
                </c:pt>
                <c:pt idx="140">
                  <c:v>0.073277304964539</c:v>
                </c:pt>
                <c:pt idx="141">
                  <c:v>0.0502098591549295</c:v>
                </c:pt>
                <c:pt idx="142">
                  <c:v>0.0465923076923077</c:v>
                </c:pt>
                <c:pt idx="143">
                  <c:v>0.0396743055555555</c:v>
                </c:pt>
                <c:pt idx="144">
                  <c:v>0.036111724137931</c:v>
                </c:pt>
                <c:pt idx="145">
                  <c:v>0.0341308219178082</c:v>
                </c:pt>
                <c:pt idx="146">
                  <c:v>0.0439102040816326</c:v>
                </c:pt>
                <c:pt idx="147">
                  <c:v>0.0292506756756756</c:v>
                </c:pt>
                <c:pt idx="148">
                  <c:v>0.0309664429530201</c:v>
                </c:pt>
                <c:pt idx="149">
                  <c:v>0.042374</c:v>
                </c:pt>
                <c:pt idx="150">
                  <c:v>0.0391476821192053</c:v>
                </c:pt>
                <c:pt idx="151">
                  <c:v>0.0408480263157894</c:v>
                </c:pt>
                <c:pt idx="152">
                  <c:v>0.0360830065359477</c:v>
                </c:pt>
                <c:pt idx="153">
                  <c:v>0.0385896103896104</c:v>
                </c:pt>
                <c:pt idx="154">
                  <c:v>0.0506393548387097</c:v>
                </c:pt>
                <c:pt idx="155">
                  <c:v>0.0574435897435897</c:v>
                </c:pt>
                <c:pt idx="156">
                  <c:v>0.0718057324840764</c:v>
                </c:pt>
                <c:pt idx="157">
                  <c:v>0.0577424050632911</c:v>
                </c:pt>
                <c:pt idx="158">
                  <c:v>0.0699056603773585</c:v>
                </c:pt>
                <c:pt idx="159">
                  <c:v>0.06895625</c:v>
                </c:pt>
                <c:pt idx="160">
                  <c:v>0.0709689440993789</c:v>
                </c:pt>
                <c:pt idx="161">
                  <c:v>0.081120987654321</c:v>
                </c:pt>
                <c:pt idx="162">
                  <c:v>0.0924300613496932</c:v>
                </c:pt>
                <c:pt idx="163">
                  <c:v>0.102224390243902</c:v>
                </c:pt>
                <c:pt idx="164">
                  <c:v>0.09986</c:v>
                </c:pt>
                <c:pt idx="165">
                  <c:v>0.106375903614458</c:v>
                </c:pt>
                <c:pt idx="166">
                  <c:v>0.1027</c:v>
                </c:pt>
                <c:pt idx="167">
                  <c:v>0.0974095238095238</c:v>
                </c:pt>
                <c:pt idx="168">
                  <c:v>0.093405325443787</c:v>
                </c:pt>
                <c:pt idx="169">
                  <c:v>0.0888776470588235</c:v>
                </c:pt>
                <c:pt idx="170">
                  <c:v>0.0994584795321637</c:v>
                </c:pt>
                <c:pt idx="171">
                  <c:v>0.107118023255814</c:v>
                </c:pt>
                <c:pt idx="172">
                  <c:v>0.106534682080925</c:v>
                </c:pt>
                <c:pt idx="173">
                  <c:v>0.0938028735632184</c:v>
                </c:pt>
                <c:pt idx="174">
                  <c:v>0.0832257142857143</c:v>
                </c:pt>
                <c:pt idx="175">
                  <c:v>0.0880664772727273</c:v>
                </c:pt>
                <c:pt idx="176">
                  <c:v>0.0842225988700565</c:v>
                </c:pt>
                <c:pt idx="177">
                  <c:v>0.0899842696629213</c:v>
                </c:pt>
                <c:pt idx="178">
                  <c:v>0.0866150837988827</c:v>
                </c:pt>
                <c:pt idx="179">
                  <c:v>0.0973994444444444</c:v>
                </c:pt>
                <c:pt idx="180">
                  <c:v>0.10192817679558</c:v>
                </c:pt>
                <c:pt idx="181">
                  <c:v>0.0915868131868132</c:v>
                </c:pt>
                <c:pt idx="182">
                  <c:v>0.0906065573770492</c:v>
                </c:pt>
                <c:pt idx="183">
                  <c:v>0.0975445652173913</c:v>
                </c:pt>
                <c:pt idx="184">
                  <c:v>0.0926864864864865</c:v>
                </c:pt>
                <c:pt idx="185">
                  <c:v>0.0938279569892473</c:v>
                </c:pt>
                <c:pt idx="186">
                  <c:v>0.100324598930481</c:v>
                </c:pt>
                <c:pt idx="187">
                  <c:v>0.104077659574468</c:v>
                </c:pt>
                <c:pt idx="188">
                  <c:v>0.119993121693122</c:v>
                </c:pt>
                <c:pt idx="189">
                  <c:v>0.113942105263158</c:v>
                </c:pt>
                <c:pt idx="190">
                  <c:v>0.107429842931937</c:v>
                </c:pt>
                <c:pt idx="191">
                  <c:v>0.105833854166667</c:v>
                </c:pt>
                <c:pt idx="192">
                  <c:v>0.0990891191709844</c:v>
                </c:pt>
                <c:pt idx="193">
                  <c:v>0.100379896907216</c:v>
                </c:pt>
                <c:pt idx="194">
                  <c:v>0.106136923076923</c:v>
                </c:pt>
                <c:pt idx="195">
                  <c:v>0.104073469387755</c:v>
                </c:pt>
                <c:pt idx="196">
                  <c:v>0.102781725888325</c:v>
                </c:pt>
                <c:pt idx="197">
                  <c:v>0.106517676767677</c:v>
                </c:pt>
                <c:pt idx="198">
                  <c:v>0.113822613065327</c:v>
                </c:pt>
                <c:pt idx="199">
                  <c:v>0.101392</c:v>
                </c:pt>
                <c:pt idx="200">
                  <c:v>0.112205970149254</c:v>
                </c:pt>
                <c:pt idx="201">
                  <c:v>0.108768811881188</c:v>
                </c:pt>
                <c:pt idx="202">
                  <c:v>0.114664532019704</c:v>
                </c:pt>
                <c:pt idx="203">
                  <c:v>0.112927941176471</c:v>
                </c:pt>
                <c:pt idx="204">
                  <c:v>0.116524390243902</c:v>
                </c:pt>
                <c:pt idx="205">
                  <c:v>0.114806310679612</c:v>
                </c:pt>
                <c:pt idx="206">
                  <c:v>0.107684541062802</c:v>
                </c:pt>
                <c:pt idx="207">
                  <c:v>0.106037980769231</c:v>
                </c:pt>
                <c:pt idx="208">
                  <c:v>0.113049282296651</c:v>
                </c:pt>
                <c:pt idx="209">
                  <c:v>0.109223809523809</c:v>
                </c:pt>
                <c:pt idx="210">
                  <c:v>0.102309004739336</c:v>
                </c:pt>
                <c:pt idx="211">
                  <c:v>0.102648113207547</c:v>
                </c:pt>
                <c:pt idx="212">
                  <c:v>0.0984112676056337</c:v>
                </c:pt>
                <c:pt idx="213">
                  <c:v>0.0902471962616822</c:v>
                </c:pt>
                <c:pt idx="214">
                  <c:v>0.0900279069767441</c:v>
                </c:pt>
                <c:pt idx="215">
                  <c:v>0.0855949074074073</c:v>
                </c:pt>
                <c:pt idx="216">
                  <c:v>0.0864027649769585</c:v>
                </c:pt>
                <c:pt idx="217">
                  <c:v>0.0946967889908256</c:v>
                </c:pt>
                <c:pt idx="218">
                  <c:v>0.0914607305936072</c:v>
                </c:pt>
                <c:pt idx="219">
                  <c:v>0.0836795454545454</c:v>
                </c:pt>
                <c:pt idx="220">
                  <c:v>0.0749886877828054</c:v>
                </c:pt>
                <c:pt idx="221">
                  <c:v>0.0766342342342342</c:v>
                </c:pt>
                <c:pt idx="222">
                  <c:v>0.0737511210762331</c:v>
                </c:pt>
                <c:pt idx="223">
                  <c:v>0.0867794642857142</c:v>
                </c:pt>
                <c:pt idx="224">
                  <c:v>0.0866906666666666</c:v>
                </c:pt>
                <c:pt idx="225">
                  <c:v>0.0899221238938053</c:v>
                </c:pt>
                <c:pt idx="226">
                  <c:v>0.0950533039647577</c:v>
                </c:pt>
                <c:pt idx="227">
                  <c:v>0.0951736842105263</c:v>
                </c:pt>
                <c:pt idx="228">
                  <c:v>0.0936004366812226</c:v>
                </c:pt>
                <c:pt idx="229">
                  <c:v>0.0918604347826086</c:v>
                </c:pt>
                <c:pt idx="230">
                  <c:v>0.090317316017316</c:v>
                </c:pt>
                <c:pt idx="231">
                  <c:v>0.109003017241379</c:v>
                </c:pt>
                <c:pt idx="232">
                  <c:v>0.0941158798283261</c:v>
                </c:pt>
                <c:pt idx="233">
                  <c:v>0.0917102564102563</c:v>
                </c:pt>
                <c:pt idx="234">
                  <c:v>0.0891727659574467</c:v>
                </c:pt>
                <c:pt idx="235">
                  <c:v>0.0882716101694915</c:v>
                </c:pt>
                <c:pt idx="236">
                  <c:v>0.0855253164556961</c:v>
                </c:pt>
                <c:pt idx="237">
                  <c:v>0.0917642857142857</c:v>
                </c:pt>
                <c:pt idx="238">
                  <c:v>0.0897765690376568</c:v>
                </c:pt>
                <c:pt idx="239">
                  <c:v>0.0931116666666666</c:v>
                </c:pt>
                <c:pt idx="240">
                  <c:v>0.0991626556016597</c:v>
                </c:pt>
                <c:pt idx="241">
                  <c:v>0.111957438016529</c:v>
                </c:pt>
                <c:pt idx="242">
                  <c:v>0.0982539094650205</c:v>
                </c:pt>
                <c:pt idx="243">
                  <c:v>0.0991504098360655</c:v>
                </c:pt>
                <c:pt idx="244">
                  <c:v>0.0908926530612244</c:v>
                </c:pt>
                <c:pt idx="245">
                  <c:v>0.0959455284552845</c:v>
                </c:pt>
                <c:pt idx="246">
                  <c:v>0.0927085020242914</c:v>
                </c:pt>
                <c:pt idx="247">
                  <c:v>0.0944157258064516</c:v>
                </c:pt>
                <c:pt idx="248">
                  <c:v>0.0993072289156626</c:v>
                </c:pt>
                <c:pt idx="249">
                  <c:v>0.0986167999999999</c:v>
                </c:pt>
                <c:pt idx="250">
                  <c:v>0.0892390438247011</c:v>
                </c:pt>
                <c:pt idx="251">
                  <c:v>0.0949325396825396</c:v>
                </c:pt>
                <c:pt idx="252">
                  <c:v>0.0885545454545454</c:v>
                </c:pt>
                <c:pt idx="253">
                  <c:v>0.0899366141732283</c:v>
                </c:pt>
                <c:pt idx="254">
                  <c:v>0.0880109803921568</c:v>
                </c:pt>
                <c:pt idx="255">
                  <c:v>0.08874765625</c:v>
                </c:pt>
                <c:pt idx="256">
                  <c:v>0.0965381322957198</c:v>
                </c:pt>
                <c:pt idx="257">
                  <c:v>0.0895620155038759</c:v>
                </c:pt>
                <c:pt idx="258">
                  <c:v>0.0846409266409266</c:v>
                </c:pt>
                <c:pt idx="259">
                  <c:v>0.0863984615384615</c:v>
                </c:pt>
                <c:pt idx="260">
                  <c:v>0.0928563218390804</c:v>
                </c:pt>
                <c:pt idx="261">
                  <c:v>0.0999003816793893</c:v>
                </c:pt>
                <c:pt idx="262">
                  <c:v>0.0985460076045627</c:v>
                </c:pt>
                <c:pt idx="263">
                  <c:v>0.0950549242424242</c:v>
                </c:pt>
                <c:pt idx="264">
                  <c:v>0.0945456603773585</c:v>
                </c:pt>
                <c:pt idx="265">
                  <c:v>0.0988563909774436</c:v>
                </c:pt>
                <c:pt idx="266">
                  <c:v>0.101247565543071</c:v>
                </c:pt>
                <c:pt idx="267">
                  <c:v>0.106354104477612</c:v>
                </c:pt>
                <c:pt idx="268">
                  <c:v>0.108296654275093</c:v>
                </c:pt>
                <c:pt idx="269">
                  <c:v>0.10866962962963</c:v>
                </c:pt>
                <c:pt idx="270">
                  <c:v>0.120580442804428</c:v>
                </c:pt>
                <c:pt idx="271">
                  <c:v>0.117661029411765</c:v>
                </c:pt>
                <c:pt idx="272">
                  <c:v>0.116447252747253</c:v>
                </c:pt>
                <c:pt idx="273">
                  <c:v>0.119152919708029</c:v>
                </c:pt>
                <c:pt idx="274">
                  <c:v>0.111276727272727</c:v>
                </c:pt>
                <c:pt idx="275">
                  <c:v>0.113190579710145</c:v>
                </c:pt>
                <c:pt idx="276">
                  <c:v>0.108827797833935</c:v>
                </c:pt>
                <c:pt idx="277">
                  <c:v>0.112876258992806</c:v>
                </c:pt>
                <c:pt idx="278">
                  <c:v>0.108476702508961</c:v>
                </c:pt>
                <c:pt idx="279">
                  <c:v>0.106433571428571</c:v>
                </c:pt>
                <c:pt idx="280">
                  <c:v>0.0991167259786477</c:v>
                </c:pt>
                <c:pt idx="281">
                  <c:v>0.106998226950355</c:v>
                </c:pt>
                <c:pt idx="282">
                  <c:v>0.103380212014134</c:v>
                </c:pt>
                <c:pt idx="283">
                  <c:v>0.101930985915493</c:v>
                </c:pt>
                <c:pt idx="284">
                  <c:v>0.0917228070175438</c:v>
                </c:pt>
                <c:pt idx="285">
                  <c:v>0.0887381118881119</c:v>
                </c:pt>
                <c:pt idx="286">
                  <c:v>0.0857341463414634</c:v>
                </c:pt>
                <c:pt idx="287">
                  <c:v>0.0830166666666666</c:v>
                </c:pt>
                <c:pt idx="288">
                  <c:v>0.0842017301038062</c:v>
                </c:pt>
                <c:pt idx="289">
                  <c:v>0.0857365517241379</c:v>
                </c:pt>
                <c:pt idx="290">
                  <c:v>0.0841910652920962</c:v>
                </c:pt>
                <c:pt idx="291">
                  <c:v>0.0861972602739726</c:v>
                </c:pt>
                <c:pt idx="292">
                  <c:v>0.0857078498293515</c:v>
                </c:pt>
                <c:pt idx="293">
                  <c:v>0.0911979591836734</c:v>
                </c:pt>
                <c:pt idx="294">
                  <c:v>0.0930677966101695</c:v>
                </c:pt>
                <c:pt idx="295">
                  <c:v>0.0886337837837838</c:v>
                </c:pt>
                <c:pt idx="296">
                  <c:v>0.0913912457912458</c:v>
                </c:pt>
                <c:pt idx="297">
                  <c:v>0.0906355704697986</c:v>
                </c:pt>
                <c:pt idx="298">
                  <c:v>0.0846702341137123</c:v>
                </c:pt>
                <c:pt idx="299">
                  <c:v>0.0891256666666666</c:v>
                </c:pt>
                <c:pt idx="300">
                  <c:v>0.0882614617940199</c:v>
                </c:pt>
                <c:pt idx="301">
                  <c:v>0.0844615894039735</c:v>
                </c:pt>
                <c:pt idx="302">
                  <c:v>0.0845194719471947</c:v>
                </c:pt>
                <c:pt idx="303">
                  <c:v>0.0885891447368421</c:v>
                </c:pt>
                <c:pt idx="304">
                  <c:v>0.0873849180327868</c:v>
                </c:pt>
                <c:pt idx="305">
                  <c:v>0.0838277777777777</c:v>
                </c:pt>
                <c:pt idx="306">
                  <c:v>0.0821892508143322</c:v>
                </c:pt>
                <c:pt idx="307">
                  <c:v>0.0880795454545454</c:v>
                </c:pt>
                <c:pt idx="308">
                  <c:v>0.0829423948220064</c:v>
                </c:pt>
                <c:pt idx="309">
                  <c:v>0.0803583870967741</c:v>
                </c:pt>
                <c:pt idx="310">
                  <c:v>0.077117041800643</c:v>
                </c:pt>
                <c:pt idx="311">
                  <c:v>0.075800641025641</c:v>
                </c:pt>
                <c:pt idx="312">
                  <c:v>0.0766335463258785</c:v>
                </c:pt>
                <c:pt idx="313">
                  <c:v>0.0820808917197452</c:v>
                </c:pt>
                <c:pt idx="314">
                  <c:v>0.0780336507936507</c:v>
                </c:pt>
                <c:pt idx="315">
                  <c:v>0.0753256329113924</c:v>
                </c:pt>
                <c:pt idx="316">
                  <c:v>0.0698429022082018</c:v>
                </c:pt>
                <c:pt idx="317">
                  <c:v>0.0705713836477987</c:v>
                </c:pt>
                <c:pt idx="318">
                  <c:v>0.0763191222570532</c:v>
                </c:pt>
                <c:pt idx="319">
                  <c:v>0.0823799999999999</c:v>
                </c:pt>
                <c:pt idx="320">
                  <c:v>0.090922429906542</c:v>
                </c:pt>
                <c:pt idx="321">
                  <c:v>0.0914664596273292</c:v>
                </c:pt>
                <c:pt idx="322">
                  <c:v>0.086594427244582</c:v>
                </c:pt>
                <c:pt idx="323">
                  <c:v>0.0876348765432098</c:v>
                </c:pt>
                <c:pt idx="324">
                  <c:v>0.084296</c:v>
                </c:pt>
                <c:pt idx="325">
                  <c:v>0.080589263803681</c:v>
                </c:pt>
                <c:pt idx="326">
                  <c:v>0.0855550458715596</c:v>
                </c:pt>
                <c:pt idx="327">
                  <c:v>0.0939121951219512</c:v>
                </c:pt>
                <c:pt idx="328">
                  <c:v>0.0988942249240121</c:v>
                </c:pt>
                <c:pt idx="329">
                  <c:v>0.0958572727272727</c:v>
                </c:pt>
                <c:pt idx="330">
                  <c:v>0.0956006042296072</c:v>
                </c:pt>
                <c:pt idx="331">
                  <c:v>0.0927331325301204</c:v>
                </c:pt>
                <c:pt idx="332">
                  <c:v>0.0917261261261261</c:v>
                </c:pt>
                <c:pt idx="333">
                  <c:v>0.0968461077844311</c:v>
                </c:pt>
                <c:pt idx="334">
                  <c:v>0.0966925373134328</c:v>
                </c:pt>
                <c:pt idx="335">
                  <c:v>0.0937035714285714</c:v>
                </c:pt>
                <c:pt idx="336">
                  <c:v>0.0901219584569733</c:v>
                </c:pt>
                <c:pt idx="337">
                  <c:v>0.0931236686390532</c:v>
                </c:pt>
                <c:pt idx="338">
                  <c:v>0.0921020648967551</c:v>
                </c:pt>
                <c:pt idx="339">
                  <c:v>0.104536470588235</c:v>
                </c:pt>
                <c:pt idx="340">
                  <c:v>0.104007038123167</c:v>
                </c:pt>
                <c:pt idx="341">
                  <c:v>0.0970994152046783</c:v>
                </c:pt>
                <c:pt idx="342">
                  <c:v>0.0894026239067055</c:v>
                </c:pt>
                <c:pt idx="343">
                  <c:v>0.076678488372093</c:v>
                </c:pt>
                <c:pt idx="344">
                  <c:v>0.0862936231884058</c:v>
                </c:pt>
                <c:pt idx="345">
                  <c:v>0.0887557803468208</c:v>
                </c:pt>
                <c:pt idx="346">
                  <c:v>0.0840907780979827</c:v>
                </c:pt>
                <c:pt idx="347">
                  <c:v>0.0870402298850574</c:v>
                </c:pt>
                <c:pt idx="348">
                  <c:v>0.0930587392550143</c:v>
                </c:pt>
                <c:pt idx="349">
                  <c:v>0.0969779999999999</c:v>
                </c:pt>
                <c:pt idx="350">
                  <c:v>0.0927672364672364</c:v>
                </c:pt>
                <c:pt idx="351">
                  <c:v>0.099240909090909</c:v>
                </c:pt>
                <c:pt idx="352">
                  <c:v>0.0987339943342775</c:v>
                </c:pt>
                <c:pt idx="353">
                  <c:v>0.0850322033898304</c:v>
                </c:pt>
                <c:pt idx="354">
                  <c:v>0.0885811267605633</c:v>
                </c:pt>
                <c:pt idx="355">
                  <c:v>0.0886415730337078</c:v>
                </c:pt>
                <c:pt idx="356">
                  <c:v>0.0902985994397758</c:v>
                </c:pt>
                <c:pt idx="357">
                  <c:v>0.088286033519553</c:v>
                </c:pt>
                <c:pt idx="358">
                  <c:v>0.0822532033426183</c:v>
                </c:pt>
                <c:pt idx="359">
                  <c:v>0.0764958333333332</c:v>
                </c:pt>
                <c:pt idx="360">
                  <c:v>0.0813484764542935</c:v>
                </c:pt>
                <c:pt idx="361">
                  <c:v>0.0807549723756905</c:v>
                </c:pt>
                <c:pt idx="362">
                  <c:v>0.0813090909090908</c:v>
                </c:pt>
                <c:pt idx="363">
                  <c:v>0.0854991758241757</c:v>
                </c:pt>
                <c:pt idx="364">
                  <c:v>0.0886493150684931</c:v>
                </c:pt>
                <c:pt idx="365">
                  <c:v>0.0891795081967212</c:v>
                </c:pt>
                <c:pt idx="366">
                  <c:v>0.0903275204359672</c:v>
                </c:pt>
                <c:pt idx="367">
                  <c:v>0.0844948369565216</c:v>
                </c:pt>
                <c:pt idx="368">
                  <c:v>0.0917558265582655</c:v>
                </c:pt>
                <c:pt idx="369">
                  <c:v>0.0918408108108107</c:v>
                </c:pt>
                <c:pt idx="370">
                  <c:v>0.0907692722371966</c:v>
                </c:pt>
                <c:pt idx="371">
                  <c:v>0.0898002688172042</c:v>
                </c:pt>
                <c:pt idx="372">
                  <c:v>0.0805635388739945</c:v>
                </c:pt>
                <c:pt idx="373">
                  <c:v>0.0825251336898395</c:v>
                </c:pt>
                <c:pt idx="374">
                  <c:v>0.0877978666666665</c:v>
                </c:pt>
                <c:pt idx="375">
                  <c:v>0.0850324468085105</c:v>
                </c:pt>
                <c:pt idx="376">
                  <c:v>0.0913838196286471</c:v>
                </c:pt>
                <c:pt idx="377">
                  <c:v>0.0946656084656084</c:v>
                </c:pt>
                <c:pt idx="378">
                  <c:v>0.0947622691292875</c:v>
                </c:pt>
                <c:pt idx="379">
                  <c:v>0.0933089473684209</c:v>
                </c:pt>
                <c:pt idx="380">
                  <c:v>0.0962456692913385</c:v>
                </c:pt>
                <c:pt idx="381">
                  <c:v>0.097471727748691</c:v>
                </c:pt>
                <c:pt idx="382">
                  <c:v>0.105044647519582</c:v>
                </c:pt>
                <c:pt idx="383">
                  <c:v>0.0983111979166666</c:v>
                </c:pt>
                <c:pt idx="384">
                  <c:v>0.102459220779221</c:v>
                </c:pt>
                <c:pt idx="385">
                  <c:v>0.102882124352332</c:v>
                </c:pt>
                <c:pt idx="386">
                  <c:v>0.0976180878552971</c:v>
                </c:pt>
                <c:pt idx="387">
                  <c:v>0.0935095360824741</c:v>
                </c:pt>
                <c:pt idx="388">
                  <c:v>0.0928616966580976</c:v>
                </c:pt>
                <c:pt idx="389">
                  <c:v>0.0914305128205128</c:v>
                </c:pt>
                <c:pt idx="390">
                  <c:v>0.0956102301790281</c:v>
                </c:pt>
                <c:pt idx="391">
                  <c:v>0.0982668367346938</c:v>
                </c:pt>
                <c:pt idx="392">
                  <c:v>0.101608396946565</c:v>
                </c:pt>
                <c:pt idx="393">
                  <c:v>0.0971616751269035</c:v>
                </c:pt>
                <c:pt idx="394">
                  <c:v>0.0933777215189873</c:v>
                </c:pt>
                <c:pt idx="395">
                  <c:v>0.0906765151515151</c:v>
                </c:pt>
                <c:pt idx="396">
                  <c:v>0.0880539042821158</c:v>
                </c:pt>
                <c:pt idx="397">
                  <c:v>0.0862874371859296</c:v>
                </c:pt>
                <c:pt idx="398">
                  <c:v>0.0860511278195488</c:v>
                </c:pt>
                <c:pt idx="399">
                  <c:v>0.0862659999999999</c:v>
                </c:pt>
                <c:pt idx="400">
                  <c:v>0.0886144638403989</c:v>
                </c:pt>
                <c:pt idx="401">
                  <c:v>0.0756099502487561</c:v>
                </c:pt>
                <c:pt idx="402">
                  <c:v>0.0831602977667493</c:v>
                </c:pt>
                <c:pt idx="403">
                  <c:v>0.0773316831683167</c:v>
                </c:pt>
                <c:pt idx="404">
                  <c:v>0.0748753086419752</c:v>
                </c:pt>
                <c:pt idx="405">
                  <c:v>0.0704637931034482</c:v>
                </c:pt>
                <c:pt idx="406">
                  <c:v>0.0665764127764127</c:v>
                </c:pt>
                <c:pt idx="407">
                  <c:v>0.0685009803921568</c:v>
                </c:pt>
                <c:pt idx="408">
                  <c:v>0.0627276283618581</c:v>
                </c:pt>
                <c:pt idx="409">
                  <c:v>0.0575997560975609</c:v>
                </c:pt>
                <c:pt idx="410">
                  <c:v>0.0582973236009731</c:v>
                </c:pt>
                <c:pt idx="411">
                  <c:v>0.055659708737864</c:v>
                </c:pt>
                <c:pt idx="412">
                  <c:v>0.0493951573849878</c:v>
                </c:pt>
                <c:pt idx="413">
                  <c:v>0.038874879227053</c:v>
                </c:pt>
                <c:pt idx="414">
                  <c:v>0.0335819277108433</c:v>
                </c:pt>
                <c:pt idx="415">
                  <c:v>0.0361360576923076</c:v>
                </c:pt>
                <c:pt idx="416">
                  <c:v>0.0359894484412469</c:v>
                </c:pt>
                <c:pt idx="417">
                  <c:v>0.0364605263157894</c:v>
                </c:pt>
                <c:pt idx="418">
                  <c:v>0.0374071599045345</c:v>
                </c:pt>
                <c:pt idx="419">
                  <c:v>0.0364295238095237</c:v>
                </c:pt>
                <c:pt idx="420">
                  <c:v>0.0372752969121139</c:v>
                </c:pt>
                <c:pt idx="421">
                  <c:v>0.0402528436018956</c:v>
                </c:pt>
                <c:pt idx="422">
                  <c:v>0.0402806146572103</c:v>
                </c:pt>
                <c:pt idx="423">
                  <c:v>0.0431577830188678</c:v>
                </c:pt>
                <c:pt idx="424">
                  <c:v>0.0500197647058823</c:v>
                </c:pt>
                <c:pt idx="425">
                  <c:v>0.05217558685446</c:v>
                </c:pt>
                <c:pt idx="426">
                  <c:v>0.0513288056206088</c:v>
                </c:pt>
                <c:pt idx="427">
                  <c:v>0.0512640186915887</c:v>
                </c:pt>
                <c:pt idx="428">
                  <c:v>0.0462853146853146</c:v>
                </c:pt>
                <c:pt idx="429">
                  <c:v>0.0473411627906976</c:v>
                </c:pt>
                <c:pt idx="430">
                  <c:v>0.0529433874709976</c:v>
                </c:pt>
                <c:pt idx="431">
                  <c:v>0.0509118055555554</c:v>
                </c:pt>
                <c:pt idx="432">
                  <c:v>0.0541240184757505</c:v>
                </c:pt>
                <c:pt idx="433">
                  <c:v>0.0562640552995391</c:v>
                </c:pt>
                <c:pt idx="434">
                  <c:v>0.0582324137931033</c:v>
                </c:pt>
                <c:pt idx="435">
                  <c:v>0.0490424311926605</c:v>
                </c:pt>
                <c:pt idx="436">
                  <c:v>0.0487299771167047</c:v>
                </c:pt>
                <c:pt idx="437">
                  <c:v>0.0489956621004565</c:v>
                </c:pt>
                <c:pt idx="438">
                  <c:v>0.0565220956719817</c:v>
                </c:pt>
                <c:pt idx="439">
                  <c:v>0.0575645454545454</c:v>
                </c:pt>
                <c:pt idx="440">
                  <c:v>0.0594006802721087</c:v>
                </c:pt>
                <c:pt idx="441">
                  <c:v>0.0567533936651583</c:v>
                </c:pt>
                <c:pt idx="442">
                  <c:v>0.0584079006772008</c:v>
                </c:pt>
                <c:pt idx="443">
                  <c:v>0.0629725225225224</c:v>
                </c:pt>
                <c:pt idx="444">
                  <c:v>0.0672413483146066</c:v>
                </c:pt>
                <c:pt idx="445">
                  <c:v>0.0634890134529147</c:v>
                </c:pt>
                <c:pt idx="446">
                  <c:v>0.0645899328859059</c:v>
                </c:pt>
                <c:pt idx="447">
                  <c:v>0.0661636160714285</c:v>
                </c:pt>
                <c:pt idx="448">
                  <c:v>0.0721783964365255</c:v>
                </c:pt>
                <c:pt idx="449">
                  <c:v>0.0732317777777777</c:v>
                </c:pt>
                <c:pt idx="450">
                  <c:v>0.0720975609756096</c:v>
                </c:pt>
                <c:pt idx="451">
                  <c:v>0.0713249999999999</c:v>
                </c:pt>
                <c:pt idx="452">
                  <c:v>0.0725011037527593</c:v>
                </c:pt>
                <c:pt idx="453">
                  <c:v>0.0723667400881056</c:v>
                </c:pt>
                <c:pt idx="454">
                  <c:v>0.0735371428571428</c:v>
                </c:pt>
                <c:pt idx="455">
                  <c:v>0.070595394736842</c:v>
                </c:pt>
                <c:pt idx="456">
                  <c:v>0.0827330415754922</c:v>
                </c:pt>
                <c:pt idx="457">
                  <c:v>0.0816246724890829</c:v>
                </c:pt>
                <c:pt idx="458">
                  <c:v>0.0816821350762526</c:v>
                </c:pt>
                <c:pt idx="459">
                  <c:v>0.0856760869565216</c:v>
                </c:pt>
                <c:pt idx="460">
                  <c:v>0.0855093275488068</c:v>
                </c:pt>
                <c:pt idx="461">
                  <c:v>0.0872679653679653</c:v>
                </c:pt>
                <c:pt idx="462">
                  <c:v>0.0879131749460042</c:v>
                </c:pt>
                <c:pt idx="463">
                  <c:v>0.0771116379310344</c:v>
                </c:pt>
                <c:pt idx="464">
                  <c:v>0.067094193548387</c:v>
                </c:pt>
                <c:pt idx="465">
                  <c:v>0.0657210300429184</c:v>
                </c:pt>
                <c:pt idx="466">
                  <c:v>0.0627355460385438</c:v>
                </c:pt>
                <c:pt idx="467">
                  <c:v>0.0586068376068375</c:v>
                </c:pt>
                <c:pt idx="468">
                  <c:v>0.06242921108742</c:v>
                </c:pt>
                <c:pt idx="469">
                  <c:v>0.0535759574468084</c:v>
                </c:pt>
                <c:pt idx="470">
                  <c:v>0.0476121019108279</c:v>
                </c:pt>
                <c:pt idx="471">
                  <c:v>0.0393915254237287</c:v>
                </c:pt>
                <c:pt idx="472">
                  <c:v>0.0417720930232557</c:v>
                </c:pt>
                <c:pt idx="473">
                  <c:v>0.0430805907172995</c:v>
                </c:pt>
                <c:pt idx="474">
                  <c:v>0.0444330526315789</c:v>
                </c:pt>
                <c:pt idx="475">
                  <c:v>0.0436285714285713</c:v>
                </c:pt>
                <c:pt idx="476">
                  <c:v>0.0371264150943395</c:v>
                </c:pt>
                <c:pt idx="477">
                  <c:v>0.0351186192468618</c:v>
                </c:pt>
                <c:pt idx="478">
                  <c:v>0.0286450939457202</c:v>
                </c:pt>
                <c:pt idx="479">
                  <c:v>0.0311889583333333</c:v>
                </c:pt>
                <c:pt idx="480">
                  <c:v>0.0354264033264032</c:v>
                </c:pt>
                <c:pt idx="481">
                  <c:v>0.0424348547717841</c:v>
                </c:pt>
                <c:pt idx="482">
                  <c:v>0.0440902691511386</c:v>
                </c:pt>
                <c:pt idx="483">
                  <c:v>0.0470431818181817</c:v>
                </c:pt>
                <c:pt idx="484">
                  <c:v>0.0489952577319587</c:v>
                </c:pt>
                <c:pt idx="485">
                  <c:v>0.0442238683127571</c:v>
                </c:pt>
                <c:pt idx="486">
                  <c:v>0.0418581108829568</c:v>
                </c:pt>
                <c:pt idx="487">
                  <c:v>0.0451702868852458</c:v>
                </c:pt>
                <c:pt idx="488">
                  <c:v>0.0536760736196318</c:v>
                </c:pt>
                <c:pt idx="489">
                  <c:v>0.0607565306122448</c:v>
                </c:pt>
                <c:pt idx="490">
                  <c:v>0.0617718940936863</c:v>
                </c:pt>
                <c:pt idx="491">
                  <c:v>0.0624843495934959</c:v>
                </c:pt>
                <c:pt idx="492">
                  <c:v>0.0580894523326571</c:v>
                </c:pt>
                <c:pt idx="493">
                  <c:v>0.0649797570850202</c:v>
                </c:pt>
                <c:pt idx="494">
                  <c:v>0.0691228282828282</c:v>
                </c:pt>
                <c:pt idx="495">
                  <c:v>0.0728487903225806</c:v>
                </c:pt>
                <c:pt idx="496">
                  <c:v>0.0745167002012072</c:v>
                </c:pt>
                <c:pt idx="497">
                  <c:v>0.0810604417670682</c:v>
                </c:pt>
                <c:pt idx="498">
                  <c:v>0.0784464929859719</c:v>
                </c:pt>
                <c:pt idx="499">
                  <c:v>0.0758803999999999</c:v>
                </c:pt>
                <c:pt idx="500">
                  <c:v>0.0736576846307385</c:v>
                </c:pt>
                <c:pt idx="501">
                  <c:v>0.0719733067729083</c:v>
                </c:pt>
                <c:pt idx="502">
                  <c:v>0.0753538767395625</c:v>
                </c:pt>
                <c:pt idx="503">
                  <c:v>0.0783964285714285</c:v>
                </c:pt>
                <c:pt idx="504">
                  <c:v>0.0764413861386138</c:v>
                </c:pt>
                <c:pt idx="505">
                  <c:v>0.0736814229249011</c:v>
                </c:pt>
                <c:pt idx="506">
                  <c:v>0.0741867850098618</c:v>
                </c:pt>
                <c:pt idx="507">
                  <c:v>0.0702812992125984</c:v>
                </c:pt>
                <c:pt idx="508">
                  <c:v>0.0759952848722986</c:v>
                </c:pt>
                <c:pt idx="509">
                  <c:v>0.0717088235294117</c:v>
                </c:pt>
                <c:pt idx="510">
                  <c:v>0.0714221135029353</c:v>
                </c:pt>
                <c:pt idx="511">
                  <c:v>0.0734037109374999</c:v>
                </c:pt>
                <c:pt idx="512">
                  <c:v>0.0649489278752436</c:v>
                </c:pt>
                <c:pt idx="513">
                  <c:v>0.0638443579766536</c:v>
                </c:pt>
                <c:pt idx="514">
                  <c:v>0.0589295145631067</c:v>
                </c:pt>
                <c:pt idx="515">
                  <c:v>0.0584587209302325</c:v>
                </c:pt>
                <c:pt idx="516">
                  <c:v>0.0601290135396517</c:v>
                </c:pt>
                <c:pt idx="517">
                  <c:v>0.0627731660231659</c:v>
                </c:pt>
                <c:pt idx="518">
                  <c:v>0.0593734104046242</c:v>
                </c:pt>
                <c:pt idx="519">
                  <c:v>0.0600017307692307</c:v>
                </c:pt>
                <c:pt idx="520">
                  <c:v>0.0544238003838771</c:v>
                </c:pt>
                <c:pt idx="521">
                  <c:v>0.0490590038314175</c:v>
                </c:pt>
                <c:pt idx="522">
                  <c:v>0.0540808795411089</c:v>
                </c:pt>
                <c:pt idx="523">
                  <c:v>0.0482167938931297</c:v>
                </c:pt>
                <c:pt idx="524">
                  <c:v>0.0484302857142856</c:v>
                </c:pt>
                <c:pt idx="525">
                  <c:v>0.0454716730038022</c:v>
                </c:pt>
                <c:pt idx="526">
                  <c:v>0.0471115749525616</c:v>
                </c:pt>
                <c:pt idx="527">
                  <c:v>0.0472001893939393</c:v>
                </c:pt>
                <c:pt idx="528">
                  <c:v>0.0453705103969753</c:v>
                </c:pt>
                <c:pt idx="529">
                  <c:v>0.0458618867924528</c:v>
                </c:pt>
                <c:pt idx="530">
                  <c:v>0.0455676082862523</c:v>
                </c:pt>
                <c:pt idx="531">
                  <c:v>0.0468840225563909</c:v>
                </c:pt>
                <c:pt idx="532">
                  <c:v>0.0419159474671669</c:v>
                </c:pt>
                <c:pt idx="533">
                  <c:v>0.0429758426966291</c:v>
                </c:pt>
                <c:pt idx="534">
                  <c:v>0.0378029906542055</c:v>
                </c:pt>
                <c:pt idx="535">
                  <c:v>0.0421180970149253</c:v>
                </c:pt>
                <c:pt idx="536">
                  <c:v>0.0435016759776536</c:v>
                </c:pt>
                <c:pt idx="537">
                  <c:v>0.0480802973977694</c:v>
                </c:pt>
                <c:pt idx="538">
                  <c:v>0.0496840445269016</c:v>
                </c:pt>
                <c:pt idx="539">
                  <c:v>0.0475937037037036</c:v>
                </c:pt>
                <c:pt idx="540">
                  <c:v>0.0504630314232901</c:v>
                </c:pt>
                <c:pt idx="541">
                  <c:v>0.0494916974169741</c:v>
                </c:pt>
                <c:pt idx="542">
                  <c:v>0.0492990791896869</c:v>
                </c:pt>
                <c:pt idx="543">
                  <c:v>0.0537948529411764</c:v>
                </c:pt>
                <c:pt idx="544">
                  <c:v>0.0536647706422018</c:v>
                </c:pt>
                <c:pt idx="545">
                  <c:v>0.0540957875457875</c:v>
                </c:pt>
                <c:pt idx="546">
                  <c:v>0.0560718464351005</c:v>
                </c:pt>
                <c:pt idx="547">
                  <c:v>0.0602901459854014</c:v>
                </c:pt>
                <c:pt idx="548">
                  <c:v>0.0612096539162113</c:v>
                </c:pt>
                <c:pt idx="549">
                  <c:v>0.0563570909090909</c:v>
                </c:pt>
                <c:pt idx="550">
                  <c:v>0.0565402903811252</c:v>
                </c:pt>
                <c:pt idx="551">
                  <c:v>0.0586550724637681</c:v>
                </c:pt>
                <c:pt idx="552">
                  <c:v>0.0592683544303797</c:v>
                </c:pt>
                <c:pt idx="553">
                  <c:v>0.0564945848375451</c:v>
                </c:pt>
                <c:pt idx="554">
                  <c:v>0.0607801801801801</c:v>
                </c:pt>
                <c:pt idx="555">
                  <c:v>0.0591692446043165</c:v>
                </c:pt>
                <c:pt idx="556">
                  <c:v>0.0596700179533213</c:v>
                </c:pt>
                <c:pt idx="557">
                  <c:v>0.0569456989247311</c:v>
                </c:pt>
                <c:pt idx="558">
                  <c:v>0.0491089445438282</c:v>
                </c:pt>
                <c:pt idx="559">
                  <c:v>0.0546751785714285</c:v>
                </c:pt>
                <c:pt idx="560">
                  <c:v>0.0537235294117647</c:v>
                </c:pt>
                <c:pt idx="561">
                  <c:v>0.0573510676156583</c:v>
                </c:pt>
                <c:pt idx="562">
                  <c:v>0.0554809946714031</c:v>
                </c:pt>
                <c:pt idx="563">
                  <c:v>0.0566097517730496</c:v>
                </c:pt>
                <c:pt idx="564">
                  <c:v>0.0603371681415929</c:v>
                </c:pt>
                <c:pt idx="565">
                  <c:v>0.0565065371024734</c:v>
                </c:pt>
                <c:pt idx="566">
                  <c:v>0.0638719576719576</c:v>
                </c:pt>
                <c:pt idx="567">
                  <c:v>0.0580809859154929</c:v>
                </c:pt>
                <c:pt idx="568">
                  <c:v>0.0568063268892794</c:v>
                </c:pt>
                <c:pt idx="569">
                  <c:v>0.0527477192982456</c:v>
                </c:pt>
                <c:pt idx="570">
                  <c:v>0.054484938704028</c:v>
                </c:pt>
                <c:pt idx="571">
                  <c:v>0.0559146853146853</c:v>
                </c:pt>
                <c:pt idx="572">
                  <c:v>0.0551928446771378</c:v>
                </c:pt>
                <c:pt idx="573">
                  <c:v>0.0590285714285714</c:v>
                </c:pt>
                <c:pt idx="574">
                  <c:v>0.0548850434782608</c:v>
                </c:pt>
                <c:pt idx="575">
                  <c:v>0.0544505208333333</c:v>
                </c:pt>
                <c:pt idx="576">
                  <c:v>0.0537213171577122</c:v>
                </c:pt>
                <c:pt idx="577">
                  <c:v>0.0575480968858131</c:v>
                </c:pt>
                <c:pt idx="578">
                  <c:v>0.055087737478411</c:v>
                </c:pt>
                <c:pt idx="579">
                  <c:v>0.0527715517241379</c:v>
                </c:pt>
                <c:pt idx="580">
                  <c:v>0.0543430292598967</c:v>
                </c:pt>
                <c:pt idx="581">
                  <c:v>0.0570061855670102</c:v>
                </c:pt>
                <c:pt idx="582">
                  <c:v>0.0585042881646655</c:v>
                </c:pt>
                <c:pt idx="583">
                  <c:v>0.0658474315068492</c:v>
                </c:pt>
                <c:pt idx="584">
                  <c:v>0.0640719658119657</c:v>
                </c:pt>
                <c:pt idx="585">
                  <c:v>0.0675803754266211</c:v>
                </c:pt>
                <c:pt idx="586">
                  <c:v>0.063037478705281</c:v>
                </c:pt>
                <c:pt idx="587">
                  <c:v>0.0663166666666666</c:v>
                </c:pt>
                <c:pt idx="588">
                  <c:v>0.0701801358234295</c:v>
                </c:pt>
                <c:pt idx="589">
                  <c:v>0.0701227118644067</c:v>
                </c:pt>
                <c:pt idx="590">
                  <c:v>0.0689417935702199</c:v>
                </c:pt>
                <c:pt idx="591">
                  <c:v>0.0677239864864864</c:v>
                </c:pt>
                <c:pt idx="592">
                  <c:v>0.0656996627318718</c:v>
                </c:pt>
                <c:pt idx="593">
                  <c:v>0.066727441077441</c:v>
                </c:pt>
                <c:pt idx="594">
                  <c:v>0.0721376470588235</c:v>
                </c:pt>
                <c:pt idx="595">
                  <c:v>0.0623901006711409</c:v>
                </c:pt>
                <c:pt idx="596">
                  <c:v>0.0626547738693467</c:v>
                </c:pt>
                <c:pt idx="597">
                  <c:v>0.0607381270903009</c:v>
                </c:pt>
                <c:pt idx="598">
                  <c:v>0.0625202003338897</c:v>
                </c:pt>
                <c:pt idx="599">
                  <c:v>0.0605693333333333</c:v>
                </c:pt>
                <c:pt idx="600">
                  <c:v>0.0607925124792013</c:v>
                </c:pt>
                <c:pt idx="601">
                  <c:v>0.0552468438538205</c:v>
                </c:pt>
                <c:pt idx="602">
                  <c:v>0.0557674958540629</c:v>
                </c:pt>
                <c:pt idx="603">
                  <c:v>0.0540003311258277</c:v>
                </c:pt>
                <c:pt idx="604">
                  <c:v>0.0532786776859503</c:v>
                </c:pt>
                <c:pt idx="605">
                  <c:v>0.051272607260726</c:v>
                </c:pt>
                <c:pt idx="606">
                  <c:v>0.052680230642504</c:v>
                </c:pt>
                <c:pt idx="607">
                  <c:v>0.053666447368421</c:v>
                </c:pt>
                <c:pt idx="608">
                  <c:v>0.0544275862068965</c:v>
                </c:pt>
                <c:pt idx="609">
                  <c:v>0.054845081967213</c:v>
                </c:pt>
                <c:pt idx="610">
                  <c:v>0.0553109656301145</c:v>
                </c:pt>
                <c:pt idx="611">
                  <c:v>0.0548643790849672</c:v>
                </c:pt>
                <c:pt idx="612">
                  <c:v>0.0507464926590537</c:v>
                </c:pt>
                <c:pt idx="613">
                  <c:v>0.0508985342019543</c:v>
                </c:pt>
                <c:pt idx="614">
                  <c:v>0.0475629268292682</c:v>
                </c:pt>
                <c:pt idx="615">
                  <c:v>0.0471691558441558</c:v>
                </c:pt>
                <c:pt idx="616">
                  <c:v>0.0447397082658022</c:v>
                </c:pt>
                <c:pt idx="617">
                  <c:v>0.0482161812297734</c:v>
                </c:pt>
                <c:pt idx="618">
                  <c:v>0.0389621970920839</c:v>
                </c:pt>
                <c:pt idx="619">
                  <c:v>0.0416932258064515</c:v>
                </c:pt>
                <c:pt idx="620">
                  <c:v>0.03832576489533</c:v>
                </c:pt>
                <c:pt idx="621">
                  <c:v>0.0349038585209002</c:v>
                </c:pt>
                <c:pt idx="622">
                  <c:v>0.0371860353130015</c:v>
                </c:pt>
                <c:pt idx="623">
                  <c:v>0.0365415064102563</c:v>
                </c:pt>
                <c:pt idx="624">
                  <c:v>0.0382846399999999</c:v>
                </c:pt>
                <c:pt idx="625">
                  <c:v>0.0331257188498402</c:v>
                </c:pt>
                <c:pt idx="626">
                  <c:v>0.0408390749601275</c:v>
                </c:pt>
                <c:pt idx="627">
                  <c:v>0.0375549363057324</c:v>
                </c:pt>
                <c:pt idx="628">
                  <c:v>0.0386292527821939</c:v>
                </c:pt>
                <c:pt idx="629">
                  <c:v>0.0386761904761904</c:v>
                </c:pt>
                <c:pt idx="630">
                  <c:v>0.0401592709984151</c:v>
                </c:pt>
                <c:pt idx="631">
                  <c:v>0.0361280063291139</c:v>
                </c:pt>
                <c:pt idx="632">
                  <c:v>0.03554439178515</c:v>
                </c:pt>
                <c:pt idx="633">
                  <c:v>0.0369793375394321</c:v>
                </c:pt>
                <c:pt idx="634">
                  <c:v>0.0364828346456692</c:v>
                </c:pt>
                <c:pt idx="635">
                  <c:v>0.0376193396226414</c:v>
                </c:pt>
                <c:pt idx="636">
                  <c:v>0.0394189952904238</c:v>
                </c:pt>
                <c:pt idx="637">
                  <c:v>0.0425136363636363</c:v>
                </c:pt>
                <c:pt idx="638">
                  <c:v>0.0429838810641627</c:v>
                </c:pt>
                <c:pt idx="639">
                  <c:v>0.0460329687499999</c:v>
                </c:pt>
                <c:pt idx="640">
                  <c:v>0.0449472698907956</c:v>
                </c:pt>
                <c:pt idx="641">
                  <c:v>0.0487101246105918</c:v>
                </c:pt>
                <c:pt idx="642">
                  <c:v>0.0435785381026438</c:v>
                </c:pt>
                <c:pt idx="643">
                  <c:v>0.0472072981366459</c:v>
                </c:pt>
                <c:pt idx="644">
                  <c:v>0.0426199999999999</c:v>
                </c:pt>
                <c:pt idx="645">
                  <c:v>0.0430298761609906</c:v>
                </c:pt>
                <c:pt idx="646">
                  <c:v>0.047165687789799</c:v>
                </c:pt>
                <c:pt idx="647">
                  <c:v>0.0495336419753086</c:v>
                </c:pt>
                <c:pt idx="648">
                  <c:v>0.052206625577812</c:v>
                </c:pt>
                <c:pt idx="649">
                  <c:v>0.0585899999999999</c:v>
                </c:pt>
                <c:pt idx="650">
                  <c:v>0.0581105990783409</c:v>
                </c:pt>
                <c:pt idx="651">
                  <c:v>0.0594888036809815</c:v>
                </c:pt>
                <c:pt idx="652">
                  <c:v>0.0600920367534456</c:v>
                </c:pt>
                <c:pt idx="653">
                  <c:v>0.0570261467889908</c:v>
                </c:pt>
                <c:pt idx="654">
                  <c:v>0.0591154198473282</c:v>
                </c:pt>
                <c:pt idx="655">
                  <c:v>0.0573641768292682</c:v>
                </c:pt>
                <c:pt idx="656">
                  <c:v>0.0575299847792998</c:v>
                </c:pt>
                <c:pt idx="657">
                  <c:v>0.0569466565349543</c:v>
                </c:pt>
                <c:pt idx="658">
                  <c:v>0.0557298937784521</c:v>
                </c:pt>
                <c:pt idx="659">
                  <c:v>0.0536986363636363</c:v>
                </c:pt>
                <c:pt idx="660">
                  <c:v>0.0536670196671709</c:v>
                </c:pt>
                <c:pt idx="661">
                  <c:v>0.0509480362537764</c:v>
                </c:pt>
                <c:pt idx="662">
                  <c:v>0.0486965309200603</c:v>
                </c:pt>
                <c:pt idx="663">
                  <c:v>0.0483923192771084</c:v>
                </c:pt>
                <c:pt idx="664">
                  <c:v>0.0472565413533834</c:v>
                </c:pt>
                <c:pt idx="665">
                  <c:v>0.0449399399399399</c:v>
                </c:pt>
                <c:pt idx="666">
                  <c:v>0.0468670164917541</c:v>
                </c:pt>
                <c:pt idx="667">
                  <c:v>0.0499190119760478</c:v>
                </c:pt>
                <c:pt idx="668">
                  <c:v>0.0499834080717488</c:v>
                </c:pt>
                <c:pt idx="669">
                  <c:v>0.0526571641791044</c:v>
                </c:pt>
                <c:pt idx="670">
                  <c:v>0.0508461997019373</c:v>
                </c:pt>
                <c:pt idx="671">
                  <c:v>0.0475221726190476</c:v>
                </c:pt>
                <c:pt idx="672">
                  <c:v>0.0580390787518573</c:v>
                </c:pt>
                <c:pt idx="673">
                  <c:v>0.0603836795252225</c:v>
                </c:pt>
                <c:pt idx="674">
                  <c:v>0.0639407407407407</c:v>
                </c:pt>
                <c:pt idx="675">
                  <c:v>0.0625356508875739</c:v>
                </c:pt>
                <c:pt idx="676">
                  <c:v>0.0674963072378138</c:v>
                </c:pt>
                <c:pt idx="677">
                  <c:v>0.0700386430678466</c:v>
                </c:pt>
                <c:pt idx="678">
                  <c:v>0.067121796759941</c:v>
                </c:pt>
                <c:pt idx="679">
                  <c:v>0.0656926470588235</c:v>
                </c:pt>
                <c:pt idx="680">
                  <c:v>0.0671402349486049</c:v>
                </c:pt>
                <c:pt idx="681">
                  <c:v>0.070849853372434</c:v>
                </c:pt>
                <c:pt idx="682">
                  <c:v>0.0684348462664714</c:v>
                </c:pt>
                <c:pt idx="683">
                  <c:v>0.0706358187134502</c:v>
                </c:pt>
                <c:pt idx="684">
                  <c:v>0.0737011678832116</c:v>
                </c:pt>
                <c:pt idx="685">
                  <c:v>0.071501749271137</c:v>
                </c:pt>
                <c:pt idx="686">
                  <c:v>0.0677474526928675</c:v>
                </c:pt>
                <c:pt idx="687">
                  <c:v>0.0680156976744185</c:v>
                </c:pt>
                <c:pt idx="688">
                  <c:v>0.0669377358490565</c:v>
                </c:pt>
                <c:pt idx="689">
                  <c:v>0.066743768115942</c:v>
                </c:pt>
                <c:pt idx="690">
                  <c:v>0.0642646888567293</c:v>
                </c:pt>
                <c:pt idx="691">
                  <c:v>0.0580387283236993</c:v>
                </c:pt>
                <c:pt idx="692">
                  <c:v>0.058862049062049</c:v>
                </c:pt>
                <c:pt idx="693">
                  <c:v>0.0592592219020172</c:v>
                </c:pt>
                <c:pt idx="694">
                  <c:v>0.0550405755395683</c:v>
                </c:pt>
                <c:pt idx="695">
                  <c:v>0.0552724137931034</c:v>
                </c:pt>
                <c:pt idx="696">
                  <c:v>0.0554081779053084</c:v>
                </c:pt>
                <c:pt idx="697">
                  <c:v>0.057821346704871</c:v>
                </c:pt>
                <c:pt idx="698">
                  <c:v>0.05593104434907</c:v>
                </c:pt>
                <c:pt idx="699">
                  <c:v>0.0564792857142856</c:v>
                </c:pt>
                <c:pt idx="700">
                  <c:v>0.0512995720399429</c:v>
                </c:pt>
                <c:pt idx="701">
                  <c:v>0.050162678062678</c:v>
                </c:pt>
                <c:pt idx="702">
                  <c:v>0.0471453769559032</c:v>
                </c:pt>
                <c:pt idx="703">
                  <c:v>0.0417313920454545</c:v>
                </c:pt>
                <c:pt idx="704">
                  <c:v>0.0428326241134751</c:v>
                </c:pt>
                <c:pt idx="705">
                  <c:v>0.0444036827195467</c:v>
                </c:pt>
                <c:pt idx="706">
                  <c:v>0.0460790664780763</c:v>
                </c:pt>
                <c:pt idx="707">
                  <c:v>0.0446081920903954</c:v>
                </c:pt>
                <c:pt idx="708">
                  <c:v>0.0436537376586741</c:v>
                </c:pt>
                <c:pt idx="709">
                  <c:v>0.0451412676056337</c:v>
                </c:pt>
                <c:pt idx="710">
                  <c:v>0.0463064697609001</c:v>
                </c:pt>
                <c:pt idx="711">
                  <c:v>0.0434345505617977</c:v>
                </c:pt>
                <c:pt idx="712">
                  <c:v>0.0423663394109396</c:v>
                </c:pt>
                <c:pt idx="713">
                  <c:v>0.0412997198879551</c:v>
                </c:pt>
                <c:pt idx="714">
                  <c:v>0.0412303496503496</c:v>
                </c:pt>
                <c:pt idx="715">
                  <c:v>0.0430284916201117</c:v>
                </c:pt>
                <c:pt idx="716">
                  <c:v>0.0443468619246861</c:v>
                </c:pt>
                <c:pt idx="717">
                  <c:v>0.0533323119777158</c:v>
                </c:pt>
                <c:pt idx="718">
                  <c:v>0.056189290681502</c:v>
                </c:pt>
                <c:pt idx="719">
                  <c:v>0.0590547222222222</c:v>
                </c:pt>
                <c:pt idx="720">
                  <c:v>0.0570309292649098</c:v>
                </c:pt>
                <c:pt idx="721">
                  <c:v>0.0574641274238227</c:v>
                </c:pt>
                <c:pt idx="722">
                  <c:v>0.0603883817427385</c:v>
                </c:pt>
                <c:pt idx="723">
                  <c:v>0.0561658839779005</c:v>
                </c:pt>
                <c:pt idx="724">
                  <c:v>0.0562491034482758</c:v>
                </c:pt>
                <c:pt idx="725">
                  <c:v>0.0533743801652892</c:v>
                </c:pt>
                <c:pt idx="726">
                  <c:v>0.0506370013755158</c:v>
                </c:pt>
                <c:pt idx="727">
                  <c:v>0.0503406593406593</c:v>
                </c:pt>
                <c:pt idx="728">
                  <c:v>0.0474277091906721</c:v>
                </c:pt>
                <c:pt idx="729">
                  <c:v>0.0462868493150685</c:v>
                </c:pt>
                <c:pt idx="730">
                  <c:v>0.0470876880984952</c:v>
                </c:pt>
                <c:pt idx="731">
                  <c:v>0.0490331967213114</c:v>
                </c:pt>
                <c:pt idx="732">
                  <c:v>0.0518757162346521</c:v>
                </c:pt>
                <c:pt idx="733">
                  <c:v>0.0506771117166212</c:v>
                </c:pt>
                <c:pt idx="734">
                  <c:v>0.0498514285714285</c:v>
                </c:pt>
                <c:pt idx="735">
                  <c:v>0.0496472826086956</c:v>
                </c:pt>
                <c:pt idx="736">
                  <c:v>0.053620895522388</c:v>
                </c:pt>
                <c:pt idx="737">
                  <c:v>0.0550945799457994</c:v>
                </c:pt>
                <c:pt idx="738">
                  <c:v>0.0553445196211096</c:v>
                </c:pt>
                <c:pt idx="739">
                  <c:v>0.0578401351351351</c:v>
                </c:pt>
                <c:pt idx="740">
                  <c:v>0.0591502024291498</c:v>
                </c:pt>
                <c:pt idx="741">
                  <c:v>0.0577750673854447</c:v>
                </c:pt>
                <c:pt idx="742">
                  <c:v>0.056342934051144</c:v>
                </c:pt>
                <c:pt idx="743">
                  <c:v>0.0549555107526881</c:v>
                </c:pt>
                <c:pt idx="744">
                  <c:v>0.0585375838926174</c:v>
                </c:pt>
                <c:pt idx="745">
                  <c:v>0.0574727882037533</c:v>
                </c:pt>
                <c:pt idx="746">
                  <c:v>0.0595622489959839</c:v>
                </c:pt>
                <c:pt idx="747">
                  <c:v>0.055055614973262</c:v>
                </c:pt>
                <c:pt idx="748">
                  <c:v>0.0549304405874499</c:v>
                </c:pt>
                <c:pt idx="749">
                  <c:v>0.0526090666666666</c:v>
                </c:pt>
                <c:pt idx="750">
                  <c:v>0.0536050599201065</c:v>
                </c:pt>
                <c:pt idx="751">
                  <c:v>0.0544421542553191</c:v>
                </c:pt>
                <c:pt idx="752">
                  <c:v>0.0605833997343957</c:v>
                </c:pt>
                <c:pt idx="753">
                  <c:v>0.0548586206896551</c:v>
                </c:pt>
                <c:pt idx="754">
                  <c:v>0.0535790728476821</c:v>
                </c:pt>
                <c:pt idx="755">
                  <c:v>0.0560584656084656</c:v>
                </c:pt>
                <c:pt idx="756">
                  <c:v>0.0567435931307794</c:v>
                </c:pt>
                <c:pt idx="757">
                  <c:v>0.0596930079155672</c:v>
                </c:pt>
                <c:pt idx="758">
                  <c:v>0.0582472990777338</c:v>
                </c:pt>
                <c:pt idx="759">
                  <c:v>0.0588868421052631</c:v>
                </c:pt>
                <c:pt idx="760">
                  <c:v>0.0552049934296977</c:v>
                </c:pt>
                <c:pt idx="761">
                  <c:v>0.0512965879265092</c:v>
                </c:pt>
                <c:pt idx="762">
                  <c:v>0.0537845347313237</c:v>
                </c:pt>
                <c:pt idx="763">
                  <c:v>0.0507183246073298</c:v>
                </c:pt>
                <c:pt idx="764">
                  <c:v>0.0510177777777777</c:v>
                </c:pt>
                <c:pt idx="765">
                  <c:v>0.0556177545691906</c:v>
                </c:pt>
                <c:pt idx="766">
                  <c:v>0.0581479791395045</c:v>
                </c:pt>
                <c:pt idx="767">
                  <c:v>0.0623967447916666</c:v>
                </c:pt>
                <c:pt idx="768">
                  <c:v>0.0584785435630689</c:v>
                </c:pt>
                <c:pt idx="769">
                  <c:v>0.0606016883116883</c:v>
                </c:pt>
                <c:pt idx="770">
                  <c:v>0.0594826199740596</c:v>
                </c:pt>
                <c:pt idx="771">
                  <c:v>0.0612231865284974</c:v>
                </c:pt>
                <c:pt idx="772">
                  <c:v>0.0586831824062095</c:v>
                </c:pt>
                <c:pt idx="773">
                  <c:v>0.0592847545219638</c:v>
                </c:pt>
                <c:pt idx="774">
                  <c:v>0.0581158709677419</c:v>
                </c:pt>
                <c:pt idx="775">
                  <c:v>0.0550487113402061</c:v>
                </c:pt>
                <c:pt idx="776">
                  <c:v>0.0537996138996138</c:v>
                </c:pt>
                <c:pt idx="777">
                  <c:v>0.0547799485861182</c:v>
                </c:pt>
                <c:pt idx="778">
                  <c:v>0.0542998716302952</c:v>
                </c:pt>
                <c:pt idx="779">
                  <c:v>0.0516497435897435</c:v>
                </c:pt>
                <c:pt idx="780">
                  <c:v>0.0480674775928297</c:v>
                </c:pt>
                <c:pt idx="781">
                  <c:v>0.051905115089514</c:v>
                </c:pt>
                <c:pt idx="782">
                  <c:v>0.047709067688378</c:v>
                </c:pt>
                <c:pt idx="783">
                  <c:v>0.0484691326530612</c:v>
                </c:pt>
                <c:pt idx="784">
                  <c:v>0.052308280254777</c:v>
                </c:pt>
                <c:pt idx="785">
                  <c:v>0.0559959287531806</c:v>
                </c:pt>
                <c:pt idx="786">
                  <c:v>0.0535249047013977</c:v>
                </c:pt>
                <c:pt idx="787">
                  <c:v>0.0521197969543147</c:v>
                </c:pt>
                <c:pt idx="788">
                  <c:v>0.0535092522179974</c:v>
                </c:pt>
                <c:pt idx="789">
                  <c:v>0.0553855696202531</c:v>
                </c:pt>
                <c:pt idx="790">
                  <c:v>0.060067635903919</c:v>
                </c:pt>
                <c:pt idx="791">
                  <c:v>0.0602978535353535</c:v>
                </c:pt>
                <c:pt idx="792">
                  <c:v>0.058862421185372</c:v>
                </c:pt>
                <c:pt idx="793">
                  <c:v>0.0557030226700251</c:v>
                </c:pt>
                <c:pt idx="794">
                  <c:v>0.0562694339622641</c:v>
                </c:pt>
                <c:pt idx="795">
                  <c:v>0.0571118090452261</c:v>
                </c:pt>
                <c:pt idx="796">
                  <c:v>0.0576069008782936</c:v>
                </c:pt>
                <c:pt idx="797">
                  <c:v>0.0587872180451127</c:v>
                </c:pt>
                <c:pt idx="798">
                  <c:v>0.0583320400500625</c:v>
                </c:pt>
                <c:pt idx="799">
                  <c:v>0.0591697499999999</c:v>
                </c:pt>
                <c:pt idx="800">
                  <c:v>0.0618548064918851</c:v>
                </c:pt>
                <c:pt idx="801">
                  <c:v>0.0610643391521196</c:v>
                </c:pt>
                <c:pt idx="802">
                  <c:v>0.0622831880448318</c:v>
                </c:pt>
                <c:pt idx="803">
                  <c:v>0.0622251243781094</c:v>
                </c:pt>
                <c:pt idx="804">
                  <c:v>0.0641827329192546</c:v>
                </c:pt>
                <c:pt idx="805">
                  <c:v>0.0643321339950372</c:v>
                </c:pt>
                <c:pt idx="806">
                  <c:v>0.0616816604708797</c:v>
                </c:pt>
                <c:pt idx="807">
                  <c:v>0.0614532178217821</c:v>
                </c:pt>
                <c:pt idx="808">
                  <c:v>0.0554576019777502</c:v>
                </c:pt>
                <c:pt idx="809">
                  <c:v>0.0554904938271604</c:v>
                </c:pt>
                <c:pt idx="810">
                  <c:v>0.0596075215782983</c:v>
                </c:pt>
                <c:pt idx="811">
                  <c:v>0.0607853448275861</c:v>
                </c:pt>
                <c:pt idx="812">
                  <c:v>0.0644870848708486</c:v>
                </c:pt>
                <c:pt idx="813">
                  <c:v>0.0617164619164618</c:v>
                </c:pt>
                <c:pt idx="814">
                  <c:v>0.0596407361963189</c:v>
                </c:pt>
                <c:pt idx="815">
                  <c:v>0.0598932598039215</c:v>
                </c:pt>
                <c:pt idx="816">
                  <c:v>0.0596793145654834</c:v>
                </c:pt>
                <c:pt idx="817">
                  <c:v>0.0598190709046454</c:v>
                </c:pt>
                <c:pt idx="818">
                  <c:v>0.0592043956043955</c:v>
                </c:pt>
                <c:pt idx="819">
                  <c:v>0.0589563414634146</c:v>
                </c:pt>
                <c:pt idx="820">
                  <c:v>0.0582730816077953</c:v>
                </c:pt>
                <c:pt idx="821">
                  <c:v>0.06025681265206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M$9:$M$10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M$10:$M$11</c:f>
              <c:numCache>
                <c:formatCode>General</c:formatCode>
                <c:ptCount val="2"/>
                <c:pt idx="0">
                  <c:v>-2</c:v>
                </c:pt>
                <c:pt idx="1">
                  <c:v>-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M$14:$M$15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M$15:$M$16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yVal>
          <c:smooth val="0"/>
        </c:ser>
        <c:axId val="55225659"/>
        <c:axId val="60929435"/>
      </c:scatterChart>
      <c:valAx>
        <c:axId val="55225659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29435"/>
        <c:crossesAt val="-10"/>
        <c:crossBetween val="midCat"/>
        <c:majorUnit val="100"/>
      </c:valAx>
      <c:valAx>
        <c:axId val="60929435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3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5659"/>
        <c:crossesAt val="-1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S$18:$S$839</c:f>
              <c:numCache>
                <c:formatCode>General</c:formatCode>
                <c:ptCount val="822"/>
                <c:pt idx="0">
                  <c:v>0.0245</c:v>
                </c:pt>
                <c:pt idx="1">
                  <c:v>2.8369</c:v>
                </c:pt>
                <c:pt idx="2">
                  <c:v>-1.4546</c:v>
                </c:pt>
                <c:pt idx="3">
                  <c:v>-0.3203</c:v>
                </c:pt>
                <c:pt idx="4">
                  <c:v>-0.6909</c:v>
                </c:pt>
                <c:pt idx="5">
                  <c:v>0.0044</c:v>
                </c:pt>
                <c:pt idx="6">
                  <c:v>0.5688</c:v>
                </c:pt>
                <c:pt idx="7">
                  <c:v>-1.1247</c:v>
                </c:pt>
                <c:pt idx="8">
                  <c:v>0.7739</c:v>
                </c:pt>
                <c:pt idx="9">
                  <c:v>0.5658</c:v>
                </c:pt>
                <c:pt idx="10">
                  <c:v>-0.527</c:v>
                </c:pt>
                <c:pt idx="11">
                  <c:v>0.9468</c:v>
                </c:pt>
                <c:pt idx="12">
                  <c:v>-0.0423</c:v>
                </c:pt>
                <c:pt idx="13">
                  <c:v>0.0675</c:v>
                </c:pt>
                <c:pt idx="14">
                  <c:v>-0.9452</c:v>
                </c:pt>
                <c:pt idx="15">
                  <c:v>-0.5374</c:v>
                </c:pt>
                <c:pt idx="16">
                  <c:v>-0.2315</c:v>
                </c:pt>
                <c:pt idx="17">
                  <c:v>0.1133</c:v>
                </c:pt>
                <c:pt idx="18">
                  <c:v>0.8284</c:v>
                </c:pt>
                <c:pt idx="19">
                  <c:v>-0.483</c:v>
                </c:pt>
                <c:pt idx="20">
                  <c:v>-0.9853</c:v>
                </c:pt>
                <c:pt idx="21">
                  <c:v>1.1276</c:v>
                </c:pt>
                <c:pt idx="22">
                  <c:v>1.0865</c:v>
                </c:pt>
                <c:pt idx="23">
                  <c:v>1.7286</c:v>
                </c:pt>
                <c:pt idx="24">
                  <c:v>-1.5643</c:v>
                </c:pt>
                <c:pt idx="25">
                  <c:v>0.3312</c:v>
                </c:pt>
                <c:pt idx="26">
                  <c:v>-0.8616</c:v>
                </c:pt>
                <c:pt idx="27">
                  <c:v>-0.1844</c:v>
                </c:pt>
                <c:pt idx="28">
                  <c:v>1.8295</c:v>
                </c:pt>
                <c:pt idx="29">
                  <c:v>0.1187</c:v>
                </c:pt>
                <c:pt idx="30">
                  <c:v>-1.9183</c:v>
                </c:pt>
                <c:pt idx="31">
                  <c:v>-1.3082</c:v>
                </c:pt>
                <c:pt idx="32">
                  <c:v>1.0128</c:v>
                </c:pt>
                <c:pt idx="33">
                  <c:v>1.063</c:v>
                </c:pt>
                <c:pt idx="34">
                  <c:v>-3.8848</c:v>
                </c:pt>
                <c:pt idx="35">
                  <c:v>-1.2334</c:v>
                </c:pt>
                <c:pt idx="36">
                  <c:v>-0.3806</c:v>
                </c:pt>
                <c:pt idx="37">
                  <c:v>-0.4417</c:v>
                </c:pt>
                <c:pt idx="38">
                  <c:v>-1.2186</c:v>
                </c:pt>
                <c:pt idx="39">
                  <c:v>0.3203</c:v>
                </c:pt>
                <c:pt idx="40">
                  <c:v>0.7845</c:v>
                </c:pt>
                <c:pt idx="41">
                  <c:v>-1.5801</c:v>
                </c:pt>
                <c:pt idx="42">
                  <c:v>0.39</c:v>
                </c:pt>
                <c:pt idx="43">
                  <c:v>0.1418</c:v>
                </c:pt>
                <c:pt idx="44">
                  <c:v>-0.8015</c:v>
                </c:pt>
                <c:pt idx="45">
                  <c:v>0.3624</c:v>
                </c:pt>
                <c:pt idx="46">
                  <c:v>0.8892</c:v>
                </c:pt>
                <c:pt idx="47">
                  <c:v>1.198</c:v>
                </c:pt>
                <c:pt idx="48">
                  <c:v>3.6086</c:v>
                </c:pt>
                <c:pt idx="49">
                  <c:v>-0.7876</c:v>
                </c:pt>
                <c:pt idx="50">
                  <c:v>0.5769</c:v>
                </c:pt>
                <c:pt idx="51">
                  <c:v>0.0068</c:v>
                </c:pt>
                <c:pt idx="52">
                  <c:v>1.9701</c:v>
                </c:pt>
                <c:pt idx="53">
                  <c:v>-0.0154</c:v>
                </c:pt>
                <c:pt idx="54">
                  <c:v>0.7131</c:v>
                </c:pt>
                <c:pt idx="55">
                  <c:v>0.8561</c:v>
                </c:pt>
                <c:pt idx="56">
                  <c:v>1.0383</c:v>
                </c:pt>
                <c:pt idx="57">
                  <c:v>0.424</c:v>
                </c:pt>
                <c:pt idx="58">
                  <c:v>2.2242</c:v>
                </c:pt>
                <c:pt idx="59">
                  <c:v>-2.0738</c:v>
                </c:pt>
                <c:pt idx="60">
                  <c:v>-1.4732</c:v>
                </c:pt>
                <c:pt idx="61">
                  <c:v>0.2196</c:v>
                </c:pt>
                <c:pt idx="62">
                  <c:v>2.0154</c:v>
                </c:pt>
                <c:pt idx="63">
                  <c:v>1.047</c:v>
                </c:pt>
                <c:pt idx="64">
                  <c:v>1.6015</c:v>
                </c:pt>
                <c:pt idx="65">
                  <c:v>1.7175</c:v>
                </c:pt>
                <c:pt idx="66">
                  <c:v>-0.7265</c:v>
                </c:pt>
                <c:pt idx="67">
                  <c:v>0.266</c:v>
                </c:pt>
                <c:pt idx="68">
                  <c:v>1.0557</c:v>
                </c:pt>
                <c:pt idx="69">
                  <c:v>1.9549</c:v>
                </c:pt>
                <c:pt idx="70">
                  <c:v>-1.792</c:v>
                </c:pt>
                <c:pt idx="71">
                  <c:v>0.7707</c:v>
                </c:pt>
                <c:pt idx="72">
                  <c:v>-0.8946</c:v>
                </c:pt>
                <c:pt idx="73">
                  <c:v>-0.3603</c:v>
                </c:pt>
                <c:pt idx="74">
                  <c:v>2.221</c:v>
                </c:pt>
                <c:pt idx="75">
                  <c:v>-1.3724</c:v>
                </c:pt>
                <c:pt idx="76">
                  <c:v>-1.1843</c:v>
                </c:pt>
                <c:pt idx="77">
                  <c:v>-0.1385</c:v>
                </c:pt>
                <c:pt idx="78">
                  <c:v>0.6893</c:v>
                </c:pt>
                <c:pt idx="79">
                  <c:v>0.6993</c:v>
                </c:pt>
                <c:pt idx="80">
                  <c:v>1.604</c:v>
                </c:pt>
                <c:pt idx="81">
                  <c:v>-2.877</c:v>
                </c:pt>
                <c:pt idx="82">
                  <c:v>2.2308</c:v>
                </c:pt>
                <c:pt idx="83">
                  <c:v>-0.6072</c:v>
                </c:pt>
                <c:pt idx="84">
                  <c:v>0.259</c:v>
                </c:pt>
                <c:pt idx="85">
                  <c:v>0.7595</c:v>
                </c:pt>
                <c:pt idx="86">
                  <c:v>2.519</c:v>
                </c:pt>
                <c:pt idx="87">
                  <c:v>3.1768</c:v>
                </c:pt>
                <c:pt idx="88">
                  <c:v>0.4799</c:v>
                </c:pt>
                <c:pt idx="89">
                  <c:v>0.4823</c:v>
                </c:pt>
                <c:pt idx="90">
                  <c:v>2.0367</c:v>
                </c:pt>
                <c:pt idx="91">
                  <c:v>-0.825</c:v>
                </c:pt>
                <c:pt idx="92">
                  <c:v>0.3896</c:v>
                </c:pt>
                <c:pt idx="93">
                  <c:v>-1.8107</c:v>
                </c:pt>
                <c:pt idx="94">
                  <c:v>-1.6695</c:v>
                </c:pt>
                <c:pt idx="95">
                  <c:v>1.0586</c:v>
                </c:pt>
                <c:pt idx="96">
                  <c:v>-1.0086</c:v>
                </c:pt>
                <c:pt idx="97">
                  <c:v>1.3331</c:v>
                </c:pt>
                <c:pt idx="98">
                  <c:v>2.36</c:v>
                </c:pt>
                <c:pt idx="99">
                  <c:v>-1.6433</c:v>
                </c:pt>
                <c:pt idx="100">
                  <c:v>-0.0383</c:v>
                </c:pt>
                <c:pt idx="101">
                  <c:v>1.5679</c:v>
                </c:pt>
                <c:pt idx="102">
                  <c:v>2.3084</c:v>
                </c:pt>
                <c:pt idx="103">
                  <c:v>-0.0616</c:v>
                </c:pt>
                <c:pt idx="104">
                  <c:v>0.6551</c:v>
                </c:pt>
                <c:pt idx="105">
                  <c:v>-0.0212</c:v>
                </c:pt>
                <c:pt idx="106">
                  <c:v>1.1348</c:v>
                </c:pt>
                <c:pt idx="107">
                  <c:v>-1.1173</c:v>
                </c:pt>
                <c:pt idx="108">
                  <c:v>-0.6206</c:v>
                </c:pt>
                <c:pt idx="109">
                  <c:v>2.0613</c:v>
                </c:pt>
                <c:pt idx="110">
                  <c:v>2.1334</c:v>
                </c:pt>
                <c:pt idx="111">
                  <c:v>0.695</c:v>
                </c:pt>
                <c:pt idx="112">
                  <c:v>-2.6037</c:v>
                </c:pt>
                <c:pt idx="113">
                  <c:v>3.2854</c:v>
                </c:pt>
                <c:pt idx="114">
                  <c:v>-1.4903</c:v>
                </c:pt>
                <c:pt idx="115">
                  <c:v>-1.3144</c:v>
                </c:pt>
                <c:pt idx="116">
                  <c:v>-1.0053</c:v>
                </c:pt>
                <c:pt idx="117">
                  <c:v>1.8789</c:v>
                </c:pt>
                <c:pt idx="118">
                  <c:v>-2.177</c:v>
                </c:pt>
                <c:pt idx="119">
                  <c:v>-0.2474</c:v>
                </c:pt>
                <c:pt idx="120">
                  <c:v>1.3594</c:v>
                </c:pt>
                <c:pt idx="121">
                  <c:v>0.7606</c:v>
                </c:pt>
                <c:pt idx="122">
                  <c:v>-1.6638</c:v>
                </c:pt>
                <c:pt idx="123">
                  <c:v>1.9423</c:v>
                </c:pt>
                <c:pt idx="124">
                  <c:v>2.8118</c:v>
                </c:pt>
                <c:pt idx="125">
                  <c:v>0.2354</c:v>
                </c:pt>
                <c:pt idx="126">
                  <c:v>2.1525</c:v>
                </c:pt>
                <c:pt idx="127">
                  <c:v>1.3778</c:v>
                </c:pt>
                <c:pt idx="128">
                  <c:v>1.4278</c:v>
                </c:pt>
                <c:pt idx="129">
                  <c:v>0.7217</c:v>
                </c:pt>
                <c:pt idx="130">
                  <c:v>-2.0724</c:v>
                </c:pt>
                <c:pt idx="131">
                  <c:v>1.0115</c:v>
                </c:pt>
                <c:pt idx="132">
                  <c:v>0.3949</c:v>
                </c:pt>
                <c:pt idx="133">
                  <c:v>-2.0138</c:v>
                </c:pt>
                <c:pt idx="134">
                  <c:v>-0.3573</c:v>
                </c:pt>
                <c:pt idx="135">
                  <c:v>0.1111</c:v>
                </c:pt>
                <c:pt idx="136">
                  <c:v>-0.7533</c:v>
                </c:pt>
                <c:pt idx="137">
                  <c:v>0.4159</c:v>
                </c:pt>
                <c:pt idx="138">
                  <c:v>2.2507</c:v>
                </c:pt>
                <c:pt idx="139">
                  <c:v>-0.823</c:v>
                </c:pt>
                <c:pt idx="140">
                  <c:v>1.2628</c:v>
                </c:pt>
                <c:pt idx="141">
                  <c:v>-1.8144</c:v>
                </c:pt>
                <c:pt idx="142">
                  <c:v>1.7279</c:v>
                </c:pt>
                <c:pt idx="143">
                  <c:v>2.2204</c:v>
                </c:pt>
                <c:pt idx="144">
                  <c:v>0.7259</c:v>
                </c:pt>
                <c:pt idx="145">
                  <c:v>0.6739</c:v>
                </c:pt>
                <c:pt idx="146">
                  <c:v>0.0407</c:v>
                </c:pt>
                <c:pt idx="147">
                  <c:v>-1.1242</c:v>
                </c:pt>
                <c:pt idx="148">
                  <c:v>-1.1001</c:v>
                </c:pt>
                <c:pt idx="149">
                  <c:v>2.7343</c:v>
                </c:pt>
                <c:pt idx="150">
                  <c:v>-0.824</c:v>
                </c:pt>
                <c:pt idx="151">
                  <c:v>-0.7854</c:v>
                </c:pt>
                <c:pt idx="152">
                  <c:v>1.0924</c:v>
                </c:pt>
                <c:pt idx="153">
                  <c:v>-0.8895</c:v>
                </c:pt>
                <c:pt idx="154">
                  <c:v>-2.0279</c:v>
                </c:pt>
                <c:pt idx="155">
                  <c:v>-0.5295</c:v>
                </c:pt>
                <c:pt idx="156">
                  <c:v>0.1066</c:v>
                </c:pt>
                <c:pt idx="157">
                  <c:v>1.4334</c:v>
                </c:pt>
                <c:pt idx="158">
                  <c:v>0.3064</c:v>
                </c:pt>
                <c:pt idx="159">
                  <c:v>-0.2897</c:v>
                </c:pt>
                <c:pt idx="160">
                  <c:v>0.7476</c:v>
                </c:pt>
                <c:pt idx="161">
                  <c:v>-0.3397</c:v>
                </c:pt>
                <c:pt idx="162">
                  <c:v>-1.45</c:v>
                </c:pt>
                <c:pt idx="163">
                  <c:v>2.4332</c:v>
                </c:pt>
                <c:pt idx="164">
                  <c:v>0.6266</c:v>
                </c:pt>
                <c:pt idx="165">
                  <c:v>-2.0199</c:v>
                </c:pt>
                <c:pt idx="166">
                  <c:v>1.5021</c:v>
                </c:pt>
                <c:pt idx="167">
                  <c:v>0.0091</c:v>
                </c:pt>
                <c:pt idx="168">
                  <c:v>0.6364</c:v>
                </c:pt>
                <c:pt idx="169">
                  <c:v>-4.0412</c:v>
                </c:pt>
                <c:pt idx="170">
                  <c:v>0.0816</c:v>
                </c:pt>
                <c:pt idx="171">
                  <c:v>0.8383</c:v>
                </c:pt>
                <c:pt idx="172">
                  <c:v>0.713</c:v>
                </c:pt>
                <c:pt idx="173">
                  <c:v>0.536</c:v>
                </c:pt>
                <c:pt idx="174">
                  <c:v>0.4559</c:v>
                </c:pt>
                <c:pt idx="175">
                  <c:v>2.7659</c:v>
                </c:pt>
                <c:pt idx="176">
                  <c:v>1.0711</c:v>
                </c:pt>
                <c:pt idx="177">
                  <c:v>-1.074</c:v>
                </c:pt>
                <c:pt idx="178">
                  <c:v>1.956</c:v>
                </c:pt>
                <c:pt idx="179">
                  <c:v>-0.1946</c:v>
                </c:pt>
                <c:pt idx="180">
                  <c:v>0.5521</c:v>
                </c:pt>
                <c:pt idx="181">
                  <c:v>2.3254</c:v>
                </c:pt>
                <c:pt idx="182">
                  <c:v>-2.7173</c:v>
                </c:pt>
                <c:pt idx="183">
                  <c:v>-2.3548</c:v>
                </c:pt>
                <c:pt idx="184">
                  <c:v>-0.4044</c:v>
                </c:pt>
                <c:pt idx="185">
                  <c:v>1.1176</c:v>
                </c:pt>
                <c:pt idx="186">
                  <c:v>-3.9065</c:v>
                </c:pt>
                <c:pt idx="187">
                  <c:v>-0.0766</c:v>
                </c:pt>
                <c:pt idx="188">
                  <c:v>-0.3818</c:v>
                </c:pt>
                <c:pt idx="189">
                  <c:v>1.1602</c:v>
                </c:pt>
                <c:pt idx="190">
                  <c:v>2.7417</c:v>
                </c:pt>
                <c:pt idx="191">
                  <c:v>-0.2455</c:v>
                </c:pt>
                <c:pt idx="192">
                  <c:v>1.6515</c:v>
                </c:pt>
                <c:pt idx="193">
                  <c:v>2.622</c:v>
                </c:pt>
                <c:pt idx="194">
                  <c:v>-1.7511</c:v>
                </c:pt>
                <c:pt idx="195">
                  <c:v>-0.6549</c:v>
                </c:pt>
                <c:pt idx="196">
                  <c:v>1.7768</c:v>
                </c:pt>
                <c:pt idx="197">
                  <c:v>-2.2552</c:v>
                </c:pt>
                <c:pt idx="198">
                  <c:v>-0.9126</c:v>
                </c:pt>
                <c:pt idx="199">
                  <c:v>-0.8666</c:v>
                </c:pt>
                <c:pt idx="200">
                  <c:v>-0.0906</c:v>
                </c:pt>
                <c:pt idx="201">
                  <c:v>-2.0094</c:v>
                </c:pt>
                <c:pt idx="202">
                  <c:v>1.2265</c:v>
                </c:pt>
                <c:pt idx="203">
                  <c:v>0.2863</c:v>
                </c:pt>
                <c:pt idx="204">
                  <c:v>0.1589</c:v>
                </c:pt>
                <c:pt idx="205">
                  <c:v>-1.6136</c:v>
                </c:pt>
                <c:pt idx="206">
                  <c:v>-1.0418</c:v>
                </c:pt>
                <c:pt idx="207">
                  <c:v>-1.1247</c:v>
                </c:pt>
                <c:pt idx="208">
                  <c:v>-0.0538</c:v>
                </c:pt>
                <c:pt idx="209">
                  <c:v>-2.2147</c:v>
                </c:pt>
                <c:pt idx="210">
                  <c:v>-1.1875</c:v>
                </c:pt>
                <c:pt idx="211">
                  <c:v>-0.5114</c:v>
                </c:pt>
                <c:pt idx="212">
                  <c:v>-0.947</c:v>
                </c:pt>
                <c:pt idx="213">
                  <c:v>1.7795</c:v>
                </c:pt>
                <c:pt idx="214">
                  <c:v>-0.4536</c:v>
                </c:pt>
                <c:pt idx="215">
                  <c:v>1.017</c:v>
                </c:pt>
                <c:pt idx="216">
                  <c:v>-0.1284</c:v>
                </c:pt>
                <c:pt idx="217">
                  <c:v>1.7664</c:v>
                </c:pt>
                <c:pt idx="218">
                  <c:v>1.1441</c:v>
                </c:pt>
                <c:pt idx="219">
                  <c:v>0.0536</c:v>
                </c:pt>
                <c:pt idx="220">
                  <c:v>-2.399</c:v>
                </c:pt>
                <c:pt idx="221">
                  <c:v>0.9985</c:v>
                </c:pt>
                <c:pt idx="222">
                  <c:v>-0.2179</c:v>
                </c:pt>
                <c:pt idx="223">
                  <c:v>-3.2359</c:v>
                </c:pt>
                <c:pt idx="224">
                  <c:v>0.4281</c:v>
                </c:pt>
                <c:pt idx="225">
                  <c:v>4.649</c:v>
                </c:pt>
                <c:pt idx="226">
                  <c:v>-1.9246</c:v>
                </c:pt>
                <c:pt idx="227">
                  <c:v>0.9394</c:v>
                </c:pt>
                <c:pt idx="228">
                  <c:v>-0.2275</c:v>
                </c:pt>
                <c:pt idx="229">
                  <c:v>-0.1068</c:v>
                </c:pt>
                <c:pt idx="230">
                  <c:v>-2.5506</c:v>
                </c:pt>
                <c:pt idx="231">
                  <c:v>-1.2527</c:v>
                </c:pt>
                <c:pt idx="232">
                  <c:v>-1.024</c:v>
                </c:pt>
                <c:pt idx="233">
                  <c:v>1.3863</c:v>
                </c:pt>
                <c:pt idx="234">
                  <c:v>1.2426</c:v>
                </c:pt>
                <c:pt idx="235">
                  <c:v>1.3411</c:v>
                </c:pt>
                <c:pt idx="236">
                  <c:v>-3.3552</c:v>
                </c:pt>
                <c:pt idx="237">
                  <c:v>0.1966</c:v>
                </c:pt>
                <c:pt idx="238">
                  <c:v>1.389</c:v>
                </c:pt>
                <c:pt idx="239">
                  <c:v>1.5004</c:v>
                </c:pt>
                <c:pt idx="240">
                  <c:v>2.3457</c:v>
                </c:pt>
                <c:pt idx="241">
                  <c:v>-1.0032</c:v>
                </c:pt>
                <c:pt idx="242">
                  <c:v>-3.4336</c:v>
                </c:pt>
                <c:pt idx="243">
                  <c:v>1.2862</c:v>
                </c:pt>
                <c:pt idx="244">
                  <c:v>-0.68</c:v>
                </c:pt>
                <c:pt idx="245">
                  <c:v>-1.8004</c:v>
                </c:pt>
                <c:pt idx="246">
                  <c:v>-0.2058</c:v>
                </c:pt>
                <c:pt idx="247">
                  <c:v>0.5607</c:v>
                </c:pt>
                <c:pt idx="248">
                  <c:v>-1.8457</c:v>
                </c:pt>
                <c:pt idx="249">
                  <c:v>-0.6187</c:v>
                </c:pt>
                <c:pt idx="250">
                  <c:v>0.6339</c:v>
                </c:pt>
                <c:pt idx="251">
                  <c:v>-0.8335</c:v>
                </c:pt>
                <c:pt idx="252">
                  <c:v>-0.7396</c:v>
                </c:pt>
                <c:pt idx="253">
                  <c:v>-1.0383</c:v>
                </c:pt>
                <c:pt idx="254">
                  <c:v>1.5703</c:v>
                </c:pt>
                <c:pt idx="255">
                  <c:v>-2.515</c:v>
                </c:pt>
                <c:pt idx="256">
                  <c:v>-1.0592</c:v>
                </c:pt>
                <c:pt idx="257">
                  <c:v>0.0138</c:v>
                </c:pt>
                <c:pt idx="258">
                  <c:v>0.6603</c:v>
                </c:pt>
                <c:pt idx="259">
                  <c:v>0.0042</c:v>
                </c:pt>
                <c:pt idx="260">
                  <c:v>-1.6153</c:v>
                </c:pt>
                <c:pt idx="261">
                  <c:v>0.3178</c:v>
                </c:pt>
                <c:pt idx="262">
                  <c:v>2.1392</c:v>
                </c:pt>
                <c:pt idx="263">
                  <c:v>0.2796</c:v>
                </c:pt>
                <c:pt idx="264">
                  <c:v>-0.0706</c:v>
                </c:pt>
                <c:pt idx="265">
                  <c:v>1.5503</c:v>
                </c:pt>
                <c:pt idx="266">
                  <c:v>-1.3128</c:v>
                </c:pt>
                <c:pt idx="267">
                  <c:v>-1.3778</c:v>
                </c:pt>
                <c:pt idx="268">
                  <c:v>-1.3171</c:v>
                </c:pt>
                <c:pt idx="269">
                  <c:v>-0.0433</c:v>
                </c:pt>
                <c:pt idx="270">
                  <c:v>0.4569</c:v>
                </c:pt>
                <c:pt idx="271">
                  <c:v>-2.7228</c:v>
                </c:pt>
                <c:pt idx="272">
                  <c:v>-0.5491</c:v>
                </c:pt>
                <c:pt idx="273">
                  <c:v>1.5273</c:v>
                </c:pt>
                <c:pt idx="274">
                  <c:v>2.2021</c:v>
                </c:pt>
                <c:pt idx="275">
                  <c:v>-1.1145</c:v>
                </c:pt>
                <c:pt idx="276">
                  <c:v>0.5614</c:v>
                </c:pt>
                <c:pt idx="277">
                  <c:v>1.5201</c:v>
                </c:pt>
                <c:pt idx="278">
                  <c:v>0.9884</c:v>
                </c:pt>
                <c:pt idx="279">
                  <c:v>0.4543</c:v>
                </c:pt>
                <c:pt idx="280">
                  <c:v>-0.3918</c:v>
                </c:pt>
                <c:pt idx="281">
                  <c:v>-1.3719</c:v>
                </c:pt>
                <c:pt idx="282">
                  <c:v>1.0396</c:v>
                </c:pt>
                <c:pt idx="283">
                  <c:v>-1.0053</c:v>
                </c:pt>
                <c:pt idx="284">
                  <c:v>-1.3892</c:v>
                </c:pt>
                <c:pt idx="285">
                  <c:v>-1.5566</c:v>
                </c:pt>
                <c:pt idx="286">
                  <c:v>-0.6591</c:v>
                </c:pt>
                <c:pt idx="287">
                  <c:v>-1.5242</c:v>
                </c:pt>
                <c:pt idx="288">
                  <c:v>-0.9328</c:v>
                </c:pt>
                <c:pt idx="289">
                  <c:v>0.0117</c:v>
                </c:pt>
                <c:pt idx="290">
                  <c:v>0.0019</c:v>
                </c:pt>
                <c:pt idx="291">
                  <c:v>-0.5501</c:v>
                </c:pt>
                <c:pt idx="292">
                  <c:v>2.9681</c:v>
                </c:pt>
                <c:pt idx="293">
                  <c:v>-1.8612</c:v>
                </c:pt>
                <c:pt idx="294">
                  <c:v>-1.0092</c:v>
                </c:pt>
                <c:pt idx="295">
                  <c:v>1.5692</c:v>
                </c:pt>
                <c:pt idx="296">
                  <c:v>1.5271</c:v>
                </c:pt>
                <c:pt idx="297">
                  <c:v>0.2059</c:v>
                </c:pt>
                <c:pt idx="298">
                  <c:v>-0.307</c:v>
                </c:pt>
                <c:pt idx="299">
                  <c:v>0.3404</c:v>
                </c:pt>
                <c:pt idx="300">
                  <c:v>2.6849</c:v>
                </c:pt>
                <c:pt idx="301">
                  <c:v>-2.0442</c:v>
                </c:pt>
                <c:pt idx="302">
                  <c:v>0.9406</c:v>
                </c:pt>
                <c:pt idx="303">
                  <c:v>-3.8729</c:v>
                </c:pt>
                <c:pt idx="304">
                  <c:v>3.8839</c:v>
                </c:pt>
                <c:pt idx="305">
                  <c:v>2.0603</c:v>
                </c:pt>
                <c:pt idx="306">
                  <c:v>2.8689</c:v>
                </c:pt>
                <c:pt idx="307">
                  <c:v>-2.377</c:v>
                </c:pt>
                <c:pt idx="308">
                  <c:v>-1.377</c:v>
                </c:pt>
                <c:pt idx="309">
                  <c:v>-0.8294</c:v>
                </c:pt>
                <c:pt idx="310">
                  <c:v>0.1763</c:v>
                </c:pt>
                <c:pt idx="311">
                  <c:v>1.0154</c:v>
                </c:pt>
                <c:pt idx="312">
                  <c:v>1.0608</c:v>
                </c:pt>
                <c:pt idx="313">
                  <c:v>1.3669</c:v>
                </c:pt>
                <c:pt idx="314">
                  <c:v>0.3632</c:v>
                </c:pt>
                <c:pt idx="315">
                  <c:v>-1.233</c:v>
                </c:pt>
                <c:pt idx="316">
                  <c:v>3.7174</c:v>
                </c:pt>
                <c:pt idx="317">
                  <c:v>2.1167</c:v>
                </c:pt>
                <c:pt idx="318">
                  <c:v>-0.3801</c:v>
                </c:pt>
                <c:pt idx="319">
                  <c:v>-2.4597</c:v>
                </c:pt>
                <c:pt idx="320">
                  <c:v>1.3979</c:v>
                </c:pt>
                <c:pt idx="321">
                  <c:v>-0.4461</c:v>
                </c:pt>
                <c:pt idx="322">
                  <c:v>-0.7664</c:v>
                </c:pt>
                <c:pt idx="323">
                  <c:v>1.5841</c:v>
                </c:pt>
                <c:pt idx="324">
                  <c:v>-0.2556</c:v>
                </c:pt>
                <c:pt idx="325">
                  <c:v>4.4817</c:v>
                </c:pt>
                <c:pt idx="326">
                  <c:v>0.7122</c:v>
                </c:pt>
                <c:pt idx="327">
                  <c:v>-2.7768</c:v>
                </c:pt>
                <c:pt idx="328">
                  <c:v>-1.5151</c:v>
                </c:pt>
                <c:pt idx="329">
                  <c:v>-0.6195</c:v>
                </c:pt>
                <c:pt idx="330">
                  <c:v>0.176</c:v>
                </c:pt>
                <c:pt idx="331">
                  <c:v>0.9578</c:v>
                </c:pt>
                <c:pt idx="332">
                  <c:v>1.7815</c:v>
                </c:pt>
                <c:pt idx="333">
                  <c:v>1.9852</c:v>
                </c:pt>
                <c:pt idx="334">
                  <c:v>3.1294</c:v>
                </c:pt>
                <c:pt idx="335">
                  <c:v>-0.2901</c:v>
                </c:pt>
                <c:pt idx="336">
                  <c:v>-0.3609</c:v>
                </c:pt>
                <c:pt idx="337">
                  <c:v>1.7284</c:v>
                </c:pt>
                <c:pt idx="338">
                  <c:v>-0.8045</c:v>
                </c:pt>
                <c:pt idx="339">
                  <c:v>0.5922</c:v>
                </c:pt>
                <c:pt idx="340">
                  <c:v>2.2661</c:v>
                </c:pt>
                <c:pt idx="341">
                  <c:v>0.634</c:v>
                </c:pt>
                <c:pt idx="342">
                  <c:v>-2.1495</c:v>
                </c:pt>
                <c:pt idx="343">
                  <c:v>-0.2047</c:v>
                </c:pt>
                <c:pt idx="344">
                  <c:v>-0.7155</c:v>
                </c:pt>
                <c:pt idx="345">
                  <c:v>-0.6288</c:v>
                </c:pt>
                <c:pt idx="346">
                  <c:v>-1.0563</c:v>
                </c:pt>
                <c:pt idx="347">
                  <c:v>-1.1643</c:v>
                </c:pt>
                <c:pt idx="348">
                  <c:v>1.3607</c:v>
                </c:pt>
                <c:pt idx="349">
                  <c:v>1.8307</c:v>
                </c:pt>
                <c:pt idx="350">
                  <c:v>0.32</c:v>
                </c:pt>
                <c:pt idx="351">
                  <c:v>2.9036</c:v>
                </c:pt>
                <c:pt idx="352">
                  <c:v>0.5454</c:v>
                </c:pt>
                <c:pt idx="353">
                  <c:v>-0.0258</c:v>
                </c:pt>
                <c:pt idx="354">
                  <c:v>-3.3756</c:v>
                </c:pt>
                <c:pt idx="355">
                  <c:v>1.0063</c:v>
                </c:pt>
                <c:pt idx="356">
                  <c:v>0.5024</c:v>
                </c:pt>
                <c:pt idx="357">
                  <c:v>-0.5343</c:v>
                </c:pt>
                <c:pt idx="358">
                  <c:v>0.6061</c:v>
                </c:pt>
                <c:pt idx="359">
                  <c:v>-3.1659</c:v>
                </c:pt>
                <c:pt idx="360">
                  <c:v>-2.0254</c:v>
                </c:pt>
                <c:pt idx="361">
                  <c:v>0.3958</c:v>
                </c:pt>
                <c:pt idx="362">
                  <c:v>0.4262</c:v>
                </c:pt>
                <c:pt idx="363">
                  <c:v>-2.0083</c:v>
                </c:pt>
                <c:pt idx="364">
                  <c:v>-1.4579</c:v>
                </c:pt>
                <c:pt idx="365">
                  <c:v>-1.4296</c:v>
                </c:pt>
                <c:pt idx="366">
                  <c:v>0.235</c:v>
                </c:pt>
                <c:pt idx="367">
                  <c:v>-2.6786</c:v>
                </c:pt>
                <c:pt idx="368">
                  <c:v>2.5705</c:v>
                </c:pt>
                <c:pt idx="369">
                  <c:v>-1.6829</c:v>
                </c:pt>
                <c:pt idx="370">
                  <c:v>0.6506</c:v>
                </c:pt>
                <c:pt idx="371">
                  <c:v>2.007</c:v>
                </c:pt>
                <c:pt idx="372">
                  <c:v>-1.8418</c:v>
                </c:pt>
                <c:pt idx="373">
                  <c:v>-1.7026</c:v>
                </c:pt>
                <c:pt idx="374">
                  <c:v>-1.7096</c:v>
                </c:pt>
                <c:pt idx="375">
                  <c:v>4.7033</c:v>
                </c:pt>
                <c:pt idx="376">
                  <c:v>1.6992</c:v>
                </c:pt>
                <c:pt idx="377">
                  <c:v>-2.3101</c:v>
                </c:pt>
                <c:pt idx="378">
                  <c:v>-3.7559</c:v>
                </c:pt>
                <c:pt idx="379">
                  <c:v>-0.5218</c:v>
                </c:pt>
                <c:pt idx="380">
                  <c:v>-0.5723</c:v>
                </c:pt>
                <c:pt idx="381">
                  <c:v>-2.8584</c:v>
                </c:pt>
                <c:pt idx="382">
                  <c:v>2.1538</c:v>
                </c:pt>
                <c:pt idx="383">
                  <c:v>-1.2113</c:v>
                </c:pt>
                <c:pt idx="384">
                  <c:v>-0.105</c:v>
                </c:pt>
                <c:pt idx="385">
                  <c:v>0.3937</c:v>
                </c:pt>
                <c:pt idx="386">
                  <c:v>-0.6085</c:v>
                </c:pt>
                <c:pt idx="387">
                  <c:v>0.0952</c:v>
                </c:pt>
                <c:pt idx="388">
                  <c:v>-6.5444</c:v>
                </c:pt>
                <c:pt idx="389">
                  <c:v>-2.3052</c:v>
                </c:pt>
                <c:pt idx="390">
                  <c:v>-1.6983</c:v>
                </c:pt>
                <c:pt idx="391">
                  <c:v>-0.0727</c:v>
                </c:pt>
                <c:pt idx="392">
                  <c:v>2.1961</c:v>
                </c:pt>
                <c:pt idx="393">
                  <c:v>1.972</c:v>
                </c:pt>
                <c:pt idx="394">
                  <c:v>-1.6132</c:v>
                </c:pt>
                <c:pt idx="395">
                  <c:v>2.1788</c:v>
                </c:pt>
                <c:pt idx="396">
                  <c:v>-3.0224</c:v>
                </c:pt>
                <c:pt idx="397">
                  <c:v>-3.5503</c:v>
                </c:pt>
                <c:pt idx="398">
                  <c:v>-0.3577</c:v>
                </c:pt>
                <c:pt idx="399">
                  <c:v>-2.939</c:v>
                </c:pt>
                <c:pt idx="400">
                  <c:v>0.3701</c:v>
                </c:pt>
                <c:pt idx="401">
                  <c:v>1.5693</c:v>
                </c:pt>
                <c:pt idx="402">
                  <c:v>0.7915</c:v>
                </c:pt>
                <c:pt idx="403">
                  <c:v>-1.6714</c:v>
                </c:pt>
                <c:pt idx="404">
                  <c:v>-0.241</c:v>
                </c:pt>
                <c:pt idx="405">
                  <c:v>-0.0255</c:v>
                </c:pt>
                <c:pt idx="406">
                  <c:v>1.3018</c:v>
                </c:pt>
                <c:pt idx="407">
                  <c:v>-0.5679</c:v>
                </c:pt>
                <c:pt idx="408">
                  <c:v>-2.94</c:v>
                </c:pt>
                <c:pt idx="409">
                  <c:v>2.4576</c:v>
                </c:pt>
                <c:pt idx="410">
                  <c:v>-0.5328</c:v>
                </c:pt>
                <c:pt idx="411">
                  <c:v>-0.321</c:v>
                </c:pt>
                <c:pt idx="412">
                  <c:v>5.6114</c:v>
                </c:pt>
                <c:pt idx="413">
                  <c:v>4.1495</c:v>
                </c:pt>
                <c:pt idx="414">
                  <c:v>-0.3287</c:v>
                </c:pt>
                <c:pt idx="415">
                  <c:v>-1.3573</c:v>
                </c:pt>
                <c:pt idx="416">
                  <c:v>2.2157</c:v>
                </c:pt>
                <c:pt idx="417">
                  <c:v>-3.9942</c:v>
                </c:pt>
                <c:pt idx="418">
                  <c:v>0.2155</c:v>
                </c:pt>
                <c:pt idx="419">
                  <c:v>-0.2548</c:v>
                </c:pt>
                <c:pt idx="420">
                  <c:v>1.9177</c:v>
                </c:pt>
                <c:pt idx="421">
                  <c:v>-2.549</c:v>
                </c:pt>
                <c:pt idx="422">
                  <c:v>2.938</c:v>
                </c:pt>
                <c:pt idx="423">
                  <c:v>1.0629</c:v>
                </c:pt>
                <c:pt idx="424">
                  <c:v>0.4726</c:v>
                </c:pt>
                <c:pt idx="425">
                  <c:v>-1.146</c:v>
                </c:pt>
                <c:pt idx="426">
                  <c:v>0.5262</c:v>
                </c:pt>
                <c:pt idx="427">
                  <c:v>-0.0467</c:v>
                </c:pt>
                <c:pt idx="428">
                  <c:v>-0.8494</c:v>
                </c:pt>
                <c:pt idx="429">
                  <c:v>2.6702</c:v>
                </c:pt>
                <c:pt idx="430">
                  <c:v>2.1969</c:v>
                </c:pt>
                <c:pt idx="431">
                  <c:v>-1.6376</c:v>
                </c:pt>
                <c:pt idx="432">
                  <c:v>-2.5083</c:v>
                </c:pt>
                <c:pt idx="433">
                  <c:v>-3.3776</c:v>
                </c:pt>
                <c:pt idx="434">
                  <c:v>2.2285</c:v>
                </c:pt>
                <c:pt idx="435">
                  <c:v>-2.0397</c:v>
                </c:pt>
                <c:pt idx="436">
                  <c:v>-0.8909</c:v>
                </c:pt>
                <c:pt idx="437">
                  <c:v>-1.7487</c:v>
                </c:pt>
                <c:pt idx="438">
                  <c:v>-1.3541</c:v>
                </c:pt>
                <c:pt idx="439">
                  <c:v>0.5589</c:v>
                </c:pt>
                <c:pt idx="440">
                  <c:v>-0.203</c:v>
                </c:pt>
                <c:pt idx="441">
                  <c:v>0.0363</c:v>
                </c:pt>
                <c:pt idx="442">
                  <c:v>4.4578</c:v>
                </c:pt>
                <c:pt idx="443">
                  <c:v>-0.8819</c:v>
                </c:pt>
                <c:pt idx="444">
                  <c:v>-6.5826</c:v>
                </c:pt>
                <c:pt idx="445">
                  <c:v>-3.1025</c:v>
                </c:pt>
                <c:pt idx="446">
                  <c:v>-4.0416</c:v>
                </c:pt>
                <c:pt idx="447">
                  <c:v>2.7531</c:v>
                </c:pt>
                <c:pt idx="448">
                  <c:v>1.3569</c:v>
                </c:pt>
                <c:pt idx="449">
                  <c:v>0.8336</c:v>
                </c:pt>
                <c:pt idx="450">
                  <c:v>1.5129</c:v>
                </c:pt>
                <c:pt idx="451">
                  <c:v>-3.8227</c:v>
                </c:pt>
                <c:pt idx="452">
                  <c:v>-1.3672</c:v>
                </c:pt>
                <c:pt idx="453">
                  <c:v>1.3708</c:v>
                </c:pt>
                <c:pt idx="454">
                  <c:v>1.8636</c:v>
                </c:pt>
                <c:pt idx="455">
                  <c:v>-1.0282</c:v>
                </c:pt>
                <c:pt idx="456">
                  <c:v>1.5242</c:v>
                </c:pt>
                <c:pt idx="457">
                  <c:v>-2.1298</c:v>
                </c:pt>
                <c:pt idx="458">
                  <c:v>4.7187</c:v>
                </c:pt>
                <c:pt idx="459">
                  <c:v>4.9415</c:v>
                </c:pt>
                <c:pt idx="460">
                  <c:v>-0.4231</c:v>
                </c:pt>
                <c:pt idx="461">
                  <c:v>-1.572</c:v>
                </c:pt>
                <c:pt idx="462">
                  <c:v>3.7945</c:v>
                </c:pt>
                <c:pt idx="463">
                  <c:v>-2.8535</c:v>
                </c:pt>
                <c:pt idx="464">
                  <c:v>-2.6564</c:v>
                </c:pt>
                <c:pt idx="465">
                  <c:v>-1.855</c:v>
                </c:pt>
                <c:pt idx="466">
                  <c:v>2.4302</c:v>
                </c:pt>
                <c:pt idx="467">
                  <c:v>3.2607</c:v>
                </c:pt>
                <c:pt idx="468">
                  <c:v>1.0363</c:v>
                </c:pt>
                <c:pt idx="469">
                  <c:v>-2.794</c:v>
                </c:pt>
                <c:pt idx="470">
                  <c:v>2.1193</c:v>
                </c:pt>
                <c:pt idx="471">
                  <c:v>5.1089</c:v>
                </c:pt>
                <c:pt idx="472">
                  <c:v>1.2721</c:v>
                </c:pt>
                <c:pt idx="473">
                  <c:v>0.5413</c:v>
                </c:pt>
                <c:pt idx="474">
                  <c:v>-2.2848</c:v>
                </c:pt>
                <c:pt idx="475">
                  <c:v>1.2813</c:v>
                </c:pt>
                <c:pt idx="476">
                  <c:v>-2.8071</c:v>
                </c:pt>
                <c:pt idx="477">
                  <c:v>-1.3891</c:v>
                </c:pt>
                <c:pt idx="478">
                  <c:v>0.1595</c:v>
                </c:pt>
                <c:pt idx="479">
                  <c:v>1.9692</c:v>
                </c:pt>
                <c:pt idx="480">
                  <c:v>-1.2061</c:v>
                </c:pt>
                <c:pt idx="481">
                  <c:v>0.4456</c:v>
                </c:pt>
                <c:pt idx="482">
                  <c:v>3.5563</c:v>
                </c:pt>
                <c:pt idx="483">
                  <c:v>0.1606</c:v>
                </c:pt>
                <c:pt idx="484">
                  <c:v>2.3802</c:v>
                </c:pt>
                <c:pt idx="485">
                  <c:v>1.3924</c:v>
                </c:pt>
                <c:pt idx="486">
                  <c:v>0.5054</c:v>
                </c:pt>
                <c:pt idx="487">
                  <c:v>0.4315</c:v>
                </c:pt>
                <c:pt idx="488">
                  <c:v>6.1356</c:v>
                </c:pt>
                <c:pt idx="489">
                  <c:v>2.3038</c:v>
                </c:pt>
                <c:pt idx="490">
                  <c:v>-1.142</c:v>
                </c:pt>
                <c:pt idx="491">
                  <c:v>-0.1956</c:v>
                </c:pt>
                <c:pt idx="492">
                  <c:v>1.9016</c:v>
                </c:pt>
                <c:pt idx="493">
                  <c:v>1.2046</c:v>
                </c:pt>
                <c:pt idx="494">
                  <c:v>2.6812</c:v>
                </c:pt>
                <c:pt idx="495">
                  <c:v>0.2616</c:v>
                </c:pt>
                <c:pt idx="496">
                  <c:v>0.4772</c:v>
                </c:pt>
                <c:pt idx="497">
                  <c:v>0.8044</c:v>
                </c:pt>
                <c:pt idx="498">
                  <c:v>-0.2585</c:v>
                </c:pt>
                <c:pt idx="499">
                  <c:v>-1.5063</c:v>
                </c:pt>
                <c:pt idx="500">
                  <c:v>-2.0065</c:v>
                </c:pt>
                <c:pt idx="501">
                  <c:v>1.3608</c:v>
                </c:pt>
                <c:pt idx="502">
                  <c:v>2.1488</c:v>
                </c:pt>
                <c:pt idx="503">
                  <c:v>2.8653</c:v>
                </c:pt>
                <c:pt idx="504">
                  <c:v>0.8837</c:v>
                </c:pt>
                <c:pt idx="505">
                  <c:v>0.1736</c:v>
                </c:pt>
                <c:pt idx="506">
                  <c:v>2.7666</c:v>
                </c:pt>
                <c:pt idx="507">
                  <c:v>1.9342</c:v>
                </c:pt>
                <c:pt idx="508">
                  <c:v>2.0442</c:v>
                </c:pt>
                <c:pt idx="509">
                  <c:v>2.9281</c:v>
                </c:pt>
                <c:pt idx="510">
                  <c:v>2.0894</c:v>
                </c:pt>
                <c:pt idx="511">
                  <c:v>2.4211</c:v>
                </c:pt>
                <c:pt idx="512">
                  <c:v>2.1068</c:v>
                </c:pt>
                <c:pt idx="513">
                  <c:v>-2.8213</c:v>
                </c:pt>
                <c:pt idx="514">
                  <c:v>-2.8037</c:v>
                </c:pt>
                <c:pt idx="515">
                  <c:v>3.5158</c:v>
                </c:pt>
                <c:pt idx="516">
                  <c:v>0.6114</c:v>
                </c:pt>
                <c:pt idx="517">
                  <c:v>0.2088</c:v>
                </c:pt>
                <c:pt idx="518">
                  <c:v>2.8022</c:v>
                </c:pt>
                <c:pt idx="519">
                  <c:v>-0.1863</c:v>
                </c:pt>
                <c:pt idx="520">
                  <c:v>0.2695</c:v>
                </c:pt>
                <c:pt idx="521">
                  <c:v>1.4547</c:v>
                </c:pt>
                <c:pt idx="522">
                  <c:v>0.1074</c:v>
                </c:pt>
                <c:pt idx="523">
                  <c:v>1.9435</c:v>
                </c:pt>
                <c:pt idx="524">
                  <c:v>-0.367</c:v>
                </c:pt>
                <c:pt idx="525">
                  <c:v>-0.113</c:v>
                </c:pt>
                <c:pt idx="526">
                  <c:v>0.1108</c:v>
                </c:pt>
                <c:pt idx="527">
                  <c:v>1.2934</c:v>
                </c:pt>
                <c:pt idx="528">
                  <c:v>3.2991</c:v>
                </c:pt>
                <c:pt idx="529">
                  <c:v>2.7187</c:v>
                </c:pt>
                <c:pt idx="530">
                  <c:v>4.0404</c:v>
                </c:pt>
                <c:pt idx="531">
                  <c:v>1.9242</c:v>
                </c:pt>
                <c:pt idx="532">
                  <c:v>2.1921</c:v>
                </c:pt>
                <c:pt idx="533">
                  <c:v>-4.4749</c:v>
                </c:pt>
                <c:pt idx="534">
                  <c:v>2.1145</c:v>
                </c:pt>
                <c:pt idx="535">
                  <c:v>-2.3448</c:v>
                </c:pt>
                <c:pt idx="536">
                  <c:v>3.2932</c:v>
                </c:pt>
                <c:pt idx="537">
                  <c:v>-2.6595</c:v>
                </c:pt>
                <c:pt idx="538">
                  <c:v>2.4963</c:v>
                </c:pt>
                <c:pt idx="539">
                  <c:v>1.1597</c:v>
                </c:pt>
                <c:pt idx="540">
                  <c:v>0.606</c:v>
                </c:pt>
                <c:pt idx="541">
                  <c:v>-0.5834</c:v>
                </c:pt>
                <c:pt idx="542">
                  <c:v>2.7843</c:v>
                </c:pt>
                <c:pt idx="543">
                  <c:v>-2.17</c:v>
                </c:pt>
                <c:pt idx="544">
                  <c:v>1.6435</c:v>
                </c:pt>
                <c:pt idx="545">
                  <c:v>1.4708</c:v>
                </c:pt>
                <c:pt idx="546">
                  <c:v>-1.8407</c:v>
                </c:pt>
                <c:pt idx="547">
                  <c:v>0.0737</c:v>
                </c:pt>
                <c:pt idx="548">
                  <c:v>0.3591</c:v>
                </c:pt>
                <c:pt idx="549">
                  <c:v>-0.4094</c:v>
                </c:pt>
                <c:pt idx="550">
                  <c:v>1.0139</c:v>
                </c:pt>
                <c:pt idx="551">
                  <c:v>1.2513</c:v>
                </c:pt>
                <c:pt idx="552">
                  <c:v>-2.039</c:v>
                </c:pt>
                <c:pt idx="553">
                  <c:v>1.6266</c:v>
                </c:pt>
                <c:pt idx="554">
                  <c:v>1.7468</c:v>
                </c:pt>
                <c:pt idx="555">
                  <c:v>0.5978</c:v>
                </c:pt>
                <c:pt idx="556">
                  <c:v>0.9201</c:v>
                </c:pt>
                <c:pt idx="557">
                  <c:v>1.2547</c:v>
                </c:pt>
                <c:pt idx="558">
                  <c:v>1.3134</c:v>
                </c:pt>
                <c:pt idx="559">
                  <c:v>2.2266</c:v>
                </c:pt>
                <c:pt idx="560">
                  <c:v>0.0839</c:v>
                </c:pt>
                <c:pt idx="561">
                  <c:v>-3.4771</c:v>
                </c:pt>
                <c:pt idx="562">
                  <c:v>1.3019</c:v>
                </c:pt>
                <c:pt idx="563">
                  <c:v>-1.1018</c:v>
                </c:pt>
                <c:pt idx="564">
                  <c:v>2.7025</c:v>
                </c:pt>
                <c:pt idx="565">
                  <c:v>2.8662</c:v>
                </c:pt>
                <c:pt idx="566">
                  <c:v>-1.0944</c:v>
                </c:pt>
                <c:pt idx="567">
                  <c:v>-1.1012</c:v>
                </c:pt>
                <c:pt idx="568">
                  <c:v>-1.5305</c:v>
                </c:pt>
                <c:pt idx="569">
                  <c:v>0.83</c:v>
                </c:pt>
                <c:pt idx="570">
                  <c:v>-0.354</c:v>
                </c:pt>
                <c:pt idx="571">
                  <c:v>2.5045</c:v>
                </c:pt>
                <c:pt idx="572">
                  <c:v>1.7923</c:v>
                </c:pt>
                <c:pt idx="573">
                  <c:v>1.5806</c:v>
                </c:pt>
                <c:pt idx="574">
                  <c:v>-0.6367</c:v>
                </c:pt>
                <c:pt idx="575">
                  <c:v>3.1969</c:v>
                </c:pt>
                <c:pt idx="576">
                  <c:v>3.7361</c:v>
                </c:pt>
                <c:pt idx="577">
                  <c:v>0.1655</c:v>
                </c:pt>
                <c:pt idx="578">
                  <c:v>2.6351</c:v>
                </c:pt>
                <c:pt idx="579">
                  <c:v>1.8749</c:v>
                </c:pt>
                <c:pt idx="580">
                  <c:v>2.0924</c:v>
                </c:pt>
                <c:pt idx="581">
                  <c:v>0.2281</c:v>
                </c:pt>
                <c:pt idx="582">
                  <c:v>0.6819</c:v>
                </c:pt>
                <c:pt idx="583">
                  <c:v>0.5255</c:v>
                </c:pt>
                <c:pt idx="584">
                  <c:v>2.0895</c:v>
                </c:pt>
                <c:pt idx="585">
                  <c:v>-2.6126</c:v>
                </c:pt>
                <c:pt idx="586">
                  <c:v>1.4443</c:v>
                </c:pt>
                <c:pt idx="587">
                  <c:v>1.3671</c:v>
                </c:pt>
                <c:pt idx="588">
                  <c:v>1.2163</c:v>
                </c:pt>
                <c:pt idx="589">
                  <c:v>0.4187</c:v>
                </c:pt>
                <c:pt idx="590">
                  <c:v>2.0929</c:v>
                </c:pt>
                <c:pt idx="591">
                  <c:v>-0.769</c:v>
                </c:pt>
                <c:pt idx="592">
                  <c:v>1.6122</c:v>
                </c:pt>
                <c:pt idx="593">
                  <c:v>0.3076</c:v>
                </c:pt>
                <c:pt idx="594">
                  <c:v>-0.3555</c:v>
                </c:pt>
                <c:pt idx="595">
                  <c:v>5.2175</c:v>
                </c:pt>
                <c:pt idx="596">
                  <c:v>0.5903</c:v>
                </c:pt>
                <c:pt idx="597">
                  <c:v>1.3119</c:v>
                </c:pt>
                <c:pt idx="598">
                  <c:v>2.2467</c:v>
                </c:pt>
                <c:pt idx="599">
                  <c:v>-2.1482</c:v>
                </c:pt>
                <c:pt idx="600">
                  <c:v>0.7105</c:v>
                </c:pt>
                <c:pt idx="601">
                  <c:v>-2.1408</c:v>
                </c:pt>
                <c:pt idx="602">
                  <c:v>-0.7409</c:v>
                </c:pt>
                <c:pt idx="603">
                  <c:v>-0.2046</c:v>
                </c:pt>
                <c:pt idx="604">
                  <c:v>-1.0293</c:v>
                </c:pt>
                <c:pt idx="605">
                  <c:v>-2.4023</c:v>
                </c:pt>
                <c:pt idx="606">
                  <c:v>0.1402</c:v>
                </c:pt>
                <c:pt idx="607">
                  <c:v>1.6076</c:v>
                </c:pt>
                <c:pt idx="608">
                  <c:v>1.5477</c:v>
                </c:pt>
                <c:pt idx="609">
                  <c:v>0.5549</c:v>
                </c:pt>
                <c:pt idx="610">
                  <c:v>-2.8856</c:v>
                </c:pt>
                <c:pt idx="611">
                  <c:v>1.0446</c:v>
                </c:pt>
                <c:pt idx="612">
                  <c:v>2.163</c:v>
                </c:pt>
                <c:pt idx="613">
                  <c:v>-1.9353</c:v>
                </c:pt>
                <c:pt idx="614">
                  <c:v>1.8733</c:v>
                </c:pt>
                <c:pt idx="615">
                  <c:v>1.0406</c:v>
                </c:pt>
                <c:pt idx="616">
                  <c:v>2.5163</c:v>
                </c:pt>
                <c:pt idx="617">
                  <c:v>0.1618</c:v>
                </c:pt>
                <c:pt idx="618">
                  <c:v>4.1095</c:v>
                </c:pt>
                <c:pt idx="619">
                  <c:v>-1.0658</c:v>
                </c:pt>
                <c:pt idx="620">
                  <c:v>-1.0488</c:v>
                </c:pt>
                <c:pt idx="621">
                  <c:v>0.0154</c:v>
                </c:pt>
                <c:pt idx="622">
                  <c:v>3.0644</c:v>
                </c:pt>
                <c:pt idx="623">
                  <c:v>1.9771</c:v>
                </c:pt>
                <c:pt idx="624">
                  <c:v>2.3425</c:v>
                </c:pt>
                <c:pt idx="625">
                  <c:v>2.2843</c:v>
                </c:pt>
                <c:pt idx="626">
                  <c:v>4.7654</c:v>
                </c:pt>
                <c:pt idx="627">
                  <c:v>-1.1203</c:v>
                </c:pt>
                <c:pt idx="628">
                  <c:v>-0.2944</c:v>
                </c:pt>
                <c:pt idx="629">
                  <c:v>1.5483</c:v>
                </c:pt>
                <c:pt idx="630">
                  <c:v>0.8223</c:v>
                </c:pt>
                <c:pt idx="631">
                  <c:v>2.239</c:v>
                </c:pt>
                <c:pt idx="632">
                  <c:v>1.0807</c:v>
                </c:pt>
                <c:pt idx="633">
                  <c:v>1.5895</c:v>
                </c:pt>
                <c:pt idx="634">
                  <c:v>0.0005</c:v>
                </c:pt>
                <c:pt idx="635">
                  <c:v>1.8118</c:v>
                </c:pt>
                <c:pt idx="636">
                  <c:v>-0.3988</c:v>
                </c:pt>
                <c:pt idx="637">
                  <c:v>2.2315</c:v>
                </c:pt>
                <c:pt idx="638">
                  <c:v>-0.9686</c:v>
                </c:pt>
                <c:pt idx="639">
                  <c:v>1.2398</c:v>
                </c:pt>
                <c:pt idx="640">
                  <c:v>-3.0858</c:v>
                </c:pt>
                <c:pt idx="641">
                  <c:v>3.6811</c:v>
                </c:pt>
                <c:pt idx="642">
                  <c:v>1.3951</c:v>
                </c:pt>
                <c:pt idx="643">
                  <c:v>-0.6955</c:v>
                </c:pt>
                <c:pt idx="644">
                  <c:v>0.9467</c:v>
                </c:pt>
                <c:pt idx="645">
                  <c:v>0.6274</c:v>
                </c:pt>
                <c:pt idx="646">
                  <c:v>2.5951</c:v>
                </c:pt>
                <c:pt idx="647">
                  <c:v>-1.0865</c:v>
                </c:pt>
                <c:pt idx="648">
                  <c:v>-1.5932</c:v>
                </c:pt>
                <c:pt idx="649">
                  <c:v>-2.0579</c:v>
                </c:pt>
                <c:pt idx="650">
                  <c:v>0.602</c:v>
                </c:pt>
                <c:pt idx="651">
                  <c:v>1.2606</c:v>
                </c:pt>
                <c:pt idx="652">
                  <c:v>-1.2697</c:v>
                </c:pt>
                <c:pt idx="653">
                  <c:v>-0.9513</c:v>
                </c:pt>
                <c:pt idx="654">
                  <c:v>0.9397</c:v>
                </c:pt>
                <c:pt idx="655">
                  <c:v>-2.8325</c:v>
                </c:pt>
                <c:pt idx="656">
                  <c:v>0.1204</c:v>
                </c:pt>
                <c:pt idx="657">
                  <c:v>3.2308</c:v>
                </c:pt>
                <c:pt idx="658">
                  <c:v>-2.8125</c:v>
                </c:pt>
                <c:pt idx="659">
                  <c:v>0.6061</c:v>
                </c:pt>
                <c:pt idx="660">
                  <c:v>1.6179</c:v>
                </c:pt>
                <c:pt idx="661">
                  <c:v>-1.9239</c:v>
                </c:pt>
                <c:pt idx="662">
                  <c:v>1.2104</c:v>
                </c:pt>
                <c:pt idx="663">
                  <c:v>2.8221</c:v>
                </c:pt>
                <c:pt idx="664">
                  <c:v>4.3503</c:v>
                </c:pt>
                <c:pt idx="665">
                  <c:v>1.6172</c:v>
                </c:pt>
                <c:pt idx="666">
                  <c:v>-0.4922</c:v>
                </c:pt>
                <c:pt idx="667">
                  <c:v>1.8552</c:v>
                </c:pt>
                <c:pt idx="668">
                  <c:v>0.612</c:v>
                </c:pt>
                <c:pt idx="669">
                  <c:v>1.5521</c:v>
                </c:pt>
                <c:pt idx="670">
                  <c:v>0.5964</c:v>
                </c:pt>
                <c:pt idx="671">
                  <c:v>-0.3364</c:v>
                </c:pt>
                <c:pt idx="672">
                  <c:v>-3.4914</c:v>
                </c:pt>
                <c:pt idx="673">
                  <c:v>0.7549</c:v>
                </c:pt>
                <c:pt idx="674">
                  <c:v>1.3319</c:v>
                </c:pt>
                <c:pt idx="675">
                  <c:v>2.3875</c:v>
                </c:pt>
                <c:pt idx="676">
                  <c:v>-1.4377</c:v>
                </c:pt>
                <c:pt idx="677">
                  <c:v>-0.4552</c:v>
                </c:pt>
                <c:pt idx="678">
                  <c:v>2.5374</c:v>
                </c:pt>
                <c:pt idx="679">
                  <c:v>1.8327</c:v>
                </c:pt>
                <c:pt idx="680">
                  <c:v>0.8093</c:v>
                </c:pt>
                <c:pt idx="681">
                  <c:v>-1.9172</c:v>
                </c:pt>
                <c:pt idx="682">
                  <c:v>-4.3619</c:v>
                </c:pt>
                <c:pt idx="683">
                  <c:v>0.4367</c:v>
                </c:pt>
                <c:pt idx="684">
                  <c:v>1.1948</c:v>
                </c:pt>
                <c:pt idx="685">
                  <c:v>0.6195</c:v>
                </c:pt>
                <c:pt idx="686">
                  <c:v>2.0338</c:v>
                </c:pt>
                <c:pt idx="687">
                  <c:v>0.2771</c:v>
                </c:pt>
                <c:pt idx="688">
                  <c:v>-1.272</c:v>
                </c:pt>
                <c:pt idx="689">
                  <c:v>3.3609</c:v>
                </c:pt>
                <c:pt idx="690">
                  <c:v>1.9311</c:v>
                </c:pt>
                <c:pt idx="691">
                  <c:v>-0.893</c:v>
                </c:pt>
                <c:pt idx="692">
                  <c:v>-1.9881</c:v>
                </c:pt>
                <c:pt idx="693">
                  <c:v>1.9865</c:v>
                </c:pt>
                <c:pt idx="694">
                  <c:v>0.5582</c:v>
                </c:pt>
                <c:pt idx="695">
                  <c:v>2.1074</c:v>
                </c:pt>
                <c:pt idx="696">
                  <c:v>0.7204</c:v>
                </c:pt>
                <c:pt idx="697">
                  <c:v>-1.6454</c:v>
                </c:pt>
                <c:pt idx="698">
                  <c:v>1.7309</c:v>
                </c:pt>
                <c:pt idx="699">
                  <c:v>-0.5848</c:v>
                </c:pt>
                <c:pt idx="700">
                  <c:v>2.3861</c:v>
                </c:pt>
                <c:pt idx="701">
                  <c:v>1.6916</c:v>
                </c:pt>
                <c:pt idx="702">
                  <c:v>1.4814</c:v>
                </c:pt>
                <c:pt idx="703">
                  <c:v>0.7875</c:v>
                </c:pt>
                <c:pt idx="704">
                  <c:v>0.3566</c:v>
                </c:pt>
                <c:pt idx="705">
                  <c:v>1.6495</c:v>
                </c:pt>
                <c:pt idx="706">
                  <c:v>2.6873</c:v>
                </c:pt>
                <c:pt idx="707">
                  <c:v>-0.2654</c:v>
                </c:pt>
                <c:pt idx="708">
                  <c:v>-3.0866</c:v>
                </c:pt>
                <c:pt idx="709">
                  <c:v>3.6092</c:v>
                </c:pt>
                <c:pt idx="710">
                  <c:v>1.807</c:v>
                </c:pt>
                <c:pt idx="711">
                  <c:v>0.3571</c:v>
                </c:pt>
                <c:pt idx="712">
                  <c:v>0.368</c:v>
                </c:pt>
                <c:pt idx="713">
                  <c:v>4.1505</c:v>
                </c:pt>
                <c:pt idx="714">
                  <c:v>-0.3901</c:v>
                </c:pt>
                <c:pt idx="715">
                  <c:v>-0.1122</c:v>
                </c:pt>
                <c:pt idx="716">
                  <c:v>0.3261</c:v>
                </c:pt>
                <c:pt idx="717">
                  <c:v>1.6928</c:v>
                </c:pt>
                <c:pt idx="718">
                  <c:v>-2.7689</c:v>
                </c:pt>
                <c:pt idx="719">
                  <c:v>2.2859</c:v>
                </c:pt>
                <c:pt idx="720">
                  <c:v>3.1243</c:v>
                </c:pt>
                <c:pt idx="721">
                  <c:v>3.1755</c:v>
                </c:pt>
                <c:pt idx="722">
                  <c:v>3.0253</c:v>
                </c:pt>
                <c:pt idx="723">
                  <c:v>1.3684</c:v>
                </c:pt>
                <c:pt idx="724">
                  <c:v>-2.581</c:v>
                </c:pt>
                <c:pt idx="725">
                  <c:v>0.1322</c:v>
                </c:pt>
                <c:pt idx="726">
                  <c:v>4.189</c:v>
                </c:pt>
                <c:pt idx="727">
                  <c:v>-1.9177</c:v>
                </c:pt>
                <c:pt idx="728">
                  <c:v>4.1184</c:v>
                </c:pt>
                <c:pt idx="729">
                  <c:v>-0.4699</c:v>
                </c:pt>
                <c:pt idx="730">
                  <c:v>-1.965</c:v>
                </c:pt>
                <c:pt idx="731">
                  <c:v>-1.337</c:v>
                </c:pt>
                <c:pt idx="732">
                  <c:v>-0.6955</c:v>
                </c:pt>
                <c:pt idx="733">
                  <c:v>-2.0732</c:v>
                </c:pt>
                <c:pt idx="734">
                  <c:v>2.4923</c:v>
                </c:pt>
                <c:pt idx="735">
                  <c:v>2.3172</c:v>
                </c:pt>
                <c:pt idx="736">
                  <c:v>2.027</c:v>
                </c:pt>
                <c:pt idx="737">
                  <c:v>0.9976</c:v>
                </c:pt>
                <c:pt idx="738">
                  <c:v>2.9363</c:v>
                </c:pt>
                <c:pt idx="739">
                  <c:v>-2.4275</c:v>
                </c:pt>
                <c:pt idx="740">
                  <c:v>-2.7335</c:v>
                </c:pt>
                <c:pt idx="741">
                  <c:v>-1.6723</c:v>
                </c:pt>
                <c:pt idx="742">
                  <c:v>0.0293</c:v>
                </c:pt>
                <c:pt idx="743">
                  <c:v>0.5253</c:v>
                </c:pt>
                <c:pt idx="744">
                  <c:v>-1.2769</c:v>
                </c:pt>
                <c:pt idx="745">
                  <c:v>1.5243</c:v>
                </c:pt>
                <c:pt idx="746">
                  <c:v>-0.4365</c:v>
                </c:pt>
                <c:pt idx="747">
                  <c:v>-2.9483</c:v>
                </c:pt>
                <c:pt idx="748">
                  <c:v>1.7494</c:v>
                </c:pt>
                <c:pt idx="749">
                  <c:v>2.159</c:v>
                </c:pt>
                <c:pt idx="750">
                  <c:v>0.1497</c:v>
                </c:pt>
                <c:pt idx="751">
                  <c:v>0.9646</c:v>
                </c:pt>
                <c:pt idx="752">
                  <c:v>2.9667</c:v>
                </c:pt>
                <c:pt idx="753">
                  <c:v>2.9717</c:v>
                </c:pt>
                <c:pt idx="754">
                  <c:v>0.5536</c:v>
                </c:pt>
                <c:pt idx="755">
                  <c:v>1.117</c:v>
                </c:pt>
                <c:pt idx="756">
                  <c:v>-0.8143</c:v>
                </c:pt>
                <c:pt idx="757">
                  <c:v>0.9188</c:v>
                </c:pt>
                <c:pt idx="758">
                  <c:v>1.533</c:v>
                </c:pt>
                <c:pt idx="759">
                  <c:v>0.7189</c:v>
                </c:pt>
                <c:pt idx="760">
                  <c:v>0.049</c:v>
                </c:pt>
                <c:pt idx="761">
                  <c:v>-1.7522</c:v>
                </c:pt>
                <c:pt idx="762">
                  <c:v>0.8885</c:v>
                </c:pt>
                <c:pt idx="763">
                  <c:v>0.2262</c:v>
                </c:pt>
                <c:pt idx="764">
                  <c:v>1.2789</c:v>
                </c:pt>
                <c:pt idx="765">
                  <c:v>0.5763</c:v>
                </c:pt>
                <c:pt idx="766">
                  <c:v>-0.263</c:v>
                </c:pt>
                <c:pt idx="767">
                  <c:v>-4.5884</c:v>
                </c:pt>
                <c:pt idx="768">
                  <c:v>-0.9738</c:v>
                </c:pt>
                <c:pt idx="769">
                  <c:v>-0.9348</c:v>
                </c:pt>
                <c:pt idx="770">
                  <c:v>-0.9507</c:v>
                </c:pt>
                <c:pt idx="771">
                  <c:v>-2.3628</c:v>
                </c:pt>
                <c:pt idx="772">
                  <c:v>-0.2039</c:v>
                </c:pt>
                <c:pt idx="773">
                  <c:v>1.7913</c:v>
                </c:pt>
                <c:pt idx="774">
                  <c:v>3.6948</c:v>
                </c:pt>
                <c:pt idx="775">
                  <c:v>-1.8766</c:v>
                </c:pt>
                <c:pt idx="776">
                  <c:v>2.4235</c:v>
                </c:pt>
                <c:pt idx="777">
                  <c:v>2.7135</c:v>
                </c:pt>
                <c:pt idx="778">
                  <c:v>2.3054</c:v>
                </c:pt>
                <c:pt idx="779">
                  <c:v>2.2953</c:v>
                </c:pt>
                <c:pt idx="780">
                  <c:v>-0.9849</c:v>
                </c:pt>
                <c:pt idx="781">
                  <c:v>4.3598</c:v>
                </c:pt>
                <c:pt idx="782">
                  <c:v>2.3284</c:v>
                </c:pt>
                <c:pt idx="783">
                  <c:v>2.8706</c:v>
                </c:pt>
                <c:pt idx="784">
                  <c:v>-0.5932</c:v>
                </c:pt>
                <c:pt idx="785">
                  <c:v>-1.3835</c:v>
                </c:pt>
                <c:pt idx="786">
                  <c:v>-0.2766</c:v>
                </c:pt>
                <c:pt idx="787">
                  <c:v>0.7006</c:v>
                </c:pt>
                <c:pt idx="788">
                  <c:v>0.8919</c:v>
                </c:pt>
                <c:pt idx="789">
                  <c:v>0.986</c:v>
                </c:pt>
                <c:pt idx="790">
                  <c:v>-0.0155</c:v>
                </c:pt>
                <c:pt idx="791">
                  <c:v>2.0447</c:v>
                </c:pt>
                <c:pt idx="792">
                  <c:v>1.0214</c:v>
                </c:pt>
                <c:pt idx="793">
                  <c:v>1.9239</c:v>
                </c:pt>
                <c:pt idx="794">
                  <c:v>0.1819</c:v>
                </c:pt>
                <c:pt idx="795">
                  <c:v>-0.2884</c:v>
                </c:pt>
                <c:pt idx="796">
                  <c:v>0.5938</c:v>
                </c:pt>
                <c:pt idx="797">
                  <c:v>1.2234</c:v>
                </c:pt>
                <c:pt idx="798">
                  <c:v>0.2922</c:v>
                </c:pt>
                <c:pt idx="799">
                  <c:v>0.4715</c:v>
                </c:pt>
                <c:pt idx="800">
                  <c:v>0.8091</c:v>
                </c:pt>
                <c:pt idx="801">
                  <c:v>4.6049</c:v>
                </c:pt>
                <c:pt idx="802">
                  <c:v>4.474</c:v>
                </c:pt>
                <c:pt idx="803">
                  <c:v>0.3012</c:v>
                </c:pt>
                <c:pt idx="804">
                  <c:v>0.1447</c:v>
                </c:pt>
                <c:pt idx="805">
                  <c:v>0.2984</c:v>
                </c:pt>
                <c:pt idx="806">
                  <c:v>3.2836</c:v>
                </c:pt>
                <c:pt idx="807">
                  <c:v>-0.5902</c:v>
                </c:pt>
                <c:pt idx="808">
                  <c:v>4.4131</c:v>
                </c:pt>
                <c:pt idx="809">
                  <c:v>-1.8597</c:v>
                </c:pt>
                <c:pt idx="810">
                  <c:v>-3.4727</c:v>
                </c:pt>
                <c:pt idx="811">
                  <c:v>-0.3183</c:v>
                </c:pt>
                <c:pt idx="812">
                  <c:v>3.8064</c:v>
                </c:pt>
                <c:pt idx="813">
                  <c:v>-2.5415</c:v>
                </c:pt>
                <c:pt idx="814">
                  <c:v>2.075</c:v>
                </c:pt>
                <c:pt idx="815">
                  <c:v>-2.4485</c:v>
                </c:pt>
                <c:pt idx="816">
                  <c:v>2.286</c:v>
                </c:pt>
                <c:pt idx="817">
                  <c:v>-3.2911</c:v>
                </c:pt>
                <c:pt idx="818">
                  <c:v>-0.5121</c:v>
                </c:pt>
                <c:pt idx="819">
                  <c:v>-1.3196</c:v>
                </c:pt>
                <c:pt idx="820">
                  <c:v>-3.143</c:v>
                </c:pt>
                <c:pt idx="821">
                  <c:v>2.64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BS$18:$BS$839</c:f>
              <c:numCache>
                <c:formatCode>General</c:formatCode>
                <c:ptCount val="822"/>
                <c:pt idx="0">
                  <c:v>0.0245</c:v>
                </c:pt>
                <c:pt idx="1">
                  <c:v>1.4307</c:v>
                </c:pt>
                <c:pt idx="2">
                  <c:v>0.468933333333333</c:v>
                </c:pt>
                <c:pt idx="3">
                  <c:v>0.271625</c:v>
                </c:pt>
                <c:pt idx="4">
                  <c:v>0.0791200000000001</c:v>
                </c:pt>
                <c:pt idx="5">
                  <c:v>0.0666666666666667</c:v>
                </c:pt>
                <c:pt idx="6">
                  <c:v>0.1384</c:v>
                </c:pt>
                <c:pt idx="7">
                  <c:v>-0.0194875</c:v>
                </c:pt>
                <c:pt idx="8">
                  <c:v>0.0686666666666667</c:v>
                </c:pt>
                <c:pt idx="9">
                  <c:v>0.11838</c:v>
                </c:pt>
                <c:pt idx="10">
                  <c:v>0.0597090909090909</c:v>
                </c:pt>
                <c:pt idx="11">
                  <c:v>0.133633333333333</c:v>
                </c:pt>
                <c:pt idx="12">
                  <c:v>0.1201</c:v>
                </c:pt>
                <c:pt idx="13">
                  <c:v>0.116342857142857</c:v>
                </c:pt>
                <c:pt idx="14">
                  <c:v>0.0455733333333333</c:v>
                </c:pt>
                <c:pt idx="15">
                  <c:v>0.0091375</c:v>
                </c:pt>
                <c:pt idx="16">
                  <c:v>-0.00501764705882353</c:v>
                </c:pt>
                <c:pt idx="17">
                  <c:v>0.00155555555555555</c:v>
                </c:pt>
                <c:pt idx="18">
                  <c:v>0.0450736842105263</c:v>
                </c:pt>
                <c:pt idx="19">
                  <c:v>0.01867</c:v>
                </c:pt>
                <c:pt idx="20">
                  <c:v>-0.0291380952380952</c:v>
                </c:pt>
                <c:pt idx="21">
                  <c:v>0.0234409090909091</c:v>
                </c:pt>
                <c:pt idx="22">
                  <c:v>0.0696608695652174</c:v>
                </c:pt>
                <c:pt idx="23">
                  <c:v>0.138783333333333</c:v>
                </c:pt>
                <c:pt idx="24">
                  <c:v>0.07066</c:v>
                </c:pt>
                <c:pt idx="25">
                  <c:v>0.0806807692307692</c:v>
                </c:pt>
                <c:pt idx="26">
                  <c:v>0.0457814814814815</c:v>
                </c:pt>
                <c:pt idx="27">
                  <c:v>0.0375607142857143</c:v>
                </c:pt>
                <c:pt idx="28">
                  <c:v>0.099351724137931</c:v>
                </c:pt>
                <c:pt idx="29">
                  <c:v>0.0999966666666667</c:v>
                </c:pt>
                <c:pt idx="30">
                  <c:v>0.0348903225806452</c:v>
                </c:pt>
                <c:pt idx="31">
                  <c:v>-0.00708125</c:v>
                </c:pt>
                <c:pt idx="32">
                  <c:v>0.0238242424242424</c:v>
                </c:pt>
                <c:pt idx="33">
                  <c:v>0.0543882352941176</c:v>
                </c:pt>
                <c:pt idx="34">
                  <c:v>-0.05816</c:v>
                </c:pt>
                <c:pt idx="35">
                  <c:v>-0.0908055555555556</c:v>
                </c:pt>
                <c:pt idx="36">
                  <c:v>-0.0986378378378378</c:v>
                </c:pt>
                <c:pt idx="37">
                  <c:v>-0.107665789473684</c:v>
                </c:pt>
                <c:pt idx="38">
                  <c:v>-0.136151282051282</c:v>
                </c:pt>
                <c:pt idx="39">
                  <c:v>-0.12474</c:v>
                </c:pt>
                <c:pt idx="40">
                  <c:v>-0.102563414634146</c:v>
                </c:pt>
                <c:pt idx="41">
                  <c:v>-0.137742857142857</c:v>
                </c:pt>
                <c:pt idx="42">
                  <c:v>-0.125469767441861</c:v>
                </c:pt>
                <c:pt idx="43">
                  <c:v>-0.119395454545455</c:v>
                </c:pt>
                <c:pt idx="44">
                  <c:v>-0.134553333333333</c:v>
                </c:pt>
                <c:pt idx="45">
                  <c:v>-0.12375</c:v>
                </c:pt>
                <c:pt idx="46">
                  <c:v>-0.102197872340426</c:v>
                </c:pt>
                <c:pt idx="47">
                  <c:v>-0.0751104166666667</c:v>
                </c:pt>
                <c:pt idx="48">
                  <c:v>6.73469387754711E-005</c:v>
                </c:pt>
                <c:pt idx="49">
                  <c:v>-0.015686</c:v>
                </c:pt>
                <c:pt idx="50">
                  <c:v>-0.0040666666666667</c:v>
                </c:pt>
                <c:pt idx="51">
                  <c:v>-0.00385769230769234</c:v>
                </c:pt>
                <c:pt idx="52">
                  <c:v>0.0333867924528302</c:v>
                </c:pt>
                <c:pt idx="53">
                  <c:v>0.0324833333333333</c:v>
                </c:pt>
                <c:pt idx="54">
                  <c:v>0.0448581818181818</c:v>
                </c:pt>
                <c:pt idx="55">
                  <c:v>0.0593446428571428</c:v>
                </c:pt>
                <c:pt idx="56">
                  <c:v>0.076519298245614</c:v>
                </c:pt>
                <c:pt idx="57">
                  <c:v>0.0825103448275862</c:v>
                </c:pt>
                <c:pt idx="58">
                  <c:v>0.118810169491525</c:v>
                </c:pt>
                <c:pt idx="59">
                  <c:v>0.0822666666666666</c:v>
                </c:pt>
                <c:pt idx="60">
                  <c:v>0.0567672131147541</c:v>
                </c:pt>
                <c:pt idx="61">
                  <c:v>0.0593935483870967</c:v>
                </c:pt>
                <c:pt idx="62">
                  <c:v>0.0904412698412698</c:v>
                </c:pt>
                <c:pt idx="63">
                  <c:v>0.1053875</c:v>
                </c:pt>
                <c:pt idx="64">
                  <c:v>0.128404615384615</c:v>
                </c:pt>
                <c:pt idx="65">
                  <c:v>0.152481818181818</c:v>
                </c:pt>
                <c:pt idx="66">
                  <c:v>0.139362686567164</c:v>
                </c:pt>
                <c:pt idx="67">
                  <c:v>0.141225</c:v>
                </c:pt>
                <c:pt idx="68">
                  <c:v>0.154478260869565</c:v>
                </c:pt>
                <c:pt idx="69">
                  <c:v>0.180198571428571</c:v>
                </c:pt>
                <c:pt idx="70">
                  <c:v>0.152421126760563</c:v>
                </c:pt>
                <c:pt idx="71">
                  <c:v>0.161008333333333</c:v>
                </c:pt>
                <c:pt idx="72">
                  <c:v>0.146547945205479</c:v>
                </c:pt>
                <c:pt idx="73">
                  <c:v>0.139698648648649</c:v>
                </c:pt>
                <c:pt idx="74">
                  <c:v>0.167449333333333</c:v>
                </c:pt>
                <c:pt idx="75">
                  <c:v>0.147188157894737</c:v>
                </c:pt>
                <c:pt idx="76">
                  <c:v>0.129896103896104</c:v>
                </c:pt>
                <c:pt idx="77">
                  <c:v>0.126455128205128</c:v>
                </c:pt>
                <c:pt idx="78">
                  <c:v>0.133579746835443</c:v>
                </c:pt>
                <c:pt idx="79">
                  <c:v>0.14065125</c:v>
                </c:pt>
                <c:pt idx="80">
                  <c:v>0.158717283950617</c:v>
                </c:pt>
                <c:pt idx="81">
                  <c:v>0.121696341463415</c:v>
                </c:pt>
                <c:pt idx="82">
                  <c:v>0.147107228915663</c:v>
                </c:pt>
                <c:pt idx="83">
                  <c:v>0.138127380952381</c:v>
                </c:pt>
                <c:pt idx="84">
                  <c:v>0.139549411764706</c:v>
                </c:pt>
                <c:pt idx="85">
                  <c:v>0.146758139534884</c:v>
                </c:pt>
                <c:pt idx="86">
                  <c:v>0.174025287356322</c:v>
                </c:pt>
                <c:pt idx="87">
                  <c:v>0.208147727272727</c:v>
                </c:pt>
                <c:pt idx="88">
                  <c:v>0.211201123595506</c:v>
                </c:pt>
                <c:pt idx="89">
                  <c:v>0.214213333333333</c:v>
                </c:pt>
                <c:pt idx="90">
                  <c:v>0.234240659340659</c:v>
                </c:pt>
                <c:pt idx="91">
                  <c:v>0.222727173913043</c:v>
                </c:pt>
                <c:pt idx="92">
                  <c:v>0.224521505376344</c:v>
                </c:pt>
                <c:pt idx="93">
                  <c:v>0.202870212765957</c:v>
                </c:pt>
                <c:pt idx="94">
                  <c:v>0.183161052631579</c:v>
                </c:pt>
                <c:pt idx="95">
                  <c:v>0.192280208333333</c:v>
                </c:pt>
                <c:pt idx="96">
                  <c:v>0.1799</c:v>
                </c:pt>
                <c:pt idx="97">
                  <c:v>0.191667346938775</c:v>
                </c:pt>
                <c:pt idx="98">
                  <c:v>0.213569696969697</c:v>
                </c:pt>
                <c:pt idx="99">
                  <c:v>0.195001</c:v>
                </c:pt>
                <c:pt idx="100">
                  <c:v>0.192691089108911</c:v>
                </c:pt>
                <c:pt idx="101">
                  <c:v>0.206173529411765</c:v>
                </c:pt>
                <c:pt idx="102">
                  <c:v>0.226583495145631</c:v>
                </c:pt>
                <c:pt idx="103">
                  <c:v>0.2238125</c:v>
                </c:pt>
                <c:pt idx="104">
                  <c:v>0.22792</c:v>
                </c:pt>
                <c:pt idx="105">
                  <c:v>0.225569811320755</c:v>
                </c:pt>
                <c:pt idx="106">
                  <c:v>0.234067289719626</c:v>
                </c:pt>
                <c:pt idx="107">
                  <c:v>0.22155462962963</c:v>
                </c:pt>
                <c:pt idx="108">
                  <c:v>0.213828440366972</c:v>
                </c:pt>
                <c:pt idx="109">
                  <c:v>0.230623636363636</c:v>
                </c:pt>
                <c:pt idx="110">
                  <c:v>0.247765765765766</c:v>
                </c:pt>
                <c:pt idx="111">
                  <c:v>0.251758928571429</c:v>
                </c:pt>
                <c:pt idx="112">
                  <c:v>0.226489380530973</c:v>
                </c:pt>
                <c:pt idx="113">
                  <c:v>0.253321929824561</c:v>
                </c:pt>
                <c:pt idx="114">
                  <c:v>0.23816</c:v>
                </c:pt>
                <c:pt idx="115">
                  <c:v>0.224775862068965</c:v>
                </c:pt>
                <c:pt idx="116">
                  <c:v>0.214262393162393</c:v>
                </c:pt>
                <c:pt idx="117">
                  <c:v>0.228369491525424</c:v>
                </c:pt>
                <c:pt idx="118">
                  <c:v>0.208156302521008</c:v>
                </c:pt>
                <c:pt idx="119">
                  <c:v>0.20436</c:v>
                </c:pt>
                <c:pt idx="120">
                  <c:v>0.213905785123967</c:v>
                </c:pt>
                <c:pt idx="121">
                  <c:v>0.218386885245902</c:v>
                </c:pt>
                <c:pt idx="122">
                  <c:v>0.203084552845528</c:v>
                </c:pt>
                <c:pt idx="123">
                  <c:v>0.217110483870968</c:v>
                </c:pt>
                <c:pt idx="124">
                  <c:v>0.237868</c:v>
                </c:pt>
                <c:pt idx="125">
                  <c:v>0.237848412698413</c:v>
                </c:pt>
                <c:pt idx="126">
                  <c:v>0.252924409448819</c:v>
                </c:pt>
                <c:pt idx="127">
                  <c:v>0.2617125</c:v>
                </c:pt>
                <c:pt idx="128">
                  <c:v>0.270751937984496</c:v>
                </c:pt>
                <c:pt idx="129">
                  <c:v>0.274220769230769</c:v>
                </c:pt>
                <c:pt idx="130">
                  <c:v>0.256307633587786</c:v>
                </c:pt>
                <c:pt idx="131">
                  <c:v>0.262028787878788</c:v>
                </c:pt>
                <c:pt idx="132">
                  <c:v>0.263027819548872</c:v>
                </c:pt>
                <c:pt idx="133">
                  <c:v>0.246036567164179</c:v>
                </c:pt>
                <c:pt idx="134">
                  <c:v>0.241567407407407</c:v>
                </c:pt>
                <c:pt idx="135">
                  <c:v>0.240608088235294</c:v>
                </c:pt>
                <c:pt idx="136">
                  <c:v>0.233353284671533</c:v>
                </c:pt>
                <c:pt idx="137">
                  <c:v>0.234676086956522</c:v>
                </c:pt>
                <c:pt idx="138">
                  <c:v>0.249179856115108</c:v>
                </c:pt>
                <c:pt idx="139">
                  <c:v>0.241521428571429</c:v>
                </c:pt>
                <c:pt idx="140">
                  <c:v>0.248764539007092</c:v>
                </c:pt>
                <c:pt idx="141">
                  <c:v>0.234235211267606</c:v>
                </c:pt>
                <c:pt idx="142">
                  <c:v>0.244680419580419</c:v>
                </c:pt>
                <c:pt idx="143">
                  <c:v>0.258400694444444</c:v>
                </c:pt>
                <c:pt idx="144">
                  <c:v>0.261624827586207</c:v>
                </c:pt>
                <c:pt idx="145">
                  <c:v>0.264448630136986</c:v>
                </c:pt>
                <c:pt idx="146">
                  <c:v>0.262926530612245</c:v>
                </c:pt>
                <c:pt idx="147">
                  <c:v>0.253554054054054</c:v>
                </c:pt>
                <c:pt idx="148">
                  <c:v>0.244469127516778</c:v>
                </c:pt>
                <c:pt idx="149">
                  <c:v>0.261068</c:v>
                </c:pt>
                <c:pt idx="150">
                  <c:v>0.253882119205298</c:v>
                </c:pt>
                <c:pt idx="151">
                  <c:v>0.247044736842105</c:v>
                </c:pt>
                <c:pt idx="152">
                  <c:v>0.252569934640523</c:v>
                </c:pt>
                <c:pt idx="153">
                  <c:v>0.245153896103896</c:v>
                </c:pt>
                <c:pt idx="154">
                  <c:v>0.230489032258064</c:v>
                </c:pt>
                <c:pt idx="155">
                  <c:v>0.225617307692308</c:v>
                </c:pt>
                <c:pt idx="156">
                  <c:v>0.22485923566879</c:v>
                </c:pt>
                <c:pt idx="157">
                  <c:v>0.232508227848101</c:v>
                </c:pt>
                <c:pt idx="158">
                  <c:v>0.232972955974843</c:v>
                </c:pt>
                <c:pt idx="159">
                  <c:v>0.22970625</c:v>
                </c:pt>
                <c:pt idx="160">
                  <c:v>0.232922981366459</c:v>
                </c:pt>
                <c:pt idx="161">
                  <c:v>0.229388271604938</c:v>
                </c:pt>
                <c:pt idx="162">
                  <c:v>0.219085276073619</c:v>
                </c:pt>
                <c:pt idx="163">
                  <c:v>0.232585975609756</c:v>
                </c:pt>
                <c:pt idx="164">
                  <c:v>0.234973939393939</c:v>
                </c:pt>
                <c:pt idx="165">
                  <c:v>0.221390361445783</c:v>
                </c:pt>
                <c:pt idx="166">
                  <c:v>0.229059281437126</c:v>
                </c:pt>
                <c:pt idx="167">
                  <c:v>0.22775</c:v>
                </c:pt>
                <c:pt idx="168">
                  <c:v>0.230168047337278</c:v>
                </c:pt>
                <c:pt idx="169">
                  <c:v>0.205042352941176</c:v>
                </c:pt>
                <c:pt idx="170">
                  <c:v>0.204320467836257</c:v>
                </c:pt>
                <c:pt idx="171">
                  <c:v>0.208006395348837</c:v>
                </c:pt>
                <c:pt idx="172">
                  <c:v>0.210925433526011</c:v>
                </c:pt>
                <c:pt idx="173">
                  <c:v>0.212793678160919</c:v>
                </c:pt>
                <c:pt idx="174">
                  <c:v>0.214182857142857</c:v>
                </c:pt>
                <c:pt idx="175">
                  <c:v>0.22868125</c:v>
                </c:pt>
                <c:pt idx="176">
                  <c:v>0.233440677966102</c:v>
                </c:pt>
                <c:pt idx="177">
                  <c:v>0.226095505617977</c:v>
                </c:pt>
                <c:pt idx="178">
                  <c:v>0.235759776536313</c:v>
                </c:pt>
                <c:pt idx="179">
                  <c:v>0.233368888888889</c:v>
                </c:pt>
                <c:pt idx="180">
                  <c:v>0.235129834254144</c:v>
                </c:pt>
                <c:pt idx="181">
                  <c:v>0.246614835164835</c:v>
                </c:pt>
                <c:pt idx="182">
                  <c:v>0.230418579234973</c:v>
                </c:pt>
                <c:pt idx="183">
                  <c:v>0.21636847826087</c:v>
                </c:pt>
                <c:pt idx="184">
                  <c:v>0.213012972972973</c:v>
                </c:pt>
                <c:pt idx="185">
                  <c:v>0.217876344086021</c:v>
                </c:pt>
                <c:pt idx="186">
                  <c:v>0.195820855614973</c:v>
                </c:pt>
                <c:pt idx="187">
                  <c:v>0.194371808510638</c:v>
                </c:pt>
                <c:pt idx="188">
                  <c:v>0.19132328042328</c:v>
                </c:pt>
                <c:pt idx="189">
                  <c:v>0.196422631578947</c:v>
                </c:pt>
                <c:pt idx="190">
                  <c:v>0.209748691099476</c:v>
                </c:pt>
                <c:pt idx="191">
                  <c:v>0.207377604166667</c:v>
                </c:pt>
                <c:pt idx="192">
                  <c:v>0.214860103626943</c:v>
                </c:pt>
                <c:pt idx="193">
                  <c:v>0.227268041237113</c:v>
                </c:pt>
                <c:pt idx="194">
                  <c:v>0.217122564102564</c:v>
                </c:pt>
                <c:pt idx="195">
                  <c:v>0.212673469387755</c:v>
                </c:pt>
                <c:pt idx="196">
                  <c:v>0.220613197969543</c:v>
                </c:pt>
                <c:pt idx="197">
                  <c:v>0.208109090909091</c:v>
                </c:pt>
                <c:pt idx="198">
                  <c:v>0.202477386934673</c:v>
                </c:pt>
                <c:pt idx="199">
                  <c:v>0.197132</c:v>
                </c:pt>
                <c:pt idx="200">
                  <c:v>0.195700497512438</c:v>
                </c:pt>
                <c:pt idx="201">
                  <c:v>0.184784158415842</c:v>
                </c:pt>
                <c:pt idx="202">
                  <c:v>0.189915763546798</c:v>
                </c:pt>
                <c:pt idx="203">
                  <c:v>0.190388235294118</c:v>
                </c:pt>
                <c:pt idx="204">
                  <c:v>0.190234634146341</c:v>
                </c:pt>
                <c:pt idx="205">
                  <c:v>0.181478155339806</c:v>
                </c:pt>
                <c:pt idx="206">
                  <c:v>0.175568599033816</c:v>
                </c:pt>
                <c:pt idx="207">
                  <c:v>0.169317307692308</c:v>
                </c:pt>
                <c:pt idx="208">
                  <c:v>0.16824976076555</c:v>
                </c:pt>
                <c:pt idx="209">
                  <c:v>0.156902380952381</c:v>
                </c:pt>
                <c:pt idx="210">
                  <c:v>0.150530805687204</c:v>
                </c:pt>
                <c:pt idx="211">
                  <c:v>0.147408490566038</c:v>
                </c:pt>
                <c:pt idx="212">
                  <c:v>0.142270422535211</c:v>
                </c:pt>
                <c:pt idx="213">
                  <c:v>0.149921028037383</c:v>
                </c:pt>
                <c:pt idx="214">
                  <c:v>0.147113953488372</c:v>
                </c:pt>
                <c:pt idx="215">
                  <c:v>0.151141203703704</c:v>
                </c:pt>
                <c:pt idx="216">
                  <c:v>0.149852995391705</c:v>
                </c:pt>
                <c:pt idx="217">
                  <c:v>0.157268348623853</c:v>
                </c:pt>
                <c:pt idx="218">
                  <c:v>0.161774429223744</c:v>
                </c:pt>
                <c:pt idx="219">
                  <c:v>0.161282727272727</c:v>
                </c:pt>
                <c:pt idx="220">
                  <c:v>0.149697737556561</c:v>
                </c:pt>
                <c:pt idx="221">
                  <c:v>0.153521171171171</c:v>
                </c:pt>
                <c:pt idx="222">
                  <c:v>0.151855605381166</c:v>
                </c:pt>
                <c:pt idx="223">
                  <c:v>0.136731696428571</c:v>
                </c:pt>
                <c:pt idx="224">
                  <c:v>0.138026666666667</c:v>
                </c:pt>
                <c:pt idx="225">
                  <c:v>0.157986725663717</c:v>
                </c:pt>
                <c:pt idx="226">
                  <c:v>0.148812334801762</c:v>
                </c:pt>
                <c:pt idx="227">
                  <c:v>0.152279824561404</c:v>
                </c:pt>
                <c:pt idx="228">
                  <c:v>0.150621397379913</c:v>
                </c:pt>
                <c:pt idx="229">
                  <c:v>0.149502173913044</c:v>
                </c:pt>
                <c:pt idx="230">
                  <c:v>0.13781341991342</c:v>
                </c:pt>
                <c:pt idx="231">
                  <c:v>0.131819827586207</c:v>
                </c:pt>
                <c:pt idx="232">
                  <c:v>0.126859227467811</c:v>
                </c:pt>
                <c:pt idx="233">
                  <c:v>0.132241452991453</c:v>
                </c:pt>
                <c:pt idx="234">
                  <c:v>0.136966382978723</c:v>
                </c:pt>
                <c:pt idx="235">
                  <c:v>0.142068644067797</c:v>
                </c:pt>
                <c:pt idx="236">
                  <c:v>0.12731223628692</c:v>
                </c:pt>
                <c:pt idx="237">
                  <c:v>0.127603361344538</c:v>
                </c:pt>
                <c:pt idx="238">
                  <c:v>0.132881171548117</c:v>
                </c:pt>
                <c:pt idx="239">
                  <c:v>0.138579166666667</c:v>
                </c:pt>
                <c:pt idx="240">
                  <c:v>0.14773734439834</c:v>
                </c:pt>
                <c:pt idx="241">
                  <c:v>0.142981404958678</c:v>
                </c:pt>
                <c:pt idx="242">
                  <c:v>0.128262962962963</c:v>
                </c:pt>
                <c:pt idx="243">
                  <c:v>0.133008606557377</c:v>
                </c:pt>
                <c:pt idx="244">
                  <c:v>0.129690204081633</c:v>
                </c:pt>
                <c:pt idx="245">
                  <c:v>0.121844308943089</c:v>
                </c:pt>
                <c:pt idx="246">
                  <c:v>0.120517813765182</c:v>
                </c:pt>
                <c:pt idx="247">
                  <c:v>0.122292741935484</c:v>
                </c:pt>
                <c:pt idx="248">
                  <c:v>0.114389156626506</c:v>
                </c:pt>
                <c:pt idx="249">
                  <c:v>0.1114568</c:v>
                </c:pt>
                <c:pt idx="250">
                  <c:v>0.113538247011952</c:v>
                </c:pt>
                <c:pt idx="251">
                  <c:v>0.109780158730159</c:v>
                </c:pt>
                <c:pt idx="252">
                  <c:v>0.106422924901186</c:v>
                </c:pt>
                <c:pt idx="253">
                  <c:v>0.101916141732284</c:v>
                </c:pt>
                <c:pt idx="254">
                  <c:v>0.107674509803922</c:v>
                </c:pt>
                <c:pt idx="255">
                  <c:v>0.0974296875</c:v>
                </c:pt>
                <c:pt idx="256">
                  <c:v>0.0929291828793775</c:v>
                </c:pt>
                <c:pt idx="257">
                  <c:v>0.0926224806201551</c:v>
                </c:pt>
                <c:pt idx="258">
                  <c:v>0.0948142857142858</c:v>
                </c:pt>
                <c:pt idx="259">
                  <c:v>0.0944657692307693</c:v>
                </c:pt>
                <c:pt idx="260">
                  <c:v>0.0879149425287357</c:v>
                </c:pt>
                <c:pt idx="261">
                  <c:v>0.0887923664122138</c:v>
                </c:pt>
                <c:pt idx="262">
                  <c:v>0.0965885931558936</c:v>
                </c:pt>
                <c:pt idx="263">
                  <c:v>0.0972818181818182</c:v>
                </c:pt>
                <c:pt idx="264">
                  <c:v>0.0966483018867925</c:v>
                </c:pt>
                <c:pt idx="265">
                  <c:v>0.102113157894737</c:v>
                </c:pt>
                <c:pt idx="266">
                  <c:v>0.0968138576779026</c:v>
                </c:pt>
                <c:pt idx="267">
                  <c:v>0.0913115671641791</c:v>
                </c:pt>
                <c:pt idx="268">
                  <c:v>0.0860758364312268</c:v>
                </c:pt>
                <c:pt idx="269">
                  <c:v>0.0855966666666667</c:v>
                </c:pt>
                <c:pt idx="270">
                  <c:v>0.0869667896678967</c:v>
                </c:pt>
                <c:pt idx="271">
                  <c:v>0.0766367647058824</c:v>
                </c:pt>
                <c:pt idx="272">
                  <c:v>0.0743446886446887</c:v>
                </c:pt>
                <c:pt idx="273">
                  <c:v>0.0796474452554745</c:v>
                </c:pt>
                <c:pt idx="274">
                  <c:v>0.0873654545454546</c:v>
                </c:pt>
                <c:pt idx="275">
                  <c:v>0.0830108695652174</c:v>
                </c:pt>
                <c:pt idx="276">
                  <c:v>0.0847379061371842</c:v>
                </c:pt>
                <c:pt idx="277">
                  <c:v>0.0899010791366907</c:v>
                </c:pt>
                <c:pt idx="278">
                  <c:v>0.0931215053763441</c:v>
                </c:pt>
                <c:pt idx="279">
                  <c:v>0.0944114285714286</c:v>
                </c:pt>
                <c:pt idx="280">
                  <c:v>0.0926811387900356</c:v>
                </c:pt>
                <c:pt idx="281">
                  <c:v>0.0874875886524823</c:v>
                </c:pt>
                <c:pt idx="282">
                  <c:v>0.0908519434628976</c:v>
                </c:pt>
                <c:pt idx="283">
                  <c:v>0.0869922535211268</c:v>
                </c:pt>
                <c:pt idx="284">
                  <c:v>0.0818126315789474</c:v>
                </c:pt>
                <c:pt idx="285">
                  <c:v>0.0760839160839161</c:v>
                </c:pt>
                <c:pt idx="286">
                  <c:v>0.073522299651568</c:v>
                </c:pt>
                <c:pt idx="287">
                  <c:v>0.0679746527777778</c:v>
                </c:pt>
                <c:pt idx="288">
                  <c:v>0.0645117647058824</c:v>
                </c:pt>
                <c:pt idx="289">
                  <c:v>0.0643296551724139</c:v>
                </c:pt>
                <c:pt idx="290">
                  <c:v>0.0641151202749141</c:v>
                </c:pt>
                <c:pt idx="291">
                  <c:v>0.0620116438356165</c:v>
                </c:pt>
                <c:pt idx="292">
                  <c:v>0.0719300341296929</c:v>
                </c:pt>
                <c:pt idx="293">
                  <c:v>0.0653547619047619</c:v>
                </c:pt>
                <c:pt idx="294">
                  <c:v>0.0617122033898306</c:v>
                </c:pt>
                <c:pt idx="295">
                  <c:v>0.0668050675675676</c:v>
                </c:pt>
                <c:pt idx="296">
                  <c:v>0.0717218855218856</c:v>
                </c:pt>
                <c:pt idx="297">
                  <c:v>0.0721721476510068</c:v>
                </c:pt>
                <c:pt idx="298">
                  <c:v>0.0709040133779265</c:v>
                </c:pt>
                <c:pt idx="299">
                  <c:v>0.0718023333333334</c:v>
                </c:pt>
                <c:pt idx="300">
                  <c:v>0.0804837209302326</c:v>
                </c:pt>
                <c:pt idx="301">
                  <c:v>0.073448344370861</c:v>
                </c:pt>
                <c:pt idx="302">
                  <c:v>0.0763102310231024</c:v>
                </c:pt>
                <c:pt idx="303">
                  <c:v>0.0633194078947369</c:v>
                </c:pt>
                <c:pt idx="304">
                  <c:v>0.0758459016393443</c:v>
                </c:pt>
                <c:pt idx="305">
                  <c:v>0.082331045751634</c:v>
                </c:pt>
                <c:pt idx="306">
                  <c:v>0.0914078175895766</c:v>
                </c:pt>
                <c:pt idx="307">
                  <c:v>0.0833935064935065</c:v>
                </c:pt>
                <c:pt idx="308">
                  <c:v>0.0786673139158576</c:v>
                </c:pt>
                <c:pt idx="309">
                  <c:v>0.0757380645161291</c:v>
                </c:pt>
                <c:pt idx="310">
                  <c:v>0.0760614147909968</c:v>
                </c:pt>
                <c:pt idx="311">
                  <c:v>0.0790721153846154</c:v>
                </c:pt>
                <c:pt idx="312">
                  <c:v>0.0822086261980831</c:v>
                </c:pt>
                <c:pt idx="313">
                  <c:v>0.0863</c:v>
                </c:pt>
                <c:pt idx="314">
                  <c:v>0.0871790476190477</c:v>
                </c:pt>
                <c:pt idx="315">
                  <c:v>0.0830012658227848</c:v>
                </c:pt>
                <c:pt idx="316">
                  <c:v>0.0944662460567824</c:v>
                </c:pt>
                <c:pt idx="317">
                  <c:v>0.100825471698113</c:v>
                </c:pt>
                <c:pt idx="318">
                  <c:v>0.0993178683385581</c:v>
                </c:pt>
                <c:pt idx="319">
                  <c:v>0.0913209375000001</c:v>
                </c:pt>
                <c:pt idx="320">
                  <c:v>0.095391277258567</c:v>
                </c:pt>
                <c:pt idx="321">
                  <c:v>0.0937096273291926</c:v>
                </c:pt>
                <c:pt idx="322">
                  <c:v>0.0910467492260062</c:v>
                </c:pt>
                <c:pt idx="323">
                  <c:v>0.095654938271605</c:v>
                </c:pt>
                <c:pt idx="324">
                  <c:v>0.0945741538461539</c:v>
                </c:pt>
                <c:pt idx="325">
                  <c:v>0.108031595092025</c:v>
                </c:pt>
                <c:pt idx="326">
                  <c:v>0.109879204892966</c:v>
                </c:pt>
                <c:pt idx="327">
                  <c:v>0.101078353658537</c:v>
                </c:pt>
                <c:pt idx="328">
                  <c:v>0.0961659574468086</c:v>
                </c:pt>
                <c:pt idx="329">
                  <c:v>0.0939972727272728</c:v>
                </c:pt>
                <c:pt idx="330">
                  <c:v>0.0942450151057402</c:v>
                </c:pt>
                <c:pt idx="331">
                  <c:v>0.0968460843373495</c:v>
                </c:pt>
                <c:pt idx="332">
                  <c:v>0.101905105105105</c:v>
                </c:pt>
                <c:pt idx="333">
                  <c:v>0.10754371257485</c:v>
                </c:pt>
                <c:pt idx="334">
                  <c:v>0.116564179104478</c:v>
                </c:pt>
                <c:pt idx="335">
                  <c:v>0.115353869047619</c:v>
                </c:pt>
                <c:pt idx="336">
                  <c:v>0.113940652818991</c:v>
                </c:pt>
                <c:pt idx="337">
                  <c:v>0.118717159763314</c:v>
                </c:pt>
                <c:pt idx="338">
                  <c:v>0.115993805309735</c:v>
                </c:pt>
                <c:pt idx="339">
                  <c:v>0.117394411764706</c:v>
                </c:pt>
                <c:pt idx="340">
                  <c:v>0.123695601173021</c:v>
                </c:pt>
                <c:pt idx="341">
                  <c:v>0.125187719298246</c:v>
                </c:pt>
                <c:pt idx="342">
                  <c:v>0.118555976676385</c:v>
                </c:pt>
                <c:pt idx="343">
                  <c:v>0.117616279069767</c:v>
                </c:pt>
                <c:pt idx="344">
                  <c:v>0.115201449275362</c:v>
                </c:pt>
                <c:pt idx="345">
                  <c:v>0.113051156069364</c:v>
                </c:pt>
                <c:pt idx="346">
                  <c:v>0.109681268011527</c:v>
                </c:pt>
                <c:pt idx="347">
                  <c:v>0.106020402298851</c:v>
                </c:pt>
                <c:pt idx="348">
                  <c:v>0.10961547277937</c:v>
                </c:pt>
                <c:pt idx="349">
                  <c:v>0.114532857142857</c:v>
                </c:pt>
                <c:pt idx="350">
                  <c:v>0.115118233618234</c:v>
                </c:pt>
                <c:pt idx="351">
                  <c:v>0.123040056818182</c:v>
                </c:pt>
                <c:pt idx="352">
                  <c:v>0.124236543909348</c:v>
                </c:pt>
                <c:pt idx="353">
                  <c:v>0.123812711864407</c:v>
                </c:pt>
                <c:pt idx="354">
                  <c:v>0.113955211267606</c:v>
                </c:pt>
                <c:pt idx="355">
                  <c:v>0.116461797752809</c:v>
                </c:pt>
                <c:pt idx="356">
                  <c:v>0.117542857142857</c:v>
                </c:pt>
                <c:pt idx="357">
                  <c:v>0.115722067039106</c:v>
                </c:pt>
                <c:pt idx="358">
                  <c:v>0.117088022284123</c:v>
                </c:pt>
                <c:pt idx="359">
                  <c:v>0.107968611111111</c:v>
                </c:pt>
                <c:pt idx="360">
                  <c:v>0.102059002770083</c:v>
                </c:pt>
                <c:pt idx="361">
                  <c:v>0.10287044198895</c:v>
                </c:pt>
                <c:pt idx="362">
                  <c:v>0.103761157024793</c:v>
                </c:pt>
                <c:pt idx="363">
                  <c:v>0.0979587912087913</c:v>
                </c:pt>
                <c:pt idx="364">
                  <c:v>0.0936961643835617</c:v>
                </c:pt>
                <c:pt idx="365">
                  <c:v>0.0895341530054645</c:v>
                </c:pt>
                <c:pt idx="366">
                  <c:v>0.0899305177111717</c:v>
                </c:pt>
                <c:pt idx="367">
                  <c:v>0.0824073369565218</c:v>
                </c:pt>
                <c:pt idx="368">
                  <c:v>0.0891501355013551</c:v>
                </c:pt>
                <c:pt idx="369">
                  <c:v>0.0843608108108109</c:v>
                </c:pt>
                <c:pt idx="370">
                  <c:v>0.0858870619946092</c:v>
                </c:pt>
                <c:pt idx="371">
                  <c:v>0.0910513440860216</c:v>
                </c:pt>
                <c:pt idx="372">
                  <c:v>0.0858694369973191</c:v>
                </c:pt>
                <c:pt idx="373">
                  <c:v>0.0810874331550803</c:v>
                </c:pt>
                <c:pt idx="374">
                  <c:v>0.0763122666666667</c:v>
                </c:pt>
                <c:pt idx="375">
                  <c:v>0.088618085106383</c:v>
                </c:pt>
                <c:pt idx="376">
                  <c:v>0.0928901856763926</c:v>
                </c:pt>
                <c:pt idx="377">
                  <c:v>0.0865330687830688</c:v>
                </c:pt>
                <c:pt idx="378">
                  <c:v>0.0763947229551452</c:v>
                </c:pt>
                <c:pt idx="379">
                  <c:v>0.0748205263157895</c:v>
                </c:pt>
                <c:pt idx="380">
                  <c:v>0.0731220472440946</c:v>
                </c:pt>
                <c:pt idx="381">
                  <c:v>0.0654479057591624</c:v>
                </c:pt>
                <c:pt idx="382">
                  <c:v>0.0709005221932116</c:v>
                </c:pt>
                <c:pt idx="383">
                  <c:v>0.0675614583333334</c:v>
                </c:pt>
                <c:pt idx="384">
                  <c:v>0.0671132467532468</c:v>
                </c:pt>
                <c:pt idx="385">
                  <c:v>0.0679593264248705</c:v>
                </c:pt>
                <c:pt idx="386">
                  <c:v>0.066211369509044</c:v>
                </c:pt>
                <c:pt idx="387">
                  <c:v>0.0662860824742269</c:v>
                </c:pt>
                <c:pt idx="388">
                  <c:v>0.0492920308483291</c:v>
                </c:pt>
                <c:pt idx="389">
                  <c:v>0.0432548717948719</c:v>
                </c:pt>
                <c:pt idx="390">
                  <c:v>0.0388007672634272</c:v>
                </c:pt>
                <c:pt idx="391">
                  <c:v>0.0385163265306123</c:v>
                </c:pt>
                <c:pt idx="392">
                  <c:v>0.0440063613231553</c:v>
                </c:pt>
                <c:pt idx="393">
                  <c:v>0.0488997461928935</c:v>
                </c:pt>
                <c:pt idx="394">
                  <c:v>0.0446918987341773</c:v>
                </c:pt>
                <c:pt idx="395">
                  <c:v>0.0500810606060607</c:v>
                </c:pt>
                <c:pt idx="396">
                  <c:v>0.0423418136020152</c:v>
                </c:pt>
                <c:pt idx="397">
                  <c:v>0.0333150753768845</c:v>
                </c:pt>
                <c:pt idx="398">
                  <c:v>0.0323350877192983</c:v>
                </c:pt>
                <c:pt idx="399">
                  <c:v>0.0249067500000001</c:v>
                </c:pt>
                <c:pt idx="400">
                  <c:v>0.0257675810473816</c:v>
                </c:pt>
                <c:pt idx="401">
                  <c:v>0.0296072139303483</c:v>
                </c:pt>
                <c:pt idx="402">
                  <c:v>0.0314977667493797</c:v>
                </c:pt>
                <c:pt idx="403">
                  <c:v>0.0272826732673268</c:v>
                </c:pt>
                <c:pt idx="404">
                  <c:v>0.0266202469135803</c:v>
                </c:pt>
                <c:pt idx="405">
                  <c:v>0.0264918719211823</c:v>
                </c:pt>
                <c:pt idx="406">
                  <c:v>0.0296253071253072</c:v>
                </c:pt>
                <c:pt idx="407">
                  <c:v>0.0281607843137255</c:v>
                </c:pt>
                <c:pt idx="408">
                  <c:v>0.0209036674816626</c:v>
                </c:pt>
                <c:pt idx="409">
                  <c:v>0.0268468292682927</c:v>
                </c:pt>
                <c:pt idx="410">
                  <c:v>0.0254851581508516</c:v>
                </c:pt>
                <c:pt idx="411">
                  <c:v>0.0246441747572816</c:v>
                </c:pt>
                <c:pt idx="412">
                  <c:v>0.0381714285714286</c:v>
                </c:pt>
                <c:pt idx="413">
                  <c:v>0.0481021739130435</c:v>
                </c:pt>
                <c:pt idx="414">
                  <c:v>0.0471942168674699</c:v>
                </c:pt>
                <c:pt idx="415">
                  <c:v>0.0438180288461539</c:v>
                </c:pt>
                <c:pt idx="416">
                  <c:v>0.0490263788968826</c:v>
                </c:pt>
                <c:pt idx="417">
                  <c:v>0.0393535885167465</c:v>
                </c:pt>
                <c:pt idx="418">
                  <c:v>0.039773985680191</c:v>
                </c:pt>
                <c:pt idx="419">
                  <c:v>0.0390726190476191</c:v>
                </c:pt>
                <c:pt idx="420">
                  <c:v>0.0435349168646081</c:v>
                </c:pt>
                <c:pt idx="421">
                  <c:v>0.0373914691943129</c:v>
                </c:pt>
                <c:pt idx="422">
                  <c:v>0.0442486997635934</c:v>
                </c:pt>
                <c:pt idx="423">
                  <c:v>0.0466511792452831</c:v>
                </c:pt>
                <c:pt idx="424">
                  <c:v>0.0476534117647059</c:v>
                </c:pt>
                <c:pt idx="425">
                  <c:v>0.0448514084507043</c:v>
                </c:pt>
                <c:pt idx="426">
                  <c:v>0.0459786885245902</c:v>
                </c:pt>
                <c:pt idx="427">
                  <c:v>0.0457621495327103</c:v>
                </c:pt>
                <c:pt idx="428">
                  <c:v>0.0436755244755245</c:v>
                </c:pt>
                <c:pt idx="429">
                  <c:v>0.0497837209302326</c:v>
                </c:pt>
                <c:pt idx="430">
                  <c:v>0.0547654292343388</c:v>
                </c:pt>
                <c:pt idx="431">
                  <c:v>0.0508479166666667</c:v>
                </c:pt>
                <c:pt idx="432">
                  <c:v>0.0449376443418014</c:v>
                </c:pt>
                <c:pt idx="433">
                  <c:v>0.0370516129032259</c:v>
                </c:pt>
                <c:pt idx="434">
                  <c:v>0.0420894252873564</c:v>
                </c:pt>
                <c:pt idx="435">
                  <c:v>0.0373146788990826</c:v>
                </c:pt>
                <c:pt idx="436">
                  <c:v>0.0351906178489703</c:v>
                </c:pt>
                <c:pt idx="437">
                  <c:v>0.0311178082191781</c:v>
                </c:pt>
                <c:pt idx="438">
                  <c:v>0.0279624145785877</c:v>
                </c:pt>
                <c:pt idx="439">
                  <c:v>0.029169090909091</c:v>
                </c:pt>
                <c:pt idx="440">
                  <c:v>0.0286426303854876</c:v>
                </c:pt>
                <c:pt idx="441">
                  <c:v>0.0286599547511313</c:v>
                </c:pt>
                <c:pt idx="442">
                  <c:v>0.0386580135440181</c:v>
                </c:pt>
                <c:pt idx="443">
                  <c:v>0.0365846846846847</c:v>
                </c:pt>
                <c:pt idx="444">
                  <c:v>0.0217101123595506</c:v>
                </c:pt>
                <c:pt idx="445">
                  <c:v>0.0147051569506727</c:v>
                </c:pt>
                <c:pt idx="446">
                  <c:v>0.00563064876957499</c:v>
                </c:pt>
                <c:pt idx="447">
                  <c:v>0.0117633928571429</c:v>
                </c:pt>
                <c:pt idx="448">
                  <c:v>0.0147592427616927</c:v>
                </c:pt>
                <c:pt idx="449">
                  <c:v>0.0165788888888889</c:v>
                </c:pt>
                <c:pt idx="450">
                  <c:v>0.0198966740576497</c:v>
                </c:pt>
                <c:pt idx="451">
                  <c:v>0.0113953539823009</c:v>
                </c:pt>
                <c:pt idx="452">
                  <c:v>0.00835209713024286</c:v>
                </c:pt>
                <c:pt idx="453">
                  <c:v>0.0113530837004406</c:v>
                </c:pt>
                <c:pt idx="454">
                  <c:v>0.0154239560439561</c:v>
                </c:pt>
                <c:pt idx="455">
                  <c:v>0.0131353070175439</c:v>
                </c:pt>
                <c:pt idx="456">
                  <c:v>0.0164417943107221</c:v>
                </c:pt>
                <c:pt idx="457">
                  <c:v>0.0117556768558952</c:v>
                </c:pt>
                <c:pt idx="458">
                  <c:v>0.0220104575163399</c:v>
                </c:pt>
                <c:pt idx="459">
                  <c:v>0.032705</c:v>
                </c:pt>
                <c:pt idx="460">
                  <c:v>0.0317162689804773</c:v>
                </c:pt>
                <c:pt idx="461">
                  <c:v>0.0282450216450217</c:v>
                </c:pt>
                <c:pt idx="462">
                  <c:v>0.0363794816414687</c:v>
                </c:pt>
                <c:pt idx="463">
                  <c:v>0.0301512931034483</c:v>
                </c:pt>
                <c:pt idx="464">
                  <c:v>0.0243737634408603</c:v>
                </c:pt>
                <c:pt idx="465">
                  <c:v>0.0203407725321889</c:v>
                </c:pt>
                <c:pt idx="466">
                  <c:v>0.0255010706638116</c:v>
                </c:pt>
                <c:pt idx="467">
                  <c:v>0.0324138888888889</c:v>
                </c:pt>
                <c:pt idx="468">
                  <c:v>0.0345543710021322</c:v>
                </c:pt>
                <c:pt idx="469">
                  <c:v>0.028536170212766</c:v>
                </c:pt>
                <c:pt idx="470">
                  <c:v>0.0329751592356688</c:v>
                </c:pt>
                <c:pt idx="471">
                  <c:v>0.0437292372881356</c:v>
                </c:pt>
                <c:pt idx="472">
                  <c:v>0.0463262156448203</c:v>
                </c:pt>
                <c:pt idx="473">
                  <c:v>0.0473704641350211</c:v>
                </c:pt>
                <c:pt idx="474">
                  <c:v>0.0424606315789474</c:v>
                </c:pt>
                <c:pt idx="475">
                  <c:v>0.0450632352941177</c:v>
                </c:pt>
                <c:pt idx="476">
                  <c:v>0.039083857442348</c:v>
                </c:pt>
                <c:pt idx="477">
                  <c:v>0.0360960251046025</c:v>
                </c:pt>
                <c:pt idx="478">
                  <c:v>0.0363536534446765</c:v>
                </c:pt>
                <c:pt idx="479">
                  <c:v>0.0403804166666667</c:v>
                </c:pt>
                <c:pt idx="480">
                  <c:v>0.0377889812889813</c:v>
                </c:pt>
                <c:pt idx="481">
                  <c:v>0.0386350622406639</c:v>
                </c:pt>
                <c:pt idx="482">
                  <c:v>0.0459180124223603</c:v>
                </c:pt>
                <c:pt idx="483">
                  <c:v>0.046154958677686</c:v>
                </c:pt>
                <c:pt idx="484">
                  <c:v>0.0509674226804124</c:v>
                </c:pt>
                <c:pt idx="485">
                  <c:v>0.0537275720164609</c:v>
                </c:pt>
                <c:pt idx="486">
                  <c:v>0.0546550308008214</c:v>
                </c:pt>
                <c:pt idx="487">
                  <c:v>0.0554272540983607</c:v>
                </c:pt>
                <c:pt idx="488">
                  <c:v>0.0678611451942741</c:v>
                </c:pt>
                <c:pt idx="489">
                  <c:v>0.0724242857142858</c:v>
                </c:pt>
                <c:pt idx="490">
                  <c:v>0.069950916496945</c:v>
                </c:pt>
                <c:pt idx="491">
                  <c:v>0.0694111788617886</c:v>
                </c:pt>
                <c:pt idx="492">
                  <c:v>0.0731275862068966</c:v>
                </c:pt>
                <c:pt idx="493">
                  <c:v>0.075418016194332</c:v>
                </c:pt>
                <c:pt idx="494">
                  <c:v>0.0806822222222223</c:v>
                </c:pt>
                <c:pt idx="495">
                  <c:v>0.0810469758064517</c:v>
                </c:pt>
                <c:pt idx="496">
                  <c:v>0.0818440643863179</c:v>
                </c:pt>
                <c:pt idx="497">
                  <c:v>0.0832949799196788</c:v>
                </c:pt>
                <c:pt idx="498">
                  <c:v>0.0826100200400802</c:v>
                </c:pt>
                <c:pt idx="499">
                  <c:v>0.0794322</c:v>
                </c:pt>
                <c:pt idx="500">
                  <c:v>0.0752686626746507</c:v>
                </c:pt>
                <c:pt idx="501">
                  <c:v>0.0778294820717132</c:v>
                </c:pt>
                <c:pt idx="502">
                  <c:v>0.0819467196819086</c:v>
                </c:pt>
                <c:pt idx="503">
                  <c:v>0.0874692460317461</c:v>
                </c:pt>
                <c:pt idx="504">
                  <c:v>0.0890459405940594</c:v>
                </c:pt>
                <c:pt idx="505">
                  <c:v>0.0892130434782609</c:v>
                </c:pt>
                <c:pt idx="506">
                  <c:v>0.0944938856015779</c:v>
                </c:pt>
                <c:pt idx="507">
                  <c:v>0.0981153543307087</c:v>
                </c:pt>
                <c:pt idx="508">
                  <c:v>0.101938703339882</c:v>
                </c:pt>
                <c:pt idx="509">
                  <c:v>0.107480196078431</c:v>
                </c:pt>
                <c:pt idx="510">
                  <c:v>0.111358708414873</c:v>
                </c:pt>
                <c:pt idx="511">
                  <c:v>0.115869921875</c:v>
                </c:pt>
                <c:pt idx="512">
                  <c:v>0.119750877192982</c:v>
                </c:pt>
                <c:pt idx="513">
                  <c:v>0.114028988326848</c:v>
                </c:pt>
                <c:pt idx="514">
                  <c:v>0.108363495145631</c:v>
                </c:pt>
                <c:pt idx="515">
                  <c:v>0.114967054263566</c:v>
                </c:pt>
                <c:pt idx="516">
                  <c:v>0.115927272727273</c:v>
                </c:pt>
                <c:pt idx="517">
                  <c:v>0.116106563706564</c:v>
                </c:pt>
                <c:pt idx="518">
                  <c:v>0.121282080924856</c:v>
                </c:pt>
                <c:pt idx="519">
                  <c:v>0.120690576923077</c:v>
                </c:pt>
                <c:pt idx="520">
                  <c:v>0.120976199616123</c:v>
                </c:pt>
                <c:pt idx="521">
                  <c:v>0.12353122605364</c:v>
                </c:pt>
                <c:pt idx="522">
                  <c:v>0.123500382409178</c:v>
                </c:pt>
                <c:pt idx="523">
                  <c:v>0.126973664122137</c:v>
                </c:pt>
                <c:pt idx="524">
                  <c:v>0.126032761904762</c:v>
                </c:pt>
                <c:pt idx="525">
                  <c:v>0.125578326996198</c:v>
                </c:pt>
                <c:pt idx="526">
                  <c:v>0.125550284629981</c:v>
                </c:pt>
                <c:pt idx="527">
                  <c:v>0.127762121212121</c:v>
                </c:pt>
                <c:pt idx="528">
                  <c:v>0.133757088846881</c:v>
                </c:pt>
                <c:pt idx="529">
                  <c:v>0.138634339622642</c:v>
                </c:pt>
                <c:pt idx="530">
                  <c:v>0.145982297551789</c:v>
                </c:pt>
                <c:pt idx="531">
                  <c:v>0.149324812030075</c:v>
                </c:pt>
                <c:pt idx="532">
                  <c:v>0.153157410881801</c:v>
                </c:pt>
                <c:pt idx="533">
                  <c:v>0.14449063670412</c:v>
                </c:pt>
                <c:pt idx="534">
                  <c:v>0.148172897196262</c:v>
                </c:pt>
                <c:pt idx="535">
                  <c:v>0.143521828358209</c:v>
                </c:pt>
                <c:pt idx="536">
                  <c:v>0.149387150837989</c:v>
                </c:pt>
                <c:pt idx="537">
                  <c:v>0.144166171003717</c:v>
                </c:pt>
                <c:pt idx="538">
                  <c:v>0.148530055658627</c:v>
                </c:pt>
                <c:pt idx="539">
                  <c:v>0.150402592592593</c:v>
                </c:pt>
                <c:pt idx="540">
                  <c:v>0.151244731977819</c:v>
                </c:pt>
                <c:pt idx="541">
                  <c:v>0.149889298892989</c:v>
                </c:pt>
                <c:pt idx="542">
                  <c:v>0.154740883977901</c:v>
                </c:pt>
                <c:pt idx="543">
                  <c:v>0.150467463235294</c:v>
                </c:pt>
                <c:pt idx="544">
                  <c:v>0.153206972477064</c:v>
                </c:pt>
                <c:pt idx="545">
                  <c:v>0.155620146520147</c:v>
                </c:pt>
                <c:pt idx="546">
                  <c:v>0.151970566727605</c:v>
                </c:pt>
                <c:pt idx="547">
                  <c:v>0.151827737226277</c:v>
                </c:pt>
                <c:pt idx="548">
                  <c:v>0.152205282331512</c:v>
                </c:pt>
                <c:pt idx="549">
                  <c:v>0.151184181818182</c:v>
                </c:pt>
                <c:pt idx="550">
                  <c:v>0.152749909255898</c:v>
                </c:pt>
                <c:pt idx="551">
                  <c:v>0.154740036231884</c:v>
                </c:pt>
                <c:pt idx="552">
                  <c:v>0.150773056057866</c:v>
                </c:pt>
                <c:pt idx="553">
                  <c:v>0.153437003610108</c:v>
                </c:pt>
                <c:pt idx="554">
                  <c:v>0.156307927927928</c:v>
                </c:pt>
                <c:pt idx="555">
                  <c:v>0.157101978417266</c:v>
                </c:pt>
                <c:pt idx="556">
                  <c:v>0.158471813285458</c:v>
                </c:pt>
                <c:pt idx="557">
                  <c:v>0.160436379928315</c:v>
                </c:pt>
                <c:pt idx="558">
                  <c:v>0.162498926654741</c:v>
                </c:pt>
                <c:pt idx="559">
                  <c:v>0.166184821428571</c:v>
                </c:pt>
                <c:pt idx="560">
                  <c:v>0.166038146167558</c:v>
                </c:pt>
                <c:pt idx="561">
                  <c:v>0.159555693950178</c:v>
                </c:pt>
                <c:pt idx="562">
                  <c:v>0.161584724689165</c:v>
                </c:pt>
                <c:pt idx="563">
                  <c:v>0.159344680851064</c:v>
                </c:pt>
                <c:pt idx="564">
                  <c:v>0.163845840707965</c:v>
                </c:pt>
                <c:pt idx="565">
                  <c:v>0.168620318021201</c:v>
                </c:pt>
                <c:pt idx="566">
                  <c:v>0.166392768959436</c:v>
                </c:pt>
                <c:pt idx="567">
                  <c:v>0.164161091549296</c:v>
                </c:pt>
                <c:pt idx="568">
                  <c:v>0.161182776801406</c:v>
                </c:pt>
                <c:pt idx="569">
                  <c:v>0.162356140350877</c:v>
                </c:pt>
                <c:pt idx="570">
                  <c:v>0.161451838879159</c:v>
                </c:pt>
                <c:pt idx="571">
                  <c:v>0.165548076923077</c:v>
                </c:pt>
                <c:pt idx="572">
                  <c:v>0.168387085514834</c:v>
                </c:pt>
                <c:pt idx="573">
                  <c:v>0.170847386759582</c:v>
                </c:pt>
                <c:pt idx="574">
                  <c:v>0.169442956521739</c:v>
                </c:pt>
                <c:pt idx="575">
                  <c:v>0.174698958333333</c:v>
                </c:pt>
                <c:pt idx="576">
                  <c:v>0.1808712305026</c:v>
                </c:pt>
                <c:pt idx="577">
                  <c:v>0.180844636678201</c:v>
                </c:pt>
                <c:pt idx="578">
                  <c:v>0.185083419689119</c:v>
                </c:pt>
                <c:pt idx="579">
                  <c:v>0.187996896551724</c:v>
                </c:pt>
                <c:pt idx="580">
                  <c:v>0.191274698795181</c:v>
                </c:pt>
                <c:pt idx="581">
                  <c:v>0.191337972508591</c:v>
                </c:pt>
                <c:pt idx="582">
                  <c:v>0.192179416809605</c:v>
                </c:pt>
                <c:pt idx="583">
                  <c:v>0.192750171232877</c:v>
                </c:pt>
                <c:pt idx="584">
                  <c:v>0.195992478632479</c:v>
                </c:pt>
                <c:pt idx="585">
                  <c:v>0.191199658703072</c:v>
                </c:pt>
                <c:pt idx="586">
                  <c:v>0.193334412265758</c:v>
                </c:pt>
                <c:pt idx="587">
                  <c:v>0.195330612244898</c:v>
                </c:pt>
                <c:pt idx="588">
                  <c:v>0.197064006791171</c:v>
                </c:pt>
                <c:pt idx="589">
                  <c:v>0.197439661016949</c:v>
                </c:pt>
                <c:pt idx="590">
                  <c:v>0.200646869712352</c:v>
                </c:pt>
                <c:pt idx="591">
                  <c:v>0.199008952702703</c:v>
                </c:pt>
                <c:pt idx="592">
                  <c:v>0.201392074198988</c:v>
                </c:pt>
                <c:pt idx="593">
                  <c:v>0.201570875420875</c:v>
                </c:pt>
                <c:pt idx="594">
                  <c:v>0.200634621848739</c:v>
                </c:pt>
                <c:pt idx="595">
                  <c:v>0.209052181208054</c:v>
                </c:pt>
                <c:pt idx="596">
                  <c:v>0.209690787269682</c:v>
                </c:pt>
                <c:pt idx="597">
                  <c:v>0.211533946488294</c:v>
                </c:pt>
                <c:pt idx="598">
                  <c:v>0.214931552587646</c:v>
                </c:pt>
                <c:pt idx="599">
                  <c:v>0.210993</c:v>
                </c:pt>
                <c:pt idx="600">
                  <c:v>0.211824126455907</c:v>
                </c:pt>
                <c:pt idx="601">
                  <c:v>0.207916112956811</c:v>
                </c:pt>
                <c:pt idx="602">
                  <c:v>0.206342620232172</c:v>
                </c:pt>
                <c:pt idx="603">
                  <c:v>0.205662251655629</c:v>
                </c:pt>
                <c:pt idx="604">
                  <c:v>0.203620991735537</c:v>
                </c:pt>
                <c:pt idx="605">
                  <c:v>0.199320792079208</c:v>
                </c:pt>
                <c:pt idx="606">
                  <c:v>0.199223393739703</c:v>
                </c:pt>
                <c:pt idx="607">
                  <c:v>0.201539802631579</c:v>
                </c:pt>
                <c:pt idx="608">
                  <c:v>0.203750246305419</c:v>
                </c:pt>
                <c:pt idx="609">
                  <c:v>0.204325901639344</c:v>
                </c:pt>
                <c:pt idx="610">
                  <c:v>0.199268739770867</c:v>
                </c:pt>
                <c:pt idx="611">
                  <c:v>0.20065</c:v>
                </c:pt>
                <c:pt idx="612">
                  <c:v>0.203851223491028</c:v>
                </c:pt>
                <c:pt idx="613">
                  <c:v>0.200367263843648</c:v>
                </c:pt>
                <c:pt idx="614">
                  <c:v>0.203087479674797</c:v>
                </c:pt>
                <c:pt idx="615">
                  <c:v>0.204447077922078</c:v>
                </c:pt>
                <c:pt idx="616">
                  <c:v>0.208194003241491</c:v>
                </c:pt>
                <c:pt idx="617">
                  <c:v>0.208118932038835</c:v>
                </c:pt>
                <c:pt idx="618">
                  <c:v>0.214421647819063</c:v>
                </c:pt>
                <c:pt idx="619">
                  <c:v>0.212356774193548</c:v>
                </c:pt>
                <c:pt idx="620">
                  <c:v>0.210325925925926</c:v>
                </c:pt>
                <c:pt idx="621">
                  <c:v>0.210012540192926</c:v>
                </c:pt>
                <c:pt idx="622">
                  <c:v>0.214594221508828</c:v>
                </c:pt>
                <c:pt idx="623">
                  <c:v>0.21741875</c:v>
                </c:pt>
                <c:pt idx="624">
                  <c:v>0.22081888</c:v>
                </c:pt>
                <c:pt idx="625">
                  <c:v>0.22411517571885</c:v>
                </c:pt>
                <c:pt idx="626">
                  <c:v>0.231358054226475</c:v>
                </c:pt>
                <c:pt idx="627">
                  <c:v>0.229205732484076</c:v>
                </c:pt>
                <c:pt idx="628">
                  <c:v>0.228373290937997</c:v>
                </c:pt>
                <c:pt idx="629">
                  <c:v>0.230468412698413</c:v>
                </c:pt>
                <c:pt idx="630">
                  <c:v>0.231406339144216</c:v>
                </c:pt>
                <c:pt idx="631">
                  <c:v>0.234582911392405</c:v>
                </c:pt>
                <c:pt idx="632">
                  <c:v>0.235919589257504</c:v>
                </c:pt>
                <c:pt idx="633">
                  <c:v>0.238054574132492</c:v>
                </c:pt>
                <c:pt idx="634">
                  <c:v>0.237680472440945</c:v>
                </c:pt>
                <c:pt idx="635">
                  <c:v>0.240155503144654</c:v>
                </c:pt>
                <c:pt idx="636">
                  <c:v>0.239152433281005</c:v>
                </c:pt>
                <c:pt idx="637">
                  <c:v>0.242275235109718</c:v>
                </c:pt>
                <c:pt idx="638">
                  <c:v>0.240380281690141</c:v>
                </c:pt>
                <c:pt idx="639">
                  <c:v>0.241941875</c:v>
                </c:pt>
                <c:pt idx="640">
                  <c:v>0.236750390015601</c:v>
                </c:pt>
                <c:pt idx="641">
                  <c:v>0.242115420560748</c:v>
                </c:pt>
                <c:pt idx="642">
                  <c:v>0.243908553654743</c:v>
                </c:pt>
                <c:pt idx="643">
                  <c:v>0.242449844720497</c:v>
                </c:pt>
                <c:pt idx="644">
                  <c:v>0.243541705426357</c:v>
                </c:pt>
                <c:pt idx="645">
                  <c:v>0.244135913312693</c:v>
                </c:pt>
                <c:pt idx="646">
                  <c:v>0.247769551777434</c:v>
                </c:pt>
                <c:pt idx="647">
                  <c:v>0.24571049382716</c:v>
                </c:pt>
                <c:pt idx="648">
                  <c:v>0.242877041602465</c:v>
                </c:pt>
                <c:pt idx="649">
                  <c:v>0.239337384615385</c:v>
                </c:pt>
                <c:pt idx="650">
                  <c:v>0.239894470046083</c:v>
                </c:pt>
                <c:pt idx="651">
                  <c:v>0.241459969325153</c:v>
                </c:pt>
                <c:pt idx="652">
                  <c:v>0.239145788667688</c:v>
                </c:pt>
                <c:pt idx="653">
                  <c:v>0.237325535168196</c:v>
                </c:pt>
                <c:pt idx="654">
                  <c:v>0.23839786259542</c:v>
                </c:pt>
                <c:pt idx="655">
                  <c:v>0.233716615853659</c:v>
                </c:pt>
                <c:pt idx="656">
                  <c:v>0.233544140030441</c:v>
                </c:pt>
                <c:pt idx="657">
                  <c:v>0.23809924012158</c:v>
                </c:pt>
                <c:pt idx="658">
                  <c:v>0.233470106221548</c:v>
                </c:pt>
                <c:pt idx="659">
                  <c:v>0.234034696969697</c:v>
                </c:pt>
                <c:pt idx="660">
                  <c:v>0.236128290468986</c:v>
                </c:pt>
                <c:pt idx="661">
                  <c:v>0.232865407854985</c:v>
                </c:pt>
                <c:pt idx="662">
                  <c:v>0.234339819004525</c:v>
                </c:pt>
                <c:pt idx="663">
                  <c:v>0.238237048192771</c:v>
                </c:pt>
                <c:pt idx="664">
                  <c:v>0.244420601503759</c:v>
                </c:pt>
                <c:pt idx="665">
                  <c:v>0.246481831831832</c:v>
                </c:pt>
                <c:pt idx="666">
                  <c:v>0.245374362818591</c:v>
                </c:pt>
                <c:pt idx="667">
                  <c:v>0.247784281437126</c:v>
                </c:pt>
                <c:pt idx="668">
                  <c:v>0.248328699551569</c:v>
                </c:pt>
                <c:pt idx="669">
                  <c:v>0.250274626865672</c:v>
                </c:pt>
                <c:pt idx="670">
                  <c:v>0.250790461997019</c:v>
                </c:pt>
                <c:pt idx="671">
                  <c:v>0.249916666666667</c:v>
                </c:pt>
                <c:pt idx="672">
                  <c:v>0.24435750371471</c:v>
                </c:pt>
                <c:pt idx="673">
                  <c:v>0.245114985163205</c:v>
                </c:pt>
                <c:pt idx="674">
                  <c:v>0.246725037037037</c:v>
                </c:pt>
                <c:pt idx="675">
                  <c:v>0.249891863905325</c:v>
                </c:pt>
                <c:pt idx="676">
                  <c:v>0.247399113737075</c:v>
                </c:pt>
                <c:pt idx="677">
                  <c:v>0.246362831858407</c:v>
                </c:pt>
                <c:pt idx="678">
                  <c:v>0.249736966126657</c:v>
                </c:pt>
                <c:pt idx="679">
                  <c:v>0.252064852941176</c:v>
                </c:pt>
                <c:pt idx="680">
                  <c:v>0.252883113069016</c:v>
                </c:pt>
                <c:pt idx="681">
                  <c:v>0.249701173020528</c:v>
                </c:pt>
                <c:pt idx="682">
                  <c:v>0.242949194729136</c:v>
                </c:pt>
                <c:pt idx="683">
                  <c:v>0.243232456140351</c:v>
                </c:pt>
                <c:pt idx="684">
                  <c:v>0.244621605839416</c:v>
                </c:pt>
                <c:pt idx="685">
                  <c:v>0.245168075801749</c:v>
                </c:pt>
                <c:pt idx="686">
                  <c:v>0.247771615720524</c:v>
                </c:pt>
                <c:pt idx="687">
                  <c:v>0.247814244186046</c:v>
                </c:pt>
                <c:pt idx="688">
                  <c:v>0.245608417997097</c:v>
                </c:pt>
                <c:pt idx="689">
                  <c:v>0.250123333333333</c:v>
                </c:pt>
                <c:pt idx="690">
                  <c:v>0.252556005788712</c:v>
                </c:pt>
                <c:pt idx="691">
                  <c:v>0.250900578034682</c:v>
                </c:pt>
                <c:pt idx="692">
                  <c:v>0.247669696969697</c:v>
                </c:pt>
                <c:pt idx="693">
                  <c:v>0.250175216138328</c:v>
                </c:pt>
                <c:pt idx="694">
                  <c:v>0.250618417266187</c:v>
                </c:pt>
                <c:pt idx="695">
                  <c:v>0.253286206896552</c:v>
                </c:pt>
                <c:pt idx="696">
                  <c:v>0.253956384505021</c:v>
                </c:pt>
                <c:pt idx="697">
                  <c:v>0.251235243553008</c:v>
                </c:pt>
                <c:pt idx="698">
                  <c:v>0.253352074391988</c:v>
                </c:pt>
                <c:pt idx="699">
                  <c:v>0.252154714285714</c:v>
                </c:pt>
                <c:pt idx="700">
                  <c:v>0.255198858773181</c:v>
                </c:pt>
                <c:pt idx="701">
                  <c:v>0.257245014245014</c:v>
                </c:pt>
                <c:pt idx="702">
                  <c:v>0.258986344238976</c:v>
                </c:pt>
                <c:pt idx="703">
                  <c:v>0.259737073863636</c:v>
                </c:pt>
                <c:pt idx="704">
                  <c:v>0.259874468085106</c:v>
                </c:pt>
                <c:pt idx="705">
                  <c:v>0.261842776203966</c:v>
                </c:pt>
                <c:pt idx="706">
                  <c:v>0.265273408769448</c:v>
                </c:pt>
                <c:pt idx="707">
                  <c:v>0.264523870056497</c:v>
                </c:pt>
                <c:pt idx="708">
                  <c:v>0.259797320169252</c:v>
                </c:pt>
                <c:pt idx="709">
                  <c:v>0.264514788732394</c:v>
                </c:pt>
                <c:pt idx="710">
                  <c:v>0.266684247538678</c:v>
                </c:pt>
                <c:pt idx="711">
                  <c:v>0.266811235955056</c:v>
                </c:pt>
                <c:pt idx="712">
                  <c:v>0.266953155680224</c:v>
                </c:pt>
                <c:pt idx="713">
                  <c:v>0.272392296918767</c:v>
                </c:pt>
                <c:pt idx="714">
                  <c:v>0.271465734265734</c:v>
                </c:pt>
                <c:pt idx="715">
                  <c:v>0.270929888268156</c:v>
                </c:pt>
                <c:pt idx="716">
                  <c:v>0.271006834030683</c:v>
                </c:pt>
                <c:pt idx="717">
                  <c:v>0.27298704735376</c:v>
                </c:pt>
                <c:pt idx="718">
                  <c:v>0.268756328233658</c:v>
                </c:pt>
                <c:pt idx="719">
                  <c:v>0.271557916666666</c:v>
                </c:pt>
                <c:pt idx="720">
                  <c:v>0.275514563106796</c:v>
                </c:pt>
                <c:pt idx="721">
                  <c:v>0.279531163434903</c:v>
                </c:pt>
                <c:pt idx="722">
                  <c:v>0.283328907330567</c:v>
                </c:pt>
                <c:pt idx="723">
                  <c:v>0.284827624309392</c:v>
                </c:pt>
                <c:pt idx="724">
                  <c:v>0.280874758620689</c:v>
                </c:pt>
                <c:pt idx="725">
                  <c:v>0.28066997245179</c:v>
                </c:pt>
                <c:pt idx="726">
                  <c:v>0.286045942228335</c:v>
                </c:pt>
                <c:pt idx="727">
                  <c:v>0.283018818681318</c:v>
                </c:pt>
                <c:pt idx="728">
                  <c:v>0.288279972565158</c:v>
                </c:pt>
                <c:pt idx="729">
                  <c:v>0.287241369863013</c:v>
                </c:pt>
                <c:pt idx="730">
                  <c:v>0.284160328317373</c:v>
                </c:pt>
                <c:pt idx="731">
                  <c:v>0.2819456284153</c:v>
                </c:pt>
                <c:pt idx="732">
                  <c:v>0.280612141882674</c:v>
                </c:pt>
                <c:pt idx="733">
                  <c:v>0.277405313351498</c:v>
                </c:pt>
                <c:pt idx="734">
                  <c:v>0.280418775510204</c:v>
                </c:pt>
                <c:pt idx="735">
                  <c:v>0.283186141304348</c:v>
                </c:pt>
                <c:pt idx="736">
                  <c:v>0.28555223880597</c:v>
                </c:pt>
                <c:pt idx="737">
                  <c:v>0.286517073170732</c:v>
                </c:pt>
                <c:pt idx="738">
                  <c:v>0.290102706359946</c:v>
                </c:pt>
                <c:pt idx="739">
                  <c:v>0.28643027027027</c:v>
                </c:pt>
                <c:pt idx="740">
                  <c:v>0.282354790823212</c:v>
                </c:pt>
                <c:pt idx="741">
                  <c:v>0.279720485175202</c:v>
                </c:pt>
                <c:pt idx="742">
                  <c:v>0.279383445491251</c:v>
                </c:pt>
                <c:pt idx="743">
                  <c:v>0.279713978494623</c:v>
                </c:pt>
                <c:pt idx="744">
                  <c:v>0.277624563758389</c:v>
                </c:pt>
                <c:pt idx="745">
                  <c:v>0.279295710455764</c:v>
                </c:pt>
                <c:pt idx="746">
                  <c:v>0.278337483266399</c:v>
                </c:pt>
                <c:pt idx="747">
                  <c:v>0.274023796791444</c:v>
                </c:pt>
                <c:pt idx="748">
                  <c:v>0.275993591455273</c:v>
                </c:pt>
                <c:pt idx="749">
                  <c:v>0.278504266666666</c:v>
                </c:pt>
                <c:pt idx="750">
                  <c:v>0.2783327563249</c:v>
                </c:pt>
                <c:pt idx="751">
                  <c:v>0.279245345744681</c:v>
                </c:pt>
                <c:pt idx="752">
                  <c:v>0.282814342629482</c:v>
                </c:pt>
                <c:pt idx="753">
                  <c:v>0.28638050397878</c:v>
                </c:pt>
                <c:pt idx="754">
                  <c:v>0.286734437086093</c:v>
                </c:pt>
                <c:pt idx="755">
                  <c:v>0.287832671957672</c:v>
                </c:pt>
                <c:pt idx="756">
                  <c:v>0.286376750330251</c:v>
                </c:pt>
                <c:pt idx="757">
                  <c:v>0.287211081794195</c:v>
                </c:pt>
                <c:pt idx="758">
                  <c:v>0.288852437417655</c:v>
                </c:pt>
                <c:pt idx="759">
                  <c:v>0.289418289473684</c:v>
                </c:pt>
                <c:pt idx="760">
                  <c:v>0.289102365308804</c:v>
                </c:pt>
                <c:pt idx="761">
                  <c:v>0.286423490813648</c:v>
                </c:pt>
                <c:pt idx="762">
                  <c:v>0.287212581913499</c:v>
                </c:pt>
                <c:pt idx="763">
                  <c:v>0.287132722513089</c:v>
                </c:pt>
                <c:pt idx="764">
                  <c:v>0.288429150326797</c:v>
                </c:pt>
                <c:pt idx="765">
                  <c:v>0.288804960835509</c:v>
                </c:pt>
                <c:pt idx="766">
                  <c:v>0.28808552803129</c:v>
                </c:pt>
                <c:pt idx="767">
                  <c:v>0.2817359375</c:v>
                </c:pt>
                <c:pt idx="768">
                  <c:v>0.280103250975292</c:v>
                </c:pt>
                <c:pt idx="769">
                  <c:v>0.278525454545454</c:v>
                </c:pt>
                <c:pt idx="770">
                  <c:v>0.276931128404669</c:v>
                </c:pt>
                <c:pt idx="771">
                  <c:v>0.273511787564767</c:v>
                </c:pt>
                <c:pt idx="772">
                  <c:v>0.272894178525226</c:v>
                </c:pt>
                <c:pt idx="773">
                  <c:v>0.274855943152455</c:v>
                </c:pt>
                <c:pt idx="774">
                  <c:v>0.279268774193548</c:v>
                </c:pt>
                <c:pt idx="775">
                  <c:v>0.276490592783505</c:v>
                </c:pt>
                <c:pt idx="776">
                  <c:v>0.279253796653796</c:v>
                </c:pt>
                <c:pt idx="777">
                  <c:v>0.28238264781491</c:v>
                </c:pt>
                <c:pt idx="778">
                  <c:v>0.284979589216945</c:v>
                </c:pt>
                <c:pt idx="779">
                  <c:v>0.287556923076923</c:v>
                </c:pt>
                <c:pt idx="780">
                  <c:v>0.285927656850192</c:v>
                </c:pt>
                <c:pt idx="781">
                  <c:v>0.291137212276215</c:v>
                </c:pt>
                <c:pt idx="782">
                  <c:v>0.29373908045977</c:v>
                </c:pt>
                <c:pt idx="783">
                  <c:v>0.297025892857143</c:v>
                </c:pt>
                <c:pt idx="784">
                  <c:v>0.295891847133758</c:v>
                </c:pt>
                <c:pt idx="785">
                  <c:v>0.293755216284987</c:v>
                </c:pt>
                <c:pt idx="786">
                  <c:v>0.293030495552732</c:v>
                </c:pt>
                <c:pt idx="787">
                  <c:v>0.29354771573604</c:v>
                </c:pt>
                <c:pt idx="788">
                  <c:v>0.29430608365019</c:v>
                </c:pt>
                <c:pt idx="789">
                  <c:v>0.29518164556962</c:v>
                </c:pt>
                <c:pt idx="790">
                  <c:v>0.294788874841972</c:v>
                </c:pt>
                <c:pt idx="791">
                  <c:v>0.296998358585858</c:v>
                </c:pt>
                <c:pt idx="792">
                  <c:v>0.29791185372005</c:v>
                </c:pt>
                <c:pt idx="793">
                  <c:v>0.299959697732997</c:v>
                </c:pt>
                <c:pt idx="794">
                  <c:v>0.299811194968553</c:v>
                </c:pt>
                <c:pt idx="795">
                  <c:v>0.299072236180904</c:v>
                </c:pt>
                <c:pt idx="796">
                  <c:v>0.299442032622333</c:v>
                </c:pt>
                <c:pt idx="797">
                  <c:v>0.300599874686716</c:v>
                </c:pt>
                <c:pt idx="798">
                  <c:v>0.300589361702127</c:v>
                </c:pt>
                <c:pt idx="799">
                  <c:v>0.300803</c:v>
                </c:pt>
                <c:pt idx="800">
                  <c:v>0.301437578027465</c:v>
                </c:pt>
                <c:pt idx="801">
                  <c:v>0.30680349127182</c:v>
                </c:pt>
                <c:pt idx="802">
                  <c:v>0.31199302615193</c:v>
                </c:pt>
                <c:pt idx="803">
                  <c:v>0.311979601990049</c:v>
                </c:pt>
                <c:pt idx="804">
                  <c:v>0.311771801242236</c:v>
                </c:pt>
                <c:pt idx="805">
                  <c:v>0.311755210918114</c:v>
                </c:pt>
                <c:pt idx="806">
                  <c:v>0.315437794299876</c:v>
                </c:pt>
                <c:pt idx="807">
                  <c:v>0.314316955445544</c:v>
                </c:pt>
                <c:pt idx="808">
                  <c:v>0.319383436341162</c:v>
                </c:pt>
                <c:pt idx="809">
                  <c:v>0.316693209876543</c:v>
                </c:pt>
                <c:pt idx="810">
                  <c:v>0.312020715166461</c:v>
                </c:pt>
                <c:pt idx="811">
                  <c:v>0.311244458128079</c:v>
                </c:pt>
                <c:pt idx="812">
                  <c:v>0.315543542435424</c:v>
                </c:pt>
                <c:pt idx="813">
                  <c:v>0.312033660933661</c:v>
                </c:pt>
                <c:pt idx="814">
                  <c:v>0.314196809815951</c:v>
                </c:pt>
                <c:pt idx="815">
                  <c:v>0.310811151960784</c:v>
                </c:pt>
                <c:pt idx="816">
                  <c:v>0.31322876376989</c:v>
                </c:pt>
                <c:pt idx="817">
                  <c:v>0.30882249388753</c:v>
                </c:pt>
                <c:pt idx="818">
                  <c:v>0.307820146520146</c:v>
                </c:pt>
                <c:pt idx="819">
                  <c:v>0.305835487804878</c:v>
                </c:pt>
                <c:pt idx="820">
                  <c:v>0.301634713763702</c:v>
                </c:pt>
                <c:pt idx="821">
                  <c:v>0.304485036496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Q$9:$Q$10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Q$10:$Q$11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Q$14:$Q$15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Q$15:$Q$1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56782268"/>
        <c:axId val="16654913"/>
      </c:scatterChart>
      <c:valAx>
        <c:axId val="56782268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4913"/>
        <c:crossesAt val="-10"/>
        <c:crossBetween val="midCat"/>
        <c:majorUnit val="100"/>
      </c:valAx>
      <c:valAx>
        <c:axId val="16654913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4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82268"/>
        <c:crossesAt val="-1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Measured"</c:f>
              <c:strCache>
                <c:ptCount val="1"/>
                <c:pt idx="0">
                  <c:v>Measur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U$18:$U$839</c:f>
              <c:numCache>
                <c:formatCode>General</c:formatCode>
                <c:ptCount val="822"/>
                <c:pt idx="0">
                  <c:v>-0.1453</c:v>
                </c:pt>
                <c:pt idx="1">
                  <c:v>0.5463</c:v>
                </c:pt>
                <c:pt idx="2">
                  <c:v>0.1087</c:v>
                </c:pt>
                <c:pt idx="3">
                  <c:v>0.2211</c:v>
                </c:pt>
                <c:pt idx="4">
                  <c:v>0.28</c:v>
                </c:pt>
                <c:pt idx="5">
                  <c:v>-0.1172</c:v>
                </c:pt>
                <c:pt idx="6">
                  <c:v>0.3196</c:v>
                </c:pt>
                <c:pt idx="7">
                  <c:v>-0.3056</c:v>
                </c:pt>
                <c:pt idx="8">
                  <c:v>-0.4678</c:v>
                </c:pt>
                <c:pt idx="9">
                  <c:v>0.1667</c:v>
                </c:pt>
                <c:pt idx="10">
                  <c:v>-0.1069</c:v>
                </c:pt>
                <c:pt idx="11">
                  <c:v>-0.3674</c:v>
                </c:pt>
                <c:pt idx="12">
                  <c:v>-0.4721</c:v>
                </c:pt>
                <c:pt idx="13">
                  <c:v>-0.1287</c:v>
                </c:pt>
                <c:pt idx="14">
                  <c:v>-0.5416</c:v>
                </c:pt>
                <c:pt idx="15">
                  <c:v>0.3599</c:v>
                </c:pt>
                <c:pt idx="16">
                  <c:v>-0.2888</c:v>
                </c:pt>
                <c:pt idx="17">
                  <c:v>-0.0864</c:v>
                </c:pt>
                <c:pt idx="18">
                  <c:v>0.1944</c:v>
                </c:pt>
                <c:pt idx="19">
                  <c:v>0.0887</c:v>
                </c:pt>
                <c:pt idx="20">
                  <c:v>-0.5808</c:v>
                </c:pt>
                <c:pt idx="21">
                  <c:v>-0.0917</c:v>
                </c:pt>
                <c:pt idx="22">
                  <c:v>0.0287</c:v>
                </c:pt>
                <c:pt idx="23">
                  <c:v>0.1728</c:v>
                </c:pt>
                <c:pt idx="24">
                  <c:v>0.1458</c:v>
                </c:pt>
                <c:pt idx="25">
                  <c:v>0.3996</c:v>
                </c:pt>
                <c:pt idx="26">
                  <c:v>-0.1547</c:v>
                </c:pt>
                <c:pt idx="27">
                  <c:v>0.186</c:v>
                </c:pt>
                <c:pt idx="28">
                  <c:v>0.3603</c:v>
                </c:pt>
                <c:pt idx="29">
                  <c:v>0.1866</c:v>
                </c:pt>
                <c:pt idx="30">
                  <c:v>-0.1185</c:v>
                </c:pt>
                <c:pt idx="31">
                  <c:v>0.2877</c:v>
                </c:pt>
                <c:pt idx="32">
                  <c:v>0.7908</c:v>
                </c:pt>
                <c:pt idx="33">
                  <c:v>-0.386</c:v>
                </c:pt>
                <c:pt idx="34">
                  <c:v>-0.1404</c:v>
                </c:pt>
                <c:pt idx="35">
                  <c:v>0.2001</c:v>
                </c:pt>
                <c:pt idx="36">
                  <c:v>-0.3357</c:v>
                </c:pt>
                <c:pt idx="37">
                  <c:v>0.0391</c:v>
                </c:pt>
                <c:pt idx="38">
                  <c:v>-0.2445</c:v>
                </c:pt>
                <c:pt idx="39">
                  <c:v>-0.2757</c:v>
                </c:pt>
                <c:pt idx="40">
                  <c:v>0.013</c:v>
                </c:pt>
                <c:pt idx="41">
                  <c:v>-0.0768</c:v>
                </c:pt>
                <c:pt idx="42">
                  <c:v>0.1271</c:v>
                </c:pt>
                <c:pt idx="43">
                  <c:v>-0.0707</c:v>
                </c:pt>
                <c:pt idx="44">
                  <c:v>-0.2734</c:v>
                </c:pt>
                <c:pt idx="45">
                  <c:v>0.0333</c:v>
                </c:pt>
                <c:pt idx="46">
                  <c:v>-0.3404</c:v>
                </c:pt>
                <c:pt idx="47">
                  <c:v>0.4698</c:v>
                </c:pt>
                <c:pt idx="48">
                  <c:v>-0.3272</c:v>
                </c:pt>
                <c:pt idx="49">
                  <c:v>-0.1412</c:v>
                </c:pt>
                <c:pt idx="50">
                  <c:v>0.1489</c:v>
                </c:pt>
                <c:pt idx="51">
                  <c:v>0.0009</c:v>
                </c:pt>
                <c:pt idx="52">
                  <c:v>-0.2088</c:v>
                </c:pt>
                <c:pt idx="53">
                  <c:v>0.1257</c:v>
                </c:pt>
                <c:pt idx="54">
                  <c:v>0.4354</c:v>
                </c:pt>
                <c:pt idx="55">
                  <c:v>0.2228</c:v>
                </c:pt>
                <c:pt idx="56">
                  <c:v>0.0746</c:v>
                </c:pt>
                <c:pt idx="57">
                  <c:v>0.2307</c:v>
                </c:pt>
                <c:pt idx="58">
                  <c:v>1.6612</c:v>
                </c:pt>
                <c:pt idx="59">
                  <c:v>0.4289</c:v>
                </c:pt>
                <c:pt idx="60">
                  <c:v>-0.2835</c:v>
                </c:pt>
                <c:pt idx="61">
                  <c:v>0.1613</c:v>
                </c:pt>
                <c:pt idx="62">
                  <c:v>0.7145</c:v>
                </c:pt>
                <c:pt idx="63">
                  <c:v>0.767</c:v>
                </c:pt>
                <c:pt idx="64">
                  <c:v>0.9455</c:v>
                </c:pt>
                <c:pt idx="65">
                  <c:v>0.0073</c:v>
                </c:pt>
                <c:pt idx="66">
                  <c:v>-1.0925</c:v>
                </c:pt>
                <c:pt idx="67">
                  <c:v>0.4702</c:v>
                </c:pt>
                <c:pt idx="68">
                  <c:v>-0.2346</c:v>
                </c:pt>
                <c:pt idx="69">
                  <c:v>-0.3146</c:v>
                </c:pt>
                <c:pt idx="70">
                  <c:v>-0.1004</c:v>
                </c:pt>
                <c:pt idx="71">
                  <c:v>-0.2743</c:v>
                </c:pt>
                <c:pt idx="72">
                  <c:v>0.503</c:v>
                </c:pt>
                <c:pt idx="73">
                  <c:v>-0.1389</c:v>
                </c:pt>
                <c:pt idx="74">
                  <c:v>-0.4521</c:v>
                </c:pt>
                <c:pt idx="75">
                  <c:v>-1.1947</c:v>
                </c:pt>
                <c:pt idx="76">
                  <c:v>0.1698</c:v>
                </c:pt>
                <c:pt idx="77">
                  <c:v>-0.7083</c:v>
                </c:pt>
                <c:pt idx="78">
                  <c:v>-0.4645</c:v>
                </c:pt>
                <c:pt idx="79">
                  <c:v>0.7005</c:v>
                </c:pt>
                <c:pt idx="80">
                  <c:v>0.2216</c:v>
                </c:pt>
                <c:pt idx="81">
                  <c:v>-0.3804</c:v>
                </c:pt>
                <c:pt idx="82">
                  <c:v>-0.0752</c:v>
                </c:pt>
                <c:pt idx="83">
                  <c:v>-0.4553</c:v>
                </c:pt>
                <c:pt idx="84">
                  <c:v>-0.458</c:v>
                </c:pt>
                <c:pt idx="85">
                  <c:v>-1.0304</c:v>
                </c:pt>
                <c:pt idx="86">
                  <c:v>-0.248</c:v>
                </c:pt>
                <c:pt idx="87">
                  <c:v>0.2935</c:v>
                </c:pt>
                <c:pt idx="88">
                  <c:v>-0.407</c:v>
                </c:pt>
                <c:pt idx="89">
                  <c:v>-0.5679</c:v>
                </c:pt>
                <c:pt idx="90">
                  <c:v>-0.2314</c:v>
                </c:pt>
                <c:pt idx="91">
                  <c:v>0.4837</c:v>
                </c:pt>
                <c:pt idx="92">
                  <c:v>0.1218</c:v>
                </c:pt>
                <c:pt idx="93">
                  <c:v>0.4359</c:v>
                </c:pt>
                <c:pt idx="94">
                  <c:v>-0.1467</c:v>
                </c:pt>
                <c:pt idx="95">
                  <c:v>-0.0613</c:v>
                </c:pt>
                <c:pt idx="96">
                  <c:v>0.3531</c:v>
                </c:pt>
                <c:pt idx="97">
                  <c:v>-0.4938</c:v>
                </c:pt>
                <c:pt idx="98">
                  <c:v>-0.3558</c:v>
                </c:pt>
                <c:pt idx="99">
                  <c:v>-0.51</c:v>
                </c:pt>
                <c:pt idx="100">
                  <c:v>-0.05</c:v>
                </c:pt>
                <c:pt idx="101">
                  <c:v>-0.0759</c:v>
                </c:pt>
                <c:pt idx="102">
                  <c:v>-0.4462</c:v>
                </c:pt>
                <c:pt idx="103">
                  <c:v>0.1595</c:v>
                </c:pt>
                <c:pt idx="104">
                  <c:v>0.3212</c:v>
                </c:pt>
                <c:pt idx="105">
                  <c:v>-0.8464</c:v>
                </c:pt>
                <c:pt idx="106">
                  <c:v>-0.443</c:v>
                </c:pt>
                <c:pt idx="107">
                  <c:v>0.3277</c:v>
                </c:pt>
                <c:pt idx="108">
                  <c:v>-0.6736</c:v>
                </c:pt>
                <c:pt idx="109">
                  <c:v>-0.4124</c:v>
                </c:pt>
                <c:pt idx="110">
                  <c:v>-1.7974</c:v>
                </c:pt>
                <c:pt idx="111">
                  <c:v>0.0051</c:v>
                </c:pt>
                <c:pt idx="112">
                  <c:v>-0.0923</c:v>
                </c:pt>
                <c:pt idx="113">
                  <c:v>0.1138</c:v>
                </c:pt>
                <c:pt idx="114">
                  <c:v>0.3385</c:v>
                </c:pt>
                <c:pt idx="115">
                  <c:v>0.1886</c:v>
                </c:pt>
                <c:pt idx="116">
                  <c:v>-0.0587</c:v>
                </c:pt>
                <c:pt idx="117">
                  <c:v>0.622</c:v>
                </c:pt>
                <c:pt idx="118">
                  <c:v>0.2041</c:v>
                </c:pt>
                <c:pt idx="119">
                  <c:v>-0.0894</c:v>
                </c:pt>
                <c:pt idx="120">
                  <c:v>0.5693</c:v>
                </c:pt>
                <c:pt idx="121">
                  <c:v>0.2866</c:v>
                </c:pt>
                <c:pt idx="122">
                  <c:v>-0.0469</c:v>
                </c:pt>
                <c:pt idx="123">
                  <c:v>-0.0423</c:v>
                </c:pt>
                <c:pt idx="124">
                  <c:v>0.073</c:v>
                </c:pt>
                <c:pt idx="125">
                  <c:v>0.1233</c:v>
                </c:pt>
                <c:pt idx="126">
                  <c:v>0.5774</c:v>
                </c:pt>
                <c:pt idx="127">
                  <c:v>-0.9008</c:v>
                </c:pt>
                <c:pt idx="128">
                  <c:v>0.6321</c:v>
                </c:pt>
                <c:pt idx="129">
                  <c:v>-0.1625</c:v>
                </c:pt>
                <c:pt idx="130">
                  <c:v>0.1095</c:v>
                </c:pt>
                <c:pt idx="131">
                  <c:v>-0.1379</c:v>
                </c:pt>
                <c:pt idx="132">
                  <c:v>-0.4005</c:v>
                </c:pt>
                <c:pt idx="133">
                  <c:v>0.0289</c:v>
                </c:pt>
                <c:pt idx="134">
                  <c:v>0.0827</c:v>
                </c:pt>
                <c:pt idx="135">
                  <c:v>0.2407</c:v>
                </c:pt>
                <c:pt idx="136">
                  <c:v>0.7009</c:v>
                </c:pt>
                <c:pt idx="137">
                  <c:v>0.0693</c:v>
                </c:pt>
                <c:pt idx="138">
                  <c:v>-0.5829</c:v>
                </c:pt>
                <c:pt idx="139">
                  <c:v>-0.4396</c:v>
                </c:pt>
                <c:pt idx="140">
                  <c:v>-0.9292</c:v>
                </c:pt>
                <c:pt idx="141">
                  <c:v>-0.4963</c:v>
                </c:pt>
                <c:pt idx="142">
                  <c:v>0.5329</c:v>
                </c:pt>
                <c:pt idx="143">
                  <c:v>-0.5162</c:v>
                </c:pt>
                <c:pt idx="144">
                  <c:v>0.6682</c:v>
                </c:pt>
                <c:pt idx="145">
                  <c:v>0.3717</c:v>
                </c:pt>
                <c:pt idx="146">
                  <c:v>0.3015</c:v>
                </c:pt>
                <c:pt idx="147">
                  <c:v>-0.0577</c:v>
                </c:pt>
                <c:pt idx="148">
                  <c:v>0.2421</c:v>
                </c:pt>
                <c:pt idx="149">
                  <c:v>0.9204</c:v>
                </c:pt>
                <c:pt idx="150">
                  <c:v>-0.4838</c:v>
                </c:pt>
                <c:pt idx="151">
                  <c:v>0.1647</c:v>
                </c:pt>
                <c:pt idx="152">
                  <c:v>-0.7897</c:v>
                </c:pt>
                <c:pt idx="153">
                  <c:v>-0.0379</c:v>
                </c:pt>
                <c:pt idx="154">
                  <c:v>0.165</c:v>
                </c:pt>
                <c:pt idx="155">
                  <c:v>0.7768</c:v>
                </c:pt>
                <c:pt idx="156">
                  <c:v>0.4283</c:v>
                </c:pt>
                <c:pt idx="157">
                  <c:v>0.0329</c:v>
                </c:pt>
                <c:pt idx="158">
                  <c:v>0.4495</c:v>
                </c:pt>
                <c:pt idx="159">
                  <c:v>-0.3351</c:v>
                </c:pt>
                <c:pt idx="160">
                  <c:v>-0.8777</c:v>
                </c:pt>
                <c:pt idx="161">
                  <c:v>0.6787</c:v>
                </c:pt>
                <c:pt idx="162">
                  <c:v>0.1015</c:v>
                </c:pt>
                <c:pt idx="163">
                  <c:v>-0.4769</c:v>
                </c:pt>
                <c:pt idx="164">
                  <c:v>-0.0266</c:v>
                </c:pt>
                <c:pt idx="165">
                  <c:v>-0.8493</c:v>
                </c:pt>
                <c:pt idx="166">
                  <c:v>0.0967</c:v>
                </c:pt>
                <c:pt idx="167">
                  <c:v>0.5539</c:v>
                </c:pt>
                <c:pt idx="168">
                  <c:v>0.8697</c:v>
                </c:pt>
                <c:pt idx="169">
                  <c:v>0.3397</c:v>
                </c:pt>
                <c:pt idx="170">
                  <c:v>0.0691</c:v>
                </c:pt>
                <c:pt idx="171">
                  <c:v>-0.0984</c:v>
                </c:pt>
                <c:pt idx="172">
                  <c:v>0.007</c:v>
                </c:pt>
                <c:pt idx="173">
                  <c:v>-0.7594</c:v>
                </c:pt>
                <c:pt idx="174">
                  <c:v>-0.3469</c:v>
                </c:pt>
                <c:pt idx="175">
                  <c:v>0.1355</c:v>
                </c:pt>
                <c:pt idx="176">
                  <c:v>-0.2338</c:v>
                </c:pt>
                <c:pt idx="177">
                  <c:v>0.4677</c:v>
                </c:pt>
                <c:pt idx="178">
                  <c:v>0.7307</c:v>
                </c:pt>
                <c:pt idx="179">
                  <c:v>0.2388</c:v>
                </c:pt>
                <c:pt idx="180">
                  <c:v>0.1978</c:v>
                </c:pt>
                <c:pt idx="181">
                  <c:v>0.1346</c:v>
                </c:pt>
                <c:pt idx="182">
                  <c:v>-0.7144</c:v>
                </c:pt>
                <c:pt idx="183">
                  <c:v>0.6907</c:v>
                </c:pt>
                <c:pt idx="184">
                  <c:v>0.3473</c:v>
                </c:pt>
                <c:pt idx="185">
                  <c:v>0.2131</c:v>
                </c:pt>
                <c:pt idx="186">
                  <c:v>-0.0622</c:v>
                </c:pt>
                <c:pt idx="187">
                  <c:v>-0.214</c:v>
                </c:pt>
                <c:pt idx="188">
                  <c:v>-0.1097</c:v>
                </c:pt>
                <c:pt idx="189">
                  <c:v>-0.4632</c:v>
                </c:pt>
                <c:pt idx="190">
                  <c:v>0.647</c:v>
                </c:pt>
                <c:pt idx="191">
                  <c:v>-0.1971</c:v>
                </c:pt>
                <c:pt idx="192">
                  <c:v>0.3656</c:v>
                </c:pt>
                <c:pt idx="193">
                  <c:v>0.2121</c:v>
                </c:pt>
                <c:pt idx="194">
                  <c:v>-0.1028</c:v>
                </c:pt>
                <c:pt idx="195">
                  <c:v>0.2673</c:v>
                </c:pt>
                <c:pt idx="196">
                  <c:v>0.3506</c:v>
                </c:pt>
                <c:pt idx="197">
                  <c:v>0.1746</c:v>
                </c:pt>
                <c:pt idx="198">
                  <c:v>-0.3906</c:v>
                </c:pt>
                <c:pt idx="199">
                  <c:v>-0.7235</c:v>
                </c:pt>
                <c:pt idx="200">
                  <c:v>-0.1577</c:v>
                </c:pt>
                <c:pt idx="201">
                  <c:v>-0.1706</c:v>
                </c:pt>
                <c:pt idx="202">
                  <c:v>0.0699</c:v>
                </c:pt>
                <c:pt idx="203">
                  <c:v>0.2558</c:v>
                </c:pt>
                <c:pt idx="204">
                  <c:v>-0.3661</c:v>
                </c:pt>
                <c:pt idx="205">
                  <c:v>0.1911</c:v>
                </c:pt>
                <c:pt idx="206">
                  <c:v>0.3446</c:v>
                </c:pt>
                <c:pt idx="207">
                  <c:v>-0.6095</c:v>
                </c:pt>
                <c:pt idx="208">
                  <c:v>0.6023</c:v>
                </c:pt>
                <c:pt idx="209">
                  <c:v>-0.4172</c:v>
                </c:pt>
                <c:pt idx="210">
                  <c:v>0.3757</c:v>
                </c:pt>
                <c:pt idx="211">
                  <c:v>-0.4533</c:v>
                </c:pt>
                <c:pt idx="212">
                  <c:v>-0.186</c:v>
                </c:pt>
                <c:pt idx="213">
                  <c:v>-1.3426</c:v>
                </c:pt>
                <c:pt idx="214">
                  <c:v>0.3152</c:v>
                </c:pt>
                <c:pt idx="215">
                  <c:v>-0.4026</c:v>
                </c:pt>
                <c:pt idx="216">
                  <c:v>0.3179</c:v>
                </c:pt>
                <c:pt idx="217">
                  <c:v>-0.0769</c:v>
                </c:pt>
                <c:pt idx="218">
                  <c:v>0.0252</c:v>
                </c:pt>
                <c:pt idx="219">
                  <c:v>-0.7048</c:v>
                </c:pt>
                <c:pt idx="220">
                  <c:v>-0.5612</c:v>
                </c:pt>
                <c:pt idx="221">
                  <c:v>0.6448</c:v>
                </c:pt>
                <c:pt idx="222">
                  <c:v>-0.1325</c:v>
                </c:pt>
                <c:pt idx="223">
                  <c:v>0.4609</c:v>
                </c:pt>
                <c:pt idx="224">
                  <c:v>-0.1682</c:v>
                </c:pt>
                <c:pt idx="225">
                  <c:v>-0.1101</c:v>
                </c:pt>
                <c:pt idx="226">
                  <c:v>0.6042</c:v>
                </c:pt>
                <c:pt idx="227">
                  <c:v>-0.0831</c:v>
                </c:pt>
                <c:pt idx="228">
                  <c:v>0.1689</c:v>
                </c:pt>
                <c:pt idx="229">
                  <c:v>-0.8313</c:v>
                </c:pt>
                <c:pt idx="230">
                  <c:v>0.1405</c:v>
                </c:pt>
                <c:pt idx="231">
                  <c:v>0.636</c:v>
                </c:pt>
                <c:pt idx="232">
                  <c:v>-0.2756</c:v>
                </c:pt>
                <c:pt idx="233">
                  <c:v>-0.4681</c:v>
                </c:pt>
                <c:pt idx="234">
                  <c:v>-0.5891</c:v>
                </c:pt>
                <c:pt idx="235">
                  <c:v>-0.7629</c:v>
                </c:pt>
                <c:pt idx="236">
                  <c:v>-0.3293</c:v>
                </c:pt>
                <c:pt idx="237">
                  <c:v>0.2503</c:v>
                </c:pt>
                <c:pt idx="238">
                  <c:v>0.5897</c:v>
                </c:pt>
                <c:pt idx="239">
                  <c:v>-0.4401</c:v>
                </c:pt>
                <c:pt idx="240">
                  <c:v>0.0723</c:v>
                </c:pt>
                <c:pt idx="241">
                  <c:v>1.2497</c:v>
                </c:pt>
                <c:pt idx="242">
                  <c:v>-0.8337</c:v>
                </c:pt>
                <c:pt idx="243">
                  <c:v>-0.2803</c:v>
                </c:pt>
                <c:pt idx="244">
                  <c:v>-0.5487</c:v>
                </c:pt>
                <c:pt idx="245">
                  <c:v>-0.2732</c:v>
                </c:pt>
                <c:pt idx="246">
                  <c:v>0.0753</c:v>
                </c:pt>
                <c:pt idx="247">
                  <c:v>0.1955</c:v>
                </c:pt>
                <c:pt idx="248">
                  <c:v>0.6704</c:v>
                </c:pt>
                <c:pt idx="249">
                  <c:v>0.1023</c:v>
                </c:pt>
                <c:pt idx="250">
                  <c:v>0.3224</c:v>
                </c:pt>
                <c:pt idx="251">
                  <c:v>0.1613</c:v>
                </c:pt>
                <c:pt idx="252">
                  <c:v>-0.1912</c:v>
                </c:pt>
                <c:pt idx="253">
                  <c:v>-0.7735</c:v>
                </c:pt>
                <c:pt idx="254">
                  <c:v>0.0751</c:v>
                </c:pt>
                <c:pt idx="255">
                  <c:v>0.204</c:v>
                </c:pt>
                <c:pt idx="256">
                  <c:v>0.2147</c:v>
                </c:pt>
                <c:pt idx="257">
                  <c:v>-0.4707</c:v>
                </c:pt>
                <c:pt idx="258">
                  <c:v>-0.9477</c:v>
                </c:pt>
                <c:pt idx="259">
                  <c:v>0.1194</c:v>
                </c:pt>
                <c:pt idx="260">
                  <c:v>0.3929</c:v>
                </c:pt>
                <c:pt idx="261">
                  <c:v>0.0878</c:v>
                </c:pt>
                <c:pt idx="262">
                  <c:v>0.2193</c:v>
                </c:pt>
                <c:pt idx="263">
                  <c:v>0.2971</c:v>
                </c:pt>
                <c:pt idx="264">
                  <c:v>-0.0104</c:v>
                </c:pt>
                <c:pt idx="265">
                  <c:v>-0.253</c:v>
                </c:pt>
                <c:pt idx="266">
                  <c:v>0.2148</c:v>
                </c:pt>
                <c:pt idx="267">
                  <c:v>-0.0337</c:v>
                </c:pt>
                <c:pt idx="268">
                  <c:v>0.8769</c:v>
                </c:pt>
                <c:pt idx="269">
                  <c:v>-0.1004</c:v>
                </c:pt>
                <c:pt idx="270">
                  <c:v>1.0965</c:v>
                </c:pt>
                <c:pt idx="271">
                  <c:v>0.2499</c:v>
                </c:pt>
                <c:pt idx="272">
                  <c:v>0.5066</c:v>
                </c:pt>
                <c:pt idx="273">
                  <c:v>0.4112</c:v>
                </c:pt>
                <c:pt idx="274">
                  <c:v>-0.1305</c:v>
                </c:pt>
                <c:pt idx="275">
                  <c:v>-0.6675</c:v>
                </c:pt>
                <c:pt idx="276">
                  <c:v>0.0148</c:v>
                </c:pt>
                <c:pt idx="277">
                  <c:v>-0.1258</c:v>
                </c:pt>
                <c:pt idx="278">
                  <c:v>0.4133</c:v>
                </c:pt>
                <c:pt idx="279">
                  <c:v>-0.2152</c:v>
                </c:pt>
                <c:pt idx="280">
                  <c:v>0.1157</c:v>
                </c:pt>
                <c:pt idx="281">
                  <c:v>0.1725</c:v>
                </c:pt>
                <c:pt idx="282">
                  <c:v>-0.123</c:v>
                </c:pt>
                <c:pt idx="283">
                  <c:v>-0.0721</c:v>
                </c:pt>
                <c:pt idx="284">
                  <c:v>-0.6428</c:v>
                </c:pt>
                <c:pt idx="285">
                  <c:v>0.3345</c:v>
                </c:pt>
                <c:pt idx="286">
                  <c:v>-0.4261</c:v>
                </c:pt>
                <c:pt idx="287">
                  <c:v>-0.4339</c:v>
                </c:pt>
                <c:pt idx="288">
                  <c:v>-0.3908</c:v>
                </c:pt>
                <c:pt idx="289">
                  <c:v>-0.1229</c:v>
                </c:pt>
                <c:pt idx="290">
                  <c:v>0.1251</c:v>
                </c:pt>
                <c:pt idx="291">
                  <c:v>0.6056</c:v>
                </c:pt>
                <c:pt idx="292">
                  <c:v>-0.4149</c:v>
                </c:pt>
                <c:pt idx="293">
                  <c:v>-0.4292</c:v>
                </c:pt>
                <c:pt idx="294">
                  <c:v>0.8892</c:v>
                </c:pt>
                <c:pt idx="295">
                  <c:v>-0.3883</c:v>
                </c:pt>
                <c:pt idx="296">
                  <c:v>0.202</c:v>
                </c:pt>
                <c:pt idx="297">
                  <c:v>0.1103</c:v>
                </c:pt>
                <c:pt idx="298">
                  <c:v>-0.8545</c:v>
                </c:pt>
                <c:pt idx="299">
                  <c:v>-0.0358</c:v>
                </c:pt>
                <c:pt idx="300">
                  <c:v>0.0693</c:v>
                </c:pt>
                <c:pt idx="301">
                  <c:v>0.176</c:v>
                </c:pt>
                <c:pt idx="302">
                  <c:v>-1.1862</c:v>
                </c:pt>
                <c:pt idx="303">
                  <c:v>0.7956</c:v>
                </c:pt>
                <c:pt idx="304">
                  <c:v>-0.4944</c:v>
                </c:pt>
                <c:pt idx="305">
                  <c:v>0.2136</c:v>
                </c:pt>
                <c:pt idx="306">
                  <c:v>-0.0343</c:v>
                </c:pt>
                <c:pt idx="307">
                  <c:v>0.9861</c:v>
                </c:pt>
                <c:pt idx="308">
                  <c:v>-0.1151</c:v>
                </c:pt>
                <c:pt idx="309">
                  <c:v>0.4397</c:v>
                </c:pt>
                <c:pt idx="310">
                  <c:v>-0.3465</c:v>
                </c:pt>
                <c:pt idx="311">
                  <c:v>0.2918</c:v>
                </c:pt>
                <c:pt idx="312">
                  <c:v>-0.1579</c:v>
                </c:pt>
                <c:pt idx="313">
                  <c:v>1.2454</c:v>
                </c:pt>
                <c:pt idx="314">
                  <c:v>-0.6065</c:v>
                </c:pt>
                <c:pt idx="315">
                  <c:v>0.0749</c:v>
                </c:pt>
                <c:pt idx="316">
                  <c:v>-0.5326</c:v>
                </c:pt>
                <c:pt idx="317">
                  <c:v>-0.2766</c:v>
                </c:pt>
                <c:pt idx="318">
                  <c:v>0.5234</c:v>
                </c:pt>
                <c:pt idx="319">
                  <c:v>0.7535</c:v>
                </c:pt>
                <c:pt idx="320">
                  <c:v>0.9426</c:v>
                </c:pt>
                <c:pt idx="321">
                  <c:v>0.0517</c:v>
                </c:pt>
                <c:pt idx="322">
                  <c:v>-0.0043</c:v>
                </c:pt>
                <c:pt idx="323">
                  <c:v>-0.2748</c:v>
                </c:pt>
                <c:pt idx="324">
                  <c:v>0.415</c:v>
                </c:pt>
                <c:pt idx="325">
                  <c:v>0.6162</c:v>
                </c:pt>
                <c:pt idx="326">
                  <c:v>0.4745</c:v>
                </c:pt>
                <c:pt idx="327">
                  <c:v>0.4631</c:v>
                </c:pt>
                <c:pt idx="328">
                  <c:v>-0.1478</c:v>
                </c:pt>
                <c:pt idx="329">
                  <c:v>-0.1054</c:v>
                </c:pt>
                <c:pt idx="330">
                  <c:v>-0.4722</c:v>
                </c:pt>
                <c:pt idx="331">
                  <c:v>0.0255</c:v>
                </c:pt>
                <c:pt idx="332">
                  <c:v>0.4236</c:v>
                </c:pt>
                <c:pt idx="333">
                  <c:v>0.0603</c:v>
                </c:pt>
                <c:pt idx="334">
                  <c:v>0.6968</c:v>
                </c:pt>
                <c:pt idx="335">
                  <c:v>-0.051</c:v>
                </c:pt>
                <c:pt idx="336">
                  <c:v>-0.3648</c:v>
                </c:pt>
                <c:pt idx="337">
                  <c:v>0.2406</c:v>
                </c:pt>
                <c:pt idx="338">
                  <c:v>0.4834</c:v>
                </c:pt>
                <c:pt idx="339">
                  <c:v>1.2304</c:v>
                </c:pt>
                <c:pt idx="340">
                  <c:v>-0.2214</c:v>
                </c:pt>
                <c:pt idx="341">
                  <c:v>-0.0566</c:v>
                </c:pt>
                <c:pt idx="342">
                  <c:v>-0.5889</c:v>
                </c:pt>
                <c:pt idx="343">
                  <c:v>-1.5267</c:v>
                </c:pt>
                <c:pt idx="344">
                  <c:v>0.0376</c:v>
                </c:pt>
                <c:pt idx="345">
                  <c:v>-0.642</c:v>
                </c:pt>
                <c:pt idx="346">
                  <c:v>-0.1106</c:v>
                </c:pt>
                <c:pt idx="347">
                  <c:v>-0.2406</c:v>
                </c:pt>
                <c:pt idx="348">
                  <c:v>0.6309</c:v>
                </c:pt>
                <c:pt idx="349">
                  <c:v>-0.516</c:v>
                </c:pt>
                <c:pt idx="350">
                  <c:v>-0.4813</c:v>
                </c:pt>
                <c:pt idx="351">
                  <c:v>1.0938</c:v>
                </c:pt>
                <c:pt idx="352">
                  <c:v>-0.1212</c:v>
                </c:pt>
                <c:pt idx="353">
                  <c:v>-0.9395</c:v>
                </c:pt>
                <c:pt idx="354">
                  <c:v>-0.8499</c:v>
                </c:pt>
                <c:pt idx="355">
                  <c:v>0.8629</c:v>
                </c:pt>
                <c:pt idx="356">
                  <c:v>-0.5806</c:v>
                </c:pt>
                <c:pt idx="357">
                  <c:v>0.1871</c:v>
                </c:pt>
                <c:pt idx="358">
                  <c:v>-1.6729</c:v>
                </c:pt>
                <c:pt idx="359">
                  <c:v>0.0998</c:v>
                </c:pt>
                <c:pt idx="360">
                  <c:v>0.4966</c:v>
                </c:pt>
                <c:pt idx="361">
                  <c:v>0.2341</c:v>
                </c:pt>
                <c:pt idx="362">
                  <c:v>0.316</c:v>
                </c:pt>
                <c:pt idx="363">
                  <c:v>1.1708</c:v>
                </c:pt>
                <c:pt idx="364">
                  <c:v>-0.0639</c:v>
                </c:pt>
                <c:pt idx="365">
                  <c:v>0.6823</c:v>
                </c:pt>
                <c:pt idx="366">
                  <c:v>0.1444</c:v>
                </c:pt>
                <c:pt idx="367">
                  <c:v>-0.3344</c:v>
                </c:pt>
                <c:pt idx="368">
                  <c:v>0.1543</c:v>
                </c:pt>
                <c:pt idx="369">
                  <c:v>0.3188</c:v>
                </c:pt>
                <c:pt idx="370">
                  <c:v>-0.454</c:v>
                </c:pt>
                <c:pt idx="371">
                  <c:v>0.3291</c:v>
                </c:pt>
                <c:pt idx="372">
                  <c:v>-1.4688</c:v>
                </c:pt>
                <c:pt idx="373">
                  <c:v>0.4108</c:v>
                </c:pt>
                <c:pt idx="374">
                  <c:v>0.4382</c:v>
                </c:pt>
                <c:pt idx="375">
                  <c:v>0.0289</c:v>
                </c:pt>
                <c:pt idx="376">
                  <c:v>1.5649</c:v>
                </c:pt>
                <c:pt idx="377">
                  <c:v>0.2728</c:v>
                </c:pt>
                <c:pt idx="378">
                  <c:v>-0.3758</c:v>
                </c:pt>
                <c:pt idx="379">
                  <c:v>0.1102</c:v>
                </c:pt>
                <c:pt idx="380">
                  <c:v>0.061</c:v>
                </c:pt>
                <c:pt idx="381">
                  <c:v>0.1976</c:v>
                </c:pt>
                <c:pt idx="382">
                  <c:v>0.5035</c:v>
                </c:pt>
                <c:pt idx="383">
                  <c:v>0.1882</c:v>
                </c:pt>
                <c:pt idx="384">
                  <c:v>0.1756</c:v>
                </c:pt>
                <c:pt idx="385">
                  <c:v>-0.3599</c:v>
                </c:pt>
                <c:pt idx="386">
                  <c:v>0.083</c:v>
                </c:pt>
                <c:pt idx="387">
                  <c:v>0.4831</c:v>
                </c:pt>
                <c:pt idx="388">
                  <c:v>-0.551</c:v>
                </c:pt>
                <c:pt idx="389">
                  <c:v>-0.4667</c:v>
                </c:pt>
                <c:pt idx="390">
                  <c:v>-0.2882</c:v>
                </c:pt>
                <c:pt idx="391">
                  <c:v>-0.0226</c:v>
                </c:pt>
                <c:pt idx="392">
                  <c:v>1.038</c:v>
                </c:pt>
                <c:pt idx="393">
                  <c:v>-0.3338</c:v>
                </c:pt>
                <c:pt idx="394">
                  <c:v>-0.4467</c:v>
                </c:pt>
                <c:pt idx="395">
                  <c:v>0.0438</c:v>
                </c:pt>
                <c:pt idx="396">
                  <c:v>-0.6016</c:v>
                </c:pt>
                <c:pt idx="397">
                  <c:v>-0.1523</c:v>
                </c:pt>
                <c:pt idx="398">
                  <c:v>-0.1969</c:v>
                </c:pt>
                <c:pt idx="399">
                  <c:v>0.5782</c:v>
                </c:pt>
                <c:pt idx="400">
                  <c:v>-0.0256</c:v>
                </c:pt>
                <c:pt idx="401">
                  <c:v>-0.7693</c:v>
                </c:pt>
                <c:pt idx="402">
                  <c:v>0.2038</c:v>
                </c:pt>
                <c:pt idx="403">
                  <c:v>-0.2512</c:v>
                </c:pt>
                <c:pt idx="404">
                  <c:v>-0.281</c:v>
                </c:pt>
                <c:pt idx="405">
                  <c:v>0.1571</c:v>
                </c:pt>
                <c:pt idx="406">
                  <c:v>-0.3827</c:v>
                </c:pt>
                <c:pt idx="407">
                  <c:v>-0.3242</c:v>
                </c:pt>
                <c:pt idx="408">
                  <c:v>0.0717</c:v>
                </c:pt>
                <c:pt idx="409">
                  <c:v>0.0286</c:v>
                </c:pt>
                <c:pt idx="410">
                  <c:v>-0.517</c:v>
                </c:pt>
                <c:pt idx="411">
                  <c:v>0.2178</c:v>
                </c:pt>
                <c:pt idx="412">
                  <c:v>-0.4866</c:v>
                </c:pt>
                <c:pt idx="413">
                  <c:v>-0.2888</c:v>
                </c:pt>
                <c:pt idx="414">
                  <c:v>-0.6442</c:v>
                </c:pt>
                <c:pt idx="415">
                  <c:v>0.8567</c:v>
                </c:pt>
                <c:pt idx="416">
                  <c:v>0.5726</c:v>
                </c:pt>
                <c:pt idx="417">
                  <c:v>-0.2967</c:v>
                </c:pt>
                <c:pt idx="418">
                  <c:v>0.1397</c:v>
                </c:pt>
                <c:pt idx="419">
                  <c:v>-0.2325</c:v>
                </c:pt>
                <c:pt idx="420">
                  <c:v>0.8883</c:v>
                </c:pt>
                <c:pt idx="421">
                  <c:v>-0.1211</c:v>
                </c:pt>
                <c:pt idx="422">
                  <c:v>0.4522</c:v>
                </c:pt>
                <c:pt idx="423">
                  <c:v>-0.331</c:v>
                </c:pt>
                <c:pt idx="424">
                  <c:v>0.5011</c:v>
                </c:pt>
                <c:pt idx="425">
                  <c:v>0.2961</c:v>
                </c:pt>
                <c:pt idx="426">
                  <c:v>-0.3703</c:v>
                </c:pt>
                <c:pt idx="427">
                  <c:v>0.0709</c:v>
                </c:pt>
                <c:pt idx="428">
                  <c:v>-0.7579</c:v>
                </c:pt>
                <c:pt idx="429">
                  <c:v>-0.2469</c:v>
                </c:pt>
                <c:pt idx="430">
                  <c:v>0.6435</c:v>
                </c:pt>
                <c:pt idx="431">
                  <c:v>0.0806</c:v>
                </c:pt>
                <c:pt idx="432">
                  <c:v>-0.7331</c:v>
                </c:pt>
                <c:pt idx="433">
                  <c:v>-0.4124</c:v>
                </c:pt>
                <c:pt idx="434">
                  <c:v>0.6892</c:v>
                </c:pt>
                <c:pt idx="435">
                  <c:v>-0.8774</c:v>
                </c:pt>
                <c:pt idx="436">
                  <c:v>-0.1246</c:v>
                </c:pt>
                <c:pt idx="437">
                  <c:v>-0.2969</c:v>
                </c:pt>
                <c:pt idx="438">
                  <c:v>1.8157</c:v>
                </c:pt>
                <c:pt idx="439">
                  <c:v>-0.0218</c:v>
                </c:pt>
                <c:pt idx="440">
                  <c:v>0.672</c:v>
                </c:pt>
                <c:pt idx="441">
                  <c:v>-0.9448</c:v>
                </c:pt>
                <c:pt idx="442">
                  <c:v>0.1167</c:v>
                </c:pt>
                <c:pt idx="443">
                  <c:v>0.6076</c:v>
                </c:pt>
                <c:pt idx="444">
                  <c:v>0.7291</c:v>
                </c:pt>
                <c:pt idx="445">
                  <c:v>0.0638</c:v>
                </c:pt>
                <c:pt idx="446">
                  <c:v>-0.393</c:v>
                </c:pt>
                <c:pt idx="447">
                  <c:v>0.3774</c:v>
                </c:pt>
                <c:pt idx="448">
                  <c:v>0.1756</c:v>
                </c:pt>
                <c:pt idx="449">
                  <c:v>0.5878</c:v>
                </c:pt>
                <c:pt idx="450">
                  <c:v>0.0466</c:v>
                </c:pt>
                <c:pt idx="451">
                  <c:v>0.3026</c:v>
                </c:pt>
                <c:pt idx="452">
                  <c:v>-0.4577</c:v>
                </c:pt>
                <c:pt idx="453">
                  <c:v>-0.4167</c:v>
                </c:pt>
                <c:pt idx="454">
                  <c:v>-0.1176</c:v>
                </c:pt>
                <c:pt idx="455">
                  <c:v>0.2704</c:v>
                </c:pt>
                <c:pt idx="456">
                  <c:v>1.2</c:v>
                </c:pt>
                <c:pt idx="457">
                  <c:v>0.3817</c:v>
                </c:pt>
                <c:pt idx="458">
                  <c:v>-0.2755</c:v>
                </c:pt>
                <c:pt idx="459">
                  <c:v>0.976</c:v>
                </c:pt>
                <c:pt idx="460">
                  <c:v>-0.604</c:v>
                </c:pt>
                <c:pt idx="461">
                  <c:v>-0.1243</c:v>
                </c:pt>
                <c:pt idx="462">
                  <c:v>-0.1028</c:v>
                </c:pt>
                <c:pt idx="463">
                  <c:v>-1.9881</c:v>
                </c:pt>
                <c:pt idx="464">
                  <c:v>-0.0148</c:v>
                </c:pt>
                <c:pt idx="465">
                  <c:v>-0.3973</c:v>
                </c:pt>
                <c:pt idx="466">
                  <c:v>0.4183</c:v>
                </c:pt>
                <c:pt idx="467">
                  <c:v>-1.0524</c:v>
                </c:pt>
                <c:pt idx="468">
                  <c:v>0.649</c:v>
                </c:pt>
                <c:pt idx="469">
                  <c:v>-0.3637</c:v>
                </c:pt>
                <c:pt idx="470">
                  <c:v>-0.892</c:v>
                </c:pt>
                <c:pt idx="471">
                  <c:v>-0.5353</c:v>
                </c:pt>
                <c:pt idx="472">
                  <c:v>1.0844</c:v>
                </c:pt>
                <c:pt idx="473">
                  <c:v>-0.3522</c:v>
                </c:pt>
                <c:pt idx="474">
                  <c:v>0.0046</c:v>
                </c:pt>
                <c:pt idx="475">
                  <c:v>0.142</c:v>
                </c:pt>
                <c:pt idx="476">
                  <c:v>-0.9058</c:v>
                </c:pt>
                <c:pt idx="477">
                  <c:v>-0.9483</c:v>
                </c:pt>
                <c:pt idx="478">
                  <c:v>-0.6301</c:v>
                </c:pt>
                <c:pt idx="479">
                  <c:v>-0.1895</c:v>
                </c:pt>
                <c:pt idx="480">
                  <c:v>-0.1038</c:v>
                </c:pt>
                <c:pt idx="481">
                  <c:v>0.7048</c:v>
                </c:pt>
                <c:pt idx="482">
                  <c:v>0.3747</c:v>
                </c:pt>
                <c:pt idx="483">
                  <c:v>0.422</c:v>
                </c:pt>
                <c:pt idx="484">
                  <c:v>0.9975</c:v>
                </c:pt>
                <c:pt idx="485">
                  <c:v>-0.3572</c:v>
                </c:pt>
                <c:pt idx="486">
                  <c:v>0.3259</c:v>
                </c:pt>
                <c:pt idx="487">
                  <c:v>0.4882</c:v>
                </c:pt>
                <c:pt idx="488">
                  <c:v>0.7376</c:v>
                </c:pt>
                <c:pt idx="489">
                  <c:v>0.5606</c:v>
                </c:pt>
                <c:pt idx="490">
                  <c:v>0.243</c:v>
                </c:pt>
                <c:pt idx="491">
                  <c:v>-0.44</c:v>
                </c:pt>
                <c:pt idx="492">
                  <c:v>-0.6683</c:v>
                </c:pt>
                <c:pt idx="493">
                  <c:v>1.3326</c:v>
                </c:pt>
                <c:pt idx="494">
                  <c:v>-0.1722</c:v>
                </c:pt>
                <c:pt idx="495">
                  <c:v>0.2349</c:v>
                </c:pt>
                <c:pt idx="496">
                  <c:v>0.1466</c:v>
                </c:pt>
                <c:pt idx="497">
                  <c:v>0.751</c:v>
                </c:pt>
                <c:pt idx="498">
                  <c:v>0.1195</c:v>
                </c:pt>
                <c:pt idx="499">
                  <c:v>0.3654</c:v>
                </c:pt>
                <c:pt idx="500">
                  <c:v>-0.939</c:v>
                </c:pt>
                <c:pt idx="501">
                  <c:v>0.381</c:v>
                </c:pt>
                <c:pt idx="502">
                  <c:v>1.0727</c:v>
                </c:pt>
                <c:pt idx="503">
                  <c:v>0.347</c:v>
                </c:pt>
                <c:pt idx="504">
                  <c:v>0.0381</c:v>
                </c:pt>
                <c:pt idx="505">
                  <c:v>-0.1087</c:v>
                </c:pt>
                <c:pt idx="506">
                  <c:v>-0.3734</c:v>
                </c:pt>
                <c:pt idx="507">
                  <c:v>0.0574</c:v>
                </c:pt>
                <c:pt idx="508">
                  <c:v>-0.2054</c:v>
                </c:pt>
                <c:pt idx="509">
                  <c:v>0.1363</c:v>
                </c:pt>
                <c:pt idx="510">
                  <c:v>0.1349</c:v>
                </c:pt>
                <c:pt idx="511">
                  <c:v>0.2577</c:v>
                </c:pt>
                <c:pt idx="512">
                  <c:v>-1.8301</c:v>
                </c:pt>
                <c:pt idx="513">
                  <c:v>0.4439</c:v>
                </c:pt>
                <c:pt idx="514">
                  <c:v>-0.5451</c:v>
                </c:pt>
                <c:pt idx="515">
                  <c:v>0.463</c:v>
                </c:pt>
                <c:pt idx="516">
                  <c:v>-0.2232</c:v>
                </c:pt>
                <c:pt idx="517">
                  <c:v>0.626</c:v>
                </c:pt>
                <c:pt idx="518">
                  <c:v>0.0826</c:v>
                </c:pt>
                <c:pt idx="519">
                  <c:v>-0.3002</c:v>
                </c:pt>
                <c:pt idx="520">
                  <c:v>-0.421</c:v>
                </c:pt>
                <c:pt idx="521">
                  <c:v>-0.8166</c:v>
                </c:pt>
                <c:pt idx="522">
                  <c:v>0.3045</c:v>
                </c:pt>
                <c:pt idx="523">
                  <c:v>-0.3418</c:v>
                </c:pt>
                <c:pt idx="524">
                  <c:v>0.55</c:v>
                </c:pt>
                <c:pt idx="525">
                  <c:v>-0.2457</c:v>
                </c:pt>
                <c:pt idx="526">
                  <c:v>0.2518</c:v>
                </c:pt>
                <c:pt idx="527">
                  <c:v>0.3082</c:v>
                </c:pt>
                <c:pt idx="528">
                  <c:v>0.7924</c:v>
                </c:pt>
                <c:pt idx="529">
                  <c:v>-0.2787</c:v>
                </c:pt>
                <c:pt idx="530">
                  <c:v>0.1386</c:v>
                </c:pt>
                <c:pt idx="531">
                  <c:v>-0.0355</c:v>
                </c:pt>
                <c:pt idx="532">
                  <c:v>0.138</c:v>
                </c:pt>
                <c:pt idx="533">
                  <c:v>0.8806</c:v>
                </c:pt>
                <c:pt idx="534">
                  <c:v>0.4125</c:v>
                </c:pt>
                <c:pt idx="535">
                  <c:v>0.0856</c:v>
                </c:pt>
                <c:pt idx="536">
                  <c:v>-0.4489</c:v>
                </c:pt>
                <c:pt idx="537">
                  <c:v>1.2311</c:v>
                </c:pt>
                <c:pt idx="538">
                  <c:v>-0.6767</c:v>
                </c:pt>
                <c:pt idx="539">
                  <c:v>-0.7703</c:v>
                </c:pt>
                <c:pt idx="540">
                  <c:v>0.5338</c:v>
                </c:pt>
                <c:pt idx="541">
                  <c:v>0.2448</c:v>
                </c:pt>
                <c:pt idx="542">
                  <c:v>0.4538</c:v>
                </c:pt>
                <c:pt idx="543">
                  <c:v>0.2917</c:v>
                </c:pt>
                <c:pt idx="544">
                  <c:v>0.037</c:v>
                </c:pt>
                <c:pt idx="545">
                  <c:v>0.4374</c:v>
                </c:pt>
                <c:pt idx="546">
                  <c:v>1.2313</c:v>
                </c:pt>
                <c:pt idx="547">
                  <c:v>0.4755</c:v>
                </c:pt>
                <c:pt idx="548">
                  <c:v>0.2186</c:v>
                </c:pt>
                <c:pt idx="549">
                  <c:v>-0.1153</c:v>
                </c:pt>
                <c:pt idx="550">
                  <c:v>0.2395</c:v>
                </c:pt>
                <c:pt idx="551">
                  <c:v>-0.2223</c:v>
                </c:pt>
                <c:pt idx="552">
                  <c:v>-0.1539</c:v>
                </c:pt>
                <c:pt idx="553">
                  <c:v>-0.2453</c:v>
                </c:pt>
                <c:pt idx="554">
                  <c:v>0.0587</c:v>
                </c:pt>
                <c:pt idx="555">
                  <c:v>0.6087</c:v>
                </c:pt>
                <c:pt idx="556">
                  <c:v>-0.2595</c:v>
                </c:pt>
                <c:pt idx="557">
                  <c:v>0.1254</c:v>
                </c:pt>
                <c:pt idx="558">
                  <c:v>-1.347</c:v>
                </c:pt>
                <c:pt idx="559">
                  <c:v>0.45</c:v>
                </c:pt>
                <c:pt idx="560">
                  <c:v>-0.0495</c:v>
                </c:pt>
                <c:pt idx="561">
                  <c:v>0.1331</c:v>
                </c:pt>
                <c:pt idx="562">
                  <c:v>0.4521</c:v>
                </c:pt>
                <c:pt idx="563">
                  <c:v>-0.1599</c:v>
                </c:pt>
                <c:pt idx="564">
                  <c:v>-0.1309</c:v>
                </c:pt>
                <c:pt idx="565">
                  <c:v>-0.158</c:v>
                </c:pt>
                <c:pt idx="566">
                  <c:v>0.297</c:v>
                </c:pt>
                <c:pt idx="567">
                  <c:v>-0.1456</c:v>
                </c:pt>
                <c:pt idx="568">
                  <c:v>-0.7173</c:v>
                </c:pt>
                <c:pt idx="569">
                  <c:v>-0.04</c:v>
                </c:pt>
                <c:pt idx="570">
                  <c:v>-0.126</c:v>
                </c:pt>
                <c:pt idx="571">
                  <c:v>0.1962</c:v>
                </c:pt>
                <c:pt idx="572">
                  <c:v>-0.5636</c:v>
                </c:pt>
                <c:pt idx="573">
                  <c:v>0.6038</c:v>
                </c:pt>
                <c:pt idx="574">
                  <c:v>-0.6193</c:v>
                </c:pt>
                <c:pt idx="575">
                  <c:v>-0.5164</c:v>
                </c:pt>
                <c:pt idx="576">
                  <c:v>-0.4037</c:v>
                </c:pt>
                <c:pt idx="577">
                  <c:v>0.5408</c:v>
                </c:pt>
                <c:pt idx="578">
                  <c:v>-0.5849</c:v>
                </c:pt>
                <c:pt idx="579">
                  <c:v>-0.8464</c:v>
                </c:pt>
                <c:pt idx="580">
                  <c:v>-0.4003</c:v>
                </c:pt>
                <c:pt idx="581">
                  <c:v>0.9028</c:v>
                </c:pt>
                <c:pt idx="582">
                  <c:v>0.7486</c:v>
                </c:pt>
                <c:pt idx="583">
                  <c:v>1.7221</c:v>
                </c:pt>
                <c:pt idx="584">
                  <c:v>0.0645</c:v>
                </c:pt>
                <c:pt idx="585">
                  <c:v>0.3787</c:v>
                </c:pt>
                <c:pt idx="586">
                  <c:v>-0.6245</c:v>
                </c:pt>
                <c:pt idx="587">
                  <c:v>-0.0004</c:v>
                </c:pt>
                <c:pt idx="588">
                  <c:v>0.1517</c:v>
                </c:pt>
                <c:pt idx="589">
                  <c:v>0.2274</c:v>
                </c:pt>
                <c:pt idx="590">
                  <c:v>0.1053</c:v>
                </c:pt>
                <c:pt idx="591">
                  <c:v>0.5191</c:v>
                </c:pt>
                <c:pt idx="592">
                  <c:v>-0.6746</c:v>
                </c:pt>
                <c:pt idx="593">
                  <c:v>0.278</c:v>
                </c:pt>
                <c:pt idx="594">
                  <c:v>0.8971</c:v>
                </c:pt>
                <c:pt idx="595">
                  <c:v>-0.9029</c:v>
                </c:pt>
                <c:pt idx="596">
                  <c:v>-0.6136</c:v>
                </c:pt>
                <c:pt idx="597">
                  <c:v>-0.224</c:v>
                </c:pt>
                <c:pt idx="598">
                  <c:v>0.1711</c:v>
                </c:pt>
                <c:pt idx="599">
                  <c:v>0.0998</c:v>
                </c:pt>
                <c:pt idx="600">
                  <c:v>-0.5033</c:v>
                </c:pt>
                <c:pt idx="601">
                  <c:v>-1.1681</c:v>
                </c:pt>
                <c:pt idx="602">
                  <c:v>-0.0226</c:v>
                </c:pt>
                <c:pt idx="603">
                  <c:v>-0.4515</c:v>
                </c:pt>
                <c:pt idx="604">
                  <c:v>-0.8164</c:v>
                </c:pt>
                <c:pt idx="605">
                  <c:v>-0.2991</c:v>
                </c:pt>
                <c:pt idx="606">
                  <c:v>-0.7348</c:v>
                </c:pt>
                <c:pt idx="607">
                  <c:v>-0.0726</c:v>
                </c:pt>
                <c:pt idx="608">
                  <c:v>0.1488</c:v>
                </c:pt>
                <c:pt idx="609">
                  <c:v>0.448</c:v>
                </c:pt>
                <c:pt idx="610">
                  <c:v>-0.4015</c:v>
                </c:pt>
                <c:pt idx="611">
                  <c:v>-0.6247</c:v>
                </c:pt>
                <c:pt idx="612">
                  <c:v>0.3458</c:v>
                </c:pt>
                <c:pt idx="613">
                  <c:v>0.2095</c:v>
                </c:pt>
                <c:pt idx="614">
                  <c:v>0.1649</c:v>
                </c:pt>
                <c:pt idx="615">
                  <c:v>-0.487</c:v>
                </c:pt>
                <c:pt idx="616">
                  <c:v>-0.1856</c:v>
                </c:pt>
                <c:pt idx="617">
                  <c:v>0.3798</c:v>
                </c:pt>
                <c:pt idx="618">
                  <c:v>-1.223</c:v>
                </c:pt>
                <c:pt idx="619">
                  <c:v>0.957</c:v>
                </c:pt>
                <c:pt idx="620">
                  <c:v>-0.1622</c:v>
                </c:pt>
                <c:pt idx="621">
                  <c:v>-0.4653</c:v>
                </c:pt>
                <c:pt idx="622">
                  <c:v>-0.6178</c:v>
                </c:pt>
                <c:pt idx="623">
                  <c:v>0.1743</c:v>
                </c:pt>
                <c:pt idx="624">
                  <c:v>-0.6852</c:v>
                </c:pt>
                <c:pt idx="625">
                  <c:v>-0.566</c:v>
                </c:pt>
                <c:pt idx="626">
                  <c:v>1.4422</c:v>
                </c:pt>
                <c:pt idx="627">
                  <c:v>-0.2221</c:v>
                </c:pt>
                <c:pt idx="628">
                  <c:v>0.578</c:v>
                </c:pt>
                <c:pt idx="629">
                  <c:v>0.5301</c:v>
                </c:pt>
                <c:pt idx="630">
                  <c:v>0.6478</c:v>
                </c:pt>
                <c:pt idx="631">
                  <c:v>-0.152</c:v>
                </c:pt>
                <c:pt idx="632">
                  <c:v>-0.5412</c:v>
                </c:pt>
                <c:pt idx="633">
                  <c:v>-0.0141</c:v>
                </c:pt>
                <c:pt idx="634">
                  <c:v>-0.2917</c:v>
                </c:pt>
                <c:pt idx="635">
                  <c:v>-0.6623</c:v>
                </c:pt>
                <c:pt idx="636">
                  <c:v>0.7183</c:v>
                </c:pt>
                <c:pt idx="637">
                  <c:v>0.4568</c:v>
                </c:pt>
                <c:pt idx="638">
                  <c:v>0.7767</c:v>
                </c:pt>
                <c:pt idx="639">
                  <c:v>0.1478</c:v>
                </c:pt>
                <c:pt idx="640">
                  <c:v>0.4472</c:v>
                </c:pt>
                <c:pt idx="641">
                  <c:v>0.2586</c:v>
                </c:pt>
                <c:pt idx="642">
                  <c:v>-0.3689</c:v>
                </c:pt>
                <c:pt idx="643">
                  <c:v>0.6434</c:v>
                </c:pt>
                <c:pt idx="644">
                  <c:v>-0.3122</c:v>
                </c:pt>
                <c:pt idx="645">
                  <c:v>0.0074</c:v>
                </c:pt>
                <c:pt idx="646">
                  <c:v>0.4181</c:v>
                </c:pt>
                <c:pt idx="647">
                  <c:v>-0.0711</c:v>
                </c:pt>
                <c:pt idx="648">
                  <c:v>0.6264</c:v>
                </c:pt>
                <c:pt idx="649">
                  <c:v>0.1356</c:v>
                </c:pt>
                <c:pt idx="650">
                  <c:v>-0.0233</c:v>
                </c:pt>
                <c:pt idx="651">
                  <c:v>0.0079</c:v>
                </c:pt>
                <c:pt idx="652">
                  <c:v>-0.3521</c:v>
                </c:pt>
                <c:pt idx="653">
                  <c:v>-0.2043</c:v>
                </c:pt>
                <c:pt idx="654">
                  <c:v>-0.0764</c:v>
                </c:pt>
                <c:pt idx="655">
                  <c:v>0.0214</c:v>
                </c:pt>
                <c:pt idx="656">
                  <c:v>0.2321</c:v>
                </c:pt>
                <c:pt idx="657">
                  <c:v>-0.4971</c:v>
                </c:pt>
                <c:pt idx="658">
                  <c:v>0.0775</c:v>
                </c:pt>
                <c:pt idx="659">
                  <c:v>-0.0299</c:v>
                </c:pt>
                <c:pt idx="660">
                  <c:v>-0.2304</c:v>
                </c:pt>
                <c:pt idx="661">
                  <c:v>0.3013</c:v>
                </c:pt>
                <c:pt idx="662">
                  <c:v>0.243</c:v>
                </c:pt>
                <c:pt idx="663">
                  <c:v>-0.2726</c:v>
                </c:pt>
                <c:pt idx="664">
                  <c:v>-0.4111</c:v>
                </c:pt>
                <c:pt idx="665">
                  <c:v>-0.3609</c:v>
                </c:pt>
                <c:pt idx="666">
                  <c:v>-0.24</c:v>
                </c:pt>
                <c:pt idx="667">
                  <c:v>1.0808</c:v>
                </c:pt>
                <c:pt idx="668">
                  <c:v>-0.2584</c:v>
                </c:pt>
                <c:pt idx="669">
                  <c:v>-0.3269</c:v>
                </c:pt>
                <c:pt idx="670">
                  <c:v>0.0217</c:v>
                </c:pt>
                <c:pt idx="671">
                  <c:v>-0.5202</c:v>
                </c:pt>
                <c:pt idx="672">
                  <c:v>0.7696</c:v>
                </c:pt>
                <c:pt idx="673">
                  <c:v>0.2211</c:v>
                </c:pt>
                <c:pt idx="674">
                  <c:v>0.5134</c:v>
                </c:pt>
                <c:pt idx="675">
                  <c:v>0.2079</c:v>
                </c:pt>
                <c:pt idx="676">
                  <c:v>0.494</c:v>
                </c:pt>
                <c:pt idx="677">
                  <c:v>0.0754</c:v>
                </c:pt>
                <c:pt idx="678">
                  <c:v>-0.4745</c:v>
                </c:pt>
                <c:pt idx="679">
                  <c:v>0.1879</c:v>
                </c:pt>
                <c:pt idx="680">
                  <c:v>0.4722</c:v>
                </c:pt>
                <c:pt idx="681">
                  <c:v>0.108</c:v>
                </c:pt>
                <c:pt idx="682">
                  <c:v>0.3296</c:v>
                </c:pt>
                <c:pt idx="683">
                  <c:v>0.34</c:v>
                </c:pt>
                <c:pt idx="684">
                  <c:v>0.2235</c:v>
                </c:pt>
                <c:pt idx="685">
                  <c:v>-0.1415</c:v>
                </c:pt>
                <c:pt idx="686">
                  <c:v>-0.1801</c:v>
                </c:pt>
                <c:pt idx="687">
                  <c:v>-0.1321</c:v>
                </c:pt>
                <c:pt idx="688">
                  <c:v>0.5232</c:v>
                </c:pt>
                <c:pt idx="689">
                  <c:v>-0.4881</c:v>
                </c:pt>
                <c:pt idx="690">
                  <c:v>0.4652</c:v>
                </c:pt>
                <c:pt idx="691">
                  <c:v>-1.2572</c:v>
                </c:pt>
                <c:pt idx="692">
                  <c:v>-0.295</c:v>
                </c:pt>
                <c:pt idx="693">
                  <c:v>0.0129</c:v>
                </c:pt>
                <c:pt idx="694">
                  <c:v>0.2778</c:v>
                </c:pt>
                <c:pt idx="695">
                  <c:v>-0.6975</c:v>
                </c:pt>
                <c:pt idx="696">
                  <c:v>0.432</c:v>
                </c:pt>
                <c:pt idx="697">
                  <c:v>-0.217</c:v>
                </c:pt>
                <c:pt idx="698">
                  <c:v>0.2563</c:v>
                </c:pt>
                <c:pt idx="699">
                  <c:v>-0.0208</c:v>
                </c:pt>
                <c:pt idx="700">
                  <c:v>-1.0305</c:v>
                </c:pt>
                <c:pt idx="701">
                  <c:v>-0.7958</c:v>
                </c:pt>
                <c:pt idx="702">
                  <c:v>-0.1505</c:v>
                </c:pt>
                <c:pt idx="703">
                  <c:v>-1.1927</c:v>
                </c:pt>
                <c:pt idx="704">
                  <c:v>0.4864</c:v>
                </c:pt>
                <c:pt idx="705">
                  <c:v>-0.4396</c:v>
                </c:pt>
                <c:pt idx="706">
                  <c:v>0.4238</c:v>
                </c:pt>
                <c:pt idx="707">
                  <c:v>0.5225</c:v>
                </c:pt>
                <c:pt idx="708">
                  <c:v>-0.6237</c:v>
                </c:pt>
                <c:pt idx="709">
                  <c:v>0.2805</c:v>
                </c:pt>
                <c:pt idx="710">
                  <c:v>-0.2199</c:v>
                </c:pt>
                <c:pt idx="711">
                  <c:v>-0.3347</c:v>
                </c:pt>
                <c:pt idx="712">
                  <c:v>-0.9399</c:v>
                </c:pt>
                <c:pt idx="713">
                  <c:v>0.1659</c:v>
                </c:pt>
                <c:pt idx="714">
                  <c:v>0.0027</c:v>
                </c:pt>
                <c:pt idx="715">
                  <c:v>0.1848</c:v>
                </c:pt>
                <c:pt idx="716">
                  <c:v>0.0458</c:v>
                </c:pt>
                <c:pt idx="717">
                  <c:v>1.1502</c:v>
                </c:pt>
                <c:pt idx="718">
                  <c:v>1.2007</c:v>
                </c:pt>
                <c:pt idx="719">
                  <c:v>0.4098</c:v>
                </c:pt>
                <c:pt idx="720">
                  <c:v>-0.6079</c:v>
                </c:pt>
                <c:pt idx="721">
                  <c:v>0.3082</c:v>
                </c:pt>
                <c:pt idx="722">
                  <c:v>1.1551</c:v>
                </c:pt>
                <c:pt idx="723">
                  <c:v>-0.2656</c:v>
                </c:pt>
                <c:pt idx="724">
                  <c:v>-0.1586</c:v>
                </c:pt>
                <c:pt idx="725">
                  <c:v>-0.1335</c:v>
                </c:pt>
                <c:pt idx="726">
                  <c:v>-0.3186</c:v>
                </c:pt>
                <c:pt idx="727">
                  <c:v>0.3118</c:v>
                </c:pt>
                <c:pt idx="728">
                  <c:v>-0.8367</c:v>
                </c:pt>
                <c:pt idx="729">
                  <c:v>0.5367</c:v>
                </c:pt>
                <c:pt idx="730">
                  <c:v>-0.735</c:v>
                </c:pt>
                <c:pt idx="731">
                  <c:v>0.8716</c:v>
                </c:pt>
                <c:pt idx="732">
                  <c:v>0.46</c:v>
                </c:pt>
                <c:pt idx="733">
                  <c:v>-0.7595</c:v>
                </c:pt>
                <c:pt idx="734">
                  <c:v>0.1832</c:v>
                </c:pt>
                <c:pt idx="735">
                  <c:v>0.8266</c:v>
                </c:pt>
                <c:pt idx="736">
                  <c:v>0.5423</c:v>
                </c:pt>
                <c:pt idx="737">
                  <c:v>0.4551</c:v>
                </c:pt>
                <c:pt idx="738">
                  <c:v>-0.1411</c:v>
                </c:pt>
                <c:pt idx="739">
                  <c:v>1.21</c:v>
                </c:pt>
                <c:pt idx="740">
                  <c:v>-0.4226</c:v>
                </c:pt>
                <c:pt idx="741">
                  <c:v>-0.0607</c:v>
                </c:pt>
                <c:pt idx="742">
                  <c:v>-0.6426</c:v>
                </c:pt>
                <c:pt idx="743">
                  <c:v>0.0261</c:v>
                </c:pt>
                <c:pt idx="744">
                  <c:v>0.6679</c:v>
                </c:pt>
                <c:pt idx="745">
                  <c:v>0.2472</c:v>
                </c:pt>
                <c:pt idx="746">
                  <c:v>-0.3458</c:v>
                </c:pt>
                <c:pt idx="747">
                  <c:v>-0.567</c:v>
                </c:pt>
                <c:pt idx="748">
                  <c:v>0.0141</c:v>
                </c:pt>
                <c:pt idx="749">
                  <c:v>-0.4789</c:v>
                </c:pt>
                <c:pt idx="750">
                  <c:v>0.4386</c:v>
                </c:pt>
                <c:pt idx="751">
                  <c:v>-0.2948</c:v>
                </c:pt>
                <c:pt idx="752">
                  <c:v>0.3067</c:v>
                </c:pt>
                <c:pt idx="753">
                  <c:v>-1.1994</c:v>
                </c:pt>
                <c:pt idx="754">
                  <c:v>-0.5886</c:v>
                </c:pt>
                <c:pt idx="755">
                  <c:v>0.1835</c:v>
                </c:pt>
                <c:pt idx="756">
                  <c:v>0.275</c:v>
                </c:pt>
                <c:pt idx="757">
                  <c:v>0.0143</c:v>
                </c:pt>
                <c:pt idx="758">
                  <c:v>-0.52</c:v>
                </c:pt>
                <c:pt idx="759">
                  <c:v>0.2643</c:v>
                </c:pt>
                <c:pt idx="760">
                  <c:v>-0.4051</c:v>
                </c:pt>
                <c:pt idx="761">
                  <c:v>-1.5503</c:v>
                </c:pt>
                <c:pt idx="762">
                  <c:v>0.8455</c:v>
                </c:pt>
                <c:pt idx="763">
                  <c:v>-0.8174</c:v>
                </c:pt>
                <c:pt idx="764">
                  <c:v>-0.1323</c:v>
                </c:pt>
                <c:pt idx="765">
                  <c:v>0.6612</c:v>
                </c:pt>
                <c:pt idx="766">
                  <c:v>0.1875</c:v>
                </c:pt>
                <c:pt idx="767">
                  <c:v>0.9003</c:v>
                </c:pt>
                <c:pt idx="768">
                  <c:v>-0.6509</c:v>
                </c:pt>
                <c:pt idx="769">
                  <c:v>0.6827</c:v>
                </c:pt>
                <c:pt idx="770">
                  <c:v>-1.0345</c:v>
                </c:pt>
                <c:pt idx="771">
                  <c:v>0.5957</c:v>
                </c:pt>
                <c:pt idx="772">
                  <c:v>-0.3782</c:v>
                </c:pt>
                <c:pt idx="773">
                  <c:v>0.0402</c:v>
                </c:pt>
                <c:pt idx="774">
                  <c:v>0.5085</c:v>
                </c:pt>
                <c:pt idx="775">
                  <c:v>-0.7395</c:v>
                </c:pt>
                <c:pt idx="776">
                  <c:v>0.3903</c:v>
                </c:pt>
                <c:pt idx="777">
                  <c:v>-0.0097</c:v>
                </c:pt>
                <c:pt idx="778">
                  <c:v>0.4641</c:v>
                </c:pt>
                <c:pt idx="779">
                  <c:v>-0.0672</c:v>
                </c:pt>
                <c:pt idx="780">
                  <c:v>0.2112</c:v>
                </c:pt>
                <c:pt idx="781">
                  <c:v>0.8754</c:v>
                </c:pt>
                <c:pt idx="782">
                  <c:v>0.2483</c:v>
                </c:pt>
                <c:pt idx="783">
                  <c:v>0.7052</c:v>
                </c:pt>
                <c:pt idx="784">
                  <c:v>0.1249</c:v>
                </c:pt>
                <c:pt idx="785">
                  <c:v>0.7084</c:v>
                </c:pt>
                <c:pt idx="786">
                  <c:v>0.0045</c:v>
                </c:pt>
                <c:pt idx="787">
                  <c:v>0.1928</c:v>
                </c:pt>
                <c:pt idx="788">
                  <c:v>0.2066</c:v>
                </c:pt>
                <c:pt idx="789">
                  <c:v>-0.062</c:v>
                </c:pt>
                <c:pt idx="790">
                  <c:v>1.8676</c:v>
                </c:pt>
                <c:pt idx="791">
                  <c:v>-0.5615</c:v>
                </c:pt>
                <c:pt idx="792">
                  <c:v>0.4534</c:v>
                </c:pt>
                <c:pt idx="793">
                  <c:v>-1.258</c:v>
                </c:pt>
                <c:pt idx="794">
                  <c:v>0.2061</c:v>
                </c:pt>
                <c:pt idx="795">
                  <c:v>0.666</c:v>
                </c:pt>
                <c:pt idx="796">
                  <c:v>0.9437</c:v>
                </c:pt>
                <c:pt idx="797">
                  <c:v>0.3173</c:v>
                </c:pt>
                <c:pt idx="798">
                  <c:v>-0.1476</c:v>
                </c:pt>
                <c:pt idx="799">
                  <c:v>1.1458</c:v>
                </c:pt>
                <c:pt idx="800">
                  <c:v>1.1445</c:v>
                </c:pt>
                <c:pt idx="801">
                  <c:v>-0.0323</c:v>
                </c:pt>
                <c:pt idx="802">
                  <c:v>0.3444</c:v>
                </c:pt>
                <c:pt idx="803">
                  <c:v>-0.3908</c:v>
                </c:pt>
                <c:pt idx="804">
                  <c:v>0.2669</c:v>
                </c:pt>
                <c:pt idx="805">
                  <c:v>0.188</c:v>
                </c:pt>
                <c:pt idx="806">
                  <c:v>-1.9547</c:v>
                </c:pt>
                <c:pt idx="807">
                  <c:v>0.1304</c:v>
                </c:pt>
                <c:pt idx="808">
                  <c:v>-2.5839</c:v>
                </c:pt>
                <c:pt idx="809">
                  <c:v>0.2422</c:v>
                </c:pt>
                <c:pt idx="810">
                  <c:v>0.5906</c:v>
                </c:pt>
                <c:pt idx="811">
                  <c:v>1.1185</c:v>
                </c:pt>
                <c:pt idx="812">
                  <c:v>0.6404</c:v>
                </c:pt>
                <c:pt idx="813">
                  <c:v>-0.365</c:v>
                </c:pt>
                <c:pt idx="814">
                  <c:v>-1.5807</c:v>
                </c:pt>
                <c:pt idx="815">
                  <c:v>0.4778</c:v>
                </c:pt>
                <c:pt idx="816">
                  <c:v>0.2987</c:v>
                </c:pt>
                <c:pt idx="817">
                  <c:v>-0.804</c:v>
                </c:pt>
                <c:pt idx="818">
                  <c:v>-0.1029</c:v>
                </c:pt>
                <c:pt idx="819">
                  <c:v>0.3885</c:v>
                </c:pt>
                <c:pt idx="820">
                  <c:v>-0.0309</c:v>
                </c:pt>
                <c:pt idx="821">
                  <c:v>1.02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P data'!$B$18:$B$839</c:f>
              <c:numCache>
                <c:formatCode>General</c:formatCode>
                <c:ptCount val="82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</c:numCache>
            </c:numRef>
          </c:xVal>
          <c:yVal>
            <c:numRef>
              <c:f>'[1]PP data'!$BU$18:$BU$839</c:f>
              <c:numCache>
                <c:formatCode>General</c:formatCode>
                <c:ptCount val="822"/>
                <c:pt idx="0">
                  <c:v>-0.1453</c:v>
                </c:pt>
                <c:pt idx="1">
                  <c:v>0.2005</c:v>
                </c:pt>
                <c:pt idx="2">
                  <c:v>0.1699</c:v>
                </c:pt>
                <c:pt idx="3">
                  <c:v>0.1827</c:v>
                </c:pt>
                <c:pt idx="4">
                  <c:v>0.20216</c:v>
                </c:pt>
                <c:pt idx="5">
                  <c:v>0.148933333333333</c:v>
                </c:pt>
                <c:pt idx="6">
                  <c:v>0.173314285714286</c:v>
                </c:pt>
                <c:pt idx="7">
                  <c:v>0.11345</c:v>
                </c:pt>
                <c:pt idx="8">
                  <c:v>0.0488666666666667</c:v>
                </c:pt>
                <c:pt idx="9">
                  <c:v>0.06065</c:v>
                </c:pt>
                <c:pt idx="10">
                  <c:v>0.0454181818181818</c:v>
                </c:pt>
                <c:pt idx="11">
                  <c:v>0.0110166666666667</c:v>
                </c:pt>
                <c:pt idx="12">
                  <c:v>-0.0261461538461538</c:v>
                </c:pt>
                <c:pt idx="13">
                  <c:v>-0.0334714285714286</c:v>
                </c:pt>
                <c:pt idx="14">
                  <c:v>-0.0673466666666667</c:v>
                </c:pt>
                <c:pt idx="15">
                  <c:v>-0.04064375</c:v>
                </c:pt>
                <c:pt idx="16">
                  <c:v>-0.0552411764705882</c:v>
                </c:pt>
                <c:pt idx="17">
                  <c:v>-0.0569722222222222</c:v>
                </c:pt>
                <c:pt idx="18">
                  <c:v>-0.0437421052631579</c:v>
                </c:pt>
                <c:pt idx="19">
                  <c:v>-0.03712</c:v>
                </c:pt>
                <c:pt idx="20">
                  <c:v>-0.0630095238095238</c:v>
                </c:pt>
                <c:pt idx="21">
                  <c:v>-0.0643136363636364</c:v>
                </c:pt>
                <c:pt idx="22">
                  <c:v>-0.0602695652173913</c:v>
                </c:pt>
                <c:pt idx="23">
                  <c:v>-0.0505583333333333</c:v>
                </c:pt>
                <c:pt idx="24">
                  <c:v>-0.042704</c:v>
                </c:pt>
                <c:pt idx="25">
                  <c:v>-0.0256923076923077</c:v>
                </c:pt>
                <c:pt idx="26">
                  <c:v>-0.0304703703703704</c:v>
                </c:pt>
                <c:pt idx="27">
                  <c:v>-0.0227392857142857</c:v>
                </c:pt>
                <c:pt idx="28">
                  <c:v>-0.00953103448275862</c:v>
                </c:pt>
                <c:pt idx="29">
                  <c:v>-0.00299333333333334</c:v>
                </c:pt>
                <c:pt idx="30">
                  <c:v>-0.00671935483870968</c:v>
                </c:pt>
                <c:pt idx="31">
                  <c:v>0.00248125</c:v>
                </c:pt>
                <c:pt idx="32">
                  <c:v>0.026369696969697</c:v>
                </c:pt>
                <c:pt idx="33">
                  <c:v>0.0142411764705882</c:v>
                </c:pt>
                <c:pt idx="34">
                  <c:v>0.00982285714285714</c:v>
                </c:pt>
                <c:pt idx="35">
                  <c:v>0.0151083333333333</c:v>
                </c:pt>
                <c:pt idx="36">
                  <c:v>0.00562702702702702</c:v>
                </c:pt>
                <c:pt idx="37">
                  <c:v>0.0065078947368421</c:v>
                </c:pt>
                <c:pt idx="38">
                  <c:v>7.17948717948674E-005</c:v>
                </c:pt>
                <c:pt idx="39">
                  <c:v>-0.0068225</c:v>
                </c:pt>
                <c:pt idx="40">
                  <c:v>-0.00633902439024391</c:v>
                </c:pt>
                <c:pt idx="41">
                  <c:v>-0.00801666666666667</c:v>
                </c:pt>
                <c:pt idx="42">
                  <c:v>-0.00487441860465117</c:v>
                </c:pt>
                <c:pt idx="43">
                  <c:v>-0.00637045454545455</c:v>
                </c:pt>
                <c:pt idx="44">
                  <c:v>-0.0123044444444444</c:v>
                </c:pt>
                <c:pt idx="45">
                  <c:v>-0.0113130434782609</c:v>
                </c:pt>
                <c:pt idx="46">
                  <c:v>-0.0183148936170213</c:v>
                </c:pt>
                <c:pt idx="47">
                  <c:v>-0.00814583333333333</c:v>
                </c:pt>
                <c:pt idx="48">
                  <c:v>-0.0146571428571429</c:v>
                </c:pt>
                <c:pt idx="49">
                  <c:v>-0.017188</c:v>
                </c:pt>
                <c:pt idx="50">
                  <c:v>-0.0139313725490196</c:v>
                </c:pt>
                <c:pt idx="51">
                  <c:v>-0.0136461538461538</c:v>
                </c:pt>
                <c:pt idx="52">
                  <c:v>-0.0173283018867925</c:v>
                </c:pt>
                <c:pt idx="53">
                  <c:v>-0.0146796296296296</c:v>
                </c:pt>
                <c:pt idx="54">
                  <c:v>-0.00649636363636363</c:v>
                </c:pt>
                <c:pt idx="55">
                  <c:v>-0.00240178571428571</c:v>
                </c:pt>
                <c:pt idx="56">
                  <c:v>-0.00105087719298245</c:v>
                </c:pt>
                <c:pt idx="57">
                  <c:v>0.0029448275862069</c:v>
                </c:pt>
                <c:pt idx="58">
                  <c:v>0.0310508474576271</c:v>
                </c:pt>
                <c:pt idx="59">
                  <c:v>0.0376816666666667</c:v>
                </c:pt>
                <c:pt idx="60">
                  <c:v>0.032416393442623</c:v>
                </c:pt>
                <c:pt idx="61">
                  <c:v>0.0344951612903226</c:v>
                </c:pt>
                <c:pt idx="62">
                  <c:v>0.0452888888888889</c:v>
                </c:pt>
                <c:pt idx="63">
                  <c:v>0.056565625</c:v>
                </c:pt>
                <c:pt idx="64">
                  <c:v>0.0702415384615385</c:v>
                </c:pt>
                <c:pt idx="65">
                  <c:v>0.0692878787878788</c:v>
                </c:pt>
                <c:pt idx="66">
                  <c:v>0.0519477611940298</c:v>
                </c:pt>
                <c:pt idx="67">
                  <c:v>0.0580985294117647</c:v>
                </c:pt>
                <c:pt idx="68">
                  <c:v>0.0538565217391304</c:v>
                </c:pt>
                <c:pt idx="69">
                  <c:v>0.0485928571428571</c:v>
                </c:pt>
                <c:pt idx="70">
                  <c:v>0.0464943661971831</c:v>
                </c:pt>
                <c:pt idx="71">
                  <c:v>0.0420388888888889</c:v>
                </c:pt>
                <c:pt idx="72">
                  <c:v>0.0483534246575342</c:v>
                </c:pt>
                <c:pt idx="73">
                  <c:v>0.045822972972973</c:v>
                </c:pt>
                <c:pt idx="74">
                  <c:v>0.039184</c:v>
                </c:pt>
                <c:pt idx="75">
                  <c:v>0.0229486842105263</c:v>
                </c:pt>
                <c:pt idx="76">
                  <c:v>0.0248558441558442</c:v>
                </c:pt>
                <c:pt idx="77">
                  <c:v>0.0154564102564103</c:v>
                </c:pt>
                <c:pt idx="78">
                  <c:v>0.00938101265822784</c:v>
                </c:pt>
                <c:pt idx="79">
                  <c:v>0.01802</c:v>
                </c:pt>
                <c:pt idx="80">
                  <c:v>0.0205333333333333</c:v>
                </c:pt>
                <c:pt idx="81">
                  <c:v>0.0156439024390244</c:v>
                </c:pt>
                <c:pt idx="82">
                  <c:v>0.0145493975903614</c:v>
                </c:pt>
                <c:pt idx="83">
                  <c:v>0.00895595238095238</c:v>
                </c:pt>
                <c:pt idx="84">
                  <c:v>0.00346235294117646</c:v>
                </c:pt>
                <c:pt idx="85">
                  <c:v>-0.0085593023255814</c:v>
                </c:pt>
                <c:pt idx="86">
                  <c:v>-0.0113114942528736</c:v>
                </c:pt>
                <c:pt idx="87">
                  <c:v>-0.00784772727272728</c:v>
                </c:pt>
                <c:pt idx="88">
                  <c:v>-0.0123325842696629</c:v>
                </c:pt>
                <c:pt idx="89">
                  <c:v>-0.0185055555555556</c:v>
                </c:pt>
                <c:pt idx="90">
                  <c:v>-0.020845054945055</c:v>
                </c:pt>
                <c:pt idx="91">
                  <c:v>-0.0153608695652174</c:v>
                </c:pt>
                <c:pt idx="92">
                  <c:v>-0.0138860215053763</c:v>
                </c:pt>
                <c:pt idx="93">
                  <c:v>-0.00910106382978724</c:v>
                </c:pt>
                <c:pt idx="94">
                  <c:v>-0.0105494736842105</c:v>
                </c:pt>
                <c:pt idx="95">
                  <c:v>-0.011078125</c:v>
                </c:pt>
                <c:pt idx="96">
                  <c:v>-0.00732371134020619</c:v>
                </c:pt>
                <c:pt idx="97">
                  <c:v>-0.0122877551020408</c:v>
                </c:pt>
                <c:pt idx="98">
                  <c:v>-0.0157575757575758</c:v>
                </c:pt>
                <c:pt idx="99">
                  <c:v>-0.0207</c:v>
                </c:pt>
                <c:pt idx="100">
                  <c:v>-0.020990099009901</c:v>
                </c:pt>
                <c:pt idx="101">
                  <c:v>-0.021528431372549</c:v>
                </c:pt>
                <c:pt idx="102">
                  <c:v>-0.0256514563106796</c:v>
                </c:pt>
                <c:pt idx="103">
                  <c:v>-0.0238711538461538</c:v>
                </c:pt>
                <c:pt idx="104">
                  <c:v>-0.0205847619047619</c:v>
                </c:pt>
                <c:pt idx="105">
                  <c:v>-0.0283754716981132</c:v>
                </c:pt>
                <c:pt idx="106">
                  <c:v>-0.0322504672897196</c:v>
                </c:pt>
                <c:pt idx="107">
                  <c:v>-0.0289175925925926</c:v>
                </c:pt>
                <c:pt idx="108">
                  <c:v>-0.0348321100917431</c:v>
                </c:pt>
                <c:pt idx="109">
                  <c:v>-0.0382645454545455</c:v>
                </c:pt>
                <c:pt idx="110">
                  <c:v>-0.0541126126126126</c:v>
                </c:pt>
                <c:pt idx="111">
                  <c:v>-0.0535839285714286</c:v>
                </c:pt>
                <c:pt idx="112">
                  <c:v>-0.0539265486725664</c:v>
                </c:pt>
                <c:pt idx="113">
                  <c:v>-0.0524552631578947</c:v>
                </c:pt>
                <c:pt idx="114">
                  <c:v>-0.0490556521739131</c:v>
                </c:pt>
                <c:pt idx="115">
                  <c:v>-0.0470068965517241</c:v>
                </c:pt>
                <c:pt idx="116">
                  <c:v>-0.0471068376068376</c:v>
                </c:pt>
                <c:pt idx="117">
                  <c:v>-0.0414364406779661</c:v>
                </c:pt>
                <c:pt idx="118">
                  <c:v>-0.0393731092436975</c:v>
                </c:pt>
                <c:pt idx="119">
                  <c:v>-0.03979</c:v>
                </c:pt>
                <c:pt idx="120">
                  <c:v>-0.0347561983471074</c:v>
                </c:pt>
                <c:pt idx="121">
                  <c:v>-0.032122131147541</c:v>
                </c:pt>
                <c:pt idx="122">
                  <c:v>-0.0322422764227642</c:v>
                </c:pt>
                <c:pt idx="123">
                  <c:v>-0.0323233870967742</c:v>
                </c:pt>
                <c:pt idx="124">
                  <c:v>-0.0314808</c:v>
                </c:pt>
                <c:pt idx="125">
                  <c:v>-0.030252380952381</c:v>
                </c:pt>
                <c:pt idx="126">
                  <c:v>-0.0254677165354331</c:v>
                </c:pt>
                <c:pt idx="127">
                  <c:v>-0.03230625</c:v>
                </c:pt>
                <c:pt idx="128">
                  <c:v>-0.0271558139534884</c:v>
                </c:pt>
                <c:pt idx="129">
                  <c:v>-0.0281969230769231</c:v>
                </c:pt>
                <c:pt idx="130">
                  <c:v>-0.0271458015267176</c:v>
                </c:pt>
                <c:pt idx="131">
                  <c:v>-0.0279848484848485</c:v>
                </c:pt>
                <c:pt idx="132">
                  <c:v>-0.0307857142857143</c:v>
                </c:pt>
                <c:pt idx="133">
                  <c:v>-0.0303402985074627</c:v>
                </c:pt>
                <c:pt idx="134">
                  <c:v>-0.029502962962963</c:v>
                </c:pt>
                <c:pt idx="135">
                  <c:v>-0.0275161764705882</c:v>
                </c:pt>
                <c:pt idx="136">
                  <c:v>-0.0221992700729927</c:v>
                </c:pt>
                <c:pt idx="137">
                  <c:v>-0.021536231884058</c:v>
                </c:pt>
                <c:pt idx="138">
                  <c:v>-0.0255748201438849</c:v>
                </c:pt>
                <c:pt idx="139">
                  <c:v>-0.0285321428571429</c:v>
                </c:pt>
                <c:pt idx="140">
                  <c:v>-0.0349198581560284</c:v>
                </c:pt>
                <c:pt idx="141">
                  <c:v>-0.0381690140845071</c:v>
                </c:pt>
                <c:pt idx="142">
                  <c:v>-0.0341755244755245</c:v>
                </c:pt>
                <c:pt idx="143">
                  <c:v>-0.0375229166666667</c:v>
                </c:pt>
                <c:pt idx="144">
                  <c:v>-0.0326558620689655</c:v>
                </c:pt>
                <c:pt idx="145">
                  <c:v>-0.029886301369863</c:v>
                </c:pt>
                <c:pt idx="146">
                  <c:v>-0.0276319727891157</c:v>
                </c:pt>
                <c:pt idx="147">
                  <c:v>-0.0278351351351351</c:v>
                </c:pt>
                <c:pt idx="148">
                  <c:v>-0.0260234899328859</c:v>
                </c:pt>
                <c:pt idx="149">
                  <c:v>-0.019714</c:v>
                </c:pt>
                <c:pt idx="150">
                  <c:v>-0.0227874172185431</c:v>
                </c:pt>
                <c:pt idx="151">
                  <c:v>-0.0215539473684211</c:v>
                </c:pt>
                <c:pt idx="152">
                  <c:v>-0.0265745098039216</c:v>
                </c:pt>
                <c:pt idx="153">
                  <c:v>-0.026648051948052</c:v>
                </c:pt>
                <c:pt idx="154">
                  <c:v>-0.0254116129032258</c:v>
                </c:pt>
                <c:pt idx="155">
                  <c:v>-0.0202692307692308</c:v>
                </c:pt>
                <c:pt idx="156">
                  <c:v>-0.017412101910828</c:v>
                </c:pt>
                <c:pt idx="157">
                  <c:v>-0.017093670886076</c:v>
                </c:pt>
                <c:pt idx="158">
                  <c:v>-0.0141591194968554</c:v>
                </c:pt>
                <c:pt idx="159">
                  <c:v>-0.016165</c:v>
                </c:pt>
                <c:pt idx="160">
                  <c:v>-0.021516149068323</c:v>
                </c:pt>
                <c:pt idx="161">
                  <c:v>-0.0171938271604938</c:v>
                </c:pt>
                <c:pt idx="162">
                  <c:v>-0.0164656441717791</c:v>
                </c:pt>
                <c:pt idx="163">
                  <c:v>-0.0192731707317073</c:v>
                </c:pt>
                <c:pt idx="164">
                  <c:v>-0.0193175757575758</c:v>
                </c:pt>
                <c:pt idx="165">
                  <c:v>-0.0243174698795181</c:v>
                </c:pt>
                <c:pt idx="166">
                  <c:v>-0.0235928143712575</c:v>
                </c:pt>
                <c:pt idx="167">
                  <c:v>-0.0201553571428572</c:v>
                </c:pt>
                <c:pt idx="168">
                  <c:v>-0.0148899408284024</c:v>
                </c:pt>
                <c:pt idx="169">
                  <c:v>-0.0128041176470588</c:v>
                </c:pt>
                <c:pt idx="170">
                  <c:v>-0.0123251461988304</c:v>
                </c:pt>
                <c:pt idx="171">
                  <c:v>-0.0128255813953488</c:v>
                </c:pt>
                <c:pt idx="172">
                  <c:v>-0.0127109826589595</c:v>
                </c:pt>
                <c:pt idx="173">
                  <c:v>-0.0170022988505747</c:v>
                </c:pt>
                <c:pt idx="174">
                  <c:v>-0.0188874285714286</c:v>
                </c:pt>
                <c:pt idx="175">
                  <c:v>-0.0180102272727273</c:v>
                </c:pt>
                <c:pt idx="176">
                  <c:v>-0.0192293785310735</c:v>
                </c:pt>
                <c:pt idx="177">
                  <c:v>-0.0164938202247191</c:v>
                </c:pt>
                <c:pt idx="178">
                  <c:v>-0.0123195530726257</c:v>
                </c:pt>
                <c:pt idx="179">
                  <c:v>-0.0109244444444445</c:v>
                </c:pt>
                <c:pt idx="180">
                  <c:v>-0.00977127071823205</c:v>
                </c:pt>
                <c:pt idx="181">
                  <c:v>-0.00897802197802198</c:v>
                </c:pt>
                <c:pt idx="182">
                  <c:v>-0.0128327868852459</c:v>
                </c:pt>
                <c:pt idx="183">
                  <c:v>-0.00900923913043479</c:v>
                </c:pt>
                <c:pt idx="184">
                  <c:v>-0.00708324324324325</c:v>
                </c:pt>
                <c:pt idx="185">
                  <c:v>-0.0058994623655914</c:v>
                </c:pt>
                <c:pt idx="186">
                  <c:v>-0.0062005347593583</c:v>
                </c:pt>
                <c:pt idx="187">
                  <c:v>-0.00730585106382979</c:v>
                </c:pt>
                <c:pt idx="188">
                  <c:v>-0.00784761904761905</c:v>
                </c:pt>
                <c:pt idx="189">
                  <c:v>-0.0102442105263158</c:v>
                </c:pt>
                <c:pt idx="190">
                  <c:v>-0.00680314136125655</c:v>
                </c:pt>
                <c:pt idx="191">
                  <c:v>-0.00779427083333334</c:v>
                </c:pt>
                <c:pt idx="192">
                  <c:v>-0.00585958549222799</c:v>
                </c:pt>
                <c:pt idx="193">
                  <c:v>-0.00473608247422681</c:v>
                </c:pt>
                <c:pt idx="194">
                  <c:v>-0.00523897435897437</c:v>
                </c:pt>
                <c:pt idx="195">
                  <c:v>-0.00384846938775511</c:v>
                </c:pt>
                <c:pt idx="196">
                  <c:v>-0.00204923857868021</c:v>
                </c:pt>
                <c:pt idx="197">
                  <c:v>-0.00115707070707071</c:v>
                </c:pt>
                <c:pt idx="198">
                  <c:v>-0.0031140703517588</c:v>
                </c:pt>
                <c:pt idx="199">
                  <c:v>-0.00671600000000001</c:v>
                </c:pt>
                <c:pt idx="200">
                  <c:v>-0.00746716417910448</c:v>
                </c:pt>
                <c:pt idx="201">
                  <c:v>-0.00827475247524753</c:v>
                </c:pt>
                <c:pt idx="202">
                  <c:v>-0.0078896551724138</c:v>
                </c:pt>
                <c:pt idx="203">
                  <c:v>-0.00659705882352942</c:v>
                </c:pt>
                <c:pt idx="204">
                  <c:v>-0.00835073170731708</c:v>
                </c:pt>
                <c:pt idx="205">
                  <c:v>-0.00738252427184467</c:v>
                </c:pt>
                <c:pt idx="206">
                  <c:v>-0.00568212560386474</c:v>
                </c:pt>
                <c:pt idx="207">
                  <c:v>-0.00858509615384616</c:v>
                </c:pt>
                <c:pt idx="208">
                  <c:v>-0.0056622009569378</c:v>
                </c:pt>
                <c:pt idx="209">
                  <c:v>-0.00762190476190477</c:v>
                </c:pt>
                <c:pt idx="210">
                  <c:v>-0.00580521327014219</c:v>
                </c:pt>
                <c:pt idx="211">
                  <c:v>-0.00791603773584906</c:v>
                </c:pt>
                <c:pt idx="212">
                  <c:v>-0.00875211267605634</c:v>
                </c:pt>
                <c:pt idx="213">
                  <c:v>-0.014985046728972</c:v>
                </c:pt>
                <c:pt idx="214">
                  <c:v>-0.0134493023255814</c:v>
                </c:pt>
                <c:pt idx="215">
                  <c:v>-0.0152509259259259</c:v>
                </c:pt>
                <c:pt idx="216">
                  <c:v>-0.013715668202765</c:v>
                </c:pt>
                <c:pt idx="217">
                  <c:v>-0.014005504587156</c:v>
                </c:pt>
                <c:pt idx="218">
                  <c:v>-0.0138264840182648</c:v>
                </c:pt>
                <c:pt idx="219">
                  <c:v>-0.0169672727272727</c:v>
                </c:pt>
                <c:pt idx="220">
                  <c:v>-0.0194298642533937</c:v>
                </c:pt>
                <c:pt idx="221">
                  <c:v>-0.0164378378378378</c:v>
                </c:pt>
                <c:pt idx="222">
                  <c:v>-0.0169582959641256</c:v>
                </c:pt>
                <c:pt idx="223">
                  <c:v>-0.014825</c:v>
                </c:pt>
                <c:pt idx="224">
                  <c:v>-0.0155066666666667</c:v>
                </c:pt>
                <c:pt idx="225">
                  <c:v>-0.0159252212389381</c:v>
                </c:pt>
                <c:pt idx="226">
                  <c:v>-0.0131933920704846</c:v>
                </c:pt>
                <c:pt idx="227">
                  <c:v>-0.0135</c:v>
                </c:pt>
                <c:pt idx="228">
                  <c:v>-0.0127034934497817</c:v>
                </c:pt>
                <c:pt idx="229">
                  <c:v>-0.0162626086956522</c:v>
                </c:pt>
                <c:pt idx="230">
                  <c:v>-0.0155839826839827</c:v>
                </c:pt>
                <c:pt idx="231">
                  <c:v>-0.0127754310344828</c:v>
                </c:pt>
                <c:pt idx="232">
                  <c:v>-0.0139034334763949</c:v>
                </c:pt>
                <c:pt idx="233">
                  <c:v>-0.0158444444444445</c:v>
                </c:pt>
                <c:pt idx="234">
                  <c:v>-0.0182838297872341</c:v>
                </c:pt>
                <c:pt idx="235">
                  <c:v>-0.0214389830508475</c:v>
                </c:pt>
                <c:pt idx="236">
                  <c:v>-0.0227379746835443</c:v>
                </c:pt>
                <c:pt idx="237">
                  <c:v>-0.021590756302521</c:v>
                </c:pt>
                <c:pt idx="238">
                  <c:v>-0.0190330543933054</c:v>
                </c:pt>
                <c:pt idx="239">
                  <c:v>-0.0207875</c:v>
                </c:pt>
                <c:pt idx="240">
                  <c:v>-0.020401244813278</c:v>
                </c:pt>
                <c:pt idx="241">
                  <c:v>-0.0151528925619835</c:v>
                </c:pt>
                <c:pt idx="242">
                  <c:v>-0.0185213991769547</c:v>
                </c:pt>
                <c:pt idx="243">
                  <c:v>-0.019594262295082</c:v>
                </c:pt>
                <c:pt idx="244">
                  <c:v>-0.0217538775510204</c:v>
                </c:pt>
                <c:pt idx="245">
                  <c:v>-0.0227760162601626</c:v>
                </c:pt>
                <c:pt idx="246">
                  <c:v>-0.0223789473684211</c:v>
                </c:pt>
                <c:pt idx="247">
                  <c:v>-0.0215004032258065</c:v>
                </c:pt>
                <c:pt idx="248">
                  <c:v>-0.018721686746988</c:v>
                </c:pt>
                <c:pt idx="249">
                  <c:v>-0.0182376</c:v>
                </c:pt>
                <c:pt idx="250">
                  <c:v>-0.0168804780876494</c:v>
                </c:pt>
                <c:pt idx="251">
                  <c:v>-0.0161734126984127</c:v>
                </c:pt>
                <c:pt idx="252">
                  <c:v>-0.0168652173913044</c:v>
                </c:pt>
                <c:pt idx="253">
                  <c:v>-0.019844094488189</c:v>
                </c:pt>
                <c:pt idx="254">
                  <c:v>-0.0194717647058824</c:v>
                </c:pt>
                <c:pt idx="255">
                  <c:v>-0.018598828125</c:v>
                </c:pt>
                <c:pt idx="256">
                  <c:v>-0.0176910505836576</c:v>
                </c:pt>
                <c:pt idx="257">
                  <c:v>-0.0194468992248062</c:v>
                </c:pt>
                <c:pt idx="258">
                  <c:v>-0.0230308880308881</c:v>
                </c:pt>
                <c:pt idx="259">
                  <c:v>-0.0224830769230769</c:v>
                </c:pt>
                <c:pt idx="260">
                  <c:v>-0.0208915708812261</c:v>
                </c:pt>
                <c:pt idx="261">
                  <c:v>-0.0204767175572519</c:v>
                </c:pt>
                <c:pt idx="262">
                  <c:v>-0.0195650190114069</c:v>
                </c:pt>
                <c:pt idx="263">
                  <c:v>-0.0183655303030303</c:v>
                </c:pt>
                <c:pt idx="264">
                  <c:v>-0.0183354716981132</c:v>
                </c:pt>
                <c:pt idx="265">
                  <c:v>-0.0192176691729324</c:v>
                </c:pt>
                <c:pt idx="266">
                  <c:v>-0.0183411985018727</c:v>
                </c:pt>
                <c:pt idx="267">
                  <c:v>-0.0183985074626866</c:v>
                </c:pt>
                <c:pt idx="268">
                  <c:v>-0.0150702602230483</c:v>
                </c:pt>
                <c:pt idx="269">
                  <c:v>-0.0153862962962963</c:v>
                </c:pt>
                <c:pt idx="270">
                  <c:v>-0.0112833948339484</c:v>
                </c:pt>
                <c:pt idx="271">
                  <c:v>-0.0103231617647059</c:v>
                </c:pt>
                <c:pt idx="272">
                  <c:v>-0.00842967032967034</c:v>
                </c:pt>
                <c:pt idx="273">
                  <c:v>-0.00689817518248176</c:v>
                </c:pt>
                <c:pt idx="274">
                  <c:v>-0.00734763636363638</c:v>
                </c:pt>
                <c:pt idx="275">
                  <c:v>-0.0097394927536232</c:v>
                </c:pt>
                <c:pt idx="276">
                  <c:v>-0.00965090252707583</c:v>
                </c:pt>
                <c:pt idx="277">
                  <c:v>-0.0100687050359712</c:v>
                </c:pt>
                <c:pt idx="278">
                  <c:v>-0.00855125448028675</c:v>
                </c:pt>
                <c:pt idx="279">
                  <c:v>-0.00928928571428573</c:v>
                </c:pt>
                <c:pt idx="280">
                  <c:v>-0.00884448398576514</c:v>
                </c:pt>
                <c:pt idx="281">
                  <c:v>-0.00820141843971632</c:v>
                </c:pt>
                <c:pt idx="282">
                  <c:v>-0.0086070671378092</c:v>
                </c:pt>
                <c:pt idx="283">
                  <c:v>-0.00883063380281691</c:v>
                </c:pt>
                <c:pt idx="284">
                  <c:v>-0.0110550877192983</c:v>
                </c:pt>
                <c:pt idx="285">
                  <c:v>-0.00984685314685316</c:v>
                </c:pt>
                <c:pt idx="286">
                  <c:v>-0.011297212543554</c:v>
                </c:pt>
                <c:pt idx="287">
                  <c:v>-0.0127645833333333</c:v>
                </c:pt>
                <c:pt idx="288">
                  <c:v>-0.0140726643598616</c:v>
                </c:pt>
                <c:pt idx="289">
                  <c:v>-0.0144479310344828</c:v>
                </c:pt>
                <c:pt idx="290">
                  <c:v>-0.0139683848797251</c:v>
                </c:pt>
                <c:pt idx="291">
                  <c:v>-0.0118465753424658</c:v>
                </c:pt>
                <c:pt idx="292">
                  <c:v>-0.0132221843003413</c:v>
                </c:pt>
                <c:pt idx="293">
                  <c:v>-0.014637074829932</c:v>
                </c:pt>
                <c:pt idx="294">
                  <c:v>-0.0115732203389831</c:v>
                </c:pt>
                <c:pt idx="295">
                  <c:v>-0.012845945945946</c:v>
                </c:pt>
                <c:pt idx="296">
                  <c:v>-0.0121225589225589</c:v>
                </c:pt>
                <c:pt idx="297">
                  <c:v>-0.011711744966443</c:v>
                </c:pt>
                <c:pt idx="298">
                  <c:v>-0.0145304347826087</c:v>
                </c:pt>
                <c:pt idx="299">
                  <c:v>-0.0146013333333333</c:v>
                </c:pt>
                <c:pt idx="300">
                  <c:v>-0.0143225913621263</c:v>
                </c:pt>
                <c:pt idx="301">
                  <c:v>-0.0136923841059603</c:v>
                </c:pt>
                <c:pt idx="302">
                  <c:v>-0.0175620462046205</c:v>
                </c:pt>
                <c:pt idx="303">
                  <c:v>-0.0148871710526316</c:v>
                </c:pt>
                <c:pt idx="304">
                  <c:v>-0.0164593442622951</c:v>
                </c:pt>
                <c:pt idx="305">
                  <c:v>-0.0157075163398693</c:v>
                </c:pt>
                <c:pt idx="306">
                  <c:v>-0.0157680781758958</c:v>
                </c:pt>
                <c:pt idx="307">
                  <c:v>-0.0125152597402597</c:v>
                </c:pt>
                <c:pt idx="308">
                  <c:v>-0.0128472491909385</c:v>
                </c:pt>
                <c:pt idx="309">
                  <c:v>-0.0113874193548387</c:v>
                </c:pt>
                <c:pt idx="310">
                  <c:v>-0.0124649517684888</c:v>
                </c:pt>
                <c:pt idx="311">
                  <c:v>-0.0114897435897436</c:v>
                </c:pt>
                <c:pt idx="312">
                  <c:v>-0.0119575079872205</c:v>
                </c:pt>
                <c:pt idx="313">
                  <c:v>-0.0079531847133758</c:v>
                </c:pt>
                <c:pt idx="314">
                  <c:v>-0.00985333333333334</c:v>
                </c:pt>
                <c:pt idx="315">
                  <c:v>-0.00958512658227849</c:v>
                </c:pt>
                <c:pt idx="316">
                  <c:v>-0.0112350157728707</c:v>
                </c:pt>
                <c:pt idx="317">
                  <c:v>-0.0120694968553459</c:v>
                </c:pt>
                <c:pt idx="318">
                  <c:v>-0.0103909090909091</c:v>
                </c:pt>
                <c:pt idx="319">
                  <c:v>-0.00800375000000001</c:v>
                </c:pt>
                <c:pt idx="320">
                  <c:v>-0.00504236760124611</c:v>
                </c:pt>
                <c:pt idx="321">
                  <c:v>-0.00486614906832299</c:v>
                </c:pt>
                <c:pt idx="322">
                  <c:v>-0.00486439628482973</c:v>
                </c:pt>
                <c:pt idx="323">
                  <c:v>-0.00569753086419754</c:v>
                </c:pt>
                <c:pt idx="324">
                  <c:v>-0.00440307692307693</c:v>
                </c:pt>
                <c:pt idx="325">
                  <c:v>-0.00249938650306749</c:v>
                </c:pt>
                <c:pt idx="326">
                  <c:v>-0.00104067278287462</c:v>
                </c:pt>
                <c:pt idx="327">
                  <c:v>0.000374390243902433</c:v>
                </c:pt>
                <c:pt idx="328">
                  <c:v>-7.59878419452944E-005</c:v>
                </c:pt>
                <c:pt idx="329">
                  <c:v>-0.000395151515151521</c:v>
                </c:pt>
                <c:pt idx="330">
                  <c:v>-0.00182054380664653</c:v>
                </c:pt>
                <c:pt idx="331">
                  <c:v>-0.0017382530120482</c:v>
                </c:pt>
                <c:pt idx="332">
                  <c:v>-0.000460960960960967</c:v>
                </c:pt>
                <c:pt idx="333">
                  <c:v>-0.00027904191616767</c:v>
                </c:pt>
                <c:pt idx="334">
                  <c:v>0.00180179104477611</c:v>
                </c:pt>
                <c:pt idx="335">
                  <c:v>0.00164464285714285</c:v>
                </c:pt>
                <c:pt idx="336">
                  <c:v>0.000557270029673585</c:v>
                </c:pt>
                <c:pt idx="337">
                  <c:v>0.00126745562130177</c:v>
                </c:pt>
                <c:pt idx="338">
                  <c:v>0.00268967551622418</c:v>
                </c:pt>
                <c:pt idx="339">
                  <c:v>0.00630058823529411</c:v>
                </c:pt>
                <c:pt idx="340">
                  <c:v>0.00563284457478005</c:v>
                </c:pt>
                <c:pt idx="341">
                  <c:v>0.00545087719298245</c:v>
                </c:pt>
                <c:pt idx="342">
                  <c:v>0.00371807580174927</c:v>
                </c:pt>
                <c:pt idx="343">
                  <c:v>-0.000730813953488377</c:v>
                </c:pt>
                <c:pt idx="344">
                  <c:v>-0.000619710144927542</c:v>
                </c:pt>
                <c:pt idx="345">
                  <c:v>-0.00247341040462428</c:v>
                </c:pt>
                <c:pt idx="346">
                  <c:v>-0.00278501440922191</c:v>
                </c:pt>
                <c:pt idx="347">
                  <c:v>-0.00346839080459771</c:v>
                </c:pt>
                <c:pt idx="348">
                  <c:v>-0.00165071633237823</c:v>
                </c:pt>
                <c:pt idx="349">
                  <c:v>-0.00312028571428572</c:v>
                </c:pt>
                <c:pt idx="350">
                  <c:v>-0.00448262108262109</c:v>
                </c:pt>
                <c:pt idx="351">
                  <c:v>-0.00136250000000001</c:v>
                </c:pt>
                <c:pt idx="352">
                  <c:v>-0.00170198300283287</c:v>
                </c:pt>
                <c:pt idx="353">
                  <c:v>-0.00435112994350283</c:v>
                </c:pt>
                <c:pt idx="354">
                  <c:v>-0.00673295774647888</c:v>
                </c:pt>
                <c:pt idx="355">
                  <c:v>-0.00429016853932585</c:v>
                </c:pt>
                <c:pt idx="356">
                  <c:v>-0.00590448179271709</c:v>
                </c:pt>
                <c:pt idx="357">
                  <c:v>-0.00536536312849163</c:v>
                </c:pt>
                <c:pt idx="358">
                  <c:v>-0.0100103064066852</c:v>
                </c:pt>
                <c:pt idx="359">
                  <c:v>-0.00970527777777778</c:v>
                </c:pt>
                <c:pt idx="360">
                  <c:v>-0.0083027700831025</c:v>
                </c:pt>
                <c:pt idx="361">
                  <c:v>-0.00763314917127072</c:v>
                </c:pt>
                <c:pt idx="362">
                  <c:v>-0.00674159779614326</c:v>
                </c:pt>
                <c:pt idx="363">
                  <c:v>-0.00350659340659341</c:v>
                </c:pt>
                <c:pt idx="364">
                  <c:v>-0.00367205479452055</c:v>
                </c:pt>
                <c:pt idx="365">
                  <c:v>-0.00179781420765028</c:v>
                </c:pt>
                <c:pt idx="366">
                  <c:v>-0.00139945504087194</c:v>
                </c:pt>
                <c:pt idx="367">
                  <c:v>-0.00230434782608696</c:v>
                </c:pt>
                <c:pt idx="368">
                  <c:v>-0.001879945799458</c:v>
                </c:pt>
                <c:pt idx="369">
                  <c:v>-0.00101324324324325</c:v>
                </c:pt>
                <c:pt idx="370">
                  <c:v>-0.00223423180592992</c:v>
                </c:pt>
                <c:pt idx="371">
                  <c:v>-0.00134354838709678</c:v>
                </c:pt>
                <c:pt idx="372">
                  <c:v>-0.00527774798927615</c:v>
                </c:pt>
                <c:pt idx="373">
                  <c:v>-0.00416524064171124</c:v>
                </c:pt>
                <c:pt idx="374">
                  <c:v>-0.00298560000000001</c:v>
                </c:pt>
                <c:pt idx="375">
                  <c:v>-0.00290079787234043</c:v>
                </c:pt>
                <c:pt idx="376">
                  <c:v>0.001257824933687</c:v>
                </c:pt>
                <c:pt idx="377">
                  <c:v>0.00197619047619047</c:v>
                </c:pt>
                <c:pt idx="378">
                  <c:v>0.000979419525065957</c:v>
                </c:pt>
                <c:pt idx="379">
                  <c:v>0.00126684210526315</c:v>
                </c:pt>
                <c:pt idx="380">
                  <c:v>0.00142362204724409</c:v>
                </c:pt>
                <c:pt idx="381">
                  <c:v>0.0019371727748691</c:v>
                </c:pt>
                <c:pt idx="382">
                  <c:v>0.00324673629242819</c:v>
                </c:pt>
                <c:pt idx="383">
                  <c:v>0.00372838541666666</c:v>
                </c:pt>
                <c:pt idx="384">
                  <c:v>0.00417480519480519</c:v>
                </c:pt>
                <c:pt idx="385">
                  <c:v>0.00323160621761657</c:v>
                </c:pt>
                <c:pt idx="386">
                  <c:v>0.00343772609819121</c:v>
                </c:pt>
                <c:pt idx="387">
                  <c:v>0.00467396907216494</c:v>
                </c:pt>
                <c:pt idx="388">
                  <c:v>0.00324550128534704</c:v>
                </c:pt>
                <c:pt idx="389">
                  <c:v>0.00204051282051281</c:v>
                </c:pt>
                <c:pt idx="390">
                  <c:v>0.00129820971867007</c:v>
                </c:pt>
                <c:pt idx="391">
                  <c:v>0.00123724489795918</c:v>
                </c:pt>
                <c:pt idx="392">
                  <c:v>0.00387531806615775</c:v>
                </c:pt>
                <c:pt idx="393">
                  <c:v>0.00301827411167512</c:v>
                </c:pt>
                <c:pt idx="394">
                  <c:v>0.00187974683544303</c:v>
                </c:pt>
                <c:pt idx="395">
                  <c:v>0.00198560606060605</c:v>
                </c:pt>
                <c:pt idx="396">
                  <c:v>0.000465239294710321</c:v>
                </c:pt>
                <c:pt idx="397">
                  <c:v>8.14070351758727E-005</c:v>
                </c:pt>
                <c:pt idx="398">
                  <c:v>-0.000412280701754393</c:v>
                </c:pt>
                <c:pt idx="399">
                  <c:v>0.00103424999999999</c:v>
                </c:pt>
                <c:pt idx="400">
                  <c:v>0.000967830423940143</c:v>
                </c:pt>
                <c:pt idx="401">
                  <c:v>-0.000948258706467668</c:v>
                </c:pt>
                <c:pt idx="402">
                  <c:v>-0.00044019851116626</c:v>
                </c:pt>
                <c:pt idx="403">
                  <c:v>-0.00106089108910892</c:v>
                </c:pt>
                <c:pt idx="404">
                  <c:v>-0.00175209876543211</c:v>
                </c:pt>
                <c:pt idx="405">
                  <c:v>-0.00136083743842365</c:v>
                </c:pt>
                <c:pt idx="406">
                  <c:v>-0.0022977886977887</c:v>
                </c:pt>
                <c:pt idx="407">
                  <c:v>-0.00308676470588236</c:v>
                </c:pt>
                <c:pt idx="408">
                  <c:v>-0.0029039119804401</c:v>
                </c:pt>
                <c:pt idx="409">
                  <c:v>-0.00282707317073171</c:v>
                </c:pt>
                <c:pt idx="410">
                  <c:v>-0.00407810218978103</c:v>
                </c:pt>
                <c:pt idx="411">
                  <c:v>-0.00353956310679612</c:v>
                </c:pt>
                <c:pt idx="412">
                  <c:v>-0.00470920096852301</c:v>
                </c:pt>
                <c:pt idx="413">
                  <c:v>-0.00539541062801933</c:v>
                </c:pt>
                <c:pt idx="414">
                  <c:v>-0.00693469879518073</c:v>
                </c:pt>
                <c:pt idx="415">
                  <c:v>-0.00485865384615385</c:v>
                </c:pt>
                <c:pt idx="416">
                  <c:v>-0.00347386091127099</c:v>
                </c:pt>
                <c:pt idx="417">
                  <c:v>-0.00417535885167465</c:v>
                </c:pt>
                <c:pt idx="418">
                  <c:v>-0.00383198090692125</c:v>
                </c:pt>
                <c:pt idx="419">
                  <c:v>-0.00437642857142858</c:v>
                </c:pt>
                <c:pt idx="420">
                  <c:v>-0.0022560570071259</c:v>
                </c:pt>
                <c:pt idx="421">
                  <c:v>-0.00253767772511849</c:v>
                </c:pt>
                <c:pt idx="422">
                  <c:v>-0.00146264775413712</c:v>
                </c:pt>
                <c:pt idx="423">
                  <c:v>-0.00223985849056604</c:v>
                </c:pt>
                <c:pt idx="424">
                  <c:v>-0.00105552941176471</c:v>
                </c:pt>
                <c:pt idx="425">
                  <c:v>-0.000357981220657283</c:v>
                </c:pt>
                <c:pt idx="426">
                  <c:v>-0.00122435597189696</c:v>
                </c:pt>
                <c:pt idx="427">
                  <c:v>-0.00105584112149533</c:v>
                </c:pt>
                <c:pt idx="428">
                  <c:v>-0.00282004662004663</c:v>
                </c:pt>
                <c:pt idx="429">
                  <c:v>-0.00338767441860466</c:v>
                </c:pt>
                <c:pt idx="430">
                  <c:v>-0.00188677494199537</c:v>
                </c:pt>
                <c:pt idx="431">
                  <c:v>-0.00169583333333334</c:v>
                </c:pt>
                <c:pt idx="432">
                  <c:v>-0.0033849884526559</c:v>
                </c:pt>
                <c:pt idx="433">
                  <c:v>-0.00432741935483872</c:v>
                </c:pt>
                <c:pt idx="434">
                  <c:v>-0.00273310344827587</c:v>
                </c:pt>
                <c:pt idx="435">
                  <c:v>-0.00473922018348625</c:v>
                </c:pt>
                <c:pt idx="436">
                  <c:v>-0.00501350114416477</c:v>
                </c:pt>
                <c:pt idx="437">
                  <c:v>-0.00567990867579909</c:v>
                </c:pt>
                <c:pt idx="438">
                  <c:v>-0.00153097949886105</c:v>
                </c:pt>
                <c:pt idx="439">
                  <c:v>-0.00157704545454546</c:v>
                </c:pt>
                <c:pt idx="440">
                  <c:v>-4.96598639455841E-005</c:v>
                </c:pt>
                <c:pt idx="441">
                  <c:v>-0.0021871040723982</c:v>
                </c:pt>
                <c:pt idx="442">
                  <c:v>-0.00191873589164786</c:v>
                </c:pt>
                <c:pt idx="443">
                  <c:v>-0.000545945945945952</c:v>
                </c:pt>
                <c:pt idx="444">
                  <c:v>0.00109370786516853</c:v>
                </c:pt>
                <c:pt idx="445">
                  <c:v>0.00123430493273542</c:v>
                </c:pt>
                <c:pt idx="446">
                  <c:v>0.000352348993288585</c:v>
                </c:pt>
                <c:pt idx="447">
                  <c:v>0.00119397321428571</c:v>
                </c:pt>
                <c:pt idx="448">
                  <c:v>0.00158240534521158</c:v>
                </c:pt>
                <c:pt idx="449">
                  <c:v>0.00288511111111111</c:v>
                </c:pt>
                <c:pt idx="450">
                  <c:v>0.0029820399113082</c:v>
                </c:pt>
                <c:pt idx="451">
                  <c:v>0.00364491150442477</c:v>
                </c:pt>
                <c:pt idx="452">
                  <c:v>0.00262649006622516</c:v>
                </c:pt>
                <c:pt idx="453">
                  <c:v>0.00170286343612334</c:v>
                </c:pt>
                <c:pt idx="454">
                  <c:v>0.00144065934065934</c:v>
                </c:pt>
                <c:pt idx="455">
                  <c:v>0.00203048245614035</c:v>
                </c:pt>
                <c:pt idx="456">
                  <c:v>0.00465185995623632</c:v>
                </c:pt>
                <c:pt idx="457">
                  <c:v>0.00547510917030567</c:v>
                </c:pt>
                <c:pt idx="458">
                  <c:v>0.00486296296296296</c:v>
                </c:pt>
                <c:pt idx="459">
                  <c:v>0.0069741304347826</c:v>
                </c:pt>
                <c:pt idx="460">
                  <c:v>0.00564880694143166</c:v>
                </c:pt>
                <c:pt idx="461">
                  <c:v>0.00536753246753246</c:v>
                </c:pt>
                <c:pt idx="462">
                  <c:v>0.00513390928725701</c:v>
                </c:pt>
                <c:pt idx="463">
                  <c:v>0.000838146551724132</c:v>
                </c:pt>
                <c:pt idx="464">
                  <c:v>0.000804516129032252</c:v>
                </c:pt>
                <c:pt idx="465">
                  <c:v>-4.9785407725328E-005</c:v>
                </c:pt>
                <c:pt idx="466">
                  <c:v>0.00084603854389721</c:v>
                </c:pt>
                <c:pt idx="467">
                  <c:v>-0.00140448717948719</c:v>
                </c:pt>
                <c:pt idx="468">
                  <c:v>-1.76972281449954E-005</c:v>
                </c:pt>
                <c:pt idx="469">
                  <c:v>-0.000791489361702134</c:v>
                </c:pt>
                <c:pt idx="470">
                  <c:v>-0.00268365180467092</c:v>
                </c:pt>
                <c:pt idx="471">
                  <c:v>-0.00381207627118645</c:v>
                </c:pt>
                <c:pt idx="472">
                  <c:v>-0.00151141649048626</c:v>
                </c:pt>
                <c:pt idx="473">
                  <c:v>-0.00225126582278482</c:v>
                </c:pt>
                <c:pt idx="474">
                  <c:v>-0.00223684210526316</c:v>
                </c:pt>
                <c:pt idx="475">
                  <c:v>-0.00193382352941177</c:v>
                </c:pt>
                <c:pt idx="476">
                  <c:v>-0.0038287211740042</c:v>
                </c:pt>
                <c:pt idx="477">
                  <c:v>-0.00580460251046026</c:v>
                </c:pt>
                <c:pt idx="478">
                  <c:v>-0.0071079331941545</c:v>
                </c:pt>
                <c:pt idx="479">
                  <c:v>-0.00748791666666667</c:v>
                </c:pt>
                <c:pt idx="480">
                  <c:v>-0.0076881496881497</c:v>
                </c:pt>
                <c:pt idx="481">
                  <c:v>-0.00620995850622407</c:v>
                </c:pt>
                <c:pt idx="482">
                  <c:v>-0.00542132505175984</c:v>
                </c:pt>
                <c:pt idx="483">
                  <c:v>-0.00453822314049587</c:v>
                </c:pt>
                <c:pt idx="484">
                  <c:v>-0.00247216494845362</c:v>
                </c:pt>
                <c:pt idx="485">
                  <c:v>-0.00320205761316873</c:v>
                </c:pt>
                <c:pt idx="486">
                  <c:v>-0.00252628336755648</c:v>
                </c:pt>
                <c:pt idx="487">
                  <c:v>-0.00152069672131148</c:v>
                </c:pt>
                <c:pt idx="488">
                  <c:v>-9.20245398773677E-006</c:v>
                </c:pt>
                <c:pt idx="489">
                  <c:v>0.00113489795918367</c:v>
                </c:pt>
                <c:pt idx="490">
                  <c:v>0.0016274949083503</c:v>
                </c:pt>
                <c:pt idx="491">
                  <c:v>0.000729878048780481</c:v>
                </c:pt>
                <c:pt idx="492">
                  <c:v>-0.000627180527383374</c:v>
                </c:pt>
                <c:pt idx="493">
                  <c:v>0.00207165991902833</c:v>
                </c:pt>
                <c:pt idx="494">
                  <c:v>0.00171959595959595</c:v>
                </c:pt>
                <c:pt idx="495">
                  <c:v>0.00218971774193548</c:v>
                </c:pt>
                <c:pt idx="496">
                  <c:v>0.00248028169014084</c:v>
                </c:pt>
                <c:pt idx="497">
                  <c:v>0.00398333333333333</c:v>
                </c:pt>
                <c:pt idx="498">
                  <c:v>0.00421482965931863</c:v>
                </c:pt>
                <c:pt idx="499">
                  <c:v>0.00493719999999999</c:v>
                </c:pt>
                <c:pt idx="500">
                  <c:v>0.00305309381237524</c:v>
                </c:pt>
                <c:pt idx="501">
                  <c:v>0.00380597609561752</c:v>
                </c:pt>
                <c:pt idx="502">
                  <c:v>0.00593101391650099</c:v>
                </c:pt>
                <c:pt idx="503">
                  <c:v>0.00660773809523809</c:v>
                </c:pt>
                <c:pt idx="504">
                  <c:v>0.00667009900990098</c:v>
                </c:pt>
                <c:pt idx="505">
                  <c:v>0.00644209486166007</c:v>
                </c:pt>
                <c:pt idx="506">
                  <c:v>0.00569289940828402</c:v>
                </c:pt>
                <c:pt idx="507">
                  <c:v>0.00579468503937007</c:v>
                </c:pt>
                <c:pt idx="508">
                  <c:v>0.00537976424361493</c:v>
                </c:pt>
                <c:pt idx="509">
                  <c:v>0.00563647058823529</c:v>
                </c:pt>
                <c:pt idx="510">
                  <c:v>0.00588943248532289</c:v>
                </c:pt>
                <c:pt idx="511">
                  <c:v>0.00638124999999999</c:v>
                </c:pt>
                <c:pt idx="512">
                  <c:v>0.00280136452241715</c:v>
                </c:pt>
                <c:pt idx="513">
                  <c:v>0.00365953307392995</c:v>
                </c:pt>
                <c:pt idx="514">
                  <c:v>0.00259398058252426</c:v>
                </c:pt>
                <c:pt idx="515">
                  <c:v>0.00348624031007751</c:v>
                </c:pt>
                <c:pt idx="516">
                  <c:v>0.00304777562862669</c:v>
                </c:pt>
                <c:pt idx="517">
                  <c:v>0.00425038610038609</c:v>
                </c:pt>
                <c:pt idx="518">
                  <c:v>0.00440134874759152</c:v>
                </c:pt>
                <c:pt idx="519">
                  <c:v>0.00381557692307692</c:v>
                </c:pt>
                <c:pt idx="520">
                  <c:v>0.00300019193857965</c:v>
                </c:pt>
                <c:pt idx="521">
                  <c:v>0.00143007662835248</c:v>
                </c:pt>
                <c:pt idx="522">
                  <c:v>0.0020095602294455</c:v>
                </c:pt>
                <c:pt idx="523">
                  <c:v>0.00135343511450381</c:v>
                </c:pt>
                <c:pt idx="524">
                  <c:v>0.00239847619047618</c:v>
                </c:pt>
                <c:pt idx="525">
                  <c:v>0.00192680608365018</c:v>
                </c:pt>
                <c:pt idx="526">
                  <c:v>0.00240094876660341</c:v>
                </c:pt>
                <c:pt idx="527">
                  <c:v>0.00298011363636363</c:v>
                </c:pt>
                <c:pt idx="528">
                  <c:v>0.00447240075614366</c:v>
                </c:pt>
                <c:pt idx="529">
                  <c:v>0.00393811320754716</c:v>
                </c:pt>
                <c:pt idx="530">
                  <c:v>0.00419171374764594</c:v>
                </c:pt>
                <c:pt idx="531">
                  <c:v>0.00411710526315789</c:v>
                </c:pt>
                <c:pt idx="532">
                  <c:v>0.00436829268292682</c:v>
                </c:pt>
                <c:pt idx="533">
                  <c:v>0.00600917602996254</c:v>
                </c:pt>
                <c:pt idx="534">
                  <c:v>0.00676897196261682</c:v>
                </c:pt>
                <c:pt idx="535">
                  <c:v>0.0069160447761194</c:v>
                </c:pt>
                <c:pt idx="536">
                  <c:v>0.00606722532588454</c:v>
                </c:pt>
                <c:pt idx="537">
                  <c:v>0.00834423791821561</c:v>
                </c:pt>
                <c:pt idx="538">
                  <c:v>0.00707328385899814</c:v>
                </c:pt>
                <c:pt idx="539">
                  <c:v>0.0056337037037037</c:v>
                </c:pt>
                <c:pt idx="540">
                  <c:v>0.00660998151571164</c:v>
                </c:pt>
                <c:pt idx="541">
                  <c:v>0.00704944649446494</c:v>
                </c:pt>
                <c:pt idx="542">
                  <c:v>0.00787219152854512</c:v>
                </c:pt>
                <c:pt idx="543">
                  <c:v>0.00839393382352941</c:v>
                </c:pt>
                <c:pt idx="544">
                  <c:v>0.00844642201834862</c:v>
                </c:pt>
                <c:pt idx="545">
                  <c:v>0.00923205128205128</c:v>
                </c:pt>
                <c:pt idx="546">
                  <c:v>0.0114661791590494</c:v>
                </c:pt>
                <c:pt idx="547">
                  <c:v>0.0123129562043796</c:v>
                </c:pt>
                <c:pt idx="548">
                  <c:v>0.0126887067395264</c:v>
                </c:pt>
                <c:pt idx="549">
                  <c:v>0.012456</c:v>
                </c:pt>
                <c:pt idx="550">
                  <c:v>0.012868058076225</c:v>
                </c:pt>
                <c:pt idx="551">
                  <c:v>0.0124420289855072</c:v>
                </c:pt>
                <c:pt idx="552">
                  <c:v>0.0121412296564195</c:v>
                </c:pt>
                <c:pt idx="553">
                  <c:v>0.0116765342960289</c:v>
                </c:pt>
                <c:pt idx="554">
                  <c:v>0.0117612612612613</c:v>
                </c:pt>
                <c:pt idx="555">
                  <c:v>0.0128348920863309</c:v>
                </c:pt>
                <c:pt idx="556">
                  <c:v>0.012345960502693</c:v>
                </c:pt>
                <c:pt idx="557">
                  <c:v>0.0125485663082437</c:v>
                </c:pt>
                <c:pt idx="558">
                  <c:v>0.010116457960644</c:v>
                </c:pt>
                <c:pt idx="559">
                  <c:v>0.0109019642857143</c:v>
                </c:pt>
                <c:pt idx="560">
                  <c:v>0.0107942959001782</c:v>
                </c:pt>
                <c:pt idx="561">
                  <c:v>0.011011921708185</c:v>
                </c:pt>
                <c:pt idx="562">
                  <c:v>0.0117953818827709</c:v>
                </c:pt>
                <c:pt idx="563">
                  <c:v>0.0114909574468085</c:v>
                </c:pt>
                <c:pt idx="564">
                  <c:v>0.0112389380530973</c:v>
                </c:pt>
                <c:pt idx="565">
                  <c:v>0.0109399293286219</c:v>
                </c:pt>
                <c:pt idx="566">
                  <c:v>0.0114444444444444</c:v>
                </c:pt>
                <c:pt idx="567">
                  <c:v>0.0111679577464789</c:v>
                </c:pt>
                <c:pt idx="568">
                  <c:v>0.00988769771528997</c:v>
                </c:pt>
                <c:pt idx="569">
                  <c:v>0.00980017543859648</c:v>
                </c:pt>
                <c:pt idx="570">
                  <c:v>0.00956234676007004</c:v>
                </c:pt>
                <c:pt idx="571">
                  <c:v>0.00988863636363636</c:v>
                </c:pt>
                <c:pt idx="572">
                  <c:v>0.00888778359511343</c:v>
                </c:pt>
                <c:pt idx="573">
                  <c:v>0.00992421602787456</c:v>
                </c:pt>
                <c:pt idx="574">
                  <c:v>0.00882991304347825</c:v>
                </c:pt>
                <c:pt idx="575">
                  <c:v>0.00791805555555555</c:v>
                </c:pt>
                <c:pt idx="576">
                  <c:v>0.00720467937608318</c:v>
                </c:pt>
                <c:pt idx="577">
                  <c:v>0.00812785467128027</c:v>
                </c:pt>
                <c:pt idx="578">
                  <c:v>0.00710362694300517</c:v>
                </c:pt>
                <c:pt idx="579">
                  <c:v>0.00563206896551723</c:v>
                </c:pt>
                <c:pt idx="580">
                  <c:v>0.00493339070567985</c:v>
                </c:pt>
                <c:pt idx="581">
                  <c:v>0.00647611683848796</c:v>
                </c:pt>
                <c:pt idx="582">
                  <c:v>0.00774905660377358</c:v>
                </c:pt>
                <c:pt idx="583">
                  <c:v>0.0106845890410959</c:v>
                </c:pt>
                <c:pt idx="584">
                  <c:v>0.0107765811965812</c:v>
                </c:pt>
                <c:pt idx="585">
                  <c:v>0.0114044368600683</c:v>
                </c:pt>
                <c:pt idx="586">
                  <c:v>0.0103211243611584</c:v>
                </c:pt>
                <c:pt idx="587">
                  <c:v>0.0103028911564626</c:v>
                </c:pt>
                <c:pt idx="588">
                  <c:v>0.0105429541595925</c:v>
                </c:pt>
                <c:pt idx="589">
                  <c:v>0.0109105084745763</c:v>
                </c:pt>
                <c:pt idx="590">
                  <c:v>0.011070219966159</c:v>
                </c:pt>
                <c:pt idx="591">
                  <c:v>0.0119283783783784</c:v>
                </c:pt>
                <c:pt idx="592">
                  <c:v>0.0107706576728499</c:v>
                </c:pt>
                <c:pt idx="593">
                  <c:v>0.0112205387205387</c:v>
                </c:pt>
                <c:pt idx="594">
                  <c:v>0.0127094117647059</c:v>
                </c:pt>
                <c:pt idx="595">
                  <c:v>0.0111731543624161</c:v>
                </c:pt>
                <c:pt idx="596">
                  <c:v>0.0101266331658291</c:v>
                </c:pt>
                <c:pt idx="597">
                  <c:v>0.00973511705685618</c:v>
                </c:pt>
                <c:pt idx="598">
                  <c:v>0.0100045075125209</c:v>
                </c:pt>
                <c:pt idx="599">
                  <c:v>0.0101541666666667</c:v>
                </c:pt>
                <c:pt idx="600">
                  <c:v>0.00929983361064891</c:v>
                </c:pt>
                <c:pt idx="601">
                  <c:v>0.00734401993355481</c:v>
                </c:pt>
                <c:pt idx="602">
                  <c:v>0.0072943615257048</c:v>
                </c:pt>
                <c:pt idx="603">
                  <c:v>0.00653476821192052</c:v>
                </c:pt>
                <c:pt idx="604">
                  <c:v>0.00517454545454545</c:v>
                </c:pt>
                <c:pt idx="605">
                  <c:v>0.00467244224422441</c:v>
                </c:pt>
                <c:pt idx="606">
                  <c:v>0.00345420098846787</c:v>
                </c:pt>
                <c:pt idx="607">
                  <c:v>0.00332911184210525</c:v>
                </c:pt>
                <c:pt idx="608">
                  <c:v>0.00356798029556649</c:v>
                </c:pt>
                <c:pt idx="609">
                  <c:v>0.00429655737704917</c:v>
                </c:pt>
                <c:pt idx="610">
                  <c:v>0.00363240589198035</c:v>
                </c:pt>
                <c:pt idx="611">
                  <c:v>0.00260571895424836</c:v>
                </c:pt>
                <c:pt idx="612">
                  <c:v>0.00316557911908645</c:v>
                </c:pt>
                <c:pt idx="613">
                  <c:v>0.0035016286644951</c:v>
                </c:pt>
                <c:pt idx="614">
                  <c:v>0.0037640650406504</c:v>
                </c:pt>
                <c:pt idx="615">
                  <c:v>0.00296737012987012</c:v>
                </c:pt>
                <c:pt idx="616">
                  <c:v>0.00266175040518638</c:v>
                </c:pt>
                <c:pt idx="617">
                  <c:v>0.0032720064724919</c:v>
                </c:pt>
                <c:pt idx="618">
                  <c:v>0.00129095315024232</c:v>
                </c:pt>
                <c:pt idx="619">
                  <c:v>0.0028324193548387</c:v>
                </c:pt>
                <c:pt idx="620">
                  <c:v>0.00256666666666666</c:v>
                </c:pt>
                <c:pt idx="621">
                  <c:v>0.0018144694533762</c:v>
                </c:pt>
                <c:pt idx="622">
                  <c:v>0.000819903691813794</c:v>
                </c:pt>
                <c:pt idx="623">
                  <c:v>0.00109791666666666</c:v>
                </c:pt>
                <c:pt idx="624">
                  <c:v>-1.60000000010641E-007</c:v>
                </c:pt>
                <c:pt idx="625">
                  <c:v>-0.000904313099041544</c:v>
                </c:pt>
                <c:pt idx="626">
                  <c:v>0.00139728867623603</c:v>
                </c:pt>
                <c:pt idx="627">
                  <c:v>0.00104140127388534</c:v>
                </c:pt>
                <c:pt idx="628">
                  <c:v>0.00195866454689983</c:v>
                </c:pt>
                <c:pt idx="629">
                  <c:v>0.00279698412698412</c:v>
                </c:pt>
                <c:pt idx="630">
                  <c:v>0.00381917591125197</c:v>
                </c:pt>
                <c:pt idx="631">
                  <c:v>0.00357262658227847</c:v>
                </c:pt>
                <c:pt idx="632">
                  <c:v>0.00271200631911531</c:v>
                </c:pt>
                <c:pt idx="633">
                  <c:v>0.00268548895899053</c:v>
                </c:pt>
                <c:pt idx="634">
                  <c:v>0.00222188976377952</c:v>
                </c:pt>
                <c:pt idx="635">
                  <c:v>0.00117704402515722</c:v>
                </c:pt>
                <c:pt idx="636">
                  <c:v>0.00230282574568288</c:v>
                </c:pt>
                <c:pt idx="637">
                  <c:v>0.00301520376175548</c:v>
                </c:pt>
                <c:pt idx="638">
                  <c:v>0.00422597809076681</c:v>
                </c:pt>
                <c:pt idx="639">
                  <c:v>0.00445031249999999</c:v>
                </c:pt>
                <c:pt idx="640">
                  <c:v>0.00514102964118564</c:v>
                </c:pt>
                <c:pt idx="641">
                  <c:v>0.00553582554517133</c:v>
                </c:pt>
                <c:pt idx="642">
                  <c:v>0.00495349922239501</c:v>
                </c:pt>
                <c:pt idx="643">
                  <c:v>0.0059448757763975</c:v>
                </c:pt>
                <c:pt idx="644">
                  <c:v>0.00545162790697673</c:v>
                </c:pt>
                <c:pt idx="645">
                  <c:v>0.00545464396284829</c:v>
                </c:pt>
                <c:pt idx="646">
                  <c:v>0.00609242658423492</c:v>
                </c:pt>
                <c:pt idx="647">
                  <c:v>0.00597330246913579</c:v>
                </c:pt>
                <c:pt idx="648">
                  <c:v>0.00692927580893682</c:v>
                </c:pt>
                <c:pt idx="649">
                  <c:v>0.00712723076923076</c:v>
                </c:pt>
                <c:pt idx="650">
                  <c:v>0.00708049155145928</c:v>
                </c:pt>
                <c:pt idx="651">
                  <c:v>0.00708174846625766</c:v>
                </c:pt>
                <c:pt idx="652">
                  <c:v>0.00653169984686063</c:v>
                </c:pt>
                <c:pt idx="653">
                  <c:v>0.00620932721712537</c:v>
                </c:pt>
                <c:pt idx="654">
                  <c:v>0.00608320610687022</c:v>
                </c:pt>
                <c:pt idx="655">
                  <c:v>0.00610655487804877</c:v>
                </c:pt>
                <c:pt idx="656">
                  <c:v>0.00645053272450532</c:v>
                </c:pt>
                <c:pt idx="657">
                  <c:v>0.00568525835866261</c:v>
                </c:pt>
                <c:pt idx="658">
                  <c:v>0.00579423368740515</c:v>
                </c:pt>
                <c:pt idx="659">
                  <c:v>0.00574015151515151</c:v>
                </c:pt>
                <c:pt idx="660">
                  <c:v>0.00538290468986383</c:v>
                </c:pt>
                <c:pt idx="661">
                  <c:v>0.0058299093655589</c:v>
                </c:pt>
                <c:pt idx="662">
                  <c:v>0.00618763197586726</c:v>
                </c:pt>
                <c:pt idx="663">
                  <c:v>0.00576777108433734</c:v>
                </c:pt>
                <c:pt idx="664">
                  <c:v>0.00514090225563909</c:v>
                </c:pt>
                <c:pt idx="665">
                  <c:v>0.00459129129129128</c:v>
                </c:pt>
                <c:pt idx="666">
                  <c:v>0.00422458770614692</c:v>
                </c:pt>
                <c:pt idx="667">
                  <c:v>0.00583622754491017</c:v>
                </c:pt>
                <c:pt idx="668">
                  <c:v>0.00544125560538116</c:v>
                </c:pt>
                <c:pt idx="669">
                  <c:v>0.00494522388059701</c:v>
                </c:pt>
                <c:pt idx="670">
                  <c:v>0.00497019374068554</c:v>
                </c:pt>
                <c:pt idx="671">
                  <c:v>0.00418869047619047</c:v>
                </c:pt>
                <c:pt idx="672">
                  <c:v>0.00532600297176819</c:v>
                </c:pt>
                <c:pt idx="673">
                  <c:v>0.00564614243323441</c:v>
                </c:pt>
                <c:pt idx="674">
                  <c:v>0.00639837037037036</c:v>
                </c:pt>
                <c:pt idx="675">
                  <c:v>0.006696449704142</c:v>
                </c:pt>
                <c:pt idx="676">
                  <c:v>0.0074162481536189</c:v>
                </c:pt>
                <c:pt idx="677">
                  <c:v>0.00751651917404129</c:v>
                </c:pt>
                <c:pt idx="678">
                  <c:v>0.00680662739322532</c:v>
                </c:pt>
                <c:pt idx="679">
                  <c:v>0.00707294117647058</c:v>
                </c:pt>
                <c:pt idx="680">
                  <c:v>0.00775594713656387</c:v>
                </c:pt>
                <c:pt idx="681">
                  <c:v>0.00790293255131964</c:v>
                </c:pt>
                <c:pt idx="682">
                  <c:v>0.00837393850658857</c:v>
                </c:pt>
                <c:pt idx="683">
                  <c:v>0.00885877192982455</c:v>
                </c:pt>
                <c:pt idx="684">
                  <c:v>0.00917211678832116</c:v>
                </c:pt>
                <c:pt idx="685">
                  <c:v>0.00895247813411078</c:v>
                </c:pt>
                <c:pt idx="686">
                  <c:v>0.0086772925764192</c:v>
                </c:pt>
                <c:pt idx="687">
                  <c:v>0.00847267441860464</c:v>
                </c:pt>
                <c:pt idx="688">
                  <c:v>0.00921973875181421</c:v>
                </c:pt>
                <c:pt idx="689">
                  <c:v>0.00849898550724637</c:v>
                </c:pt>
                <c:pt idx="690">
                  <c:v>0.00915991316931982</c:v>
                </c:pt>
                <c:pt idx="691">
                  <c:v>0.00732991329479768</c:v>
                </c:pt>
                <c:pt idx="692">
                  <c:v>0.00689365079365078</c:v>
                </c:pt>
                <c:pt idx="693">
                  <c:v>0.00690230547550431</c:v>
                </c:pt>
                <c:pt idx="694">
                  <c:v>0.00729208633093524</c:v>
                </c:pt>
                <c:pt idx="695">
                  <c:v>0.0062794540229885</c:v>
                </c:pt>
                <c:pt idx="696">
                  <c:v>0.00689024390243902</c:v>
                </c:pt>
                <c:pt idx="697">
                  <c:v>0.00656948424068767</c:v>
                </c:pt>
                <c:pt idx="698">
                  <c:v>0.00692675250357653</c:v>
                </c:pt>
                <c:pt idx="699">
                  <c:v>0.00688714285714285</c:v>
                </c:pt>
                <c:pt idx="700">
                  <c:v>0.00540727532097003</c:v>
                </c:pt>
                <c:pt idx="701">
                  <c:v>0.00426595441595441</c:v>
                </c:pt>
                <c:pt idx="702">
                  <c:v>0.00404580369843527</c:v>
                </c:pt>
                <c:pt idx="703">
                  <c:v>0.00234588068181817</c:v>
                </c:pt>
                <c:pt idx="704">
                  <c:v>0.00303248226950354</c:v>
                </c:pt>
                <c:pt idx="705">
                  <c:v>0.0024055240793201</c:v>
                </c:pt>
                <c:pt idx="706">
                  <c:v>0.00300155586987269</c:v>
                </c:pt>
                <c:pt idx="707">
                  <c:v>0.00373531073446327</c:v>
                </c:pt>
                <c:pt idx="708">
                  <c:v>0.00285035260930888</c:v>
                </c:pt>
                <c:pt idx="709">
                  <c:v>0.00324140845070422</c:v>
                </c:pt>
                <c:pt idx="710">
                  <c:v>0.00292756680731363</c:v>
                </c:pt>
                <c:pt idx="711">
                  <c:v>0.00245337078651684</c:v>
                </c:pt>
                <c:pt idx="712">
                  <c:v>0.00113169705469845</c:v>
                </c:pt>
                <c:pt idx="713">
                  <c:v>0.00136246498599439</c:v>
                </c:pt>
                <c:pt idx="714">
                  <c:v>0.00136433566433566</c:v>
                </c:pt>
                <c:pt idx="715">
                  <c:v>0.00162053072625697</c:v>
                </c:pt>
                <c:pt idx="716">
                  <c:v>0.00168214783821477</c:v>
                </c:pt>
                <c:pt idx="717">
                  <c:v>0.0032817548746518</c:v>
                </c:pt>
                <c:pt idx="718">
                  <c:v>0.00494714881780249</c:v>
                </c:pt>
                <c:pt idx="719">
                  <c:v>0.00550944444444444</c:v>
                </c:pt>
                <c:pt idx="720">
                  <c:v>0.00465866851595006</c:v>
                </c:pt>
                <c:pt idx="721">
                  <c:v>0.00507908587257617</c:v>
                </c:pt>
                <c:pt idx="722">
                  <c:v>0.00666970954356846</c:v>
                </c:pt>
                <c:pt idx="723">
                  <c:v>0.00629364640883977</c:v>
                </c:pt>
                <c:pt idx="724">
                  <c:v>0.00606620689655172</c:v>
                </c:pt>
                <c:pt idx="725">
                  <c:v>0.00587396694214875</c:v>
                </c:pt>
                <c:pt idx="726">
                  <c:v>0.00542764786795047</c:v>
                </c:pt>
                <c:pt idx="727">
                  <c:v>0.005848489010989</c:v>
                </c:pt>
                <c:pt idx="728">
                  <c:v>0.00469272976680383</c:v>
                </c:pt>
                <c:pt idx="729">
                  <c:v>0.00542150684931506</c:v>
                </c:pt>
                <c:pt idx="730">
                  <c:v>0.00440861833105334</c:v>
                </c:pt>
                <c:pt idx="731">
                  <c:v>0.00559330601092895</c:v>
                </c:pt>
                <c:pt idx="732">
                  <c:v>0.00621323328785811</c:v>
                </c:pt>
                <c:pt idx="733">
                  <c:v>0.0051700272479564</c:v>
                </c:pt>
                <c:pt idx="734">
                  <c:v>0.00541224489795918</c:v>
                </c:pt>
                <c:pt idx="735">
                  <c:v>0.00652798913043477</c:v>
                </c:pt>
                <c:pt idx="736">
                  <c:v>0.00725495251017638</c:v>
                </c:pt>
                <c:pt idx="737">
                  <c:v>0.00786178861788617</c:v>
                </c:pt>
                <c:pt idx="738">
                  <c:v>0.00766021650879566</c:v>
                </c:pt>
                <c:pt idx="739">
                  <c:v>0.00928499999999999</c:v>
                </c:pt>
                <c:pt idx="740">
                  <c:v>0.0087021592442645</c:v>
                </c:pt>
                <c:pt idx="741">
                  <c:v>0.00860862533692722</c:v>
                </c:pt>
                <c:pt idx="742">
                  <c:v>0.0077321668909825</c:v>
                </c:pt>
                <c:pt idx="743">
                  <c:v>0.00775685483870967</c:v>
                </c:pt>
                <c:pt idx="744">
                  <c:v>0.00864295302013422</c:v>
                </c:pt>
                <c:pt idx="745">
                  <c:v>0.00896273458445039</c:v>
                </c:pt>
                <c:pt idx="746">
                  <c:v>0.00848781793842034</c:v>
                </c:pt>
                <c:pt idx="747">
                  <c:v>0.00771844919786096</c:v>
                </c:pt>
                <c:pt idx="748">
                  <c:v>0.00772696929238985</c:v>
                </c:pt>
                <c:pt idx="749">
                  <c:v>0.00707813333333333</c:v>
                </c:pt>
                <c:pt idx="750">
                  <c:v>0.00765272969374167</c:v>
                </c:pt>
                <c:pt idx="751">
                  <c:v>0.00725053191489361</c:v>
                </c:pt>
                <c:pt idx="752">
                  <c:v>0.00764820717131473</c:v>
                </c:pt>
                <c:pt idx="753">
                  <c:v>0.00604734748010609</c:v>
                </c:pt>
                <c:pt idx="754">
                  <c:v>0.00525973509933774</c:v>
                </c:pt>
                <c:pt idx="755">
                  <c:v>0.00549550264550264</c:v>
                </c:pt>
                <c:pt idx="756">
                  <c:v>0.00585151915455746</c:v>
                </c:pt>
                <c:pt idx="757">
                  <c:v>0.00586266490765171</c:v>
                </c:pt>
                <c:pt idx="758">
                  <c:v>0.00516982872200263</c:v>
                </c:pt>
                <c:pt idx="759">
                  <c:v>0.0055107894736842</c:v>
                </c:pt>
                <c:pt idx="760">
                  <c:v>0.0049712220762155</c:v>
                </c:pt>
                <c:pt idx="761">
                  <c:v>0.00293018372703411</c:v>
                </c:pt>
                <c:pt idx="762">
                  <c:v>0.00403446920052424</c:v>
                </c:pt>
                <c:pt idx="763">
                  <c:v>0.00295929319371727</c:v>
                </c:pt>
                <c:pt idx="764">
                  <c:v>0.00278248366013071</c:v>
                </c:pt>
                <c:pt idx="765">
                  <c:v>0.0036420365535248</c:v>
                </c:pt>
                <c:pt idx="766">
                  <c:v>0.00388174706649282</c:v>
                </c:pt>
                <c:pt idx="767">
                  <c:v>0.00504895833333333</c:v>
                </c:pt>
                <c:pt idx="768">
                  <c:v>0.00419596879063719</c:v>
                </c:pt>
                <c:pt idx="769">
                  <c:v>0.00507714285714285</c:v>
                </c:pt>
                <c:pt idx="770">
                  <c:v>0.00372879377431906</c:v>
                </c:pt>
                <c:pt idx="771">
                  <c:v>0.00449559585492227</c:v>
                </c:pt>
                <c:pt idx="772">
                  <c:v>0.00400051746442431</c:v>
                </c:pt>
                <c:pt idx="773">
                  <c:v>0.00404728682170542</c:v>
                </c:pt>
                <c:pt idx="774">
                  <c:v>0.00469819354838709</c:v>
                </c:pt>
                <c:pt idx="775">
                  <c:v>0.00373917525773195</c:v>
                </c:pt>
                <c:pt idx="776">
                  <c:v>0.00423667953667953</c:v>
                </c:pt>
                <c:pt idx="777">
                  <c:v>0.00421876606683804</c:v>
                </c:pt>
                <c:pt idx="778">
                  <c:v>0.00480911424903722</c:v>
                </c:pt>
                <c:pt idx="779">
                  <c:v>0.00471679487179486</c:v>
                </c:pt>
                <c:pt idx="780">
                  <c:v>0.00498117797695262</c:v>
                </c:pt>
                <c:pt idx="781">
                  <c:v>0.00609424552429667</c:v>
                </c:pt>
                <c:pt idx="782">
                  <c:v>0.00640357598978288</c:v>
                </c:pt>
                <c:pt idx="783">
                  <c:v>0.00729489795918367</c:v>
                </c:pt>
                <c:pt idx="784">
                  <c:v>0.00744471337579617</c:v>
                </c:pt>
                <c:pt idx="785">
                  <c:v>0.00833651399491093</c:v>
                </c:pt>
                <c:pt idx="786">
                  <c:v>0.00833163913595933</c:v>
                </c:pt>
                <c:pt idx="787">
                  <c:v>0.00856573604060913</c:v>
                </c:pt>
                <c:pt idx="788">
                  <c:v>0.00881673003802281</c:v>
                </c:pt>
                <c:pt idx="789">
                  <c:v>0.00872708860759493</c:v>
                </c:pt>
                <c:pt idx="790">
                  <c:v>0.0110771175726928</c:v>
                </c:pt>
                <c:pt idx="791">
                  <c:v>0.0103541666666667</c:v>
                </c:pt>
                <c:pt idx="792">
                  <c:v>0.0109128625472888</c:v>
                </c:pt>
                <c:pt idx="793">
                  <c:v>0.00931473551637279</c:v>
                </c:pt>
                <c:pt idx="794">
                  <c:v>0.00956226415094339</c:v>
                </c:pt>
                <c:pt idx="795">
                  <c:v>0.0103869346733668</c:v>
                </c:pt>
                <c:pt idx="796">
                  <c:v>0.0115579673776662</c:v>
                </c:pt>
                <c:pt idx="797">
                  <c:v>0.0119411027568922</c:v>
                </c:pt>
                <c:pt idx="798">
                  <c:v>0.0117414267834793</c:v>
                </c:pt>
                <c:pt idx="799">
                  <c:v>0.013159</c:v>
                </c:pt>
                <c:pt idx="800">
                  <c:v>0.0145714107365793</c:v>
                </c:pt>
                <c:pt idx="801">
                  <c:v>0.0145129675810474</c:v>
                </c:pt>
                <c:pt idx="802">
                  <c:v>0.0149237858032379</c:v>
                </c:pt>
                <c:pt idx="803">
                  <c:v>0.0144191542288557</c:v>
                </c:pt>
                <c:pt idx="804">
                  <c:v>0.0147327950310559</c:v>
                </c:pt>
                <c:pt idx="805">
                  <c:v>0.0149477667493796</c:v>
                </c:pt>
                <c:pt idx="806">
                  <c:v>0.012507063197026</c:v>
                </c:pt>
                <c:pt idx="807">
                  <c:v>0.0126529702970297</c:v>
                </c:pt>
                <c:pt idx="808">
                  <c:v>0.00944338689740419</c:v>
                </c:pt>
                <c:pt idx="809">
                  <c:v>0.00973074074074073</c:v>
                </c:pt>
                <c:pt idx="810">
                  <c:v>0.0104469790382244</c:v>
                </c:pt>
                <c:pt idx="811">
                  <c:v>0.0118115763546798</c:v>
                </c:pt>
                <c:pt idx="812">
                  <c:v>0.0125847478474785</c:v>
                </c:pt>
                <c:pt idx="813">
                  <c:v>0.0121208845208845</c:v>
                </c:pt>
                <c:pt idx="814">
                  <c:v>0.0101665030674847</c:v>
                </c:pt>
                <c:pt idx="815">
                  <c:v>0.0107395833333333</c:v>
                </c:pt>
                <c:pt idx="816">
                  <c:v>0.0110920440636475</c:v>
                </c:pt>
                <c:pt idx="817">
                  <c:v>0.0100955990220049</c:v>
                </c:pt>
                <c:pt idx="818">
                  <c:v>0.00995763125763125</c:v>
                </c:pt>
                <c:pt idx="819">
                  <c:v>0.0104192682926829</c:v>
                </c:pt>
                <c:pt idx="820">
                  <c:v>0.010368940316687</c:v>
                </c:pt>
                <c:pt idx="821">
                  <c:v>0.011599026763990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9:$A$10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S$9:$S$10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 lim extr"</c:f>
              <c:strCache>
                <c:ptCount val="1"/>
                <c:pt idx="0">
                  <c:v>Lo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0:$A$11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S$10:$S$11</c:f>
              <c:numCache>
                <c:formatCode>General</c:formatCode>
                <c:ptCount val="2"/>
                <c:pt idx="0">
                  <c:v>-0.5</c:v>
                </c:pt>
                <c:pt idx="1">
                  <c:v>-0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4:$A$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[1]Limits!$S$14:$S$15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Up lim extr"</c:f>
              <c:strCache>
                <c:ptCount val="1"/>
                <c:pt idx="0">
                  <c:v>Up lim 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imits!$A$15:$A$16</c:f>
              <c:numCache>
                <c:formatCode>General</c:formatCode>
                <c:ptCount val="2"/>
                <c:pt idx="0">
                  <c:v>1</c:v>
                </c:pt>
                <c:pt idx="1">
                  <c:v>822</c:v>
                </c:pt>
              </c:numCache>
            </c:numRef>
          </c:xVal>
          <c:yVal>
            <c:numRef>
              <c:f>[1]Limits!$S$15:$S$16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yVal>
          <c:smooth val="0"/>
        </c:ser>
        <c:axId val="62726565"/>
        <c:axId val="41111282"/>
      </c:scatterChart>
      <c:valAx>
        <c:axId val="62726565"/>
        <c:scaling>
          <c:orientation val="minMax"/>
          <c:max val="82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perture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11282"/>
        <c:crossesAt val="-6"/>
        <c:crossBetween val="midCat"/>
        <c:majorUnit val="100"/>
      </c:valAx>
      <c:valAx>
        <c:axId val="41111282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a5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6565"/>
        <c:crossesAt val="-10"/>
        <c:crossBetween val="midCat"/>
        <c:majorUnit val="1"/>
        <c:minorUnit val="0.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32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9449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20520</xdr:colOff>
      <xdr:row>67</xdr:row>
      <xdr:rowOff>9360</xdr:rowOff>
    </xdr:to>
    <xdr:graphicFrame>
      <xdr:nvGraphicFramePr>
        <xdr:cNvPr id="5" name="Chart 2"/>
        <xdr:cNvGraphicFramePr/>
      </xdr:nvGraphicFramePr>
      <xdr:xfrm>
        <a:off x="0" y="550548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20520</xdr:colOff>
      <xdr:row>101</xdr:row>
      <xdr:rowOff>9360</xdr:rowOff>
    </xdr:to>
    <xdr:graphicFrame>
      <xdr:nvGraphicFramePr>
        <xdr:cNvPr id="10" name="Chart 3"/>
        <xdr:cNvGraphicFramePr/>
      </xdr:nvGraphicFramePr>
      <xdr:xfrm>
        <a:off x="0" y="11010960"/>
        <a:ext cx="8955000" cy="53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2242433998712</cdr:x>
      <cdr:y>0.287995149555376</cdr:y>
    </cdr:from>
    <cdr:to>
      <cdr:x>0.741991307147457</cdr:x>
      <cdr:y>0.360482349770951</cdr:y>
    </cdr:to>
    <cdr:sp>
      <cdr:nvSpPr>
        <cdr:cNvPr id="1" name="Text 1"/>
        <cdr:cNvSpPr/>
      </cdr:nvSpPr>
      <cdr:spPr>
        <a:xfrm>
          <a:off x="3240360" y="1539000"/>
          <a:ext cx="3396960" cy="3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23760463618802</cdr:x>
      <cdr:y>0.39827539746699</cdr:y>
    </cdr:from>
    <cdr:to>
      <cdr:x>0.880996458467482</cdr:x>
      <cdr:y>0.455268121800054</cdr:y>
    </cdr:to>
    <cdr:sp>
      <cdr:nvSpPr>
        <cdr:cNvPr id="2" name="Text 2"/>
        <cdr:cNvSpPr/>
      </cdr:nvSpPr>
      <cdr:spPr>
        <a:xfrm>
          <a:off x="6474240" y="2128320"/>
          <a:ext cx="1406520" cy="30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4232131358661</cdr:x>
      <cdr:y>0.93950417677176</cdr:y>
    </cdr:from>
    <cdr:to>
      <cdr:x>0.999235350933677</cdr:x>
      <cdr:y>1</cdr:y>
    </cdr:to>
    <cdr:sp>
      <cdr:nvSpPr>
        <cdr:cNvPr id="3" name="Text 3"/>
        <cdr:cNvSpPr/>
      </cdr:nvSpPr>
      <cdr:spPr>
        <a:xfrm>
          <a:off x="7462440" y="5020560"/>
          <a:ext cx="1476000" cy="32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94019639407598</cdr:x>
      <cdr:y>0.489221234168688</cdr:y>
    </cdr:from>
    <cdr:to>
      <cdr:x>0.57400998068255</cdr:x>
      <cdr:y>0.561775801670709</cdr:y>
    </cdr:to>
    <cdr:sp>
      <cdr:nvSpPr>
        <cdr:cNvPr id="4" name="Text 4"/>
        <cdr:cNvSpPr/>
      </cdr:nvSpPr>
      <cdr:spPr>
        <a:xfrm>
          <a:off x="1735560" y="2614320"/>
          <a:ext cx="33991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480784692073</cdr:x>
      <cdr:y>0.340282447881641</cdr:y>
    </cdr:from>
    <cdr:to>
      <cdr:x>0.969770059495096</cdr:x>
      <cdr:y>0.405985205110962</cdr:y>
    </cdr:to>
    <cdr:sp>
      <cdr:nvSpPr>
        <cdr:cNvPr id="6" name="Text 1"/>
        <cdr:cNvSpPr/>
      </cdr:nvSpPr>
      <cdr:spPr>
        <a:xfrm>
          <a:off x="7079040" y="1821600"/>
          <a:ext cx="1605600" cy="35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4016722945811</cdr:x>
      <cdr:y>0.940013449899126</cdr:y>
    </cdr:from>
    <cdr:to>
      <cdr:x>0.999236211609584</cdr:x>
      <cdr:y>0.999260255548083</cdr:y>
    </cdr:to>
    <cdr:sp>
      <cdr:nvSpPr>
        <cdr:cNvPr id="7" name="Text 2"/>
        <cdr:cNvSpPr/>
      </cdr:nvSpPr>
      <cdr:spPr>
        <a:xfrm>
          <a:off x="7468920" y="5032080"/>
          <a:ext cx="147960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0250040199389</cdr:x>
      <cdr:y>0.340282447881641</cdr:y>
    </cdr:from>
    <cdr:to>
      <cdr:x>0.682505225920566</cdr:x>
      <cdr:y>0.411230665770007</cdr:y>
    </cdr:to>
    <cdr:sp>
      <cdr:nvSpPr>
        <cdr:cNvPr id="8" name="Text 3"/>
        <cdr:cNvSpPr/>
      </cdr:nvSpPr>
      <cdr:spPr>
        <a:xfrm>
          <a:off x="2709000" y="1821600"/>
          <a:ext cx="340308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0247628236051</cdr:x>
      <cdr:y>0.437726967047747</cdr:y>
    </cdr:from>
    <cdr:to>
      <cdr:x>0.719488663772311</cdr:x>
      <cdr:y>0.509482178883658</cdr:y>
    </cdr:to>
    <cdr:sp>
      <cdr:nvSpPr>
        <cdr:cNvPr id="9" name="Text 4"/>
        <cdr:cNvSpPr/>
      </cdr:nvSpPr>
      <cdr:spPr>
        <a:xfrm>
          <a:off x="3047040" y="2343240"/>
          <a:ext cx="339624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501366779225</cdr:x>
      <cdr:y>0.382985877605918</cdr:y>
    </cdr:from>
    <cdr:to>
      <cdr:x>0.710765396365975</cdr:x>
      <cdr:y>0.449024882313383</cdr:y>
    </cdr:to>
    <cdr:sp>
      <cdr:nvSpPr>
        <cdr:cNvPr id="11" name="Text 1"/>
        <cdr:cNvSpPr/>
      </cdr:nvSpPr>
      <cdr:spPr>
        <a:xfrm>
          <a:off x="4732920" y="2050200"/>
          <a:ext cx="163224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1484161440746</cdr:x>
      <cdr:y>0.939475453934096</cdr:y>
    </cdr:from>
    <cdr:to>
      <cdr:x>0.999517607332369</cdr:x>
      <cdr:y>0.999260255548083</cdr:y>
    </cdr:to>
    <cdr:sp>
      <cdr:nvSpPr>
        <cdr:cNvPr id="12" name="Text 2"/>
        <cdr:cNvSpPr/>
      </cdr:nvSpPr>
      <cdr:spPr>
        <a:xfrm>
          <a:off x="7446240" y="5029200"/>
          <a:ext cx="150480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AT-MA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63249718604277</cdr:x>
      <cdr:y>0.312777404169469</cdr:y>
    </cdr:from>
    <cdr:to>
      <cdr:x>0.549766843543978</cdr:x>
      <cdr:y>0.382985877605918</cdr:y>
    </cdr:to>
    <cdr:sp>
      <cdr:nvSpPr>
        <cdr:cNvPr id="13" name="Text 3"/>
        <cdr:cNvSpPr/>
      </cdr:nvSpPr>
      <cdr:spPr>
        <a:xfrm>
          <a:off x="1461960" y="1674360"/>
          <a:ext cx="3461400" cy="3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upper target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10266923942756</cdr:x>
      <cdr:y>0.457767316745124</cdr:y>
    </cdr:from>
    <cdr:to>
      <cdr:x>0.496985045827303</cdr:x>
      <cdr:y>0.529522528581036</cdr:y>
    </cdr:to>
    <cdr:sp>
      <cdr:nvSpPr>
        <cdr:cNvPr id="14" name="Text 4"/>
        <cdr:cNvSpPr/>
      </cdr:nvSpPr>
      <cdr:spPr>
        <a:xfrm>
          <a:off x="987480" y="2450520"/>
          <a:ext cx="346320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 </a:t>
          </a:r>
          <a:r>
            <a:rPr b="1" sz="1200" spc="-1" strike="noStrike">
              <a:solidFill>
                <a:srgbClr val="ff0000"/>
              </a:solidFill>
              <a:latin typeface="Arial"/>
            </a:rPr>
            <a:t>lower target systematic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h11/lhc-div-mms/tests/MAG/Upload_and_analysis/analysis_qc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 data"/>
      <sheetName val="Injection"/>
      <sheetName val="High field"/>
      <sheetName val="Ave 2-4"/>
      <sheetName val="2-4"/>
      <sheetName val="Head 1"/>
      <sheetName val="Head 5"/>
      <sheetName val="Summary"/>
      <sheetName val="mag len &amp; c2"/>
      <sheetName val="b3 b4 b5"/>
      <sheetName val="a3 a4 a5"/>
      <sheetName val="b6 b10 b14"/>
      <sheetName val="a6 b7 a7"/>
      <sheetName val="Global"/>
      <sheetName val="w-c corr"/>
      <sheetName val="ur corr"/>
      <sheetName val="b6 vs ps"/>
      <sheetName val="C2a"/>
      <sheetName val="Lim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8:40:18Z</dcterms:created>
  <dc:creator>Per HAGEN</dc:creator>
  <dc:description/>
  <dc:language>en-US</dc:language>
  <cp:lastModifiedBy>Per HAGEN</cp:lastModifiedBy>
  <dcterms:modified xsi:type="dcterms:W3CDTF">2007-04-24T08:40:19Z</dcterms:modified>
  <cp:revision>0</cp:revision>
  <dc:subject/>
  <dc:title/>
</cp:coreProperties>
</file>