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0000FF"/>
      <name val="Arial"/>
      <family val="2"/>
    </font>
    <font>
      <b val="true"/>
      <sz val="12"/>
      <color rgb="FFFF0000"/>
      <name val="Arial"/>
      <family val="2"/>
    </font>
    <font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425627817128"/>
          <c:y val="0.036176232821342"/>
          <c:w val="0.918906954282035"/>
          <c:h val="0.871059013742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W$18:$W$839</c:f>
              <c:numCache>
                <c:formatCode>General</c:formatCode>
                <c:ptCount val="822"/>
                <c:pt idx="0">
                  <c:v>0.3675</c:v>
                </c:pt>
                <c:pt idx="1">
                  <c:v>0.7484</c:v>
                </c:pt>
                <c:pt idx="2">
                  <c:v>0.1467</c:v>
                </c:pt>
                <c:pt idx="3">
                  <c:v>0.081</c:v>
                </c:pt>
                <c:pt idx="4">
                  <c:v>0.9506</c:v>
                </c:pt>
                <c:pt idx="5">
                  <c:v>0.4218</c:v>
                </c:pt>
                <c:pt idx="6">
                  <c:v>0.3463</c:v>
                </c:pt>
                <c:pt idx="7">
                  <c:v>0.6533</c:v>
                </c:pt>
                <c:pt idx="8">
                  <c:v>0.5072</c:v>
                </c:pt>
                <c:pt idx="9">
                  <c:v>0.594</c:v>
                </c:pt>
                <c:pt idx="10">
                  <c:v>0.6866</c:v>
                </c:pt>
                <c:pt idx="11">
                  <c:v>0.8058</c:v>
                </c:pt>
                <c:pt idx="12">
                  <c:v>0.9666</c:v>
                </c:pt>
                <c:pt idx="13">
                  <c:v>1.0347</c:v>
                </c:pt>
                <c:pt idx="14">
                  <c:v>0.7723</c:v>
                </c:pt>
                <c:pt idx="15">
                  <c:v>0.5617</c:v>
                </c:pt>
                <c:pt idx="16">
                  <c:v>0.1593</c:v>
                </c:pt>
                <c:pt idx="17">
                  <c:v>0.5207</c:v>
                </c:pt>
                <c:pt idx="18">
                  <c:v>0.6304</c:v>
                </c:pt>
                <c:pt idx="19">
                  <c:v>0.2681</c:v>
                </c:pt>
                <c:pt idx="20">
                  <c:v>0.5548</c:v>
                </c:pt>
                <c:pt idx="21">
                  <c:v>0.4926</c:v>
                </c:pt>
                <c:pt idx="22">
                  <c:v>0.2973</c:v>
                </c:pt>
                <c:pt idx="23">
                  <c:v>0.4906</c:v>
                </c:pt>
                <c:pt idx="24">
                  <c:v>0.4419</c:v>
                </c:pt>
                <c:pt idx="25">
                  <c:v>0.4348</c:v>
                </c:pt>
                <c:pt idx="26">
                  <c:v>0.3671</c:v>
                </c:pt>
                <c:pt idx="27">
                  <c:v>0.3446</c:v>
                </c:pt>
                <c:pt idx="28">
                  <c:v>0.7304</c:v>
                </c:pt>
                <c:pt idx="29">
                  <c:v>0.646</c:v>
                </c:pt>
                <c:pt idx="30">
                  <c:v>0.425</c:v>
                </c:pt>
                <c:pt idx="31">
                  <c:v>0.6656</c:v>
                </c:pt>
                <c:pt idx="32">
                  <c:v>0.3866</c:v>
                </c:pt>
                <c:pt idx="33">
                  <c:v>0.2078</c:v>
                </c:pt>
                <c:pt idx="34">
                  <c:v>0.368</c:v>
                </c:pt>
                <c:pt idx="35">
                  <c:v>0.1225</c:v>
                </c:pt>
                <c:pt idx="36">
                  <c:v>0.329</c:v>
                </c:pt>
                <c:pt idx="37">
                  <c:v>0.3386</c:v>
                </c:pt>
                <c:pt idx="38">
                  <c:v>0.2292</c:v>
                </c:pt>
                <c:pt idx="39">
                  <c:v>0.4259</c:v>
                </c:pt>
                <c:pt idx="40">
                  <c:v>0.221</c:v>
                </c:pt>
                <c:pt idx="41">
                  <c:v>0.4421</c:v>
                </c:pt>
                <c:pt idx="42">
                  <c:v>0.489</c:v>
                </c:pt>
                <c:pt idx="43">
                  <c:v>0.5195</c:v>
                </c:pt>
                <c:pt idx="44">
                  <c:v>0.4561</c:v>
                </c:pt>
                <c:pt idx="45">
                  <c:v>0.4967</c:v>
                </c:pt>
                <c:pt idx="46">
                  <c:v>0.6556</c:v>
                </c:pt>
                <c:pt idx="47">
                  <c:v>0.3907</c:v>
                </c:pt>
                <c:pt idx="48">
                  <c:v>0.4457</c:v>
                </c:pt>
                <c:pt idx="49">
                  <c:v>0.1102</c:v>
                </c:pt>
                <c:pt idx="50">
                  <c:v>0.5384</c:v>
                </c:pt>
                <c:pt idx="51">
                  <c:v>0.4755</c:v>
                </c:pt>
                <c:pt idx="52">
                  <c:v>0.4557</c:v>
                </c:pt>
                <c:pt idx="53">
                  <c:v>0.6151</c:v>
                </c:pt>
                <c:pt idx="54">
                  <c:v>0.511</c:v>
                </c:pt>
                <c:pt idx="55">
                  <c:v>0.4649</c:v>
                </c:pt>
                <c:pt idx="56">
                  <c:v>0.6076</c:v>
                </c:pt>
                <c:pt idx="57">
                  <c:v>0.4621</c:v>
                </c:pt>
                <c:pt idx="58">
                  <c:v>0.7013</c:v>
                </c:pt>
                <c:pt idx="59">
                  <c:v>0.4436</c:v>
                </c:pt>
                <c:pt idx="60">
                  <c:v>0.3782</c:v>
                </c:pt>
                <c:pt idx="61">
                  <c:v>0.6605</c:v>
                </c:pt>
                <c:pt idx="62">
                  <c:v>0.5094</c:v>
                </c:pt>
                <c:pt idx="63">
                  <c:v>0.3521</c:v>
                </c:pt>
                <c:pt idx="64">
                  <c:v>0.0941</c:v>
                </c:pt>
                <c:pt idx="65">
                  <c:v>0.2785</c:v>
                </c:pt>
                <c:pt idx="66">
                  <c:v>0.3411</c:v>
                </c:pt>
                <c:pt idx="67">
                  <c:v>0.6727</c:v>
                </c:pt>
                <c:pt idx="68">
                  <c:v>0.5955</c:v>
                </c:pt>
                <c:pt idx="69">
                  <c:v>0.2507</c:v>
                </c:pt>
                <c:pt idx="70">
                  <c:v>0.5922</c:v>
                </c:pt>
                <c:pt idx="71">
                  <c:v>0.5427</c:v>
                </c:pt>
                <c:pt idx="72">
                  <c:v>0.4621</c:v>
                </c:pt>
                <c:pt idx="73">
                  <c:v>0.5759</c:v>
                </c:pt>
                <c:pt idx="74">
                  <c:v>0.3944</c:v>
                </c:pt>
                <c:pt idx="75">
                  <c:v>0.65</c:v>
                </c:pt>
                <c:pt idx="76">
                  <c:v>0.3426</c:v>
                </c:pt>
                <c:pt idx="77">
                  <c:v>0.7673</c:v>
                </c:pt>
                <c:pt idx="78">
                  <c:v>0.3848</c:v>
                </c:pt>
                <c:pt idx="79">
                  <c:v>0.6353</c:v>
                </c:pt>
                <c:pt idx="80">
                  <c:v>0.9135</c:v>
                </c:pt>
                <c:pt idx="81">
                  <c:v>0.5788</c:v>
                </c:pt>
                <c:pt idx="82">
                  <c:v>0.4516</c:v>
                </c:pt>
                <c:pt idx="83">
                  <c:v>0.2274</c:v>
                </c:pt>
                <c:pt idx="84">
                  <c:v>0.6815</c:v>
                </c:pt>
                <c:pt idx="85">
                  <c:v>0.4646</c:v>
                </c:pt>
                <c:pt idx="86">
                  <c:v>0.3915</c:v>
                </c:pt>
                <c:pt idx="87">
                  <c:v>0.5294</c:v>
                </c:pt>
                <c:pt idx="88">
                  <c:v>0.0567</c:v>
                </c:pt>
                <c:pt idx="89">
                  <c:v>0.3587</c:v>
                </c:pt>
                <c:pt idx="90">
                  <c:v>0.4772</c:v>
                </c:pt>
                <c:pt idx="91">
                  <c:v>0.2261</c:v>
                </c:pt>
                <c:pt idx="92">
                  <c:v>0.2371</c:v>
                </c:pt>
                <c:pt idx="93">
                  <c:v>0.2047</c:v>
                </c:pt>
                <c:pt idx="94">
                  <c:v>0.3872</c:v>
                </c:pt>
                <c:pt idx="95">
                  <c:v>0.4711</c:v>
                </c:pt>
                <c:pt idx="96">
                  <c:v>0.2669</c:v>
                </c:pt>
                <c:pt idx="97">
                  <c:v>0.362</c:v>
                </c:pt>
                <c:pt idx="98">
                  <c:v>0.5724</c:v>
                </c:pt>
                <c:pt idx="99">
                  <c:v>0.3375</c:v>
                </c:pt>
                <c:pt idx="100">
                  <c:v>-0.0998</c:v>
                </c:pt>
                <c:pt idx="101">
                  <c:v>0.292</c:v>
                </c:pt>
                <c:pt idx="102">
                  <c:v>-0.0581</c:v>
                </c:pt>
                <c:pt idx="103">
                  <c:v>0.0179</c:v>
                </c:pt>
                <c:pt idx="104">
                  <c:v>0.0489</c:v>
                </c:pt>
                <c:pt idx="105">
                  <c:v>0.533</c:v>
                </c:pt>
                <c:pt idx="106">
                  <c:v>0.1358</c:v>
                </c:pt>
                <c:pt idx="107">
                  <c:v>0.6659</c:v>
                </c:pt>
                <c:pt idx="108">
                  <c:v>0.2019</c:v>
                </c:pt>
                <c:pt idx="109">
                  <c:v>0.3848</c:v>
                </c:pt>
                <c:pt idx="110">
                  <c:v>-0.1405</c:v>
                </c:pt>
                <c:pt idx="111">
                  <c:v>0.3362</c:v>
                </c:pt>
                <c:pt idx="112">
                  <c:v>0.4484</c:v>
                </c:pt>
                <c:pt idx="113">
                  <c:v>0.4232</c:v>
                </c:pt>
                <c:pt idx="114">
                  <c:v>0.0355</c:v>
                </c:pt>
                <c:pt idx="115">
                  <c:v>0.0967</c:v>
                </c:pt>
                <c:pt idx="116">
                  <c:v>0.3671</c:v>
                </c:pt>
                <c:pt idx="117">
                  <c:v>0.0523</c:v>
                </c:pt>
                <c:pt idx="118">
                  <c:v>0.0545</c:v>
                </c:pt>
                <c:pt idx="119">
                  <c:v>0.3058</c:v>
                </c:pt>
                <c:pt idx="120">
                  <c:v>0.1038</c:v>
                </c:pt>
                <c:pt idx="121">
                  <c:v>0.1874</c:v>
                </c:pt>
                <c:pt idx="122">
                  <c:v>0.3194</c:v>
                </c:pt>
                <c:pt idx="123">
                  <c:v>-0.0024</c:v>
                </c:pt>
                <c:pt idx="124">
                  <c:v>0.1718</c:v>
                </c:pt>
                <c:pt idx="125">
                  <c:v>0.3446</c:v>
                </c:pt>
                <c:pt idx="126">
                  <c:v>0.064</c:v>
                </c:pt>
                <c:pt idx="127">
                  <c:v>-0.0852</c:v>
                </c:pt>
                <c:pt idx="128">
                  <c:v>0.1716</c:v>
                </c:pt>
                <c:pt idx="129">
                  <c:v>0.1886</c:v>
                </c:pt>
                <c:pt idx="130">
                  <c:v>0.0471</c:v>
                </c:pt>
                <c:pt idx="131">
                  <c:v>-0.0704</c:v>
                </c:pt>
                <c:pt idx="132">
                  <c:v>-0.1362</c:v>
                </c:pt>
                <c:pt idx="133">
                  <c:v>0.0783</c:v>
                </c:pt>
                <c:pt idx="134">
                  <c:v>0.248</c:v>
                </c:pt>
                <c:pt idx="135">
                  <c:v>1.0187</c:v>
                </c:pt>
                <c:pt idx="136">
                  <c:v>0.5636</c:v>
                </c:pt>
                <c:pt idx="137">
                  <c:v>0.4901</c:v>
                </c:pt>
                <c:pt idx="138">
                  <c:v>0.1976</c:v>
                </c:pt>
                <c:pt idx="139">
                  <c:v>0.4551</c:v>
                </c:pt>
                <c:pt idx="140">
                  <c:v>0.1595</c:v>
                </c:pt>
                <c:pt idx="141">
                  <c:v>0.627</c:v>
                </c:pt>
                <c:pt idx="142">
                  <c:v>0.2383</c:v>
                </c:pt>
                <c:pt idx="143">
                  <c:v>0.8992</c:v>
                </c:pt>
                <c:pt idx="144">
                  <c:v>0.5124</c:v>
                </c:pt>
                <c:pt idx="145">
                  <c:v>0.608</c:v>
                </c:pt>
                <c:pt idx="146">
                  <c:v>0.1534</c:v>
                </c:pt>
                <c:pt idx="147">
                  <c:v>0.6523</c:v>
                </c:pt>
                <c:pt idx="148">
                  <c:v>0.0997</c:v>
                </c:pt>
                <c:pt idx="149">
                  <c:v>0.3246</c:v>
                </c:pt>
                <c:pt idx="150">
                  <c:v>0.2106</c:v>
                </c:pt>
                <c:pt idx="151">
                  <c:v>0.3508</c:v>
                </c:pt>
                <c:pt idx="152">
                  <c:v>0.1296</c:v>
                </c:pt>
                <c:pt idx="153">
                  <c:v>0.3105</c:v>
                </c:pt>
                <c:pt idx="154">
                  <c:v>0.6314</c:v>
                </c:pt>
                <c:pt idx="155">
                  <c:v>0.171</c:v>
                </c:pt>
                <c:pt idx="156">
                  <c:v>0.8753</c:v>
                </c:pt>
                <c:pt idx="157">
                  <c:v>0.4413</c:v>
                </c:pt>
                <c:pt idx="158">
                  <c:v>0.6571</c:v>
                </c:pt>
                <c:pt idx="159">
                  <c:v>0.7641</c:v>
                </c:pt>
                <c:pt idx="160">
                  <c:v>0.5301</c:v>
                </c:pt>
                <c:pt idx="161">
                  <c:v>0.3445</c:v>
                </c:pt>
                <c:pt idx="162">
                  <c:v>0.9894</c:v>
                </c:pt>
                <c:pt idx="163">
                  <c:v>0.4062</c:v>
                </c:pt>
                <c:pt idx="164">
                  <c:v>0.272</c:v>
                </c:pt>
                <c:pt idx="165">
                  <c:v>0.4578</c:v>
                </c:pt>
                <c:pt idx="166">
                  <c:v>0.3941</c:v>
                </c:pt>
                <c:pt idx="167">
                  <c:v>0.7142</c:v>
                </c:pt>
                <c:pt idx="168">
                  <c:v>0.4909</c:v>
                </c:pt>
                <c:pt idx="169">
                  <c:v>0.4975</c:v>
                </c:pt>
                <c:pt idx="170">
                  <c:v>0.8627</c:v>
                </c:pt>
                <c:pt idx="171">
                  <c:v>0.27</c:v>
                </c:pt>
                <c:pt idx="172">
                  <c:v>0.3314</c:v>
                </c:pt>
                <c:pt idx="173">
                  <c:v>0.8016</c:v>
                </c:pt>
                <c:pt idx="174">
                  <c:v>0.6583</c:v>
                </c:pt>
                <c:pt idx="175">
                  <c:v>0.4139</c:v>
                </c:pt>
                <c:pt idx="176">
                  <c:v>0.6095</c:v>
                </c:pt>
                <c:pt idx="177">
                  <c:v>0.3111</c:v>
                </c:pt>
                <c:pt idx="178">
                  <c:v>1.1411</c:v>
                </c:pt>
                <c:pt idx="179">
                  <c:v>0.1625</c:v>
                </c:pt>
                <c:pt idx="180">
                  <c:v>1.0807</c:v>
                </c:pt>
                <c:pt idx="181">
                  <c:v>0.3701</c:v>
                </c:pt>
                <c:pt idx="182">
                  <c:v>0.7032</c:v>
                </c:pt>
                <c:pt idx="183">
                  <c:v>0.5727</c:v>
                </c:pt>
                <c:pt idx="184">
                  <c:v>0.5981</c:v>
                </c:pt>
                <c:pt idx="185">
                  <c:v>0.6448</c:v>
                </c:pt>
                <c:pt idx="186">
                  <c:v>1.0824</c:v>
                </c:pt>
                <c:pt idx="187">
                  <c:v>0.354</c:v>
                </c:pt>
                <c:pt idx="188">
                  <c:v>0.6878</c:v>
                </c:pt>
                <c:pt idx="189">
                  <c:v>0.5852</c:v>
                </c:pt>
                <c:pt idx="190">
                  <c:v>0.3882</c:v>
                </c:pt>
                <c:pt idx="191">
                  <c:v>0.513</c:v>
                </c:pt>
                <c:pt idx="192">
                  <c:v>0.4699</c:v>
                </c:pt>
                <c:pt idx="193">
                  <c:v>0.5329</c:v>
                </c:pt>
                <c:pt idx="194">
                  <c:v>0.4021</c:v>
                </c:pt>
                <c:pt idx="195">
                  <c:v>0.4074</c:v>
                </c:pt>
                <c:pt idx="196">
                  <c:v>0.7129</c:v>
                </c:pt>
                <c:pt idx="197">
                  <c:v>0.7713</c:v>
                </c:pt>
                <c:pt idx="198">
                  <c:v>0.5868</c:v>
                </c:pt>
                <c:pt idx="199">
                  <c:v>0.3293</c:v>
                </c:pt>
                <c:pt idx="200">
                  <c:v>0.6986</c:v>
                </c:pt>
                <c:pt idx="201">
                  <c:v>0.2436</c:v>
                </c:pt>
                <c:pt idx="202">
                  <c:v>0.4869</c:v>
                </c:pt>
                <c:pt idx="203">
                  <c:v>0.5526</c:v>
                </c:pt>
                <c:pt idx="204">
                  <c:v>0.6462</c:v>
                </c:pt>
                <c:pt idx="205">
                  <c:v>0.5162</c:v>
                </c:pt>
                <c:pt idx="206">
                  <c:v>1.0226</c:v>
                </c:pt>
                <c:pt idx="207">
                  <c:v>0.6372</c:v>
                </c:pt>
                <c:pt idx="208">
                  <c:v>0.7854</c:v>
                </c:pt>
                <c:pt idx="209">
                  <c:v>0.2897</c:v>
                </c:pt>
                <c:pt idx="210">
                  <c:v>0.6072</c:v>
                </c:pt>
                <c:pt idx="211">
                  <c:v>0.5629</c:v>
                </c:pt>
                <c:pt idx="212">
                  <c:v>1.2497</c:v>
                </c:pt>
                <c:pt idx="213">
                  <c:v>0.7224</c:v>
                </c:pt>
                <c:pt idx="214">
                  <c:v>0.5132</c:v>
                </c:pt>
                <c:pt idx="215">
                  <c:v>0.6764</c:v>
                </c:pt>
                <c:pt idx="216">
                  <c:v>0.0159</c:v>
                </c:pt>
                <c:pt idx="217">
                  <c:v>0.7467</c:v>
                </c:pt>
                <c:pt idx="218">
                  <c:v>0.6466</c:v>
                </c:pt>
                <c:pt idx="219">
                  <c:v>0.7135</c:v>
                </c:pt>
                <c:pt idx="220">
                  <c:v>0.8528</c:v>
                </c:pt>
                <c:pt idx="221">
                  <c:v>0.5789</c:v>
                </c:pt>
                <c:pt idx="222">
                  <c:v>0.4429</c:v>
                </c:pt>
                <c:pt idx="223">
                  <c:v>0.8956</c:v>
                </c:pt>
                <c:pt idx="224">
                  <c:v>0.8265</c:v>
                </c:pt>
                <c:pt idx="225">
                  <c:v>0.2073</c:v>
                </c:pt>
                <c:pt idx="226">
                  <c:v>0.1967</c:v>
                </c:pt>
                <c:pt idx="227">
                  <c:v>0.6983</c:v>
                </c:pt>
                <c:pt idx="228">
                  <c:v>0.743</c:v>
                </c:pt>
                <c:pt idx="229">
                  <c:v>0.7461</c:v>
                </c:pt>
                <c:pt idx="230">
                  <c:v>0.7481</c:v>
                </c:pt>
                <c:pt idx="231">
                  <c:v>0.7178</c:v>
                </c:pt>
                <c:pt idx="232">
                  <c:v>0.9773</c:v>
                </c:pt>
                <c:pt idx="233">
                  <c:v>0.7209</c:v>
                </c:pt>
                <c:pt idx="234">
                  <c:v>0.7152</c:v>
                </c:pt>
                <c:pt idx="235">
                  <c:v>0.5993</c:v>
                </c:pt>
                <c:pt idx="236">
                  <c:v>0.4191</c:v>
                </c:pt>
                <c:pt idx="237">
                  <c:v>1.1197</c:v>
                </c:pt>
                <c:pt idx="238">
                  <c:v>0.9474</c:v>
                </c:pt>
                <c:pt idx="239">
                  <c:v>1.0186</c:v>
                </c:pt>
                <c:pt idx="240">
                  <c:v>1.1182</c:v>
                </c:pt>
                <c:pt idx="241">
                  <c:v>0.1774</c:v>
                </c:pt>
                <c:pt idx="242">
                  <c:v>1.5883</c:v>
                </c:pt>
                <c:pt idx="243">
                  <c:v>0.7669</c:v>
                </c:pt>
                <c:pt idx="244">
                  <c:v>0.572</c:v>
                </c:pt>
                <c:pt idx="245">
                  <c:v>0.7631</c:v>
                </c:pt>
                <c:pt idx="246">
                  <c:v>0.8434</c:v>
                </c:pt>
                <c:pt idx="247">
                  <c:v>0.9481</c:v>
                </c:pt>
                <c:pt idx="248">
                  <c:v>0.7603</c:v>
                </c:pt>
                <c:pt idx="249">
                  <c:v>1.05</c:v>
                </c:pt>
                <c:pt idx="250">
                  <c:v>0.5257</c:v>
                </c:pt>
                <c:pt idx="251">
                  <c:v>0.6154</c:v>
                </c:pt>
                <c:pt idx="252">
                  <c:v>0.1976</c:v>
                </c:pt>
                <c:pt idx="253">
                  <c:v>0.7433</c:v>
                </c:pt>
                <c:pt idx="254">
                  <c:v>0.8871</c:v>
                </c:pt>
                <c:pt idx="255">
                  <c:v>0.5279</c:v>
                </c:pt>
                <c:pt idx="256">
                  <c:v>0.6182</c:v>
                </c:pt>
                <c:pt idx="257">
                  <c:v>0.9984</c:v>
                </c:pt>
                <c:pt idx="258">
                  <c:v>0.9465</c:v>
                </c:pt>
                <c:pt idx="259">
                  <c:v>1.1419</c:v>
                </c:pt>
                <c:pt idx="260">
                  <c:v>1.1135</c:v>
                </c:pt>
                <c:pt idx="261">
                  <c:v>0.6538</c:v>
                </c:pt>
                <c:pt idx="262">
                  <c:v>0.9068</c:v>
                </c:pt>
                <c:pt idx="263">
                  <c:v>0.7733</c:v>
                </c:pt>
                <c:pt idx="264">
                  <c:v>0.3966</c:v>
                </c:pt>
                <c:pt idx="265">
                  <c:v>0.6871</c:v>
                </c:pt>
                <c:pt idx="266">
                  <c:v>0.5115</c:v>
                </c:pt>
                <c:pt idx="267">
                  <c:v>1.0723</c:v>
                </c:pt>
                <c:pt idx="268">
                  <c:v>1.0577</c:v>
                </c:pt>
                <c:pt idx="269">
                  <c:v>0.7919</c:v>
                </c:pt>
                <c:pt idx="270">
                  <c:v>0.7762</c:v>
                </c:pt>
                <c:pt idx="271">
                  <c:v>1.4101</c:v>
                </c:pt>
                <c:pt idx="272">
                  <c:v>0.9712</c:v>
                </c:pt>
                <c:pt idx="273">
                  <c:v>1.1179</c:v>
                </c:pt>
                <c:pt idx="274">
                  <c:v>0.7099</c:v>
                </c:pt>
                <c:pt idx="275">
                  <c:v>0.8661</c:v>
                </c:pt>
                <c:pt idx="276">
                  <c:v>0.6163</c:v>
                </c:pt>
                <c:pt idx="277">
                  <c:v>0.7858</c:v>
                </c:pt>
                <c:pt idx="278">
                  <c:v>0.1115</c:v>
                </c:pt>
                <c:pt idx="279">
                  <c:v>0.9635</c:v>
                </c:pt>
                <c:pt idx="280">
                  <c:v>0.4165</c:v>
                </c:pt>
                <c:pt idx="281">
                  <c:v>0.2328</c:v>
                </c:pt>
                <c:pt idx="282">
                  <c:v>0.3751</c:v>
                </c:pt>
                <c:pt idx="283">
                  <c:v>0.5737</c:v>
                </c:pt>
                <c:pt idx="284">
                  <c:v>0.3341</c:v>
                </c:pt>
                <c:pt idx="285">
                  <c:v>0.3724</c:v>
                </c:pt>
                <c:pt idx="286">
                  <c:v>0.788</c:v>
                </c:pt>
                <c:pt idx="287">
                  <c:v>0.9354</c:v>
                </c:pt>
                <c:pt idx="288">
                  <c:v>0.4195</c:v>
                </c:pt>
                <c:pt idx="289">
                  <c:v>0.9466</c:v>
                </c:pt>
                <c:pt idx="290">
                  <c:v>0.5473</c:v>
                </c:pt>
                <c:pt idx="291">
                  <c:v>1.0338</c:v>
                </c:pt>
                <c:pt idx="292">
                  <c:v>0.5097</c:v>
                </c:pt>
                <c:pt idx="293">
                  <c:v>0.8786</c:v>
                </c:pt>
                <c:pt idx="294">
                  <c:v>0.1189</c:v>
                </c:pt>
                <c:pt idx="295">
                  <c:v>0.8689</c:v>
                </c:pt>
                <c:pt idx="296">
                  <c:v>0.6534</c:v>
                </c:pt>
                <c:pt idx="297">
                  <c:v>0.5888</c:v>
                </c:pt>
                <c:pt idx="298">
                  <c:v>0.3943</c:v>
                </c:pt>
                <c:pt idx="299">
                  <c:v>0.531</c:v>
                </c:pt>
                <c:pt idx="300">
                  <c:v>0.8027</c:v>
                </c:pt>
                <c:pt idx="301">
                  <c:v>0.4859</c:v>
                </c:pt>
                <c:pt idx="302">
                  <c:v>0.7438</c:v>
                </c:pt>
                <c:pt idx="303">
                  <c:v>0.7705</c:v>
                </c:pt>
                <c:pt idx="304">
                  <c:v>0.5986</c:v>
                </c:pt>
                <c:pt idx="305">
                  <c:v>-0.0724</c:v>
                </c:pt>
                <c:pt idx="306">
                  <c:v>0.3576</c:v>
                </c:pt>
                <c:pt idx="307">
                  <c:v>0.078</c:v>
                </c:pt>
                <c:pt idx="308">
                  <c:v>0.5025</c:v>
                </c:pt>
                <c:pt idx="309">
                  <c:v>0.3692</c:v>
                </c:pt>
                <c:pt idx="310">
                  <c:v>0.5785</c:v>
                </c:pt>
                <c:pt idx="311">
                  <c:v>0.5221</c:v>
                </c:pt>
                <c:pt idx="312">
                  <c:v>1.1401</c:v>
                </c:pt>
                <c:pt idx="313">
                  <c:v>0.5093</c:v>
                </c:pt>
                <c:pt idx="314">
                  <c:v>0.218</c:v>
                </c:pt>
                <c:pt idx="315">
                  <c:v>0.0946</c:v>
                </c:pt>
                <c:pt idx="316">
                  <c:v>0.1286</c:v>
                </c:pt>
                <c:pt idx="317">
                  <c:v>-0.0557</c:v>
                </c:pt>
                <c:pt idx="318">
                  <c:v>0.4863</c:v>
                </c:pt>
                <c:pt idx="319">
                  <c:v>0.24</c:v>
                </c:pt>
                <c:pt idx="320">
                  <c:v>0.2705</c:v>
                </c:pt>
                <c:pt idx="321">
                  <c:v>0.0185</c:v>
                </c:pt>
                <c:pt idx="322">
                  <c:v>0.465</c:v>
                </c:pt>
                <c:pt idx="323">
                  <c:v>0.3905</c:v>
                </c:pt>
                <c:pt idx="324">
                  <c:v>0.4146</c:v>
                </c:pt>
                <c:pt idx="325">
                  <c:v>0.4297</c:v>
                </c:pt>
                <c:pt idx="326">
                  <c:v>0.5327</c:v>
                </c:pt>
                <c:pt idx="327">
                  <c:v>0.3502</c:v>
                </c:pt>
                <c:pt idx="328">
                  <c:v>0.7441</c:v>
                </c:pt>
                <c:pt idx="329">
                  <c:v>0.1774</c:v>
                </c:pt>
                <c:pt idx="330">
                  <c:v>0.8151</c:v>
                </c:pt>
                <c:pt idx="331">
                  <c:v>0.6039</c:v>
                </c:pt>
                <c:pt idx="332">
                  <c:v>0.3944</c:v>
                </c:pt>
                <c:pt idx="333">
                  <c:v>0.6791</c:v>
                </c:pt>
                <c:pt idx="334">
                  <c:v>0.3074</c:v>
                </c:pt>
                <c:pt idx="335">
                  <c:v>0.5941</c:v>
                </c:pt>
                <c:pt idx="336">
                  <c:v>0.4539</c:v>
                </c:pt>
                <c:pt idx="337">
                  <c:v>0.6388</c:v>
                </c:pt>
                <c:pt idx="338">
                  <c:v>0.6801</c:v>
                </c:pt>
                <c:pt idx="339">
                  <c:v>0.6678</c:v>
                </c:pt>
                <c:pt idx="340">
                  <c:v>0.3808</c:v>
                </c:pt>
                <c:pt idx="341">
                  <c:v>0.2471</c:v>
                </c:pt>
                <c:pt idx="342">
                  <c:v>0.6101</c:v>
                </c:pt>
                <c:pt idx="343">
                  <c:v>0.725</c:v>
                </c:pt>
                <c:pt idx="344">
                  <c:v>0.2357</c:v>
                </c:pt>
                <c:pt idx="345">
                  <c:v>0.7651</c:v>
                </c:pt>
                <c:pt idx="346">
                  <c:v>0.8084</c:v>
                </c:pt>
                <c:pt idx="347">
                  <c:v>0.429</c:v>
                </c:pt>
                <c:pt idx="348">
                  <c:v>0.6925</c:v>
                </c:pt>
                <c:pt idx="349">
                  <c:v>0.6729</c:v>
                </c:pt>
                <c:pt idx="350">
                  <c:v>0.4333</c:v>
                </c:pt>
                <c:pt idx="351">
                  <c:v>0.6263</c:v>
                </c:pt>
                <c:pt idx="352">
                  <c:v>0.4881</c:v>
                </c:pt>
                <c:pt idx="353">
                  <c:v>0.6551</c:v>
                </c:pt>
                <c:pt idx="354">
                  <c:v>1.1278</c:v>
                </c:pt>
                <c:pt idx="355">
                  <c:v>0.8384</c:v>
                </c:pt>
                <c:pt idx="356">
                  <c:v>0.5652</c:v>
                </c:pt>
                <c:pt idx="357">
                  <c:v>0.5365</c:v>
                </c:pt>
                <c:pt idx="358">
                  <c:v>0.8024</c:v>
                </c:pt>
                <c:pt idx="359">
                  <c:v>0.624</c:v>
                </c:pt>
                <c:pt idx="360">
                  <c:v>0.4007</c:v>
                </c:pt>
                <c:pt idx="361">
                  <c:v>0.4431</c:v>
                </c:pt>
                <c:pt idx="362">
                  <c:v>0.413</c:v>
                </c:pt>
                <c:pt idx="363">
                  <c:v>0.0903</c:v>
                </c:pt>
                <c:pt idx="364">
                  <c:v>0.1315</c:v>
                </c:pt>
                <c:pt idx="365">
                  <c:v>0.6988</c:v>
                </c:pt>
                <c:pt idx="366">
                  <c:v>0.0846</c:v>
                </c:pt>
                <c:pt idx="367">
                  <c:v>0.763</c:v>
                </c:pt>
                <c:pt idx="368">
                  <c:v>0.3477</c:v>
                </c:pt>
                <c:pt idx="369">
                  <c:v>0.3767</c:v>
                </c:pt>
                <c:pt idx="370">
                  <c:v>0.5206</c:v>
                </c:pt>
                <c:pt idx="371">
                  <c:v>0.5405</c:v>
                </c:pt>
                <c:pt idx="372">
                  <c:v>0.3969</c:v>
                </c:pt>
                <c:pt idx="373">
                  <c:v>0.4168</c:v>
                </c:pt>
                <c:pt idx="374">
                  <c:v>0.787</c:v>
                </c:pt>
                <c:pt idx="375">
                  <c:v>0.9631</c:v>
                </c:pt>
                <c:pt idx="376">
                  <c:v>0.7716</c:v>
                </c:pt>
                <c:pt idx="377">
                  <c:v>0.2155</c:v>
                </c:pt>
                <c:pt idx="378">
                  <c:v>0.7543</c:v>
                </c:pt>
                <c:pt idx="379">
                  <c:v>0.3626</c:v>
                </c:pt>
                <c:pt idx="380">
                  <c:v>0.8423</c:v>
                </c:pt>
                <c:pt idx="381">
                  <c:v>0.5965</c:v>
                </c:pt>
                <c:pt idx="382">
                  <c:v>0.9545</c:v>
                </c:pt>
                <c:pt idx="383">
                  <c:v>0.5422</c:v>
                </c:pt>
                <c:pt idx="384">
                  <c:v>0.8609</c:v>
                </c:pt>
                <c:pt idx="385">
                  <c:v>1.0843</c:v>
                </c:pt>
                <c:pt idx="386">
                  <c:v>0.8391</c:v>
                </c:pt>
                <c:pt idx="387">
                  <c:v>0.6776</c:v>
                </c:pt>
                <c:pt idx="388">
                  <c:v>0.4288</c:v>
                </c:pt>
                <c:pt idx="389">
                  <c:v>0.7637</c:v>
                </c:pt>
                <c:pt idx="390">
                  <c:v>0.8191</c:v>
                </c:pt>
                <c:pt idx="391">
                  <c:v>1.0492</c:v>
                </c:pt>
                <c:pt idx="392">
                  <c:v>0.8655</c:v>
                </c:pt>
                <c:pt idx="393">
                  <c:v>0.5347</c:v>
                </c:pt>
                <c:pt idx="394">
                  <c:v>0.4369</c:v>
                </c:pt>
                <c:pt idx="395">
                  <c:v>0.5182</c:v>
                </c:pt>
                <c:pt idx="396">
                  <c:v>0.793</c:v>
                </c:pt>
                <c:pt idx="397">
                  <c:v>0.199</c:v>
                </c:pt>
                <c:pt idx="398">
                  <c:v>0.6631</c:v>
                </c:pt>
                <c:pt idx="399">
                  <c:v>0.8113</c:v>
                </c:pt>
                <c:pt idx="400">
                  <c:v>0.4446</c:v>
                </c:pt>
                <c:pt idx="401">
                  <c:v>0.5495</c:v>
                </c:pt>
                <c:pt idx="402">
                  <c:v>0.4686</c:v>
                </c:pt>
                <c:pt idx="403">
                  <c:v>0.2494</c:v>
                </c:pt>
                <c:pt idx="404">
                  <c:v>0.5781</c:v>
                </c:pt>
                <c:pt idx="405">
                  <c:v>0.5874</c:v>
                </c:pt>
                <c:pt idx="406">
                  <c:v>0.5833</c:v>
                </c:pt>
                <c:pt idx="407">
                  <c:v>0.4852</c:v>
                </c:pt>
                <c:pt idx="408">
                  <c:v>0.5061</c:v>
                </c:pt>
                <c:pt idx="409">
                  <c:v>0.521</c:v>
                </c:pt>
                <c:pt idx="410">
                  <c:v>0.2033</c:v>
                </c:pt>
                <c:pt idx="411">
                  <c:v>0.7272</c:v>
                </c:pt>
                <c:pt idx="412">
                  <c:v>0.4444</c:v>
                </c:pt>
                <c:pt idx="413">
                  <c:v>0.7318</c:v>
                </c:pt>
                <c:pt idx="414">
                  <c:v>0.5596</c:v>
                </c:pt>
                <c:pt idx="415">
                  <c:v>0.0271</c:v>
                </c:pt>
                <c:pt idx="416">
                  <c:v>0.4937</c:v>
                </c:pt>
                <c:pt idx="417">
                  <c:v>0.5543</c:v>
                </c:pt>
                <c:pt idx="418">
                  <c:v>0.4829</c:v>
                </c:pt>
                <c:pt idx="419">
                  <c:v>0.4818</c:v>
                </c:pt>
                <c:pt idx="420">
                  <c:v>0.0892</c:v>
                </c:pt>
                <c:pt idx="421">
                  <c:v>0.7133</c:v>
                </c:pt>
                <c:pt idx="422">
                  <c:v>0.4459</c:v>
                </c:pt>
                <c:pt idx="423">
                  <c:v>0.8699</c:v>
                </c:pt>
                <c:pt idx="424">
                  <c:v>0.2868</c:v>
                </c:pt>
                <c:pt idx="425">
                  <c:v>0.5785</c:v>
                </c:pt>
                <c:pt idx="426">
                  <c:v>0.2139</c:v>
                </c:pt>
                <c:pt idx="427">
                  <c:v>0.3916</c:v>
                </c:pt>
                <c:pt idx="428">
                  <c:v>0.0552</c:v>
                </c:pt>
                <c:pt idx="429">
                  <c:v>0.6529</c:v>
                </c:pt>
                <c:pt idx="430">
                  <c:v>0.1683</c:v>
                </c:pt>
                <c:pt idx="431">
                  <c:v>0.3287</c:v>
                </c:pt>
                <c:pt idx="432">
                  <c:v>0.2007</c:v>
                </c:pt>
                <c:pt idx="433">
                  <c:v>0.5594</c:v>
                </c:pt>
                <c:pt idx="434">
                  <c:v>0.356</c:v>
                </c:pt>
                <c:pt idx="435">
                  <c:v>0.5747</c:v>
                </c:pt>
                <c:pt idx="436">
                  <c:v>0.5041</c:v>
                </c:pt>
                <c:pt idx="437">
                  <c:v>0.5239</c:v>
                </c:pt>
                <c:pt idx="438">
                  <c:v>0.5018</c:v>
                </c:pt>
                <c:pt idx="439">
                  <c:v>0.6645</c:v>
                </c:pt>
                <c:pt idx="440">
                  <c:v>0.4801</c:v>
                </c:pt>
                <c:pt idx="441">
                  <c:v>0.6666</c:v>
                </c:pt>
                <c:pt idx="442">
                  <c:v>0.2683</c:v>
                </c:pt>
                <c:pt idx="443">
                  <c:v>0.4054</c:v>
                </c:pt>
                <c:pt idx="444">
                  <c:v>0.3531</c:v>
                </c:pt>
                <c:pt idx="445">
                  <c:v>0.1892</c:v>
                </c:pt>
                <c:pt idx="446">
                  <c:v>0.1665</c:v>
                </c:pt>
                <c:pt idx="447">
                  <c:v>-0.0149</c:v>
                </c:pt>
                <c:pt idx="448">
                  <c:v>0.5562</c:v>
                </c:pt>
                <c:pt idx="449">
                  <c:v>-0.2141</c:v>
                </c:pt>
                <c:pt idx="450">
                  <c:v>0.5495</c:v>
                </c:pt>
                <c:pt idx="451">
                  <c:v>0.1657</c:v>
                </c:pt>
                <c:pt idx="452">
                  <c:v>0.8796</c:v>
                </c:pt>
                <c:pt idx="453">
                  <c:v>0.1249</c:v>
                </c:pt>
                <c:pt idx="454">
                  <c:v>0.8449</c:v>
                </c:pt>
                <c:pt idx="455">
                  <c:v>0.7831</c:v>
                </c:pt>
                <c:pt idx="456">
                  <c:v>0.181</c:v>
                </c:pt>
                <c:pt idx="457">
                  <c:v>0.5533</c:v>
                </c:pt>
                <c:pt idx="458">
                  <c:v>0.7638</c:v>
                </c:pt>
                <c:pt idx="459">
                  <c:v>0.1725</c:v>
                </c:pt>
                <c:pt idx="460">
                  <c:v>0.8073</c:v>
                </c:pt>
                <c:pt idx="461">
                  <c:v>0.646</c:v>
                </c:pt>
                <c:pt idx="462">
                  <c:v>0.2567</c:v>
                </c:pt>
                <c:pt idx="463">
                  <c:v>0.5905</c:v>
                </c:pt>
                <c:pt idx="464">
                  <c:v>0.1338</c:v>
                </c:pt>
                <c:pt idx="465">
                  <c:v>0.6416</c:v>
                </c:pt>
                <c:pt idx="466">
                  <c:v>0.4099</c:v>
                </c:pt>
                <c:pt idx="467">
                  <c:v>0.174</c:v>
                </c:pt>
                <c:pt idx="468">
                  <c:v>0.5144</c:v>
                </c:pt>
                <c:pt idx="469">
                  <c:v>-0.1277</c:v>
                </c:pt>
                <c:pt idx="470">
                  <c:v>0.8402</c:v>
                </c:pt>
                <c:pt idx="471">
                  <c:v>0.0212</c:v>
                </c:pt>
                <c:pt idx="472">
                  <c:v>0.8051</c:v>
                </c:pt>
                <c:pt idx="473">
                  <c:v>0.0204</c:v>
                </c:pt>
                <c:pt idx="474">
                  <c:v>0.4155</c:v>
                </c:pt>
                <c:pt idx="475">
                  <c:v>0.2489</c:v>
                </c:pt>
                <c:pt idx="476">
                  <c:v>0.704</c:v>
                </c:pt>
                <c:pt idx="477">
                  <c:v>0.3762</c:v>
                </c:pt>
                <c:pt idx="478">
                  <c:v>1.1436</c:v>
                </c:pt>
                <c:pt idx="479">
                  <c:v>-0.0394</c:v>
                </c:pt>
                <c:pt idx="480">
                  <c:v>0.6595</c:v>
                </c:pt>
                <c:pt idx="481">
                  <c:v>0.3735</c:v>
                </c:pt>
                <c:pt idx="482">
                  <c:v>0.9223</c:v>
                </c:pt>
                <c:pt idx="483">
                  <c:v>0.3826</c:v>
                </c:pt>
                <c:pt idx="484">
                  <c:v>0.682</c:v>
                </c:pt>
                <c:pt idx="485">
                  <c:v>0.3665</c:v>
                </c:pt>
                <c:pt idx="486">
                  <c:v>1.1766</c:v>
                </c:pt>
                <c:pt idx="487">
                  <c:v>0.643</c:v>
                </c:pt>
                <c:pt idx="488">
                  <c:v>0.0844</c:v>
                </c:pt>
                <c:pt idx="489">
                  <c:v>1.5952</c:v>
                </c:pt>
                <c:pt idx="490">
                  <c:v>0.5278</c:v>
                </c:pt>
                <c:pt idx="491">
                  <c:v>0.326</c:v>
                </c:pt>
                <c:pt idx="492">
                  <c:v>0.8753</c:v>
                </c:pt>
                <c:pt idx="493">
                  <c:v>0.3777</c:v>
                </c:pt>
                <c:pt idx="494">
                  <c:v>0.9679</c:v>
                </c:pt>
                <c:pt idx="495">
                  <c:v>0.3671</c:v>
                </c:pt>
                <c:pt idx="496">
                  <c:v>0.6776</c:v>
                </c:pt>
                <c:pt idx="497">
                  <c:v>0.3158</c:v>
                </c:pt>
                <c:pt idx="498">
                  <c:v>0.7714</c:v>
                </c:pt>
                <c:pt idx="499">
                  <c:v>0.5779</c:v>
                </c:pt>
                <c:pt idx="500">
                  <c:v>0.5891</c:v>
                </c:pt>
                <c:pt idx="501">
                  <c:v>0.4775</c:v>
                </c:pt>
                <c:pt idx="502">
                  <c:v>0.1274</c:v>
                </c:pt>
                <c:pt idx="503">
                  <c:v>0.8276</c:v>
                </c:pt>
                <c:pt idx="504">
                  <c:v>0.3279</c:v>
                </c:pt>
                <c:pt idx="505">
                  <c:v>0.2451</c:v>
                </c:pt>
                <c:pt idx="506">
                  <c:v>0.9584</c:v>
                </c:pt>
                <c:pt idx="507">
                  <c:v>0.7813</c:v>
                </c:pt>
                <c:pt idx="508">
                  <c:v>0.3949</c:v>
                </c:pt>
                <c:pt idx="509">
                  <c:v>0.5223</c:v>
                </c:pt>
                <c:pt idx="510">
                  <c:v>0.0449</c:v>
                </c:pt>
                <c:pt idx="511">
                  <c:v>0.5502</c:v>
                </c:pt>
                <c:pt idx="512">
                  <c:v>0.1559</c:v>
                </c:pt>
                <c:pt idx="513">
                  <c:v>0.6607</c:v>
                </c:pt>
                <c:pt idx="514">
                  <c:v>0.7971</c:v>
                </c:pt>
                <c:pt idx="515">
                  <c:v>0.3638</c:v>
                </c:pt>
                <c:pt idx="516">
                  <c:v>0.4865</c:v>
                </c:pt>
                <c:pt idx="517">
                  <c:v>0.1665</c:v>
                </c:pt>
                <c:pt idx="518">
                  <c:v>0.6167</c:v>
                </c:pt>
                <c:pt idx="519">
                  <c:v>0.4258</c:v>
                </c:pt>
                <c:pt idx="520">
                  <c:v>0.6856</c:v>
                </c:pt>
                <c:pt idx="521">
                  <c:v>0.2519</c:v>
                </c:pt>
                <c:pt idx="522">
                  <c:v>0.6314</c:v>
                </c:pt>
                <c:pt idx="523">
                  <c:v>-0.22</c:v>
                </c:pt>
                <c:pt idx="524">
                  <c:v>0.5834</c:v>
                </c:pt>
                <c:pt idx="525">
                  <c:v>-0.055</c:v>
                </c:pt>
                <c:pt idx="526">
                  <c:v>0.4614</c:v>
                </c:pt>
                <c:pt idx="527">
                  <c:v>0.0789</c:v>
                </c:pt>
                <c:pt idx="528">
                  <c:v>0.7476</c:v>
                </c:pt>
                <c:pt idx="529">
                  <c:v>0.0617</c:v>
                </c:pt>
                <c:pt idx="530">
                  <c:v>0.781</c:v>
                </c:pt>
                <c:pt idx="531">
                  <c:v>0.4233</c:v>
                </c:pt>
                <c:pt idx="532">
                  <c:v>0.486</c:v>
                </c:pt>
                <c:pt idx="533">
                  <c:v>-0.1761</c:v>
                </c:pt>
                <c:pt idx="534">
                  <c:v>0.5154</c:v>
                </c:pt>
                <c:pt idx="535">
                  <c:v>0.2833</c:v>
                </c:pt>
                <c:pt idx="536">
                  <c:v>0.7872</c:v>
                </c:pt>
                <c:pt idx="537">
                  <c:v>0.3554</c:v>
                </c:pt>
                <c:pt idx="538">
                  <c:v>1.1482</c:v>
                </c:pt>
                <c:pt idx="539">
                  <c:v>0.162</c:v>
                </c:pt>
                <c:pt idx="540">
                  <c:v>1.1617</c:v>
                </c:pt>
                <c:pt idx="541">
                  <c:v>0.2959</c:v>
                </c:pt>
                <c:pt idx="542">
                  <c:v>0.4644</c:v>
                </c:pt>
                <c:pt idx="543">
                  <c:v>0.1492</c:v>
                </c:pt>
                <c:pt idx="544">
                  <c:v>0.6132</c:v>
                </c:pt>
                <c:pt idx="545">
                  <c:v>0.1751</c:v>
                </c:pt>
                <c:pt idx="546">
                  <c:v>0.9821</c:v>
                </c:pt>
                <c:pt idx="547">
                  <c:v>0.7171</c:v>
                </c:pt>
                <c:pt idx="548">
                  <c:v>1.0102</c:v>
                </c:pt>
                <c:pt idx="549">
                  <c:v>0.3311</c:v>
                </c:pt>
                <c:pt idx="550">
                  <c:v>0.7761</c:v>
                </c:pt>
                <c:pt idx="551">
                  <c:v>0.2354</c:v>
                </c:pt>
                <c:pt idx="552">
                  <c:v>0.4277</c:v>
                </c:pt>
                <c:pt idx="553">
                  <c:v>0.19</c:v>
                </c:pt>
                <c:pt idx="554">
                  <c:v>0.9094</c:v>
                </c:pt>
                <c:pt idx="555">
                  <c:v>0.8846</c:v>
                </c:pt>
                <c:pt idx="556">
                  <c:v>0.4469</c:v>
                </c:pt>
                <c:pt idx="557">
                  <c:v>0.5592</c:v>
                </c:pt>
                <c:pt idx="558">
                  <c:v>0.2587</c:v>
                </c:pt>
                <c:pt idx="559">
                  <c:v>0.7097</c:v>
                </c:pt>
                <c:pt idx="560">
                  <c:v>0.7584</c:v>
                </c:pt>
                <c:pt idx="561">
                  <c:v>1.0188</c:v>
                </c:pt>
                <c:pt idx="562">
                  <c:v>0.237</c:v>
                </c:pt>
                <c:pt idx="563">
                  <c:v>0.5537</c:v>
                </c:pt>
                <c:pt idx="564">
                  <c:v>0.4316</c:v>
                </c:pt>
                <c:pt idx="565">
                  <c:v>0.7435</c:v>
                </c:pt>
                <c:pt idx="566">
                  <c:v>0.3032</c:v>
                </c:pt>
                <c:pt idx="567">
                  <c:v>0.7188</c:v>
                </c:pt>
                <c:pt idx="568">
                  <c:v>-0.2602</c:v>
                </c:pt>
                <c:pt idx="569">
                  <c:v>0.2606</c:v>
                </c:pt>
                <c:pt idx="570">
                  <c:v>0.1495</c:v>
                </c:pt>
                <c:pt idx="571">
                  <c:v>0.7445</c:v>
                </c:pt>
                <c:pt idx="572">
                  <c:v>0.3552</c:v>
                </c:pt>
                <c:pt idx="573">
                  <c:v>0.723</c:v>
                </c:pt>
                <c:pt idx="574">
                  <c:v>0.444</c:v>
                </c:pt>
                <c:pt idx="575">
                  <c:v>0.8667</c:v>
                </c:pt>
                <c:pt idx="576">
                  <c:v>0.4066</c:v>
                </c:pt>
                <c:pt idx="577">
                  <c:v>0.6719</c:v>
                </c:pt>
                <c:pt idx="578">
                  <c:v>0.8704</c:v>
                </c:pt>
                <c:pt idx="579">
                  <c:v>0.2102</c:v>
                </c:pt>
                <c:pt idx="580">
                  <c:v>0.3659</c:v>
                </c:pt>
                <c:pt idx="581">
                  <c:v>0.6415</c:v>
                </c:pt>
                <c:pt idx="582">
                  <c:v>0.3128</c:v>
                </c:pt>
                <c:pt idx="583">
                  <c:v>0.57</c:v>
                </c:pt>
                <c:pt idx="584">
                  <c:v>0.2033</c:v>
                </c:pt>
                <c:pt idx="585">
                  <c:v>0.7119</c:v>
                </c:pt>
                <c:pt idx="586">
                  <c:v>0.1465</c:v>
                </c:pt>
                <c:pt idx="587">
                  <c:v>0.4363</c:v>
                </c:pt>
                <c:pt idx="588">
                  <c:v>-0.1211</c:v>
                </c:pt>
                <c:pt idx="589">
                  <c:v>0.2028</c:v>
                </c:pt>
                <c:pt idx="590">
                  <c:v>-0.0338</c:v>
                </c:pt>
                <c:pt idx="591">
                  <c:v>1.0439</c:v>
                </c:pt>
                <c:pt idx="592">
                  <c:v>0.0674</c:v>
                </c:pt>
                <c:pt idx="593">
                  <c:v>0.6097</c:v>
                </c:pt>
                <c:pt idx="594">
                  <c:v>-0.0651</c:v>
                </c:pt>
                <c:pt idx="595">
                  <c:v>0.5073</c:v>
                </c:pt>
                <c:pt idx="596">
                  <c:v>-0.1871</c:v>
                </c:pt>
                <c:pt idx="597">
                  <c:v>0.3777</c:v>
                </c:pt>
                <c:pt idx="598">
                  <c:v>-0.382</c:v>
                </c:pt>
                <c:pt idx="599">
                  <c:v>0.5112</c:v>
                </c:pt>
                <c:pt idx="600">
                  <c:v>-0.0353</c:v>
                </c:pt>
                <c:pt idx="601">
                  <c:v>0.4672</c:v>
                </c:pt>
                <c:pt idx="602">
                  <c:v>-0.021</c:v>
                </c:pt>
                <c:pt idx="603">
                  <c:v>0.2704</c:v>
                </c:pt>
                <c:pt idx="604">
                  <c:v>0.0397</c:v>
                </c:pt>
                <c:pt idx="605">
                  <c:v>0.7813</c:v>
                </c:pt>
                <c:pt idx="606">
                  <c:v>-0.1756</c:v>
                </c:pt>
                <c:pt idx="607">
                  <c:v>0.9762</c:v>
                </c:pt>
                <c:pt idx="608">
                  <c:v>0.218</c:v>
                </c:pt>
                <c:pt idx="609">
                  <c:v>0.8066</c:v>
                </c:pt>
                <c:pt idx="610">
                  <c:v>0.3308</c:v>
                </c:pt>
                <c:pt idx="611">
                  <c:v>-0.1003</c:v>
                </c:pt>
                <c:pt idx="612">
                  <c:v>0.0797</c:v>
                </c:pt>
                <c:pt idx="613">
                  <c:v>0.403</c:v>
                </c:pt>
                <c:pt idx="614">
                  <c:v>0.0669</c:v>
                </c:pt>
                <c:pt idx="615">
                  <c:v>-0.0123</c:v>
                </c:pt>
                <c:pt idx="616">
                  <c:v>-0.1844</c:v>
                </c:pt>
                <c:pt idx="617">
                  <c:v>-0.4372</c:v>
                </c:pt>
                <c:pt idx="618">
                  <c:v>0.0511</c:v>
                </c:pt>
                <c:pt idx="619">
                  <c:v>-0.0405</c:v>
                </c:pt>
                <c:pt idx="620">
                  <c:v>-0.1886</c:v>
                </c:pt>
                <c:pt idx="621">
                  <c:v>-0.1487</c:v>
                </c:pt>
                <c:pt idx="622">
                  <c:v>-0.0492</c:v>
                </c:pt>
                <c:pt idx="623">
                  <c:v>0.5965</c:v>
                </c:pt>
                <c:pt idx="624">
                  <c:v>-0.298</c:v>
                </c:pt>
                <c:pt idx="625">
                  <c:v>0.2203</c:v>
                </c:pt>
                <c:pt idx="626">
                  <c:v>0.6571</c:v>
                </c:pt>
                <c:pt idx="627">
                  <c:v>-0.0414</c:v>
                </c:pt>
                <c:pt idx="628">
                  <c:v>0.5721</c:v>
                </c:pt>
                <c:pt idx="629">
                  <c:v>-0.2405</c:v>
                </c:pt>
                <c:pt idx="630">
                  <c:v>0.4343</c:v>
                </c:pt>
                <c:pt idx="631">
                  <c:v>-0.0385</c:v>
                </c:pt>
                <c:pt idx="632">
                  <c:v>0.6976</c:v>
                </c:pt>
                <c:pt idx="633">
                  <c:v>0.2975</c:v>
                </c:pt>
                <c:pt idx="634">
                  <c:v>0.412</c:v>
                </c:pt>
                <c:pt idx="635">
                  <c:v>0.4231</c:v>
                </c:pt>
                <c:pt idx="636">
                  <c:v>0.2478</c:v>
                </c:pt>
                <c:pt idx="637">
                  <c:v>0.0886</c:v>
                </c:pt>
                <c:pt idx="638">
                  <c:v>0.7831</c:v>
                </c:pt>
                <c:pt idx="639">
                  <c:v>0.0146</c:v>
                </c:pt>
                <c:pt idx="640">
                  <c:v>0.4142</c:v>
                </c:pt>
                <c:pt idx="641">
                  <c:v>-0.1377</c:v>
                </c:pt>
                <c:pt idx="642">
                  <c:v>0.4129</c:v>
                </c:pt>
                <c:pt idx="643">
                  <c:v>0.0456</c:v>
                </c:pt>
                <c:pt idx="644">
                  <c:v>0.3077</c:v>
                </c:pt>
                <c:pt idx="645">
                  <c:v>0.0532</c:v>
                </c:pt>
                <c:pt idx="646">
                  <c:v>0.437</c:v>
                </c:pt>
                <c:pt idx="647">
                  <c:v>0.4646</c:v>
                </c:pt>
                <c:pt idx="648">
                  <c:v>0.1227</c:v>
                </c:pt>
                <c:pt idx="649">
                  <c:v>-0.1002</c:v>
                </c:pt>
                <c:pt idx="650">
                  <c:v>0.5596</c:v>
                </c:pt>
                <c:pt idx="651">
                  <c:v>-0.0331</c:v>
                </c:pt>
                <c:pt idx="652">
                  <c:v>0.0669</c:v>
                </c:pt>
                <c:pt idx="653">
                  <c:v>0.654</c:v>
                </c:pt>
                <c:pt idx="654">
                  <c:v>-0.2319</c:v>
                </c:pt>
                <c:pt idx="655">
                  <c:v>0.8077</c:v>
                </c:pt>
                <c:pt idx="656">
                  <c:v>0.4224</c:v>
                </c:pt>
                <c:pt idx="657">
                  <c:v>-0.0308</c:v>
                </c:pt>
                <c:pt idx="658">
                  <c:v>0.5298</c:v>
                </c:pt>
                <c:pt idx="659">
                  <c:v>-0.2318</c:v>
                </c:pt>
                <c:pt idx="660">
                  <c:v>0.3399</c:v>
                </c:pt>
                <c:pt idx="661">
                  <c:v>-0.2404</c:v>
                </c:pt>
                <c:pt idx="662">
                  <c:v>0.4319</c:v>
                </c:pt>
                <c:pt idx="663">
                  <c:v>0.0864</c:v>
                </c:pt>
                <c:pt idx="664">
                  <c:v>-0.0779</c:v>
                </c:pt>
                <c:pt idx="665">
                  <c:v>0.5161</c:v>
                </c:pt>
                <c:pt idx="666">
                  <c:v>0.1671</c:v>
                </c:pt>
                <c:pt idx="667">
                  <c:v>0.4896</c:v>
                </c:pt>
                <c:pt idx="668">
                  <c:v>0.522</c:v>
                </c:pt>
                <c:pt idx="669">
                  <c:v>0.1186</c:v>
                </c:pt>
                <c:pt idx="670">
                  <c:v>0.6255</c:v>
                </c:pt>
                <c:pt idx="671">
                  <c:v>0.2292</c:v>
                </c:pt>
                <c:pt idx="672">
                  <c:v>0.139</c:v>
                </c:pt>
                <c:pt idx="673">
                  <c:v>0.0108</c:v>
                </c:pt>
                <c:pt idx="674">
                  <c:v>0.8171</c:v>
                </c:pt>
                <c:pt idx="675">
                  <c:v>0.2861</c:v>
                </c:pt>
                <c:pt idx="676">
                  <c:v>0.7134</c:v>
                </c:pt>
                <c:pt idx="677">
                  <c:v>-0.2347</c:v>
                </c:pt>
                <c:pt idx="678">
                  <c:v>0.6469</c:v>
                </c:pt>
                <c:pt idx="679">
                  <c:v>-0.169</c:v>
                </c:pt>
                <c:pt idx="680">
                  <c:v>0.3676</c:v>
                </c:pt>
                <c:pt idx="681">
                  <c:v>-0.1887</c:v>
                </c:pt>
                <c:pt idx="682">
                  <c:v>0.6395</c:v>
                </c:pt>
                <c:pt idx="683">
                  <c:v>-0.0154</c:v>
                </c:pt>
                <c:pt idx="684">
                  <c:v>0.6409</c:v>
                </c:pt>
                <c:pt idx="685">
                  <c:v>-0.0154</c:v>
                </c:pt>
                <c:pt idx="686">
                  <c:v>0.135</c:v>
                </c:pt>
                <c:pt idx="687">
                  <c:v>0.5688</c:v>
                </c:pt>
                <c:pt idx="688">
                  <c:v>-0.0422</c:v>
                </c:pt>
                <c:pt idx="689">
                  <c:v>0.4736</c:v>
                </c:pt>
                <c:pt idx="690">
                  <c:v>0.0169</c:v>
                </c:pt>
                <c:pt idx="691">
                  <c:v>0.5393</c:v>
                </c:pt>
                <c:pt idx="692">
                  <c:v>0.2239</c:v>
                </c:pt>
                <c:pt idx="693">
                  <c:v>0.5443</c:v>
                </c:pt>
                <c:pt idx="694">
                  <c:v>0.4165</c:v>
                </c:pt>
                <c:pt idx="695">
                  <c:v>0.8021</c:v>
                </c:pt>
                <c:pt idx="696">
                  <c:v>0.4965</c:v>
                </c:pt>
                <c:pt idx="697">
                  <c:v>0.4911</c:v>
                </c:pt>
                <c:pt idx="698">
                  <c:v>0.1737</c:v>
                </c:pt>
                <c:pt idx="699">
                  <c:v>0.4389</c:v>
                </c:pt>
                <c:pt idx="700">
                  <c:v>0.1941</c:v>
                </c:pt>
                <c:pt idx="701">
                  <c:v>0.6163</c:v>
                </c:pt>
                <c:pt idx="702">
                  <c:v>-0.2541</c:v>
                </c:pt>
                <c:pt idx="703">
                  <c:v>0.4565</c:v>
                </c:pt>
                <c:pt idx="704">
                  <c:v>0.0282</c:v>
                </c:pt>
                <c:pt idx="705">
                  <c:v>0.1885</c:v>
                </c:pt>
                <c:pt idx="706">
                  <c:v>0.1011</c:v>
                </c:pt>
                <c:pt idx="707">
                  <c:v>0.7948</c:v>
                </c:pt>
                <c:pt idx="708">
                  <c:v>0.0299</c:v>
                </c:pt>
                <c:pt idx="709">
                  <c:v>0.8139</c:v>
                </c:pt>
                <c:pt idx="710">
                  <c:v>0.1657</c:v>
                </c:pt>
                <c:pt idx="711">
                  <c:v>0.2471</c:v>
                </c:pt>
                <c:pt idx="712">
                  <c:v>0.0698</c:v>
                </c:pt>
                <c:pt idx="713">
                  <c:v>0.478</c:v>
                </c:pt>
                <c:pt idx="714">
                  <c:v>0.238</c:v>
                </c:pt>
                <c:pt idx="715">
                  <c:v>0.8329</c:v>
                </c:pt>
                <c:pt idx="716">
                  <c:v>-0.0548</c:v>
                </c:pt>
                <c:pt idx="717">
                  <c:v>0.4147</c:v>
                </c:pt>
                <c:pt idx="718">
                  <c:v>0.1339</c:v>
                </c:pt>
                <c:pt idx="719">
                  <c:v>0.7418</c:v>
                </c:pt>
                <c:pt idx="720">
                  <c:v>0.1031</c:v>
                </c:pt>
                <c:pt idx="721">
                  <c:v>0.3492</c:v>
                </c:pt>
                <c:pt idx="722">
                  <c:v>0.332</c:v>
                </c:pt>
                <c:pt idx="723">
                  <c:v>0.8346</c:v>
                </c:pt>
                <c:pt idx="724">
                  <c:v>0.0231</c:v>
                </c:pt>
                <c:pt idx="725">
                  <c:v>0.5485</c:v>
                </c:pt>
                <c:pt idx="726">
                  <c:v>-0.1279</c:v>
                </c:pt>
                <c:pt idx="727">
                  <c:v>0.3559</c:v>
                </c:pt>
                <c:pt idx="728">
                  <c:v>0.2107</c:v>
                </c:pt>
                <c:pt idx="729">
                  <c:v>0.6469</c:v>
                </c:pt>
                <c:pt idx="730">
                  <c:v>0.1001</c:v>
                </c:pt>
                <c:pt idx="731">
                  <c:v>0.9945</c:v>
                </c:pt>
                <c:pt idx="732">
                  <c:v>0.2497</c:v>
                </c:pt>
                <c:pt idx="733">
                  <c:v>0.4029</c:v>
                </c:pt>
                <c:pt idx="734">
                  <c:v>0.0296</c:v>
                </c:pt>
                <c:pt idx="735">
                  <c:v>0.4894</c:v>
                </c:pt>
                <c:pt idx="736">
                  <c:v>-0.1209</c:v>
                </c:pt>
                <c:pt idx="737">
                  <c:v>0.6994</c:v>
                </c:pt>
                <c:pt idx="738">
                  <c:v>-0.1173</c:v>
                </c:pt>
                <c:pt idx="739">
                  <c:v>0.3572</c:v>
                </c:pt>
                <c:pt idx="740">
                  <c:v>1.1585</c:v>
                </c:pt>
                <c:pt idx="741">
                  <c:v>0.2363</c:v>
                </c:pt>
                <c:pt idx="742">
                  <c:v>0.7857</c:v>
                </c:pt>
                <c:pt idx="743">
                  <c:v>0.3268</c:v>
                </c:pt>
                <c:pt idx="744">
                  <c:v>0.4257</c:v>
                </c:pt>
                <c:pt idx="745">
                  <c:v>0.4362</c:v>
                </c:pt>
                <c:pt idx="746">
                  <c:v>0.3117</c:v>
                </c:pt>
                <c:pt idx="747">
                  <c:v>0.6499</c:v>
                </c:pt>
                <c:pt idx="748">
                  <c:v>0.0894</c:v>
                </c:pt>
                <c:pt idx="749">
                  <c:v>0.1662</c:v>
                </c:pt>
                <c:pt idx="750">
                  <c:v>-0.1477</c:v>
                </c:pt>
                <c:pt idx="751">
                  <c:v>0.1779</c:v>
                </c:pt>
                <c:pt idx="752">
                  <c:v>-0.0044</c:v>
                </c:pt>
                <c:pt idx="753">
                  <c:v>0.4966</c:v>
                </c:pt>
                <c:pt idx="754">
                  <c:v>0.1549</c:v>
                </c:pt>
                <c:pt idx="755">
                  <c:v>0.2141</c:v>
                </c:pt>
                <c:pt idx="756">
                  <c:v>0.3496</c:v>
                </c:pt>
                <c:pt idx="757">
                  <c:v>0.7755</c:v>
                </c:pt>
                <c:pt idx="758">
                  <c:v>0.3113</c:v>
                </c:pt>
                <c:pt idx="759">
                  <c:v>0.2316</c:v>
                </c:pt>
                <c:pt idx="760">
                  <c:v>-0.1036</c:v>
                </c:pt>
                <c:pt idx="761">
                  <c:v>0.0709</c:v>
                </c:pt>
                <c:pt idx="762">
                  <c:v>0.1517</c:v>
                </c:pt>
                <c:pt idx="763">
                  <c:v>-0.0354</c:v>
                </c:pt>
                <c:pt idx="764">
                  <c:v>0.0826</c:v>
                </c:pt>
                <c:pt idx="765">
                  <c:v>0.0154</c:v>
                </c:pt>
                <c:pt idx="766">
                  <c:v>0.6527</c:v>
                </c:pt>
                <c:pt idx="767">
                  <c:v>0.2824</c:v>
                </c:pt>
                <c:pt idx="768">
                  <c:v>-0.058</c:v>
                </c:pt>
                <c:pt idx="769">
                  <c:v>0.4332</c:v>
                </c:pt>
                <c:pt idx="770">
                  <c:v>0.16</c:v>
                </c:pt>
                <c:pt idx="771">
                  <c:v>0.3998</c:v>
                </c:pt>
                <c:pt idx="772">
                  <c:v>0.1601</c:v>
                </c:pt>
                <c:pt idx="773">
                  <c:v>0.0104</c:v>
                </c:pt>
                <c:pt idx="774">
                  <c:v>0.0554</c:v>
                </c:pt>
                <c:pt idx="775">
                  <c:v>0.159</c:v>
                </c:pt>
                <c:pt idx="776">
                  <c:v>-0.0012</c:v>
                </c:pt>
                <c:pt idx="777">
                  <c:v>0.2174</c:v>
                </c:pt>
                <c:pt idx="778">
                  <c:v>0.0891</c:v>
                </c:pt>
                <c:pt idx="779">
                  <c:v>-0.2061</c:v>
                </c:pt>
                <c:pt idx="780">
                  <c:v>0.1296</c:v>
                </c:pt>
                <c:pt idx="781">
                  <c:v>0.3473</c:v>
                </c:pt>
                <c:pt idx="782">
                  <c:v>0.0898</c:v>
                </c:pt>
                <c:pt idx="783">
                  <c:v>0.196</c:v>
                </c:pt>
                <c:pt idx="784">
                  <c:v>0.0792</c:v>
                </c:pt>
                <c:pt idx="785">
                  <c:v>0.4952</c:v>
                </c:pt>
                <c:pt idx="786">
                  <c:v>0.5985</c:v>
                </c:pt>
                <c:pt idx="787">
                  <c:v>0.266</c:v>
                </c:pt>
                <c:pt idx="788">
                  <c:v>0.361</c:v>
                </c:pt>
                <c:pt idx="789">
                  <c:v>0.1436</c:v>
                </c:pt>
                <c:pt idx="790">
                  <c:v>0.251</c:v>
                </c:pt>
                <c:pt idx="791">
                  <c:v>0.1428</c:v>
                </c:pt>
                <c:pt idx="792">
                  <c:v>0.0668</c:v>
                </c:pt>
                <c:pt idx="793">
                  <c:v>0.1222</c:v>
                </c:pt>
                <c:pt idx="794">
                  <c:v>0.6378</c:v>
                </c:pt>
                <c:pt idx="795">
                  <c:v>0.2914</c:v>
                </c:pt>
                <c:pt idx="796">
                  <c:v>0.3842</c:v>
                </c:pt>
                <c:pt idx="797">
                  <c:v>0.6972</c:v>
                </c:pt>
                <c:pt idx="798">
                  <c:v>0.6281</c:v>
                </c:pt>
                <c:pt idx="799">
                  <c:v>0.4679</c:v>
                </c:pt>
                <c:pt idx="800">
                  <c:v>0.5255</c:v>
                </c:pt>
                <c:pt idx="801">
                  <c:v>0.1272</c:v>
                </c:pt>
                <c:pt idx="802">
                  <c:v>0.1026</c:v>
                </c:pt>
                <c:pt idx="803">
                  <c:v>0.3578</c:v>
                </c:pt>
                <c:pt idx="804">
                  <c:v>0.3518</c:v>
                </c:pt>
                <c:pt idx="805">
                  <c:v>0.4481</c:v>
                </c:pt>
                <c:pt idx="806">
                  <c:v>0.2084</c:v>
                </c:pt>
                <c:pt idx="807">
                  <c:v>0.4613</c:v>
                </c:pt>
                <c:pt idx="808">
                  <c:v>0.1097</c:v>
                </c:pt>
                <c:pt idx="809">
                  <c:v>-0.1047</c:v>
                </c:pt>
                <c:pt idx="810">
                  <c:v>0.5326</c:v>
                </c:pt>
                <c:pt idx="811">
                  <c:v>0.2251</c:v>
                </c:pt>
                <c:pt idx="812">
                  <c:v>0.0218</c:v>
                </c:pt>
                <c:pt idx="813">
                  <c:v>0.2274</c:v>
                </c:pt>
                <c:pt idx="814">
                  <c:v>0.4185</c:v>
                </c:pt>
                <c:pt idx="815">
                  <c:v>0.388</c:v>
                </c:pt>
                <c:pt idx="816">
                  <c:v>-0.2484</c:v>
                </c:pt>
                <c:pt idx="817">
                  <c:v>-0.1802</c:v>
                </c:pt>
                <c:pt idx="818">
                  <c:v>0.275</c:v>
                </c:pt>
                <c:pt idx="819">
                  <c:v>0.2354</c:v>
                </c:pt>
                <c:pt idx="820">
                  <c:v>0.3884</c:v>
                </c:pt>
                <c:pt idx="821">
                  <c:v>0.14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BW$18:$BW$839</c:f>
              <c:numCache>
                <c:formatCode>General</c:formatCode>
                <c:ptCount val="822"/>
                <c:pt idx="0">
                  <c:v>0.3675</c:v>
                </c:pt>
                <c:pt idx="1">
                  <c:v>0.55795</c:v>
                </c:pt>
                <c:pt idx="2">
                  <c:v>0.420866666666667</c:v>
                </c:pt>
                <c:pt idx="3">
                  <c:v>0.3359</c:v>
                </c:pt>
                <c:pt idx="4">
                  <c:v>0.45884</c:v>
                </c:pt>
                <c:pt idx="5">
                  <c:v>0.452666666666667</c:v>
                </c:pt>
                <c:pt idx="6">
                  <c:v>0.437471428571429</c:v>
                </c:pt>
                <c:pt idx="7">
                  <c:v>0.46445</c:v>
                </c:pt>
                <c:pt idx="8">
                  <c:v>0.4692</c:v>
                </c:pt>
                <c:pt idx="9">
                  <c:v>0.48168</c:v>
                </c:pt>
                <c:pt idx="10">
                  <c:v>0.500309090909091</c:v>
                </c:pt>
                <c:pt idx="11">
                  <c:v>0.525766666666667</c:v>
                </c:pt>
                <c:pt idx="12">
                  <c:v>0.559676923076923</c:v>
                </c:pt>
                <c:pt idx="13">
                  <c:v>0.593607142857143</c:v>
                </c:pt>
                <c:pt idx="14">
                  <c:v>0.60552</c:v>
                </c:pt>
                <c:pt idx="15">
                  <c:v>0.60278125</c:v>
                </c:pt>
                <c:pt idx="16">
                  <c:v>0.576694117647059</c:v>
                </c:pt>
                <c:pt idx="17">
                  <c:v>0.573583333333333</c:v>
                </c:pt>
                <c:pt idx="18">
                  <c:v>0.576573684210526</c:v>
                </c:pt>
                <c:pt idx="19">
                  <c:v>0.56115</c:v>
                </c:pt>
                <c:pt idx="20">
                  <c:v>0.560847619047619</c:v>
                </c:pt>
                <c:pt idx="21">
                  <c:v>0.557745454545455</c:v>
                </c:pt>
                <c:pt idx="22">
                  <c:v>0.546421739130435</c:v>
                </c:pt>
                <c:pt idx="23">
                  <c:v>0.544095833333333</c:v>
                </c:pt>
                <c:pt idx="24">
                  <c:v>0.540008</c:v>
                </c:pt>
                <c:pt idx="25">
                  <c:v>0.535961538461539</c:v>
                </c:pt>
                <c:pt idx="26">
                  <c:v>0.529707407407407</c:v>
                </c:pt>
                <c:pt idx="27">
                  <c:v>0.523096428571429</c:v>
                </c:pt>
                <c:pt idx="28">
                  <c:v>0.530244827586207</c:v>
                </c:pt>
                <c:pt idx="29">
                  <c:v>0.534103333333333</c:v>
                </c:pt>
                <c:pt idx="30">
                  <c:v>0.530583870967742</c:v>
                </c:pt>
                <c:pt idx="31">
                  <c:v>0.534803125</c:v>
                </c:pt>
                <c:pt idx="32">
                  <c:v>0.530312121212121</c:v>
                </c:pt>
                <c:pt idx="33">
                  <c:v>0.520826470588235</c:v>
                </c:pt>
                <c:pt idx="34">
                  <c:v>0.51646</c:v>
                </c:pt>
                <c:pt idx="35">
                  <c:v>0.505516666666667</c:v>
                </c:pt>
                <c:pt idx="36">
                  <c:v>0.500745945945946</c:v>
                </c:pt>
                <c:pt idx="37">
                  <c:v>0.496478947368421</c:v>
                </c:pt>
                <c:pt idx="38">
                  <c:v>0.489625641025641</c:v>
                </c:pt>
                <c:pt idx="39">
                  <c:v>0.4880325</c:v>
                </c:pt>
                <c:pt idx="40">
                  <c:v>0.481519512195122</c:v>
                </c:pt>
                <c:pt idx="41">
                  <c:v>0.480580952380952</c:v>
                </c:pt>
                <c:pt idx="42">
                  <c:v>0.480776744186046</c:v>
                </c:pt>
                <c:pt idx="43">
                  <c:v>0.481656818181818</c:v>
                </c:pt>
                <c:pt idx="44">
                  <c:v>0.481088888888889</c:v>
                </c:pt>
                <c:pt idx="45">
                  <c:v>0.481428260869565</c:v>
                </c:pt>
                <c:pt idx="46">
                  <c:v>0.485134042553191</c:v>
                </c:pt>
                <c:pt idx="47">
                  <c:v>0.483166666666667</c:v>
                </c:pt>
                <c:pt idx="48">
                  <c:v>0.482402040816326</c:v>
                </c:pt>
                <c:pt idx="49">
                  <c:v>0.474958</c:v>
                </c:pt>
                <c:pt idx="50">
                  <c:v>0.476201960784314</c:v>
                </c:pt>
                <c:pt idx="51">
                  <c:v>0.476188461538461</c:v>
                </c:pt>
                <c:pt idx="52">
                  <c:v>0.475801886792453</c:v>
                </c:pt>
                <c:pt idx="53">
                  <c:v>0.478381481481481</c:v>
                </c:pt>
                <c:pt idx="54">
                  <c:v>0.478974545454545</c:v>
                </c:pt>
                <c:pt idx="55">
                  <c:v>0.478723214285714</c:v>
                </c:pt>
                <c:pt idx="56">
                  <c:v>0.480984210526316</c:v>
                </c:pt>
                <c:pt idx="57">
                  <c:v>0.480658620689655</c:v>
                </c:pt>
                <c:pt idx="58">
                  <c:v>0.484398305084746</c:v>
                </c:pt>
                <c:pt idx="59">
                  <c:v>0.483718333333333</c:v>
                </c:pt>
                <c:pt idx="60">
                  <c:v>0.481988524590164</c:v>
                </c:pt>
                <c:pt idx="61">
                  <c:v>0.484867741935484</c:v>
                </c:pt>
                <c:pt idx="62">
                  <c:v>0.485257142857143</c:v>
                </c:pt>
                <c:pt idx="63">
                  <c:v>0.4831765625</c:v>
                </c:pt>
                <c:pt idx="64">
                  <c:v>0.477190769230769</c:v>
                </c:pt>
                <c:pt idx="65">
                  <c:v>0.474180303030303</c:v>
                </c:pt>
                <c:pt idx="66">
                  <c:v>0.472194029850746</c:v>
                </c:pt>
                <c:pt idx="67">
                  <c:v>0.475142647058823</c:v>
                </c:pt>
                <c:pt idx="68">
                  <c:v>0.476886956521739</c:v>
                </c:pt>
                <c:pt idx="69">
                  <c:v>0.473655714285714</c:v>
                </c:pt>
                <c:pt idx="70">
                  <c:v>0.475325352112676</c:v>
                </c:pt>
                <c:pt idx="71">
                  <c:v>0.476261111111111</c:v>
                </c:pt>
                <c:pt idx="72">
                  <c:v>0.476067123287671</c:v>
                </c:pt>
                <c:pt idx="73">
                  <c:v>0.477416216216216</c:v>
                </c:pt>
                <c:pt idx="74">
                  <c:v>0.476309333333333</c:v>
                </c:pt>
                <c:pt idx="75">
                  <c:v>0.478594736842105</c:v>
                </c:pt>
                <c:pt idx="76">
                  <c:v>0.476828571428571</c:v>
                </c:pt>
                <c:pt idx="77">
                  <c:v>0.480552564102564</c:v>
                </c:pt>
                <c:pt idx="78">
                  <c:v>0.479340506329114</c:v>
                </c:pt>
                <c:pt idx="79">
                  <c:v>0.48129</c:v>
                </c:pt>
                <c:pt idx="80">
                  <c:v>0.486625925925926</c:v>
                </c:pt>
                <c:pt idx="81">
                  <c:v>0.48775</c:v>
                </c:pt>
                <c:pt idx="82">
                  <c:v>0.487314457831325</c:v>
                </c:pt>
                <c:pt idx="83">
                  <c:v>0.484220238095238</c:v>
                </c:pt>
                <c:pt idx="84">
                  <c:v>0.486541176470588</c:v>
                </c:pt>
                <c:pt idx="85">
                  <c:v>0.486286046511628</c:v>
                </c:pt>
                <c:pt idx="86">
                  <c:v>0.485196551724138</c:v>
                </c:pt>
                <c:pt idx="87">
                  <c:v>0.485698863636363</c:v>
                </c:pt>
                <c:pt idx="88">
                  <c:v>0.480878651685393</c:v>
                </c:pt>
                <c:pt idx="89">
                  <c:v>0.479521111111111</c:v>
                </c:pt>
                <c:pt idx="90">
                  <c:v>0.479495604395604</c:v>
                </c:pt>
                <c:pt idx="91">
                  <c:v>0.476741304347826</c:v>
                </c:pt>
                <c:pt idx="92">
                  <c:v>0.474164516129032</c:v>
                </c:pt>
                <c:pt idx="93">
                  <c:v>0.471297872340425</c:v>
                </c:pt>
                <c:pt idx="94">
                  <c:v>0.470412631578947</c:v>
                </c:pt>
                <c:pt idx="95">
                  <c:v>0.470419791666667</c:v>
                </c:pt>
                <c:pt idx="96">
                  <c:v>0.468321649484536</c:v>
                </c:pt>
                <c:pt idx="97">
                  <c:v>0.467236734693877</c:v>
                </c:pt>
                <c:pt idx="98">
                  <c:v>0.46829898989899</c:v>
                </c:pt>
                <c:pt idx="99">
                  <c:v>0.466991</c:v>
                </c:pt>
                <c:pt idx="100">
                  <c:v>0.461379207920792</c:v>
                </c:pt>
                <c:pt idx="101">
                  <c:v>0.45971862745098</c:v>
                </c:pt>
                <c:pt idx="102">
                  <c:v>0.454691262135922</c:v>
                </c:pt>
                <c:pt idx="103">
                  <c:v>0.450491346153846</c:v>
                </c:pt>
                <c:pt idx="104">
                  <c:v>0.446666666666667</c:v>
                </c:pt>
                <c:pt idx="105">
                  <c:v>0.447481132075472</c:v>
                </c:pt>
                <c:pt idx="106">
                  <c:v>0.444568224299065</c:v>
                </c:pt>
                <c:pt idx="107">
                  <c:v>0.446617592592593</c:v>
                </c:pt>
                <c:pt idx="108">
                  <c:v>0.44437247706422</c:v>
                </c:pt>
                <c:pt idx="109">
                  <c:v>0.443830909090909</c:v>
                </c:pt>
                <c:pt idx="110">
                  <c:v>0.438566666666667</c:v>
                </c:pt>
                <c:pt idx="111">
                  <c:v>0.437652678571428</c:v>
                </c:pt>
                <c:pt idx="112">
                  <c:v>0.437747787610619</c:v>
                </c:pt>
                <c:pt idx="113">
                  <c:v>0.437620175438596</c:v>
                </c:pt>
                <c:pt idx="114">
                  <c:v>0.434123478260869</c:v>
                </c:pt>
                <c:pt idx="115">
                  <c:v>0.431214655172414</c:v>
                </c:pt>
                <c:pt idx="116">
                  <c:v>0.430666666666667</c:v>
                </c:pt>
                <c:pt idx="117">
                  <c:v>0.427460169491525</c:v>
                </c:pt>
                <c:pt idx="118">
                  <c:v>0.424326050420168</c:v>
                </c:pt>
                <c:pt idx="119">
                  <c:v>0.423338333333333</c:v>
                </c:pt>
                <c:pt idx="120">
                  <c:v>0.420697520661157</c:v>
                </c:pt>
                <c:pt idx="121">
                  <c:v>0.418785245901639</c:v>
                </c:pt>
                <c:pt idx="122">
                  <c:v>0.417977235772358</c:v>
                </c:pt>
                <c:pt idx="123">
                  <c:v>0.414587096774193</c:v>
                </c:pt>
                <c:pt idx="124">
                  <c:v>0.4126448</c:v>
                </c:pt>
                <c:pt idx="125">
                  <c:v>0.412104761904762</c:v>
                </c:pt>
                <c:pt idx="126">
                  <c:v>0.409363779527559</c:v>
                </c:pt>
                <c:pt idx="127">
                  <c:v>0.4055</c:v>
                </c:pt>
                <c:pt idx="128">
                  <c:v>0.403686821705426</c:v>
                </c:pt>
                <c:pt idx="129">
                  <c:v>0.402032307692307</c:v>
                </c:pt>
                <c:pt idx="130">
                  <c:v>0.399322900763359</c:v>
                </c:pt>
                <c:pt idx="131">
                  <c:v>0.395764393939394</c:v>
                </c:pt>
                <c:pt idx="132">
                  <c:v>0.391764661654135</c:v>
                </c:pt>
                <c:pt idx="133">
                  <c:v>0.389425373134328</c:v>
                </c:pt>
                <c:pt idx="134">
                  <c:v>0.388377777777778</c:v>
                </c:pt>
                <c:pt idx="135">
                  <c:v>0.3930125</c:v>
                </c:pt>
                <c:pt idx="136">
                  <c:v>0.394257664233576</c:v>
                </c:pt>
                <c:pt idx="137">
                  <c:v>0.394952173913043</c:v>
                </c:pt>
                <c:pt idx="138">
                  <c:v>0.393532374100719</c:v>
                </c:pt>
                <c:pt idx="139">
                  <c:v>0.393972142857143</c:v>
                </c:pt>
                <c:pt idx="140">
                  <c:v>0.392309219858156</c:v>
                </c:pt>
                <c:pt idx="141">
                  <c:v>0.393961971830986</c:v>
                </c:pt>
                <c:pt idx="142">
                  <c:v>0.392873426573426</c:v>
                </c:pt>
                <c:pt idx="143">
                  <c:v>0.396389583333333</c:v>
                </c:pt>
                <c:pt idx="144">
                  <c:v>0.397189655172414</c:v>
                </c:pt>
                <c:pt idx="145">
                  <c:v>0.398633561643835</c:v>
                </c:pt>
                <c:pt idx="146">
                  <c:v>0.396965306122449</c:v>
                </c:pt>
                <c:pt idx="147">
                  <c:v>0.39869054054054</c:v>
                </c:pt>
                <c:pt idx="148">
                  <c:v>0.396683892617449</c:v>
                </c:pt>
                <c:pt idx="149">
                  <c:v>0.396203333333333</c:v>
                </c:pt>
                <c:pt idx="150">
                  <c:v>0.39497417218543</c:v>
                </c:pt>
                <c:pt idx="151">
                  <c:v>0.394683552631579</c:v>
                </c:pt>
                <c:pt idx="152">
                  <c:v>0.392950980392157</c:v>
                </c:pt>
                <c:pt idx="153">
                  <c:v>0.392415584415584</c:v>
                </c:pt>
                <c:pt idx="154">
                  <c:v>0.393957419354838</c:v>
                </c:pt>
                <c:pt idx="155">
                  <c:v>0.392528205128205</c:v>
                </c:pt>
                <c:pt idx="156">
                  <c:v>0.395603184713376</c:v>
                </c:pt>
                <c:pt idx="157">
                  <c:v>0.395892405063291</c:v>
                </c:pt>
                <c:pt idx="158">
                  <c:v>0.397535220125786</c:v>
                </c:pt>
                <c:pt idx="159">
                  <c:v>0.39982625</c:v>
                </c:pt>
                <c:pt idx="160">
                  <c:v>0.400635403726708</c:v>
                </c:pt>
                <c:pt idx="161">
                  <c:v>0.400288888888889</c:v>
                </c:pt>
                <c:pt idx="162">
                  <c:v>0.403903067484662</c:v>
                </c:pt>
                <c:pt idx="163">
                  <c:v>0.403917073170731</c:v>
                </c:pt>
                <c:pt idx="164">
                  <c:v>0.403117575757576</c:v>
                </c:pt>
                <c:pt idx="165">
                  <c:v>0.403446987951807</c:v>
                </c:pt>
                <c:pt idx="166">
                  <c:v>0.403391017964072</c:v>
                </c:pt>
                <c:pt idx="167">
                  <c:v>0.405241071428571</c:v>
                </c:pt>
                <c:pt idx="168">
                  <c:v>0.405747928994083</c:v>
                </c:pt>
                <c:pt idx="169">
                  <c:v>0.406287647058823</c:v>
                </c:pt>
                <c:pt idx="170">
                  <c:v>0.408956725146199</c:v>
                </c:pt>
                <c:pt idx="171">
                  <c:v>0.408148837209302</c:v>
                </c:pt>
                <c:pt idx="172">
                  <c:v>0.407705202312139</c:v>
                </c:pt>
                <c:pt idx="173">
                  <c:v>0.409968965517241</c:v>
                </c:pt>
                <c:pt idx="174">
                  <c:v>0.411388</c:v>
                </c:pt>
                <c:pt idx="175">
                  <c:v>0.411402272727273</c:v>
                </c:pt>
                <c:pt idx="176">
                  <c:v>0.412521468926553</c:v>
                </c:pt>
                <c:pt idx="177">
                  <c:v>0.411951685393258</c:v>
                </c:pt>
                <c:pt idx="178">
                  <c:v>0.416025139664804</c:v>
                </c:pt>
                <c:pt idx="179">
                  <c:v>0.414616666666666</c:v>
                </c:pt>
                <c:pt idx="180">
                  <c:v>0.418296685082873</c:v>
                </c:pt>
                <c:pt idx="181">
                  <c:v>0.418031868131868</c:v>
                </c:pt>
                <c:pt idx="182">
                  <c:v>0.419590163934426</c:v>
                </c:pt>
                <c:pt idx="183">
                  <c:v>0.420422282608695</c:v>
                </c:pt>
                <c:pt idx="184">
                  <c:v>0.421382702702702</c:v>
                </c:pt>
                <c:pt idx="185">
                  <c:v>0.422583870967742</c:v>
                </c:pt>
                <c:pt idx="186">
                  <c:v>0.42611229946524</c:v>
                </c:pt>
                <c:pt idx="187">
                  <c:v>0.425728723404255</c:v>
                </c:pt>
                <c:pt idx="188">
                  <c:v>0.427115343915344</c:v>
                </c:pt>
                <c:pt idx="189">
                  <c:v>0.427947368421052</c:v>
                </c:pt>
                <c:pt idx="190">
                  <c:v>0.427739267015706</c:v>
                </c:pt>
                <c:pt idx="191">
                  <c:v>0.428183333333333</c:v>
                </c:pt>
                <c:pt idx="192">
                  <c:v>0.428399481865285</c:v>
                </c:pt>
                <c:pt idx="193">
                  <c:v>0.428938144329897</c:v>
                </c:pt>
                <c:pt idx="194">
                  <c:v>0.428800512820512</c:v>
                </c:pt>
                <c:pt idx="195">
                  <c:v>0.428691326530612</c:v>
                </c:pt>
                <c:pt idx="196">
                  <c:v>0.430134010152284</c:v>
                </c:pt>
                <c:pt idx="197">
                  <c:v>0.43185707070707</c:v>
                </c:pt>
                <c:pt idx="198">
                  <c:v>0.432635678391959</c:v>
                </c:pt>
                <c:pt idx="199">
                  <c:v>0.432119</c:v>
                </c:pt>
                <c:pt idx="200">
                  <c:v>0.433444776119403</c:v>
                </c:pt>
                <c:pt idx="201">
                  <c:v>0.432504950495049</c:v>
                </c:pt>
                <c:pt idx="202">
                  <c:v>0.432772906403941</c:v>
                </c:pt>
                <c:pt idx="203">
                  <c:v>0.433360294117647</c:v>
                </c:pt>
                <c:pt idx="204">
                  <c:v>0.434398536585366</c:v>
                </c:pt>
                <c:pt idx="205">
                  <c:v>0.434795631067961</c:v>
                </c:pt>
                <c:pt idx="206">
                  <c:v>0.437635265700483</c:v>
                </c:pt>
                <c:pt idx="207">
                  <c:v>0.438594711538461</c:v>
                </c:pt>
                <c:pt idx="208">
                  <c:v>0.440254066985646</c:v>
                </c:pt>
                <c:pt idx="209">
                  <c:v>0.439537142857142</c:v>
                </c:pt>
                <c:pt idx="210">
                  <c:v>0.440331753554502</c:v>
                </c:pt>
                <c:pt idx="211">
                  <c:v>0.440909905660377</c:v>
                </c:pt>
                <c:pt idx="212">
                  <c:v>0.444707042253521</c:v>
                </c:pt>
                <c:pt idx="213">
                  <c:v>0.446004672897196</c:v>
                </c:pt>
                <c:pt idx="214">
                  <c:v>0.446317209302325</c:v>
                </c:pt>
                <c:pt idx="215">
                  <c:v>0.447382407407407</c:v>
                </c:pt>
                <c:pt idx="216">
                  <c:v>0.445394009216589</c:v>
                </c:pt>
                <c:pt idx="217">
                  <c:v>0.44677614678899</c:v>
                </c:pt>
                <c:pt idx="218">
                  <c:v>0.447688584474885</c:v>
                </c:pt>
                <c:pt idx="219">
                  <c:v>0.448896818181818</c:v>
                </c:pt>
                <c:pt idx="220">
                  <c:v>0.45072443438914</c:v>
                </c:pt>
                <c:pt idx="221">
                  <c:v>0.451301801801801</c:v>
                </c:pt>
                <c:pt idx="222">
                  <c:v>0.451264125560538</c:v>
                </c:pt>
                <c:pt idx="223">
                  <c:v>0.453247767857143</c:v>
                </c:pt>
                <c:pt idx="224">
                  <c:v>0.454906666666666</c:v>
                </c:pt>
                <c:pt idx="225">
                  <c:v>0.453811061946902</c:v>
                </c:pt>
                <c:pt idx="226">
                  <c:v>0.452678414096916</c:v>
                </c:pt>
                <c:pt idx="227">
                  <c:v>0.453755701754386</c:v>
                </c:pt>
                <c:pt idx="228">
                  <c:v>0.455018777292576</c:v>
                </c:pt>
                <c:pt idx="229">
                  <c:v>0.456284347826087</c:v>
                </c:pt>
                <c:pt idx="230">
                  <c:v>0.457547619047619</c:v>
                </c:pt>
                <c:pt idx="231">
                  <c:v>0.458669396551724</c:v>
                </c:pt>
                <c:pt idx="232">
                  <c:v>0.460895278969957</c:v>
                </c:pt>
                <c:pt idx="233">
                  <c:v>0.46200641025641</c:v>
                </c:pt>
                <c:pt idx="234">
                  <c:v>0.463083829787234</c:v>
                </c:pt>
                <c:pt idx="235">
                  <c:v>0.463661016949152</c:v>
                </c:pt>
                <c:pt idx="236">
                  <c:v>0.46347299578059</c:v>
                </c:pt>
                <c:pt idx="237">
                  <c:v>0.46623025210084</c:v>
                </c:pt>
                <c:pt idx="238">
                  <c:v>0.468243514644351</c:v>
                </c:pt>
                <c:pt idx="239">
                  <c:v>0.470536666666666</c:v>
                </c:pt>
                <c:pt idx="240">
                  <c:v>0.473224066390041</c:v>
                </c:pt>
                <c:pt idx="241">
                  <c:v>0.472001652892562</c:v>
                </c:pt>
                <c:pt idx="242">
                  <c:v>0.476595473251028</c:v>
                </c:pt>
                <c:pt idx="243">
                  <c:v>0.477785245901639</c:v>
                </c:pt>
                <c:pt idx="244">
                  <c:v>0.478169795918367</c:v>
                </c:pt>
                <c:pt idx="245">
                  <c:v>0.479328048780488</c:v>
                </c:pt>
                <c:pt idx="246">
                  <c:v>0.480802024291498</c:v>
                </c:pt>
                <c:pt idx="247">
                  <c:v>0.48268629032258</c:v>
                </c:pt>
                <c:pt idx="248">
                  <c:v>0.483801204819277</c:v>
                </c:pt>
                <c:pt idx="249">
                  <c:v>0.486066</c:v>
                </c:pt>
                <c:pt idx="250">
                  <c:v>0.48622390438247</c:v>
                </c:pt>
                <c:pt idx="251">
                  <c:v>0.486736507936508</c:v>
                </c:pt>
                <c:pt idx="252">
                  <c:v>0.485593675889328</c:v>
                </c:pt>
                <c:pt idx="253">
                  <c:v>0.486608267716535</c:v>
                </c:pt>
                <c:pt idx="254">
                  <c:v>0.488178823529411</c:v>
                </c:pt>
                <c:pt idx="255">
                  <c:v>0.488333984375</c:v>
                </c:pt>
                <c:pt idx="256">
                  <c:v>0.488839299610895</c:v>
                </c:pt>
                <c:pt idx="257">
                  <c:v>0.490814341085271</c:v>
                </c:pt>
                <c:pt idx="258">
                  <c:v>0.492573745173745</c:v>
                </c:pt>
                <c:pt idx="259">
                  <c:v>0.495071153846154</c:v>
                </c:pt>
                <c:pt idx="260">
                  <c:v>0.49744061302682</c:v>
                </c:pt>
                <c:pt idx="261">
                  <c:v>0.498037404580152</c:v>
                </c:pt>
                <c:pt idx="262">
                  <c:v>0.499591634980988</c:v>
                </c:pt>
                <c:pt idx="263">
                  <c:v>0.500628409090909</c:v>
                </c:pt>
                <c:pt idx="264">
                  <c:v>0.500235849056604</c:v>
                </c:pt>
                <c:pt idx="265">
                  <c:v>0.500938345864661</c:v>
                </c:pt>
                <c:pt idx="266">
                  <c:v>0.500977902621723</c:v>
                </c:pt>
                <c:pt idx="267">
                  <c:v>0.503109701492537</c:v>
                </c:pt>
                <c:pt idx="268">
                  <c:v>0.505171375464684</c:v>
                </c:pt>
                <c:pt idx="269">
                  <c:v>0.506233333333333</c:v>
                </c:pt>
                <c:pt idx="270">
                  <c:v>0.507229520295203</c:v>
                </c:pt>
                <c:pt idx="271">
                  <c:v>0.510548897058823</c:v>
                </c:pt>
                <c:pt idx="272">
                  <c:v>0.512236263736264</c:v>
                </c:pt>
                <c:pt idx="273">
                  <c:v>0.514446715328467</c:v>
                </c:pt>
                <c:pt idx="274">
                  <c:v>0.515157454545454</c:v>
                </c:pt>
                <c:pt idx="275">
                  <c:v>0.516428985507246</c:v>
                </c:pt>
                <c:pt idx="276">
                  <c:v>0.51678953068592</c:v>
                </c:pt>
                <c:pt idx="277">
                  <c:v>0.517757194244604</c:v>
                </c:pt>
                <c:pt idx="278">
                  <c:v>0.516301075268817</c:v>
                </c:pt>
                <c:pt idx="279">
                  <c:v>0.517898214285714</c:v>
                </c:pt>
                <c:pt idx="280">
                  <c:v>0.517537366548043</c:v>
                </c:pt>
                <c:pt idx="281">
                  <c:v>0.516527659574468</c:v>
                </c:pt>
                <c:pt idx="282">
                  <c:v>0.516027915194346</c:v>
                </c:pt>
                <c:pt idx="283">
                  <c:v>0.516230985915493</c:v>
                </c:pt>
                <c:pt idx="284">
                  <c:v>0.515591929824561</c:v>
                </c:pt>
                <c:pt idx="285">
                  <c:v>0.515091258741259</c:v>
                </c:pt>
                <c:pt idx="286">
                  <c:v>0.516042160278746</c:v>
                </c:pt>
                <c:pt idx="287">
                  <c:v>0.517498263888889</c:v>
                </c:pt>
                <c:pt idx="288">
                  <c:v>0.517159169550173</c:v>
                </c:pt>
                <c:pt idx="289">
                  <c:v>0.51864</c:v>
                </c:pt>
                <c:pt idx="290">
                  <c:v>0.518738487972508</c:v>
                </c:pt>
                <c:pt idx="291">
                  <c:v>0.520502397260274</c:v>
                </c:pt>
                <c:pt idx="292">
                  <c:v>0.520465529010239</c:v>
                </c:pt>
                <c:pt idx="293">
                  <c:v>0.521683673469388</c:v>
                </c:pt>
                <c:pt idx="294">
                  <c:v>0.520318305084746</c:v>
                </c:pt>
                <c:pt idx="295">
                  <c:v>0.521495945945946</c:v>
                </c:pt>
                <c:pt idx="296">
                  <c:v>0.521940067340067</c:v>
                </c:pt>
                <c:pt idx="297">
                  <c:v>0.522164429530201</c:v>
                </c:pt>
                <c:pt idx="298">
                  <c:v>0.521736789297659</c:v>
                </c:pt>
                <c:pt idx="299">
                  <c:v>0.521767666666667</c:v>
                </c:pt>
                <c:pt idx="300">
                  <c:v>0.522700996677741</c:v>
                </c:pt>
                <c:pt idx="301">
                  <c:v>0.522579139072848</c:v>
                </c:pt>
                <c:pt idx="302">
                  <c:v>0.523309240924092</c:v>
                </c:pt>
                <c:pt idx="303">
                  <c:v>0.524122368421052</c:v>
                </c:pt>
                <c:pt idx="304">
                  <c:v>0.524366557377049</c:v>
                </c:pt>
                <c:pt idx="305">
                  <c:v>0.522416339869281</c:v>
                </c:pt>
                <c:pt idx="306">
                  <c:v>0.521879478827361</c:v>
                </c:pt>
                <c:pt idx="307">
                  <c:v>0.520438311688312</c:v>
                </c:pt>
                <c:pt idx="308">
                  <c:v>0.520380258899676</c:v>
                </c:pt>
                <c:pt idx="309">
                  <c:v>0.519892580645161</c:v>
                </c:pt>
                <c:pt idx="310">
                  <c:v>0.520081028938907</c:v>
                </c:pt>
                <c:pt idx="311">
                  <c:v>0.5200875</c:v>
                </c:pt>
                <c:pt idx="312">
                  <c:v>0.522068370607029</c:v>
                </c:pt>
                <c:pt idx="313">
                  <c:v>0.522027707006369</c:v>
                </c:pt>
                <c:pt idx="314">
                  <c:v>0.521062539682539</c:v>
                </c:pt>
                <c:pt idx="315">
                  <c:v>0.519712974683544</c:v>
                </c:pt>
                <c:pt idx="316">
                  <c:v>0.518479179810725</c:v>
                </c:pt>
                <c:pt idx="317">
                  <c:v>0.51667358490566</c:v>
                </c:pt>
                <c:pt idx="318">
                  <c:v>0.516578369905956</c:v>
                </c:pt>
                <c:pt idx="319">
                  <c:v>0.5157140625</c:v>
                </c:pt>
                <c:pt idx="320">
                  <c:v>0.51495015576324</c:v>
                </c:pt>
                <c:pt idx="321">
                  <c:v>0.513408385093167</c:v>
                </c:pt>
                <c:pt idx="322">
                  <c:v>0.513258513931888</c:v>
                </c:pt>
                <c:pt idx="323">
                  <c:v>0.512879629629629</c:v>
                </c:pt>
                <c:pt idx="324">
                  <c:v>0.512577230769231</c:v>
                </c:pt>
                <c:pt idx="325">
                  <c:v>0.512323006134969</c:v>
                </c:pt>
                <c:pt idx="326">
                  <c:v>0.512385321100917</c:v>
                </c:pt>
                <c:pt idx="327">
                  <c:v>0.511890853658536</c:v>
                </c:pt>
                <c:pt idx="328">
                  <c:v>0.512596656534954</c:v>
                </c:pt>
                <c:pt idx="329">
                  <c:v>0.511580909090909</c:v>
                </c:pt>
                <c:pt idx="330">
                  <c:v>0.512497885196374</c:v>
                </c:pt>
                <c:pt idx="331">
                  <c:v>0.512773192771084</c:v>
                </c:pt>
                <c:pt idx="332">
                  <c:v>0.512417717717718</c:v>
                </c:pt>
                <c:pt idx="333">
                  <c:v>0.512916766467066</c:v>
                </c:pt>
                <c:pt idx="334">
                  <c:v>0.512303283582089</c:v>
                </c:pt>
                <c:pt idx="335">
                  <c:v>0.512546726190476</c:v>
                </c:pt>
                <c:pt idx="336">
                  <c:v>0.512372700296736</c:v>
                </c:pt>
                <c:pt idx="337">
                  <c:v>0.51274674556213</c:v>
                </c:pt>
                <c:pt idx="338">
                  <c:v>0.513240412979351</c:v>
                </c:pt>
                <c:pt idx="339">
                  <c:v>0.513695</c:v>
                </c:pt>
                <c:pt idx="340">
                  <c:v>0.513305278592375</c:v>
                </c:pt>
                <c:pt idx="341">
                  <c:v>0.512526900584795</c:v>
                </c:pt>
                <c:pt idx="342">
                  <c:v>0.51281137026239</c:v>
                </c:pt>
                <c:pt idx="343">
                  <c:v>0.513428197674418</c:v>
                </c:pt>
                <c:pt idx="344">
                  <c:v>0.512623188405797</c:v>
                </c:pt>
                <c:pt idx="345">
                  <c:v>0.51335289017341</c:v>
                </c:pt>
                <c:pt idx="346">
                  <c:v>0.514203170028818</c:v>
                </c:pt>
                <c:pt idx="347">
                  <c:v>0.513958333333333</c:v>
                </c:pt>
                <c:pt idx="348">
                  <c:v>0.514469914040114</c:v>
                </c:pt>
                <c:pt idx="349">
                  <c:v>0.514922571428571</c:v>
                </c:pt>
                <c:pt idx="350">
                  <c:v>0.514690028490028</c:v>
                </c:pt>
                <c:pt idx="351">
                  <c:v>0.515007102272727</c:v>
                </c:pt>
                <c:pt idx="352">
                  <c:v>0.514930878186969</c:v>
                </c:pt>
                <c:pt idx="353">
                  <c:v>0.515326836158192</c:v>
                </c:pt>
                <c:pt idx="354">
                  <c:v>0.517052112676056</c:v>
                </c:pt>
                <c:pt idx="355">
                  <c:v>0.517954775280899</c:v>
                </c:pt>
                <c:pt idx="356">
                  <c:v>0.518087114845938</c:v>
                </c:pt>
                <c:pt idx="357">
                  <c:v>0.518138547486033</c:v>
                </c:pt>
                <c:pt idx="358">
                  <c:v>0.518930362116992</c:v>
                </c:pt>
                <c:pt idx="359">
                  <c:v>0.519222222222222</c:v>
                </c:pt>
                <c:pt idx="360">
                  <c:v>0.518893905817174</c:v>
                </c:pt>
                <c:pt idx="361">
                  <c:v>0.51868453038674</c:v>
                </c:pt>
                <c:pt idx="362">
                  <c:v>0.518393388429752</c:v>
                </c:pt>
                <c:pt idx="363">
                  <c:v>0.517217307692308</c:v>
                </c:pt>
                <c:pt idx="364">
                  <c:v>0.516160547945205</c:v>
                </c:pt>
                <c:pt idx="365">
                  <c:v>0.51665956284153</c:v>
                </c:pt>
                <c:pt idx="366">
                  <c:v>0.515482288828338</c:v>
                </c:pt>
                <c:pt idx="367">
                  <c:v>0.516154891304348</c:v>
                </c:pt>
                <c:pt idx="368">
                  <c:v>0.51569837398374</c:v>
                </c:pt>
                <c:pt idx="369">
                  <c:v>0.515322702702703</c:v>
                </c:pt>
                <c:pt idx="370">
                  <c:v>0.51533692722372</c:v>
                </c:pt>
                <c:pt idx="371">
                  <c:v>0.515404569892473</c:v>
                </c:pt>
                <c:pt idx="372">
                  <c:v>0.515086863270777</c:v>
                </c:pt>
                <c:pt idx="373">
                  <c:v>0.514824064171123</c:v>
                </c:pt>
                <c:pt idx="374">
                  <c:v>0.515549866666667</c:v>
                </c:pt>
                <c:pt idx="375">
                  <c:v>0.516740159574468</c:v>
                </c:pt>
                <c:pt idx="376">
                  <c:v>0.517416180371353</c:v>
                </c:pt>
                <c:pt idx="377">
                  <c:v>0.51661746031746</c:v>
                </c:pt>
                <c:pt idx="378">
                  <c:v>0.517244591029024</c:v>
                </c:pt>
                <c:pt idx="379">
                  <c:v>0.516837631578947</c:v>
                </c:pt>
                <c:pt idx="380">
                  <c:v>0.51769186351706</c:v>
                </c:pt>
                <c:pt idx="381">
                  <c:v>0.517898167539267</c:v>
                </c:pt>
                <c:pt idx="382">
                  <c:v>0.519038120104438</c:v>
                </c:pt>
                <c:pt idx="383">
                  <c:v>0.5190984375</c:v>
                </c:pt>
                <c:pt idx="384">
                  <c:v>0.519986233766234</c:v>
                </c:pt>
                <c:pt idx="385">
                  <c:v>0.521448186528497</c:v>
                </c:pt>
                <c:pt idx="386">
                  <c:v>0.522268992248062</c:v>
                </c:pt>
                <c:pt idx="387">
                  <c:v>0.522669329896907</c:v>
                </c:pt>
                <c:pt idx="388">
                  <c:v>0.522428020565553</c:v>
                </c:pt>
                <c:pt idx="389">
                  <c:v>0.523046666666666</c:v>
                </c:pt>
                <c:pt idx="390">
                  <c:v>0.523803836317135</c:v>
                </c:pt>
                <c:pt idx="391">
                  <c:v>0.525144132653061</c:v>
                </c:pt>
                <c:pt idx="392">
                  <c:v>0.526010178117048</c:v>
                </c:pt>
                <c:pt idx="393">
                  <c:v>0.526032233502538</c:v>
                </c:pt>
                <c:pt idx="394">
                  <c:v>0.525806582278481</c:v>
                </c:pt>
                <c:pt idx="395">
                  <c:v>0.525787373737374</c:v>
                </c:pt>
                <c:pt idx="396">
                  <c:v>0.526460453400504</c:v>
                </c:pt>
                <c:pt idx="397">
                  <c:v>0.525637688442211</c:v>
                </c:pt>
                <c:pt idx="398">
                  <c:v>0.525982205513784</c:v>
                </c:pt>
                <c:pt idx="399">
                  <c:v>0.5266955</c:v>
                </c:pt>
                <c:pt idx="400">
                  <c:v>0.526490773067332</c:v>
                </c:pt>
                <c:pt idx="401">
                  <c:v>0.526548009950249</c:v>
                </c:pt>
                <c:pt idx="402">
                  <c:v>0.526404218362283</c:v>
                </c:pt>
                <c:pt idx="403">
                  <c:v>0.525718564356436</c:v>
                </c:pt>
                <c:pt idx="404">
                  <c:v>0.525847901234568</c:v>
                </c:pt>
                <c:pt idx="405">
                  <c:v>0.525999507389163</c:v>
                </c:pt>
                <c:pt idx="406">
                  <c:v>0.526140294840295</c:v>
                </c:pt>
                <c:pt idx="407">
                  <c:v>0.526039950980392</c:v>
                </c:pt>
                <c:pt idx="408">
                  <c:v>0.52599119804401</c:v>
                </c:pt>
                <c:pt idx="409">
                  <c:v>0.525979024390244</c:v>
                </c:pt>
                <c:pt idx="410">
                  <c:v>0.525193917274939</c:v>
                </c:pt>
                <c:pt idx="411">
                  <c:v>0.525684223300971</c:v>
                </c:pt>
                <c:pt idx="412">
                  <c:v>0.525487409200969</c:v>
                </c:pt>
                <c:pt idx="413">
                  <c:v>0.52598574879227</c:v>
                </c:pt>
                <c:pt idx="414">
                  <c:v>0.526066746987952</c:v>
                </c:pt>
                <c:pt idx="415">
                  <c:v>0.524867307692308</c:v>
                </c:pt>
                <c:pt idx="416">
                  <c:v>0.524792565947242</c:v>
                </c:pt>
                <c:pt idx="417">
                  <c:v>0.524863157894737</c:v>
                </c:pt>
                <c:pt idx="418">
                  <c:v>0.524763007159904</c:v>
                </c:pt>
                <c:pt idx="419">
                  <c:v>0.524660714285714</c:v>
                </c:pt>
                <c:pt idx="420">
                  <c:v>0.523626365795724</c:v>
                </c:pt>
                <c:pt idx="421">
                  <c:v>0.524075829383886</c:v>
                </c:pt>
                <c:pt idx="422">
                  <c:v>0.523891016548463</c:v>
                </c:pt>
                <c:pt idx="423">
                  <c:v>0.524707075471698</c:v>
                </c:pt>
                <c:pt idx="424">
                  <c:v>0.524147294117647</c:v>
                </c:pt>
                <c:pt idx="425">
                  <c:v>0.524274882629108</c:v>
                </c:pt>
                <c:pt idx="426">
                  <c:v>0.523548009367681</c:v>
                </c:pt>
                <c:pt idx="427">
                  <c:v>0.523239719626168</c:v>
                </c:pt>
                <c:pt idx="428">
                  <c:v>0.522148717948718</c:v>
                </c:pt>
                <c:pt idx="429">
                  <c:v>0.522452790697674</c:v>
                </c:pt>
                <c:pt idx="430">
                  <c:v>0.521631090487239</c:v>
                </c:pt>
                <c:pt idx="431">
                  <c:v>0.521184490740741</c:v>
                </c:pt>
                <c:pt idx="432">
                  <c:v>0.520444341801386</c:v>
                </c:pt>
                <c:pt idx="433">
                  <c:v>0.520534101382488</c:v>
                </c:pt>
                <c:pt idx="434">
                  <c:v>0.520155862068965</c:v>
                </c:pt>
                <c:pt idx="435">
                  <c:v>0.520280963302752</c:v>
                </c:pt>
                <c:pt idx="436">
                  <c:v>0.520243935926773</c:v>
                </c:pt>
                <c:pt idx="437">
                  <c:v>0.520252283105023</c:v>
                </c:pt>
                <c:pt idx="438">
                  <c:v>0.520210250569476</c:v>
                </c:pt>
                <c:pt idx="439">
                  <c:v>0.520538181818182</c:v>
                </c:pt>
                <c:pt idx="440">
                  <c:v>0.520446485260771</c:v>
                </c:pt>
                <c:pt idx="441">
                  <c:v>0.520777149321267</c:v>
                </c:pt>
                <c:pt idx="442">
                  <c:v>0.520207223476298</c:v>
                </c:pt>
                <c:pt idx="443">
                  <c:v>0.519948648648648</c:v>
                </c:pt>
                <c:pt idx="444">
                  <c:v>0.519573707865168</c:v>
                </c:pt>
                <c:pt idx="445">
                  <c:v>0.518832959641255</c:v>
                </c:pt>
                <c:pt idx="446">
                  <c:v>0.518044742729306</c:v>
                </c:pt>
                <c:pt idx="447">
                  <c:v>0.516855133928571</c:v>
                </c:pt>
                <c:pt idx="448">
                  <c:v>0.51694276169265</c:v>
                </c:pt>
                <c:pt idx="449">
                  <c:v>0.515318222222222</c:v>
                </c:pt>
                <c:pt idx="450">
                  <c:v>0.515394013303769</c:v>
                </c:pt>
                <c:pt idx="451">
                  <c:v>0.514620353982301</c:v>
                </c:pt>
                <c:pt idx="452">
                  <c:v>0.515426048565121</c:v>
                </c:pt>
                <c:pt idx="453">
                  <c:v>0.514565859030837</c:v>
                </c:pt>
                <c:pt idx="454">
                  <c:v>0.515291868131868</c:v>
                </c:pt>
                <c:pt idx="455">
                  <c:v>0.515879166666666</c:v>
                </c:pt>
                <c:pt idx="456">
                  <c:v>0.515146389496718</c:v>
                </c:pt>
                <c:pt idx="457">
                  <c:v>0.515229694323144</c:v>
                </c:pt>
                <c:pt idx="458">
                  <c:v>0.515771241830065</c:v>
                </c:pt>
                <c:pt idx="459">
                  <c:v>0.515025</c:v>
                </c:pt>
                <c:pt idx="460">
                  <c:v>0.515659002169197</c:v>
                </c:pt>
                <c:pt idx="461">
                  <c:v>0.515941125541125</c:v>
                </c:pt>
                <c:pt idx="462">
                  <c:v>0.51538120950324</c:v>
                </c:pt>
                <c:pt idx="463">
                  <c:v>0.515543103448276</c:v>
                </c:pt>
                <c:pt idx="464">
                  <c:v>0.514722150537634</c:v>
                </c:pt>
                <c:pt idx="465">
                  <c:v>0.514994420600858</c:v>
                </c:pt>
                <c:pt idx="466">
                  <c:v>0.514769379014989</c:v>
                </c:pt>
                <c:pt idx="467">
                  <c:v>0.514041239316239</c:v>
                </c:pt>
                <c:pt idx="468">
                  <c:v>0.514042004264392</c:v>
                </c:pt>
                <c:pt idx="469">
                  <c:v>0.512676595744681</c:v>
                </c:pt>
                <c:pt idx="470">
                  <c:v>0.513371974522293</c:v>
                </c:pt>
                <c:pt idx="471">
                  <c:v>0.512329237288135</c:v>
                </c:pt>
                <c:pt idx="472">
                  <c:v>0.512948202959831</c:v>
                </c:pt>
                <c:pt idx="473">
                  <c:v>0.511909071729958</c:v>
                </c:pt>
                <c:pt idx="474">
                  <c:v>0.511706105263158</c:v>
                </c:pt>
                <c:pt idx="475">
                  <c:v>0.511153991596639</c:v>
                </c:pt>
                <c:pt idx="476">
                  <c:v>0.511558280922432</c:v>
                </c:pt>
                <c:pt idx="477">
                  <c:v>0.51127510460251</c:v>
                </c:pt>
                <c:pt idx="478">
                  <c:v>0.512595198329854</c:v>
                </c:pt>
                <c:pt idx="479">
                  <c:v>0.511445208333333</c:v>
                </c:pt>
                <c:pt idx="480">
                  <c:v>0.511753014553015</c:v>
                </c:pt>
                <c:pt idx="481">
                  <c:v>0.511466182572614</c:v>
                </c:pt>
                <c:pt idx="482">
                  <c:v>0.512316770186335</c:v>
                </c:pt>
                <c:pt idx="483">
                  <c:v>0.512048760330578</c:v>
                </c:pt>
                <c:pt idx="484">
                  <c:v>0.512399175257732</c:v>
                </c:pt>
                <c:pt idx="485">
                  <c:v>0.512098971193416</c:v>
                </c:pt>
                <c:pt idx="486">
                  <c:v>0.513463449691992</c:v>
                </c:pt>
                <c:pt idx="487">
                  <c:v>0.513728893442623</c:v>
                </c:pt>
                <c:pt idx="488">
                  <c:v>0.512850920245399</c:v>
                </c:pt>
                <c:pt idx="489">
                  <c:v>0.515059795918367</c:v>
                </c:pt>
                <c:pt idx="490">
                  <c:v>0.515085743380855</c:v>
                </c:pt>
                <c:pt idx="491">
                  <c:v>0.514701422764228</c:v>
                </c:pt>
                <c:pt idx="492">
                  <c:v>0.515432860040568</c:v>
                </c:pt>
                <c:pt idx="493">
                  <c:v>0.515154048582996</c:v>
                </c:pt>
                <c:pt idx="494">
                  <c:v>0.516068686868687</c:v>
                </c:pt>
                <c:pt idx="495">
                  <c:v>0.515768346774194</c:v>
                </c:pt>
                <c:pt idx="496">
                  <c:v>0.516093963782696</c:v>
                </c:pt>
                <c:pt idx="497">
                  <c:v>0.515691767068273</c:v>
                </c:pt>
                <c:pt idx="498">
                  <c:v>0.516204208416834</c:v>
                </c:pt>
                <c:pt idx="499">
                  <c:v>0.5163276</c:v>
                </c:pt>
                <c:pt idx="500">
                  <c:v>0.516472854291417</c:v>
                </c:pt>
                <c:pt idx="501">
                  <c:v>0.516395219123506</c:v>
                </c:pt>
                <c:pt idx="502">
                  <c:v>0.515621868787276</c:v>
                </c:pt>
                <c:pt idx="503">
                  <c:v>0.516240873015873</c:v>
                </c:pt>
                <c:pt idx="504">
                  <c:v>0.515867920792079</c:v>
                </c:pt>
                <c:pt idx="505">
                  <c:v>0.515332806324111</c:v>
                </c:pt>
                <c:pt idx="506">
                  <c:v>0.516206706114398</c:v>
                </c:pt>
                <c:pt idx="507">
                  <c:v>0.516728543307087</c:v>
                </c:pt>
                <c:pt idx="508">
                  <c:v>0.516489194499018</c:v>
                </c:pt>
                <c:pt idx="509">
                  <c:v>0.516500588235294</c:v>
                </c:pt>
                <c:pt idx="510">
                  <c:v>0.515577690802348</c:v>
                </c:pt>
                <c:pt idx="511">
                  <c:v>0.5156453125</c:v>
                </c:pt>
                <c:pt idx="512">
                  <c:v>0.514944054580897</c:v>
                </c:pt>
                <c:pt idx="513">
                  <c:v>0.515227626459144</c:v>
                </c:pt>
                <c:pt idx="514">
                  <c:v>0.515774951456311</c:v>
                </c:pt>
                <c:pt idx="515">
                  <c:v>0.515480426356589</c:v>
                </c:pt>
                <c:pt idx="516">
                  <c:v>0.515424371373307</c:v>
                </c:pt>
                <c:pt idx="517">
                  <c:v>0.514750772200772</c:v>
                </c:pt>
                <c:pt idx="518">
                  <c:v>0.514947206165703</c:v>
                </c:pt>
                <c:pt idx="519">
                  <c:v>0.514775769230769</c:v>
                </c:pt>
                <c:pt idx="520">
                  <c:v>0.515103646833013</c:v>
                </c:pt>
                <c:pt idx="521">
                  <c:v>0.514599425287356</c:v>
                </c:pt>
                <c:pt idx="522">
                  <c:v>0.51482275334608</c:v>
                </c:pt>
                <c:pt idx="523">
                  <c:v>0.513420419847328</c:v>
                </c:pt>
                <c:pt idx="524">
                  <c:v>0.513553714285714</c:v>
                </c:pt>
                <c:pt idx="525">
                  <c:v>0.512472813688213</c:v>
                </c:pt>
                <c:pt idx="526">
                  <c:v>0.512375901328273</c:v>
                </c:pt>
                <c:pt idx="527">
                  <c:v>0.511554924242424</c:v>
                </c:pt>
                <c:pt idx="528">
                  <c:v>0.512001134215501</c:v>
                </c:pt>
                <c:pt idx="529">
                  <c:v>0.511151509433962</c:v>
                </c:pt>
                <c:pt idx="530">
                  <c:v>0.511659698681732</c:v>
                </c:pt>
                <c:pt idx="531">
                  <c:v>0.511493609022556</c:v>
                </c:pt>
                <c:pt idx="532">
                  <c:v>0.511445778611632</c:v>
                </c:pt>
                <c:pt idx="533">
                  <c:v>0.510158239700374</c:v>
                </c:pt>
                <c:pt idx="534">
                  <c:v>0.510168037383177</c:v>
                </c:pt>
                <c:pt idx="535">
                  <c:v>0.509744776119403</c:v>
                </c:pt>
                <c:pt idx="536">
                  <c:v>0.510261452513966</c:v>
                </c:pt>
                <c:pt idx="537">
                  <c:v>0.509973605947955</c:v>
                </c:pt>
                <c:pt idx="538">
                  <c:v>0.511157699443413</c:v>
                </c:pt>
                <c:pt idx="539">
                  <c:v>0.510511111111111</c:v>
                </c:pt>
                <c:pt idx="540">
                  <c:v>0.511714787430683</c:v>
                </c:pt>
                <c:pt idx="541">
                  <c:v>0.511316605166051</c:v>
                </c:pt>
                <c:pt idx="542">
                  <c:v>0.511230202578268</c:v>
                </c:pt>
                <c:pt idx="543">
                  <c:v>0.510564705882352</c:v>
                </c:pt>
                <c:pt idx="544">
                  <c:v>0.510753027522935</c:v>
                </c:pt>
                <c:pt idx="545">
                  <c:v>0.510138278388278</c:v>
                </c:pt>
                <c:pt idx="546">
                  <c:v>0.511001096892138</c:v>
                </c:pt>
                <c:pt idx="547">
                  <c:v>0.511377189781021</c:v>
                </c:pt>
                <c:pt idx="548">
                  <c:v>0.512285792349726</c:v>
                </c:pt>
                <c:pt idx="549">
                  <c:v>0.511956363636363</c:v>
                </c:pt>
                <c:pt idx="550">
                  <c:v>0.512435753176043</c:v>
                </c:pt>
                <c:pt idx="551">
                  <c:v>0.511933876811594</c:v>
                </c:pt>
                <c:pt idx="552">
                  <c:v>0.511781555153707</c:v>
                </c:pt>
                <c:pt idx="553">
                  <c:v>0.51120072202166</c:v>
                </c:pt>
                <c:pt idx="554">
                  <c:v>0.511918198198198</c:v>
                </c:pt>
                <c:pt idx="555">
                  <c:v>0.512588489208633</c:v>
                </c:pt>
                <c:pt idx="556">
                  <c:v>0.512470556552962</c:v>
                </c:pt>
                <c:pt idx="557">
                  <c:v>0.512554301075268</c:v>
                </c:pt>
                <c:pt idx="558">
                  <c:v>0.512100178890876</c:v>
                </c:pt>
                <c:pt idx="559">
                  <c:v>0.512453035714285</c:v>
                </c:pt>
                <c:pt idx="560">
                  <c:v>0.512891443850267</c:v>
                </c:pt>
                <c:pt idx="561">
                  <c:v>0.513791637010676</c:v>
                </c:pt>
                <c:pt idx="562">
                  <c:v>0.513299999999999</c:v>
                </c:pt>
                <c:pt idx="563">
                  <c:v>0.513371631205673</c:v>
                </c:pt>
                <c:pt idx="564">
                  <c:v>0.513226902654867</c:v>
                </c:pt>
                <c:pt idx="565">
                  <c:v>0.513633745583038</c:v>
                </c:pt>
                <c:pt idx="566">
                  <c:v>0.513262610229276</c:v>
                </c:pt>
                <c:pt idx="567">
                  <c:v>0.513624471830985</c:v>
                </c:pt>
                <c:pt idx="568">
                  <c:v>0.512264499121265</c:v>
                </c:pt>
                <c:pt idx="569">
                  <c:v>0.51182298245614</c:v>
                </c:pt>
                <c:pt idx="570">
                  <c:v>0.511188441330998</c:v>
                </c:pt>
                <c:pt idx="571">
                  <c:v>0.511596328671328</c:v>
                </c:pt>
                <c:pt idx="572">
                  <c:v>0.511323385689354</c:v>
                </c:pt>
                <c:pt idx="573">
                  <c:v>0.511692160278745</c:v>
                </c:pt>
                <c:pt idx="574">
                  <c:v>0.511574434782608</c:v>
                </c:pt>
                <c:pt idx="575">
                  <c:v>0.512190972222222</c:v>
                </c:pt>
                <c:pt idx="576">
                  <c:v>0.512007972270364</c:v>
                </c:pt>
                <c:pt idx="577">
                  <c:v>0.512284602076124</c:v>
                </c:pt>
                <c:pt idx="578">
                  <c:v>0.51290310880829</c:v>
                </c:pt>
                <c:pt idx="579">
                  <c:v>0.512381206896551</c:v>
                </c:pt>
                <c:pt idx="580">
                  <c:v>0.51212908777969</c:v>
                </c:pt>
                <c:pt idx="581">
                  <c:v>0.512351374570446</c:v>
                </c:pt>
                <c:pt idx="582">
                  <c:v>0.51200909090909</c:v>
                </c:pt>
                <c:pt idx="583">
                  <c:v>0.512108390410959</c:v>
                </c:pt>
                <c:pt idx="584">
                  <c:v>0.511580512820512</c:v>
                </c:pt>
                <c:pt idx="585">
                  <c:v>0.511922354948805</c:v>
                </c:pt>
                <c:pt idx="586">
                  <c:v>0.511299829642248</c:v>
                </c:pt>
                <c:pt idx="587">
                  <c:v>0.511172278911564</c:v>
                </c:pt>
                <c:pt idx="588">
                  <c:v>0.510098811544991</c:v>
                </c:pt>
                <c:pt idx="589">
                  <c:v>0.509577966101695</c:v>
                </c:pt>
                <c:pt idx="590">
                  <c:v>0.508658544839255</c:v>
                </c:pt>
                <c:pt idx="591">
                  <c:v>0.509562668918919</c:v>
                </c:pt>
                <c:pt idx="592">
                  <c:v>0.508817032040472</c:v>
                </c:pt>
                <c:pt idx="593">
                  <c:v>0.508986868686868</c:v>
                </c:pt>
                <c:pt idx="594">
                  <c:v>0.508022016806722</c:v>
                </c:pt>
                <c:pt idx="595">
                  <c:v>0.508020805369127</c:v>
                </c:pt>
                <c:pt idx="596">
                  <c:v>0.506856448911223</c:v>
                </c:pt>
                <c:pt idx="597">
                  <c:v>0.506640468227425</c:v>
                </c:pt>
                <c:pt idx="598">
                  <c:v>0.505156928213689</c:v>
                </c:pt>
                <c:pt idx="599">
                  <c:v>0.505167</c:v>
                </c:pt>
                <c:pt idx="600">
                  <c:v>0.50426772046589</c:v>
                </c:pt>
                <c:pt idx="601">
                  <c:v>0.504206146179402</c:v>
                </c:pt>
                <c:pt idx="602">
                  <c:v>0.503335157545605</c:v>
                </c:pt>
                <c:pt idx="603">
                  <c:v>0.502949503311258</c:v>
                </c:pt>
                <c:pt idx="604">
                  <c:v>0.502183801652892</c:v>
                </c:pt>
                <c:pt idx="605">
                  <c:v>0.502644389438943</c:v>
                </c:pt>
                <c:pt idx="606">
                  <c:v>0.501527018121911</c:v>
                </c:pt>
                <c:pt idx="607">
                  <c:v>0.502307730263158</c:v>
                </c:pt>
                <c:pt idx="608">
                  <c:v>0.501840886699507</c:v>
                </c:pt>
                <c:pt idx="609">
                  <c:v>0.502340491803278</c:v>
                </c:pt>
                <c:pt idx="610">
                  <c:v>0.502059738134206</c:v>
                </c:pt>
                <c:pt idx="611">
                  <c:v>0.501075490196078</c:v>
                </c:pt>
                <c:pt idx="612">
                  <c:v>0.500388091353996</c:v>
                </c:pt>
                <c:pt idx="613">
                  <c:v>0.500229478827361</c:v>
                </c:pt>
                <c:pt idx="614">
                  <c:v>0.49952487804878</c:v>
                </c:pt>
                <c:pt idx="615">
                  <c:v>0.498693993506493</c:v>
                </c:pt>
                <c:pt idx="616">
                  <c:v>0.497586871961102</c:v>
                </c:pt>
                <c:pt idx="617">
                  <c:v>0.49607427184466</c:v>
                </c:pt>
                <c:pt idx="618">
                  <c:v>0.495355411954765</c:v>
                </c:pt>
                <c:pt idx="619">
                  <c:v>0.494491129032258</c:v>
                </c:pt>
                <c:pt idx="620">
                  <c:v>0.49339114331723</c:v>
                </c:pt>
                <c:pt idx="621">
                  <c:v>0.49235884244373</c:v>
                </c:pt>
                <c:pt idx="622">
                  <c:v>0.491489566613162</c:v>
                </c:pt>
                <c:pt idx="623">
                  <c:v>0.491657852564102</c:v>
                </c:pt>
                <c:pt idx="624">
                  <c:v>0.4903944</c:v>
                </c:pt>
                <c:pt idx="625">
                  <c:v>0.489962939297124</c:v>
                </c:pt>
                <c:pt idx="626">
                  <c:v>0.490229505582137</c:v>
                </c:pt>
                <c:pt idx="627">
                  <c:v>0.489382961783439</c:v>
                </c:pt>
                <c:pt idx="628">
                  <c:v>0.489514467408585</c:v>
                </c:pt>
                <c:pt idx="629">
                  <c:v>0.488355714285714</c:v>
                </c:pt>
                <c:pt idx="630">
                  <c:v>0.488270047543581</c:v>
                </c:pt>
                <c:pt idx="631">
                  <c:v>0.487436550632911</c:v>
                </c:pt>
                <c:pt idx="632">
                  <c:v>0.487768562401264</c:v>
                </c:pt>
                <c:pt idx="633">
                  <c:v>0.487468454258675</c:v>
                </c:pt>
                <c:pt idx="634">
                  <c:v>0.487349606299212</c:v>
                </c:pt>
                <c:pt idx="635">
                  <c:v>0.48724858490566</c:v>
                </c:pt>
                <c:pt idx="636">
                  <c:v>0.486872684458398</c:v>
                </c:pt>
                <c:pt idx="637">
                  <c:v>0.486248432601881</c:v>
                </c:pt>
                <c:pt idx="638">
                  <c:v>0.486712989045383</c:v>
                </c:pt>
                <c:pt idx="639">
                  <c:v>0.4859753125</c:v>
                </c:pt>
                <c:pt idx="640">
                  <c:v>0.485863338533541</c:v>
                </c:pt>
                <c:pt idx="641">
                  <c:v>0.484892056074766</c:v>
                </c:pt>
                <c:pt idx="642">
                  <c:v>0.484780093312597</c:v>
                </c:pt>
                <c:pt idx="643">
                  <c:v>0.484098136645962</c:v>
                </c:pt>
                <c:pt idx="644">
                  <c:v>0.48382465116279</c:v>
                </c:pt>
                <c:pt idx="645">
                  <c:v>0.483158049535603</c:v>
                </c:pt>
                <c:pt idx="646">
                  <c:v>0.483086707882534</c:v>
                </c:pt>
                <c:pt idx="647">
                  <c:v>0.483058179012345</c:v>
                </c:pt>
                <c:pt idx="648">
                  <c:v>0.482502927580893</c:v>
                </c:pt>
                <c:pt idx="649">
                  <c:v>0.481606461538461</c:v>
                </c:pt>
                <c:pt idx="650">
                  <c:v>0.481726267281106</c:v>
                </c:pt>
                <c:pt idx="651">
                  <c:v>0.480936656441717</c:v>
                </c:pt>
                <c:pt idx="652">
                  <c:v>0.480302603369065</c:v>
                </c:pt>
                <c:pt idx="653">
                  <c:v>0.480568195718654</c:v>
                </c:pt>
                <c:pt idx="654">
                  <c:v>0.479480458015267</c:v>
                </c:pt>
                <c:pt idx="655">
                  <c:v>0.479980792682926</c:v>
                </c:pt>
                <c:pt idx="656">
                  <c:v>0.479893150684931</c:v>
                </c:pt>
                <c:pt idx="657">
                  <c:v>0.479117021276595</c:v>
                </c:pt>
                <c:pt idx="658">
                  <c:v>0.479193930197268</c:v>
                </c:pt>
                <c:pt idx="659">
                  <c:v>0.478116666666666</c:v>
                </c:pt>
                <c:pt idx="660">
                  <c:v>0.47790756429652</c:v>
                </c:pt>
                <c:pt idx="661">
                  <c:v>0.47682250755287</c:v>
                </c:pt>
                <c:pt idx="662">
                  <c:v>0.476754751131221</c:v>
                </c:pt>
                <c:pt idx="663">
                  <c:v>0.476166867469879</c:v>
                </c:pt>
                <c:pt idx="664">
                  <c:v>0.475333684210526</c:v>
                </c:pt>
                <c:pt idx="665">
                  <c:v>0.475394894894894</c:v>
                </c:pt>
                <c:pt idx="666">
                  <c:v>0.474932683658171</c:v>
                </c:pt>
                <c:pt idx="667">
                  <c:v>0.474954640718562</c:v>
                </c:pt>
                <c:pt idx="668">
                  <c:v>0.475024962630792</c:v>
                </c:pt>
                <c:pt idx="669">
                  <c:v>0.474492985074626</c:v>
                </c:pt>
                <c:pt idx="670">
                  <c:v>0.474718032786885</c:v>
                </c:pt>
                <c:pt idx="671">
                  <c:v>0.474352678571428</c:v>
                </c:pt>
                <c:pt idx="672">
                  <c:v>0.473854383358098</c:v>
                </c:pt>
                <c:pt idx="673">
                  <c:v>0.473167359050445</c:v>
                </c:pt>
                <c:pt idx="674">
                  <c:v>0.473676888888889</c:v>
                </c:pt>
                <c:pt idx="675">
                  <c:v>0.473399408284023</c:v>
                </c:pt>
                <c:pt idx="676">
                  <c:v>0.473753914327917</c:v>
                </c:pt>
                <c:pt idx="677">
                  <c:v>0.472708997050147</c:v>
                </c:pt>
                <c:pt idx="678">
                  <c:v>0.472965537555228</c:v>
                </c:pt>
                <c:pt idx="679">
                  <c:v>0.472021470588235</c:v>
                </c:pt>
                <c:pt idx="680">
                  <c:v>0.471868135095447</c:v>
                </c:pt>
                <c:pt idx="681">
                  <c:v>0.470899560117302</c:v>
                </c:pt>
                <c:pt idx="682">
                  <c:v>0.471146412884333</c:v>
                </c:pt>
                <c:pt idx="683">
                  <c:v>0.470435087719298</c:v>
                </c:pt>
                <c:pt idx="684">
                  <c:v>0.470683941605839</c:v>
                </c:pt>
                <c:pt idx="685">
                  <c:v>0.469975364431486</c:v>
                </c:pt>
                <c:pt idx="686">
                  <c:v>0.469487772925764</c:v>
                </c:pt>
                <c:pt idx="687">
                  <c:v>0.469632122093023</c:v>
                </c:pt>
                <c:pt idx="688">
                  <c:v>0.468889259796807</c:v>
                </c:pt>
                <c:pt idx="689">
                  <c:v>0.468896086956521</c:v>
                </c:pt>
                <c:pt idx="690">
                  <c:v>0.468241968162084</c:v>
                </c:pt>
                <c:pt idx="691">
                  <c:v>0.46834465317919</c:v>
                </c:pt>
                <c:pt idx="692">
                  <c:v>0.467991919191919</c:v>
                </c:pt>
                <c:pt idx="693">
                  <c:v>0.468101873198847</c:v>
                </c:pt>
                <c:pt idx="694">
                  <c:v>0.46802762589928</c:v>
                </c:pt>
                <c:pt idx="695">
                  <c:v>0.468507614942528</c:v>
                </c:pt>
                <c:pt idx="696">
                  <c:v>0.468547776183644</c:v>
                </c:pt>
                <c:pt idx="697">
                  <c:v>0.468580085959885</c:v>
                </c:pt>
                <c:pt idx="698">
                  <c:v>0.468158226037196</c:v>
                </c:pt>
                <c:pt idx="699">
                  <c:v>0.468116428571428</c:v>
                </c:pt>
                <c:pt idx="700">
                  <c:v>0.467725534950071</c:v>
                </c:pt>
                <c:pt idx="701">
                  <c:v>0.467937179487179</c:v>
                </c:pt>
                <c:pt idx="702">
                  <c:v>0.466910099573257</c:v>
                </c:pt>
                <c:pt idx="703">
                  <c:v>0.4668953125</c:v>
                </c:pt>
                <c:pt idx="704">
                  <c:v>0.46627304964539</c:v>
                </c:pt>
                <c:pt idx="705">
                  <c:v>0.465879603399433</c:v>
                </c:pt>
                <c:pt idx="706">
                  <c:v>0.465363649222065</c:v>
                </c:pt>
                <c:pt idx="707">
                  <c:v>0.46582895480226</c:v>
                </c:pt>
                <c:pt idx="708">
                  <c:v>0.465214104372355</c:v>
                </c:pt>
                <c:pt idx="709">
                  <c:v>0.465705211267605</c:v>
                </c:pt>
                <c:pt idx="710">
                  <c:v>0.465283263009845</c:v>
                </c:pt>
                <c:pt idx="711">
                  <c:v>0.464976825842696</c:v>
                </c:pt>
                <c:pt idx="712">
                  <c:v>0.464422580645161</c:v>
                </c:pt>
                <c:pt idx="713">
                  <c:v>0.464441596638655</c:v>
                </c:pt>
                <c:pt idx="714">
                  <c:v>0.464124895104895</c:v>
                </c:pt>
                <c:pt idx="715">
                  <c:v>0.464639944134078</c:v>
                </c:pt>
                <c:pt idx="716">
                  <c:v>0.463915481171548</c:v>
                </c:pt>
                <c:pt idx="717">
                  <c:v>0.463846935933147</c:v>
                </c:pt>
                <c:pt idx="718">
                  <c:v>0.463388038942976</c:v>
                </c:pt>
                <c:pt idx="719">
                  <c:v>0.463774722222222</c:v>
                </c:pt>
                <c:pt idx="720">
                  <c:v>0.463274479889043</c:v>
                </c:pt>
                <c:pt idx="721">
                  <c:v>0.46311648199446</c:v>
                </c:pt>
                <c:pt idx="722">
                  <c:v>0.462935131396957</c:v>
                </c:pt>
                <c:pt idx="723">
                  <c:v>0.463448480662983</c:v>
                </c:pt>
                <c:pt idx="724">
                  <c:v>0.462841103448276</c:v>
                </c:pt>
                <c:pt idx="725">
                  <c:v>0.462959090909091</c:v>
                </c:pt>
                <c:pt idx="726">
                  <c:v>0.462146354883081</c:v>
                </c:pt>
                <c:pt idx="727">
                  <c:v>0.462000412087912</c:v>
                </c:pt>
                <c:pt idx="728">
                  <c:v>0.461655692729767</c:v>
                </c:pt>
                <c:pt idx="729">
                  <c:v>0.461909452054794</c:v>
                </c:pt>
                <c:pt idx="730">
                  <c:v>0.461414500683994</c:v>
                </c:pt>
                <c:pt idx="731">
                  <c:v>0.462142759562841</c:v>
                </c:pt>
                <c:pt idx="732">
                  <c:v>0.461852933151432</c:v>
                </c:pt>
                <c:pt idx="733">
                  <c:v>0.461772615803814</c:v>
                </c:pt>
                <c:pt idx="734">
                  <c:v>0.46118462585034</c:v>
                </c:pt>
                <c:pt idx="735">
                  <c:v>0.461222961956521</c:v>
                </c:pt>
                <c:pt idx="736">
                  <c:v>0.460433107191316</c:v>
                </c:pt>
                <c:pt idx="737">
                  <c:v>0.460756910569105</c:v>
                </c:pt>
                <c:pt idx="738">
                  <c:v>0.459974695534506</c:v>
                </c:pt>
                <c:pt idx="739">
                  <c:v>0.459835810810811</c:v>
                </c:pt>
                <c:pt idx="740">
                  <c:v>0.460778677462888</c:v>
                </c:pt>
                <c:pt idx="741">
                  <c:v>0.46047614555256</c:v>
                </c:pt>
                <c:pt idx="742">
                  <c:v>0.460913862718708</c:v>
                </c:pt>
                <c:pt idx="743">
                  <c:v>0.460733602150537</c:v>
                </c:pt>
                <c:pt idx="744">
                  <c:v>0.460686577181208</c:v>
                </c:pt>
                <c:pt idx="745">
                  <c:v>0.460653753351206</c:v>
                </c:pt>
                <c:pt idx="746">
                  <c:v>0.460454350736278</c:v>
                </c:pt>
                <c:pt idx="747">
                  <c:v>0.460707620320855</c:v>
                </c:pt>
                <c:pt idx="748">
                  <c:v>0.460211882510013</c:v>
                </c:pt>
                <c:pt idx="749">
                  <c:v>0.459819866666666</c:v>
                </c:pt>
                <c:pt idx="750">
                  <c:v>0.459010918774966</c:v>
                </c:pt>
                <c:pt idx="751">
                  <c:v>0.45863710106383</c:v>
                </c:pt>
                <c:pt idx="752">
                  <c:v>0.458022177954847</c:v>
                </c:pt>
                <c:pt idx="753">
                  <c:v>0.458073342175066</c:v>
                </c:pt>
                <c:pt idx="754">
                  <c:v>0.45767178807947</c:v>
                </c:pt>
                <c:pt idx="755">
                  <c:v>0.457349603174603</c:v>
                </c:pt>
                <c:pt idx="756">
                  <c:v>0.457207265521796</c:v>
                </c:pt>
                <c:pt idx="757">
                  <c:v>0.457627176781002</c:v>
                </c:pt>
                <c:pt idx="758">
                  <c:v>0.457434387351779</c:v>
                </c:pt>
                <c:pt idx="759">
                  <c:v>0.457137236842105</c:v>
                </c:pt>
                <c:pt idx="760">
                  <c:v>0.456400394218134</c:v>
                </c:pt>
                <c:pt idx="761">
                  <c:v>0.455894488188976</c:v>
                </c:pt>
                <c:pt idx="762">
                  <c:v>0.455495806028833</c:v>
                </c:pt>
                <c:pt idx="763">
                  <c:v>0.454853272251309</c:v>
                </c:pt>
                <c:pt idx="764">
                  <c:v>0.454366666666667</c:v>
                </c:pt>
                <c:pt idx="765">
                  <c:v>0.453793603133159</c:v>
                </c:pt>
                <c:pt idx="766">
                  <c:v>0.454052933507171</c:v>
                </c:pt>
                <c:pt idx="767">
                  <c:v>0.453829427083333</c:v>
                </c:pt>
                <c:pt idx="768">
                  <c:v>0.453163849154746</c:v>
                </c:pt>
                <c:pt idx="769">
                  <c:v>0.453137922077922</c:v>
                </c:pt>
                <c:pt idx="770">
                  <c:v>0.452757717250324</c:v>
                </c:pt>
                <c:pt idx="771">
                  <c:v>0.452689119170985</c:v>
                </c:pt>
                <c:pt idx="772">
                  <c:v>0.452310608020699</c:v>
                </c:pt>
                <c:pt idx="773">
                  <c:v>0.451739664082687</c:v>
                </c:pt>
                <c:pt idx="774">
                  <c:v>0.451228258064516</c:v>
                </c:pt>
                <c:pt idx="775">
                  <c:v>0.450851675257732</c:v>
                </c:pt>
                <c:pt idx="776">
                  <c:v>0.450269884169884</c:v>
                </c:pt>
                <c:pt idx="777">
                  <c:v>0.449970565552699</c:v>
                </c:pt>
                <c:pt idx="778">
                  <c:v>0.449507317073171</c:v>
                </c:pt>
                <c:pt idx="779">
                  <c:v>0.448666794871795</c:v>
                </c:pt>
                <c:pt idx="780">
                  <c:v>0.448258258642766</c:v>
                </c:pt>
                <c:pt idx="781">
                  <c:v>0.44812915601023</c:v>
                </c:pt>
                <c:pt idx="782">
                  <c:v>0.447671519795658</c:v>
                </c:pt>
                <c:pt idx="783">
                  <c:v>0.447350510204082</c:v>
                </c:pt>
                <c:pt idx="784">
                  <c:v>0.446881528662421</c:v>
                </c:pt>
                <c:pt idx="785">
                  <c:v>0.446943002544529</c:v>
                </c:pt>
                <c:pt idx="786">
                  <c:v>0.447135578144854</c:v>
                </c:pt>
                <c:pt idx="787">
                  <c:v>0.446905710659899</c:v>
                </c:pt>
                <c:pt idx="788">
                  <c:v>0.446796831432193</c:v>
                </c:pt>
                <c:pt idx="789">
                  <c:v>0.446413037974684</c:v>
                </c:pt>
                <c:pt idx="790">
                  <c:v>0.446165992414665</c:v>
                </c:pt>
                <c:pt idx="791">
                  <c:v>0.445782954545455</c:v>
                </c:pt>
                <c:pt idx="792">
                  <c:v>0.445305044136192</c:v>
                </c:pt>
                <c:pt idx="793">
                  <c:v>0.444898110831234</c:v>
                </c:pt>
                <c:pt idx="794">
                  <c:v>0.445140754716981</c:v>
                </c:pt>
                <c:pt idx="795">
                  <c:v>0.444947613065327</c:v>
                </c:pt>
                <c:pt idx="796">
                  <c:v>0.44487139272271</c:v>
                </c:pt>
                <c:pt idx="797">
                  <c:v>0.445187593984963</c:v>
                </c:pt>
                <c:pt idx="798">
                  <c:v>0.445416520650814</c:v>
                </c:pt>
                <c:pt idx="799">
                  <c:v>0.445444625</c:v>
                </c:pt>
                <c:pt idx="800">
                  <c:v>0.44554456928839</c:v>
                </c:pt>
                <c:pt idx="801">
                  <c:v>0.445147630922694</c:v>
                </c:pt>
                <c:pt idx="802">
                  <c:v>0.444721046077211</c:v>
                </c:pt>
                <c:pt idx="803">
                  <c:v>0.444612935323383</c:v>
                </c:pt>
                <c:pt idx="804">
                  <c:v>0.444497639751553</c:v>
                </c:pt>
                <c:pt idx="805">
                  <c:v>0.444502109181142</c:v>
                </c:pt>
                <c:pt idx="806">
                  <c:v>0.444209541511772</c:v>
                </c:pt>
                <c:pt idx="807">
                  <c:v>0.444230693069307</c:v>
                </c:pt>
                <c:pt idx="808">
                  <c:v>0.44381718170581</c:v>
                </c:pt>
                <c:pt idx="809">
                  <c:v>0.44314</c:v>
                </c:pt>
                <c:pt idx="810">
                  <c:v>0.443250308261406</c:v>
                </c:pt>
                <c:pt idx="811">
                  <c:v>0.442981650246306</c:v>
                </c:pt>
                <c:pt idx="812">
                  <c:v>0.442463591635917</c:v>
                </c:pt>
                <c:pt idx="813">
                  <c:v>0.442199385749386</c:v>
                </c:pt>
                <c:pt idx="814">
                  <c:v>0.442170306748466</c:v>
                </c:pt>
                <c:pt idx="815">
                  <c:v>0.442103921568628</c:v>
                </c:pt>
                <c:pt idx="816">
                  <c:v>0.441258751529988</c:v>
                </c:pt>
                <c:pt idx="817">
                  <c:v>0.44049902200489</c:v>
                </c:pt>
                <c:pt idx="818">
                  <c:v>0.440296947496948</c:v>
                </c:pt>
                <c:pt idx="819">
                  <c:v>0.440047073170732</c:v>
                </c:pt>
                <c:pt idx="820">
                  <c:v>0.439984165651645</c:v>
                </c:pt>
                <c:pt idx="821">
                  <c:v>0.4396200729927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9:$A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U$9:$U$10</c:f>
              <c:numCache>
                <c:formatCode>General</c:formatCode>
                <c:ptCount val="2"/>
                <c:pt idx="0">
                  <c:v>-1</c:v>
                </c:pt>
                <c:pt idx="1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 lim extr"</c:f>
              <c:strCache>
                <c:ptCount val="1"/>
                <c:pt idx="0">
                  <c:v>Lo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U$10:$U$11</c:f>
              <c:numCache>
                <c:formatCode>General</c:formatCode>
                <c:ptCount val="2"/>
                <c:pt idx="0">
                  <c:v>-1</c:v>
                </c:pt>
                <c:pt idx="1">
                  <c:v>-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4:$A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U$14:$U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 lim extr"</c:f>
              <c:strCache>
                <c:ptCount val="1"/>
                <c:pt idx="0">
                  <c:v>Up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U$15:$U$1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axId val="61879898"/>
        <c:axId val="87902825"/>
      </c:scatterChart>
      <c:valAx>
        <c:axId val="61879898"/>
        <c:scaling>
          <c:orientation val="minMax"/>
          <c:max val="82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perture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2825"/>
        <c:crossesAt val="-4"/>
        <c:crossBetween val="midCat"/>
        <c:majorUnit val="100"/>
      </c:valAx>
      <c:valAx>
        <c:axId val="87902825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6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9898"/>
        <c:crossesAt val="-1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X$18:$X$839</c:f>
              <c:numCache>
                <c:formatCode>General</c:formatCode>
                <c:ptCount val="822"/>
                <c:pt idx="0">
                  <c:v>-0.1813</c:v>
                </c:pt>
                <c:pt idx="1">
                  <c:v>-0.1018</c:v>
                </c:pt>
                <c:pt idx="2">
                  <c:v>0.2485</c:v>
                </c:pt>
                <c:pt idx="3">
                  <c:v>-0.0551</c:v>
                </c:pt>
                <c:pt idx="4">
                  <c:v>0.0504</c:v>
                </c:pt>
                <c:pt idx="5">
                  <c:v>-0.0718</c:v>
                </c:pt>
                <c:pt idx="6">
                  <c:v>-0.1816</c:v>
                </c:pt>
                <c:pt idx="7">
                  <c:v>0.0155</c:v>
                </c:pt>
                <c:pt idx="8">
                  <c:v>-0.0918</c:v>
                </c:pt>
                <c:pt idx="9">
                  <c:v>0.0768</c:v>
                </c:pt>
                <c:pt idx="10">
                  <c:v>-0.0196</c:v>
                </c:pt>
                <c:pt idx="11">
                  <c:v>-0.0014</c:v>
                </c:pt>
                <c:pt idx="12">
                  <c:v>-0.0271</c:v>
                </c:pt>
                <c:pt idx="13">
                  <c:v>-0.0351</c:v>
                </c:pt>
                <c:pt idx="14">
                  <c:v>-0.1602</c:v>
                </c:pt>
                <c:pt idx="15">
                  <c:v>0.1198</c:v>
                </c:pt>
                <c:pt idx="16">
                  <c:v>-0.088</c:v>
                </c:pt>
                <c:pt idx="17">
                  <c:v>-0.1445</c:v>
                </c:pt>
                <c:pt idx="18">
                  <c:v>0.1258</c:v>
                </c:pt>
                <c:pt idx="19">
                  <c:v>0.0071</c:v>
                </c:pt>
                <c:pt idx="20">
                  <c:v>0.1641</c:v>
                </c:pt>
                <c:pt idx="21">
                  <c:v>0.0217</c:v>
                </c:pt>
                <c:pt idx="22">
                  <c:v>-0.0958</c:v>
                </c:pt>
                <c:pt idx="23">
                  <c:v>0.001</c:v>
                </c:pt>
                <c:pt idx="24">
                  <c:v>0.1433</c:v>
                </c:pt>
                <c:pt idx="25">
                  <c:v>-0.0364</c:v>
                </c:pt>
                <c:pt idx="26">
                  <c:v>0.0097</c:v>
                </c:pt>
                <c:pt idx="27">
                  <c:v>-0.0945</c:v>
                </c:pt>
                <c:pt idx="28">
                  <c:v>-0.0947</c:v>
                </c:pt>
                <c:pt idx="29">
                  <c:v>0.1288</c:v>
                </c:pt>
                <c:pt idx="30">
                  <c:v>0.108</c:v>
                </c:pt>
                <c:pt idx="31">
                  <c:v>-0.1116</c:v>
                </c:pt>
                <c:pt idx="32">
                  <c:v>-0.097</c:v>
                </c:pt>
                <c:pt idx="33">
                  <c:v>-0.1641</c:v>
                </c:pt>
                <c:pt idx="34">
                  <c:v>0.1388</c:v>
                </c:pt>
                <c:pt idx="35">
                  <c:v>0.0083</c:v>
                </c:pt>
                <c:pt idx="36">
                  <c:v>0.0667</c:v>
                </c:pt>
                <c:pt idx="37">
                  <c:v>-0.0838</c:v>
                </c:pt>
                <c:pt idx="38">
                  <c:v>0.1351</c:v>
                </c:pt>
                <c:pt idx="39">
                  <c:v>-0.0702</c:v>
                </c:pt>
                <c:pt idx="40">
                  <c:v>-0.1044</c:v>
                </c:pt>
                <c:pt idx="41">
                  <c:v>-0.0828</c:v>
                </c:pt>
                <c:pt idx="42">
                  <c:v>-0.1246</c:v>
                </c:pt>
                <c:pt idx="43">
                  <c:v>0.1186</c:v>
                </c:pt>
                <c:pt idx="44">
                  <c:v>-0.0353</c:v>
                </c:pt>
                <c:pt idx="45">
                  <c:v>0.1087</c:v>
                </c:pt>
                <c:pt idx="46">
                  <c:v>0.1453</c:v>
                </c:pt>
                <c:pt idx="47">
                  <c:v>0.1701</c:v>
                </c:pt>
                <c:pt idx="48">
                  <c:v>-0.1324</c:v>
                </c:pt>
                <c:pt idx="49">
                  <c:v>0.1197</c:v>
                </c:pt>
                <c:pt idx="50">
                  <c:v>-0.2537</c:v>
                </c:pt>
                <c:pt idx="51">
                  <c:v>-0.0229</c:v>
                </c:pt>
                <c:pt idx="52">
                  <c:v>0.0559</c:v>
                </c:pt>
                <c:pt idx="53">
                  <c:v>0.2171</c:v>
                </c:pt>
                <c:pt idx="54">
                  <c:v>-0.0047</c:v>
                </c:pt>
                <c:pt idx="55">
                  <c:v>0.0936</c:v>
                </c:pt>
                <c:pt idx="56">
                  <c:v>0.0354</c:v>
                </c:pt>
                <c:pt idx="57">
                  <c:v>-0.0361</c:v>
                </c:pt>
                <c:pt idx="58">
                  <c:v>-0.1187</c:v>
                </c:pt>
                <c:pt idx="59">
                  <c:v>0.0139</c:v>
                </c:pt>
                <c:pt idx="60">
                  <c:v>0.0016</c:v>
                </c:pt>
                <c:pt idx="61">
                  <c:v>-0.2712</c:v>
                </c:pt>
                <c:pt idx="62">
                  <c:v>-0.0712</c:v>
                </c:pt>
                <c:pt idx="63">
                  <c:v>-0.0194</c:v>
                </c:pt>
                <c:pt idx="64">
                  <c:v>-0.2494</c:v>
                </c:pt>
                <c:pt idx="65">
                  <c:v>0.2109</c:v>
                </c:pt>
                <c:pt idx="66">
                  <c:v>0.0059</c:v>
                </c:pt>
                <c:pt idx="67">
                  <c:v>0.2143</c:v>
                </c:pt>
                <c:pt idx="68">
                  <c:v>0.1104</c:v>
                </c:pt>
                <c:pt idx="69">
                  <c:v>0.0983</c:v>
                </c:pt>
                <c:pt idx="70">
                  <c:v>-0.0501</c:v>
                </c:pt>
                <c:pt idx="71">
                  <c:v>-0.1183</c:v>
                </c:pt>
                <c:pt idx="72">
                  <c:v>0.0017</c:v>
                </c:pt>
                <c:pt idx="73">
                  <c:v>0.2594</c:v>
                </c:pt>
                <c:pt idx="74">
                  <c:v>0.1738</c:v>
                </c:pt>
                <c:pt idx="75">
                  <c:v>-0.1198</c:v>
                </c:pt>
                <c:pt idx="76">
                  <c:v>-0.0771</c:v>
                </c:pt>
                <c:pt idx="77">
                  <c:v>-0.1578</c:v>
                </c:pt>
                <c:pt idx="78">
                  <c:v>0.0007</c:v>
                </c:pt>
                <c:pt idx="79">
                  <c:v>0.0137</c:v>
                </c:pt>
                <c:pt idx="80">
                  <c:v>-0.1407</c:v>
                </c:pt>
                <c:pt idx="81">
                  <c:v>-0.2631</c:v>
                </c:pt>
                <c:pt idx="82">
                  <c:v>0.0062</c:v>
                </c:pt>
                <c:pt idx="83">
                  <c:v>0.1185</c:v>
                </c:pt>
                <c:pt idx="84">
                  <c:v>-0.0722</c:v>
                </c:pt>
                <c:pt idx="85">
                  <c:v>0.1082</c:v>
                </c:pt>
                <c:pt idx="86">
                  <c:v>-0.0307</c:v>
                </c:pt>
                <c:pt idx="87">
                  <c:v>0.0871</c:v>
                </c:pt>
                <c:pt idx="88">
                  <c:v>0.0092</c:v>
                </c:pt>
                <c:pt idx="89">
                  <c:v>-0.0272</c:v>
                </c:pt>
                <c:pt idx="90">
                  <c:v>0.0157</c:v>
                </c:pt>
                <c:pt idx="91">
                  <c:v>0.0193</c:v>
                </c:pt>
                <c:pt idx="92">
                  <c:v>-0.0321</c:v>
                </c:pt>
                <c:pt idx="93">
                  <c:v>-0.066</c:v>
                </c:pt>
                <c:pt idx="94">
                  <c:v>0.0441</c:v>
                </c:pt>
                <c:pt idx="95">
                  <c:v>0.088</c:v>
                </c:pt>
                <c:pt idx="96">
                  <c:v>-0.0273</c:v>
                </c:pt>
                <c:pt idx="97">
                  <c:v>-0.3358</c:v>
                </c:pt>
                <c:pt idx="98">
                  <c:v>-0.0471</c:v>
                </c:pt>
                <c:pt idx="99">
                  <c:v>0.239</c:v>
                </c:pt>
                <c:pt idx="100">
                  <c:v>-0.2524</c:v>
                </c:pt>
                <c:pt idx="101">
                  <c:v>-0.036</c:v>
                </c:pt>
                <c:pt idx="102">
                  <c:v>0.1257</c:v>
                </c:pt>
                <c:pt idx="103">
                  <c:v>0.0357</c:v>
                </c:pt>
                <c:pt idx="104">
                  <c:v>-0.016</c:v>
                </c:pt>
                <c:pt idx="105">
                  <c:v>0.0295</c:v>
                </c:pt>
                <c:pt idx="106">
                  <c:v>0.1814</c:v>
                </c:pt>
                <c:pt idx="107">
                  <c:v>-0.0272</c:v>
                </c:pt>
                <c:pt idx="108">
                  <c:v>-0.0942</c:v>
                </c:pt>
                <c:pt idx="109">
                  <c:v>0.002</c:v>
                </c:pt>
                <c:pt idx="110">
                  <c:v>0.2776</c:v>
                </c:pt>
                <c:pt idx="111">
                  <c:v>0.0358</c:v>
                </c:pt>
                <c:pt idx="112">
                  <c:v>-0.0791</c:v>
                </c:pt>
                <c:pt idx="113">
                  <c:v>-0.1074</c:v>
                </c:pt>
                <c:pt idx="114">
                  <c:v>-0.1748</c:v>
                </c:pt>
                <c:pt idx="115">
                  <c:v>0.1345</c:v>
                </c:pt>
                <c:pt idx="116">
                  <c:v>-0.0455</c:v>
                </c:pt>
                <c:pt idx="117">
                  <c:v>0.2442</c:v>
                </c:pt>
                <c:pt idx="118">
                  <c:v>-0.0499</c:v>
                </c:pt>
                <c:pt idx="119">
                  <c:v>-0.0407</c:v>
                </c:pt>
                <c:pt idx="120">
                  <c:v>0.1289</c:v>
                </c:pt>
                <c:pt idx="121">
                  <c:v>0.0029</c:v>
                </c:pt>
                <c:pt idx="122">
                  <c:v>-0.2003</c:v>
                </c:pt>
                <c:pt idx="123">
                  <c:v>0.1631</c:v>
                </c:pt>
                <c:pt idx="124">
                  <c:v>-0.156</c:v>
                </c:pt>
                <c:pt idx="125">
                  <c:v>-0.1477</c:v>
                </c:pt>
                <c:pt idx="126">
                  <c:v>-0.0245</c:v>
                </c:pt>
                <c:pt idx="127">
                  <c:v>0.0884</c:v>
                </c:pt>
                <c:pt idx="128">
                  <c:v>-0.0452</c:v>
                </c:pt>
                <c:pt idx="129">
                  <c:v>0.0386</c:v>
                </c:pt>
                <c:pt idx="130">
                  <c:v>-0.1075</c:v>
                </c:pt>
                <c:pt idx="131">
                  <c:v>-0.1649</c:v>
                </c:pt>
                <c:pt idx="132">
                  <c:v>-0.084</c:v>
                </c:pt>
                <c:pt idx="133">
                  <c:v>-0.1146</c:v>
                </c:pt>
                <c:pt idx="134">
                  <c:v>0.1396</c:v>
                </c:pt>
                <c:pt idx="135">
                  <c:v>-0.0074</c:v>
                </c:pt>
                <c:pt idx="136">
                  <c:v>-0.0244</c:v>
                </c:pt>
                <c:pt idx="137">
                  <c:v>0.1092</c:v>
                </c:pt>
                <c:pt idx="138">
                  <c:v>-0.1103</c:v>
                </c:pt>
                <c:pt idx="139">
                  <c:v>-0.1444</c:v>
                </c:pt>
                <c:pt idx="140">
                  <c:v>-0.0296</c:v>
                </c:pt>
                <c:pt idx="141">
                  <c:v>-0.2014</c:v>
                </c:pt>
                <c:pt idx="142">
                  <c:v>-0.0663</c:v>
                </c:pt>
                <c:pt idx="143">
                  <c:v>-0.0171</c:v>
                </c:pt>
                <c:pt idx="144">
                  <c:v>0.0789</c:v>
                </c:pt>
                <c:pt idx="145">
                  <c:v>0.0394</c:v>
                </c:pt>
                <c:pt idx="146">
                  <c:v>-0.0494</c:v>
                </c:pt>
                <c:pt idx="147">
                  <c:v>-0.1358</c:v>
                </c:pt>
                <c:pt idx="148">
                  <c:v>-0.0497</c:v>
                </c:pt>
                <c:pt idx="149">
                  <c:v>-0.0575</c:v>
                </c:pt>
                <c:pt idx="150">
                  <c:v>0.0347</c:v>
                </c:pt>
                <c:pt idx="151">
                  <c:v>0.0224</c:v>
                </c:pt>
                <c:pt idx="152">
                  <c:v>0.0842</c:v>
                </c:pt>
                <c:pt idx="153">
                  <c:v>-0.244</c:v>
                </c:pt>
                <c:pt idx="154">
                  <c:v>0.0223</c:v>
                </c:pt>
                <c:pt idx="155">
                  <c:v>-0.0384</c:v>
                </c:pt>
                <c:pt idx="156">
                  <c:v>-0.1115</c:v>
                </c:pt>
                <c:pt idx="157">
                  <c:v>-0.0294</c:v>
                </c:pt>
                <c:pt idx="158">
                  <c:v>0.1024</c:v>
                </c:pt>
                <c:pt idx="159">
                  <c:v>-0.0035</c:v>
                </c:pt>
                <c:pt idx="160">
                  <c:v>0.1916</c:v>
                </c:pt>
                <c:pt idx="161">
                  <c:v>-0.0722</c:v>
                </c:pt>
                <c:pt idx="162">
                  <c:v>0.2047</c:v>
                </c:pt>
                <c:pt idx="163">
                  <c:v>-0.2486</c:v>
                </c:pt>
                <c:pt idx="164">
                  <c:v>-0.0061</c:v>
                </c:pt>
                <c:pt idx="165">
                  <c:v>0.2554</c:v>
                </c:pt>
                <c:pt idx="166">
                  <c:v>0.1992</c:v>
                </c:pt>
                <c:pt idx="167">
                  <c:v>-0.2059</c:v>
                </c:pt>
                <c:pt idx="168">
                  <c:v>0.1723</c:v>
                </c:pt>
                <c:pt idx="169">
                  <c:v>-0.0694</c:v>
                </c:pt>
                <c:pt idx="170">
                  <c:v>-0.0521</c:v>
                </c:pt>
                <c:pt idx="171">
                  <c:v>0.2284</c:v>
                </c:pt>
                <c:pt idx="172">
                  <c:v>-0.0726</c:v>
                </c:pt>
                <c:pt idx="173">
                  <c:v>0.2001</c:v>
                </c:pt>
                <c:pt idx="174">
                  <c:v>-0.0986</c:v>
                </c:pt>
                <c:pt idx="175">
                  <c:v>-0.2971</c:v>
                </c:pt>
                <c:pt idx="176">
                  <c:v>-0.1048</c:v>
                </c:pt>
                <c:pt idx="177">
                  <c:v>-0.1626</c:v>
                </c:pt>
                <c:pt idx="178">
                  <c:v>0.3292</c:v>
                </c:pt>
                <c:pt idx="179">
                  <c:v>-0.0936</c:v>
                </c:pt>
                <c:pt idx="180">
                  <c:v>-0.0926</c:v>
                </c:pt>
                <c:pt idx="181">
                  <c:v>-0.0113</c:v>
                </c:pt>
                <c:pt idx="182">
                  <c:v>0.0651</c:v>
                </c:pt>
                <c:pt idx="183">
                  <c:v>-0.1512</c:v>
                </c:pt>
                <c:pt idx="184">
                  <c:v>0.322</c:v>
                </c:pt>
                <c:pt idx="185">
                  <c:v>-0.044</c:v>
                </c:pt>
                <c:pt idx="186">
                  <c:v>0.0369</c:v>
                </c:pt>
                <c:pt idx="187">
                  <c:v>-0.1183</c:v>
                </c:pt>
                <c:pt idx="188">
                  <c:v>-0.1029</c:v>
                </c:pt>
                <c:pt idx="189">
                  <c:v>0.374</c:v>
                </c:pt>
                <c:pt idx="190">
                  <c:v>0.2391</c:v>
                </c:pt>
                <c:pt idx="191">
                  <c:v>-0.2372</c:v>
                </c:pt>
                <c:pt idx="192">
                  <c:v>-0.0078</c:v>
                </c:pt>
                <c:pt idx="193">
                  <c:v>0.1827</c:v>
                </c:pt>
                <c:pt idx="194">
                  <c:v>-0.1406</c:v>
                </c:pt>
                <c:pt idx="195">
                  <c:v>-0.0222</c:v>
                </c:pt>
                <c:pt idx="196">
                  <c:v>-0.0992</c:v>
                </c:pt>
                <c:pt idx="197">
                  <c:v>-0.0356</c:v>
                </c:pt>
                <c:pt idx="198">
                  <c:v>-0.2698</c:v>
                </c:pt>
                <c:pt idx="199">
                  <c:v>0.239</c:v>
                </c:pt>
                <c:pt idx="200">
                  <c:v>-0.0966</c:v>
                </c:pt>
                <c:pt idx="201">
                  <c:v>0.0965</c:v>
                </c:pt>
                <c:pt idx="202">
                  <c:v>-0.1388</c:v>
                </c:pt>
                <c:pt idx="203">
                  <c:v>0.0576</c:v>
                </c:pt>
                <c:pt idx="204">
                  <c:v>0.0036</c:v>
                </c:pt>
                <c:pt idx="205">
                  <c:v>0.0716</c:v>
                </c:pt>
                <c:pt idx="206">
                  <c:v>-0.0344</c:v>
                </c:pt>
                <c:pt idx="207">
                  <c:v>-0.1876</c:v>
                </c:pt>
                <c:pt idx="208">
                  <c:v>-0.1244</c:v>
                </c:pt>
                <c:pt idx="209">
                  <c:v>0.0493</c:v>
                </c:pt>
                <c:pt idx="210">
                  <c:v>-0.0277</c:v>
                </c:pt>
                <c:pt idx="211">
                  <c:v>0.134</c:v>
                </c:pt>
                <c:pt idx="212">
                  <c:v>-0.1006</c:v>
                </c:pt>
                <c:pt idx="213">
                  <c:v>0.1855</c:v>
                </c:pt>
                <c:pt idx="214">
                  <c:v>-0.0641</c:v>
                </c:pt>
                <c:pt idx="215">
                  <c:v>-0.0729</c:v>
                </c:pt>
                <c:pt idx="216">
                  <c:v>-0.3389</c:v>
                </c:pt>
                <c:pt idx="217">
                  <c:v>-0.0054</c:v>
                </c:pt>
                <c:pt idx="218">
                  <c:v>0.0872</c:v>
                </c:pt>
                <c:pt idx="219">
                  <c:v>0.2367</c:v>
                </c:pt>
                <c:pt idx="220">
                  <c:v>-0.2452</c:v>
                </c:pt>
                <c:pt idx="221">
                  <c:v>-0.0945</c:v>
                </c:pt>
                <c:pt idx="222">
                  <c:v>-0.1097</c:v>
                </c:pt>
                <c:pt idx="223">
                  <c:v>-0.1955</c:v>
                </c:pt>
                <c:pt idx="224">
                  <c:v>0.0058</c:v>
                </c:pt>
                <c:pt idx="225">
                  <c:v>0.14</c:v>
                </c:pt>
                <c:pt idx="226">
                  <c:v>0.0322</c:v>
                </c:pt>
                <c:pt idx="227">
                  <c:v>0.0985</c:v>
                </c:pt>
                <c:pt idx="228">
                  <c:v>0.0957</c:v>
                </c:pt>
                <c:pt idx="229">
                  <c:v>-0.1738</c:v>
                </c:pt>
                <c:pt idx="230">
                  <c:v>0.1058</c:v>
                </c:pt>
                <c:pt idx="231">
                  <c:v>0.0665</c:v>
                </c:pt>
                <c:pt idx="232">
                  <c:v>-0.3385</c:v>
                </c:pt>
                <c:pt idx="233">
                  <c:v>-0.1007</c:v>
                </c:pt>
                <c:pt idx="234">
                  <c:v>0.0357</c:v>
                </c:pt>
                <c:pt idx="235">
                  <c:v>0.0251</c:v>
                </c:pt>
                <c:pt idx="236">
                  <c:v>-0.2205</c:v>
                </c:pt>
                <c:pt idx="237">
                  <c:v>0.1971</c:v>
                </c:pt>
                <c:pt idx="238">
                  <c:v>0.1234</c:v>
                </c:pt>
                <c:pt idx="239">
                  <c:v>-0.0036</c:v>
                </c:pt>
                <c:pt idx="240">
                  <c:v>0.0686</c:v>
                </c:pt>
                <c:pt idx="241">
                  <c:v>0.1924</c:v>
                </c:pt>
                <c:pt idx="242">
                  <c:v>0.1483</c:v>
                </c:pt>
                <c:pt idx="243">
                  <c:v>-0.113</c:v>
                </c:pt>
                <c:pt idx="244">
                  <c:v>-0.0446</c:v>
                </c:pt>
                <c:pt idx="245">
                  <c:v>-0.0257</c:v>
                </c:pt>
                <c:pt idx="246">
                  <c:v>-0.0482</c:v>
                </c:pt>
                <c:pt idx="247">
                  <c:v>0.1385</c:v>
                </c:pt>
                <c:pt idx="248">
                  <c:v>0.0277</c:v>
                </c:pt>
                <c:pt idx="249">
                  <c:v>0.0291</c:v>
                </c:pt>
                <c:pt idx="250">
                  <c:v>-0.0158</c:v>
                </c:pt>
                <c:pt idx="251">
                  <c:v>-0.1124</c:v>
                </c:pt>
                <c:pt idx="252">
                  <c:v>0.1162</c:v>
                </c:pt>
                <c:pt idx="253">
                  <c:v>-0.0631</c:v>
                </c:pt>
                <c:pt idx="254">
                  <c:v>0.2212</c:v>
                </c:pt>
                <c:pt idx="255">
                  <c:v>-0.1497</c:v>
                </c:pt>
                <c:pt idx="256">
                  <c:v>-0.0217</c:v>
                </c:pt>
                <c:pt idx="257">
                  <c:v>0.3602</c:v>
                </c:pt>
                <c:pt idx="258">
                  <c:v>-0.1254</c:v>
                </c:pt>
                <c:pt idx="259">
                  <c:v>0.0207</c:v>
                </c:pt>
                <c:pt idx="260">
                  <c:v>0.2357</c:v>
                </c:pt>
                <c:pt idx="261">
                  <c:v>-0.2076</c:v>
                </c:pt>
                <c:pt idx="262">
                  <c:v>-0.0283</c:v>
                </c:pt>
                <c:pt idx="263">
                  <c:v>0.1829</c:v>
                </c:pt>
                <c:pt idx="264">
                  <c:v>-0.0185</c:v>
                </c:pt>
                <c:pt idx="265">
                  <c:v>0.1246</c:v>
                </c:pt>
                <c:pt idx="266">
                  <c:v>-0.085</c:v>
                </c:pt>
                <c:pt idx="267">
                  <c:v>0.023</c:v>
                </c:pt>
                <c:pt idx="268">
                  <c:v>0.0768</c:v>
                </c:pt>
                <c:pt idx="269">
                  <c:v>-0.0903</c:v>
                </c:pt>
                <c:pt idx="270">
                  <c:v>-0.4506</c:v>
                </c:pt>
                <c:pt idx="271">
                  <c:v>0.0539</c:v>
                </c:pt>
                <c:pt idx="272">
                  <c:v>-0.0076</c:v>
                </c:pt>
                <c:pt idx="273">
                  <c:v>0.2784</c:v>
                </c:pt>
                <c:pt idx="274">
                  <c:v>0.1442</c:v>
                </c:pt>
                <c:pt idx="275">
                  <c:v>-0.1869</c:v>
                </c:pt>
                <c:pt idx="276">
                  <c:v>-0.0857</c:v>
                </c:pt>
                <c:pt idx="277">
                  <c:v>-0.201</c:v>
                </c:pt>
                <c:pt idx="278">
                  <c:v>-0.0149</c:v>
                </c:pt>
                <c:pt idx="279">
                  <c:v>-0.1918</c:v>
                </c:pt>
                <c:pt idx="280">
                  <c:v>0.0846</c:v>
                </c:pt>
                <c:pt idx="281">
                  <c:v>-0.2209</c:v>
                </c:pt>
                <c:pt idx="282">
                  <c:v>-0.1555</c:v>
                </c:pt>
                <c:pt idx="283">
                  <c:v>-0.0953</c:v>
                </c:pt>
                <c:pt idx="284">
                  <c:v>-0.1152</c:v>
                </c:pt>
                <c:pt idx="285">
                  <c:v>-0.1715</c:v>
                </c:pt>
                <c:pt idx="286">
                  <c:v>0.22</c:v>
                </c:pt>
                <c:pt idx="287">
                  <c:v>0.1273</c:v>
                </c:pt>
                <c:pt idx="288">
                  <c:v>0.0133</c:v>
                </c:pt>
                <c:pt idx="289">
                  <c:v>0.307</c:v>
                </c:pt>
                <c:pt idx="290">
                  <c:v>0.0654</c:v>
                </c:pt>
                <c:pt idx="291">
                  <c:v>-0.0875</c:v>
                </c:pt>
                <c:pt idx="292">
                  <c:v>-0.2756</c:v>
                </c:pt>
                <c:pt idx="293">
                  <c:v>-0.2114</c:v>
                </c:pt>
                <c:pt idx="294">
                  <c:v>0.0345</c:v>
                </c:pt>
                <c:pt idx="295">
                  <c:v>-0.1778</c:v>
                </c:pt>
                <c:pt idx="296">
                  <c:v>0.0245</c:v>
                </c:pt>
                <c:pt idx="297">
                  <c:v>0.0439</c:v>
                </c:pt>
                <c:pt idx="298">
                  <c:v>0.0356</c:v>
                </c:pt>
                <c:pt idx="299">
                  <c:v>-0.1346</c:v>
                </c:pt>
                <c:pt idx="300">
                  <c:v>0.0402</c:v>
                </c:pt>
                <c:pt idx="301">
                  <c:v>-0.1337</c:v>
                </c:pt>
                <c:pt idx="302">
                  <c:v>-0.0314</c:v>
                </c:pt>
                <c:pt idx="303">
                  <c:v>0.1707</c:v>
                </c:pt>
                <c:pt idx="304">
                  <c:v>0.1668</c:v>
                </c:pt>
                <c:pt idx="305">
                  <c:v>-0.0491</c:v>
                </c:pt>
                <c:pt idx="306">
                  <c:v>0.2102</c:v>
                </c:pt>
                <c:pt idx="307">
                  <c:v>-0.0004</c:v>
                </c:pt>
                <c:pt idx="308">
                  <c:v>-0.0048</c:v>
                </c:pt>
                <c:pt idx="309">
                  <c:v>0.2411</c:v>
                </c:pt>
                <c:pt idx="310">
                  <c:v>0.0257</c:v>
                </c:pt>
                <c:pt idx="311">
                  <c:v>-0.0403</c:v>
                </c:pt>
                <c:pt idx="312">
                  <c:v>-0.1061</c:v>
                </c:pt>
                <c:pt idx="313">
                  <c:v>-0.2179</c:v>
                </c:pt>
                <c:pt idx="314">
                  <c:v>0.2034</c:v>
                </c:pt>
                <c:pt idx="315">
                  <c:v>0.0197</c:v>
                </c:pt>
                <c:pt idx="316">
                  <c:v>0.0717</c:v>
                </c:pt>
                <c:pt idx="317">
                  <c:v>-0.0351</c:v>
                </c:pt>
                <c:pt idx="318">
                  <c:v>-0.0805</c:v>
                </c:pt>
                <c:pt idx="319">
                  <c:v>0.0227</c:v>
                </c:pt>
                <c:pt idx="320">
                  <c:v>0.0783</c:v>
                </c:pt>
                <c:pt idx="321">
                  <c:v>-0.0987</c:v>
                </c:pt>
                <c:pt idx="322">
                  <c:v>0.1542</c:v>
                </c:pt>
                <c:pt idx="323">
                  <c:v>-0.3332</c:v>
                </c:pt>
                <c:pt idx="324">
                  <c:v>0.1189</c:v>
                </c:pt>
                <c:pt idx="325">
                  <c:v>-0.1266</c:v>
                </c:pt>
                <c:pt idx="326">
                  <c:v>-0.1674</c:v>
                </c:pt>
                <c:pt idx="327">
                  <c:v>0.1521</c:v>
                </c:pt>
                <c:pt idx="328">
                  <c:v>0.0416</c:v>
                </c:pt>
                <c:pt idx="329">
                  <c:v>0.0154</c:v>
                </c:pt>
                <c:pt idx="330">
                  <c:v>0.0629</c:v>
                </c:pt>
                <c:pt idx="331">
                  <c:v>0.0752</c:v>
                </c:pt>
                <c:pt idx="332">
                  <c:v>0.0488</c:v>
                </c:pt>
                <c:pt idx="333">
                  <c:v>0.1287</c:v>
                </c:pt>
                <c:pt idx="334">
                  <c:v>-0.0316</c:v>
                </c:pt>
                <c:pt idx="335">
                  <c:v>0.099</c:v>
                </c:pt>
                <c:pt idx="336">
                  <c:v>-0.0408</c:v>
                </c:pt>
                <c:pt idx="337">
                  <c:v>0.157</c:v>
                </c:pt>
                <c:pt idx="338">
                  <c:v>0.1266</c:v>
                </c:pt>
                <c:pt idx="339">
                  <c:v>-0.4179</c:v>
                </c:pt>
                <c:pt idx="340">
                  <c:v>0.1036</c:v>
                </c:pt>
                <c:pt idx="341">
                  <c:v>0.1199</c:v>
                </c:pt>
                <c:pt idx="342">
                  <c:v>0.1378</c:v>
                </c:pt>
                <c:pt idx="343">
                  <c:v>-0.1014</c:v>
                </c:pt>
                <c:pt idx="344">
                  <c:v>-0.029</c:v>
                </c:pt>
                <c:pt idx="345">
                  <c:v>-0.0916</c:v>
                </c:pt>
                <c:pt idx="346">
                  <c:v>-0.1212</c:v>
                </c:pt>
                <c:pt idx="347">
                  <c:v>-0.1009</c:v>
                </c:pt>
                <c:pt idx="348">
                  <c:v>-0.1958</c:v>
                </c:pt>
                <c:pt idx="349">
                  <c:v>-0.3432</c:v>
                </c:pt>
                <c:pt idx="350">
                  <c:v>0.0778</c:v>
                </c:pt>
                <c:pt idx="351">
                  <c:v>0.1589</c:v>
                </c:pt>
                <c:pt idx="352">
                  <c:v>-0.1195</c:v>
                </c:pt>
                <c:pt idx="353">
                  <c:v>0.1242</c:v>
                </c:pt>
                <c:pt idx="354">
                  <c:v>-0.4219</c:v>
                </c:pt>
                <c:pt idx="355">
                  <c:v>0.1443</c:v>
                </c:pt>
                <c:pt idx="356">
                  <c:v>-0.1287</c:v>
                </c:pt>
                <c:pt idx="357">
                  <c:v>-0.1252</c:v>
                </c:pt>
                <c:pt idx="358">
                  <c:v>0.2169</c:v>
                </c:pt>
                <c:pt idx="359">
                  <c:v>0.1592</c:v>
                </c:pt>
                <c:pt idx="360">
                  <c:v>0.1114</c:v>
                </c:pt>
                <c:pt idx="361">
                  <c:v>0.1326</c:v>
                </c:pt>
                <c:pt idx="362">
                  <c:v>-0.042</c:v>
                </c:pt>
                <c:pt idx="363">
                  <c:v>0.0078</c:v>
                </c:pt>
                <c:pt idx="364">
                  <c:v>-0.1665</c:v>
                </c:pt>
                <c:pt idx="365">
                  <c:v>-0.0345</c:v>
                </c:pt>
                <c:pt idx="366">
                  <c:v>0.0597</c:v>
                </c:pt>
                <c:pt idx="367">
                  <c:v>0.0098</c:v>
                </c:pt>
                <c:pt idx="368">
                  <c:v>0.0652</c:v>
                </c:pt>
                <c:pt idx="369">
                  <c:v>-0.3564</c:v>
                </c:pt>
                <c:pt idx="370">
                  <c:v>0.2886</c:v>
                </c:pt>
                <c:pt idx="371">
                  <c:v>0.0997</c:v>
                </c:pt>
                <c:pt idx="372">
                  <c:v>-0.0557</c:v>
                </c:pt>
                <c:pt idx="373">
                  <c:v>-0.0726</c:v>
                </c:pt>
                <c:pt idx="374">
                  <c:v>-0.1367</c:v>
                </c:pt>
                <c:pt idx="375">
                  <c:v>-0.1121</c:v>
                </c:pt>
                <c:pt idx="376">
                  <c:v>-0.1373</c:v>
                </c:pt>
                <c:pt idx="377">
                  <c:v>-0.2367</c:v>
                </c:pt>
                <c:pt idx="378">
                  <c:v>-0.1424</c:v>
                </c:pt>
                <c:pt idx="379">
                  <c:v>0.0639</c:v>
                </c:pt>
                <c:pt idx="380">
                  <c:v>0.0289</c:v>
                </c:pt>
                <c:pt idx="381">
                  <c:v>-0.0343</c:v>
                </c:pt>
                <c:pt idx="382">
                  <c:v>0.1297</c:v>
                </c:pt>
                <c:pt idx="383">
                  <c:v>-0.1434</c:v>
                </c:pt>
                <c:pt idx="384">
                  <c:v>-0.0453</c:v>
                </c:pt>
                <c:pt idx="385">
                  <c:v>-0.1603</c:v>
                </c:pt>
                <c:pt idx="386">
                  <c:v>0.2428</c:v>
                </c:pt>
                <c:pt idx="387">
                  <c:v>-0.0176</c:v>
                </c:pt>
                <c:pt idx="388">
                  <c:v>0.0756</c:v>
                </c:pt>
                <c:pt idx="389">
                  <c:v>0.2397</c:v>
                </c:pt>
                <c:pt idx="390">
                  <c:v>-0.0154</c:v>
                </c:pt>
                <c:pt idx="391">
                  <c:v>-0.0089</c:v>
                </c:pt>
                <c:pt idx="392">
                  <c:v>-0.0596</c:v>
                </c:pt>
                <c:pt idx="393">
                  <c:v>0.3274</c:v>
                </c:pt>
                <c:pt idx="394">
                  <c:v>0.0971</c:v>
                </c:pt>
                <c:pt idx="395">
                  <c:v>-0.1034</c:v>
                </c:pt>
                <c:pt idx="396">
                  <c:v>-0.0668</c:v>
                </c:pt>
                <c:pt idx="397">
                  <c:v>0.0134</c:v>
                </c:pt>
                <c:pt idx="398">
                  <c:v>-0.0325</c:v>
                </c:pt>
                <c:pt idx="399">
                  <c:v>0.122</c:v>
                </c:pt>
                <c:pt idx="400">
                  <c:v>0.1081</c:v>
                </c:pt>
                <c:pt idx="401">
                  <c:v>0.2007</c:v>
                </c:pt>
                <c:pt idx="402">
                  <c:v>-0.0474</c:v>
                </c:pt>
                <c:pt idx="403">
                  <c:v>-0.0154</c:v>
                </c:pt>
                <c:pt idx="404">
                  <c:v>0.083</c:v>
                </c:pt>
                <c:pt idx="405">
                  <c:v>0.1534</c:v>
                </c:pt>
                <c:pt idx="406">
                  <c:v>0.0561</c:v>
                </c:pt>
                <c:pt idx="407">
                  <c:v>0.1223</c:v>
                </c:pt>
                <c:pt idx="408">
                  <c:v>0.0813</c:v>
                </c:pt>
                <c:pt idx="409">
                  <c:v>0.1449</c:v>
                </c:pt>
                <c:pt idx="410">
                  <c:v>-0.0584</c:v>
                </c:pt>
                <c:pt idx="411">
                  <c:v>-0.1679</c:v>
                </c:pt>
                <c:pt idx="412">
                  <c:v>0.0013</c:v>
                </c:pt>
                <c:pt idx="413">
                  <c:v>-0.2392</c:v>
                </c:pt>
                <c:pt idx="414">
                  <c:v>0.1026</c:v>
                </c:pt>
                <c:pt idx="415">
                  <c:v>0.0288</c:v>
                </c:pt>
                <c:pt idx="416">
                  <c:v>-0.2235</c:v>
                </c:pt>
                <c:pt idx="417">
                  <c:v>0.0816</c:v>
                </c:pt>
                <c:pt idx="418">
                  <c:v>-0.0523</c:v>
                </c:pt>
                <c:pt idx="419">
                  <c:v>0.0838</c:v>
                </c:pt>
                <c:pt idx="420">
                  <c:v>0.1305</c:v>
                </c:pt>
                <c:pt idx="421">
                  <c:v>-0.0311</c:v>
                </c:pt>
                <c:pt idx="422">
                  <c:v>-0.4385</c:v>
                </c:pt>
                <c:pt idx="423">
                  <c:v>-0.1356</c:v>
                </c:pt>
                <c:pt idx="424">
                  <c:v>0.0653</c:v>
                </c:pt>
                <c:pt idx="425">
                  <c:v>-0.0001</c:v>
                </c:pt>
                <c:pt idx="426">
                  <c:v>-0.0698</c:v>
                </c:pt>
                <c:pt idx="427">
                  <c:v>0.0956</c:v>
                </c:pt>
                <c:pt idx="428">
                  <c:v>0.0909</c:v>
                </c:pt>
                <c:pt idx="429">
                  <c:v>0.0835</c:v>
                </c:pt>
                <c:pt idx="430">
                  <c:v>-0.2505</c:v>
                </c:pt>
                <c:pt idx="431">
                  <c:v>0.0118</c:v>
                </c:pt>
                <c:pt idx="432">
                  <c:v>-0.179</c:v>
                </c:pt>
                <c:pt idx="433">
                  <c:v>-0.0732</c:v>
                </c:pt>
                <c:pt idx="434">
                  <c:v>0.2575</c:v>
                </c:pt>
                <c:pt idx="435">
                  <c:v>0.2408</c:v>
                </c:pt>
                <c:pt idx="436">
                  <c:v>-0.0292</c:v>
                </c:pt>
                <c:pt idx="437">
                  <c:v>-0.0941</c:v>
                </c:pt>
                <c:pt idx="438">
                  <c:v>0.2935</c:v>
                </c:pt>
                <c:pt idx="439">
                  <c:v>0.1771</c:v>
                </c:pt>
                <c:pt idx="440">
                  <c:v>-0.0937</c:v>
                </c:pt>
                <c:pt idx="441">
                  <c:v>-0.1881</c:v>
                </c:pt>
                <c:pt idx="442">
                  <c:v>0.1767</c:v>
                </c:pt>
                <c:pt idx="443">
                  <c:v>0.0022</c:v>
                </c:pt>
                <c:pt idx="444">
                  <c:v>0.0496</c:v>
                </c:pt>
                <c:pt idx="445">
                  <c:v>0.1327</c:v>
                </c:pt>
                <c:pt idx="446">
                  <c:v>-0.0212</c:v>
                </c:pt>
                <c:pt idx="447">
                  <c:v>-0.0244</c:v>
                </c:pt>
                <c:pt idx="448">
                  <c:v>-0.0748</c:v>
                </c:pt>
                <c:pt idx="449">
                  <c:v>0.0716</c:v>
                </c:pt>
                <c:pt idx="450">
                  <c:v>0.0784</c:v>
                </c:pt>
                <c:pt idx="451">
                  <c:v>-0.1203</c:v>
                </c:pt>
                <c:pt idx="452">
                  <c:v>0.0354</c:v>
                </c:pt>
                <c:pt idx="453">
                  <c:v>0.0306</c:v>
                </c:pt>
                <c:pt idx="454">
                  <c:v>-0.082</c:v>
                </c:pt>
                <c:pt idx="455">
                  <c:v>0.1743</c:v>
                </c:pt>
                <c:pt idx="456">
                  <c:v>-0.2032</c:v>
                </c:pt>
                <c:pt idx="457">
                  <c:v>0.1115</c:v>
                </c:pt>
                <c:pt idx="458">
                  <c:v>-0.1643</c:v>
                </c:pt>
                <c:pt idx="459">
                  <c:v>0.3901</c:v>
                </c:pt>
                <c:pt idx="460">
                  <c:v>0.0866</c:v>
                </c:pt>
                <c:pt idx="461">
                  <c:v>-0.064</c:v>
                </c:pt>
                <c:pt idx="462">
                  <c:v>0.1647</c:v>
                </c:pt>
                <c:pt idx="463">
                  <c:v>0.1714</c:v>
                </c:pt>
                <c:pt idx="464">
                  <c:v>-0.2662</c:v>
                </c:pt>
                <c:pt idx="465">
                  <c:v>-0.045</c:v>
                </c:pt>
                <c:pt idx="466">
                  <c:v>-0.013</c:v>
                </c:pt>
                <c:pt idx="467">
                  <c:v>0.0967</c:v>
                </c:pt>
                <c:pt idx="468">
                  <c:v>0.1508</c:v>
                </c:pt>
                <c:pt idx="469">
                  <c:v>-0.0242</c:v>
                </c:pt>
                <c:pt idx="470">
                  <c:v>-0.0235</c:v>
                </c:pt>
                <c:pt idx="471">
                  <c:v>-0.1281</c:v>
                </c:pt>
                <c:pt idx="472">
                  <c:v>0.1477</c:v>
                </c:pt>
                <c:pt idx="473">
                  <c:v>-0.1316</c:v>
                </c:pt>
                <c:pt idx="474">
                  <c:v>0.0326</c:v>
                </c:pt>
                <c:pt idx="475">
                  <c:v>-0.0121</c:v>
                </c:pt>
                <c:pt idx="476">
                  <c:v>0.2432</c:v>
                </c:pt>
                <c:pt idx="477">
                  <c:v>-0.1719</c:v>
                </c:pt>
                <c:pt idx="478">
                  <c:v>-0.1597</c:v>
                </c:pt>
                <c:pt idx="479">
                  <c:v>0.3014</c:v>
                </c:pt>
                <c:pt idx="480">
                  <c:v>-0.1455</c:v>
                </c:pt>
                <c:pt idx="481">
                  <c:v>-0.1174</c:v>
                </c:pt>
                <c:pt idx="482">
                  <c:v>-0.1346</c:v>
                </c:pt>
                <c:pt idx="483">
                  <c:v>0.0258</c:v>
                </c:pt>
                <c:pt idx="484">
                  <c:v>-0.0926</c:v>
                </c:pt>
                <c:pt idx="485">
                  <c:v>0.1036</c:v>
                </c:pt>
                <c:pt idx="486">
                  <c:v>-0.0951</c:v>
                </c:pt>
                <c:pt idx="487">
                  <c:v>-0.3987</c:v>
                </c:pt>
                <c:pt idx="488">
                  <c:v>0.033</c:v>
                </c:pt>
                <c:pt idx="489">
                  <c:v>-0.2421</c:v>
                </c:pt>
                <c:pt idx="490">
                  <c:v>0.1925</c:v>
                </c:pt>
                <c:pt idx="491">
                  <c:v>-0.0106</c:v>
                </c:pt>
                <c:pt idx="492">
                  <c:v>-0.0425</c:v>
                </c:pt>
                <c:pt idx="493">
                  <c:v>-0.0018</c:v>
                </c:pt>
                <c:pt idx="494">
                  <c:v>-0.0415</c:v>
                </c:pt>
                <c:pt idx="495">
                  <c:v>0.0822</c:v>
                </c:pt>
                <c:pt idx="496">
                  <c:v>-0.3573</c:v>
                </c:pt>
                <c:pt idx="497">
                  <c:v>0.0453</c:v>
                </c:pt>
                <c:pt idx="498">
                  <c:v>-0.0169</c:v>
                </c:pt>
                <c:pt idx="499">
                  <c:v>0.0095</c:v>
                </c:pt>
                <c:pt idx="500">
                  <c:v>-0.0581</c:v>
                </c:pt>
                <c:pt idx="501">
                  <c:v>-0.0438</c:v>
                </c:pt>
                <c:pt idx="502">
                  <c:v>-0.1038</c:v>
                </c:pt>
                <c:pt idx="503">
                  <c:v>-0.0339</c:v>
                </c:pt>
                <c:pt idx="504">
                  <c:v>0.1779</c:v>
                </c:pt>
                <c:pt idx="505">
                  <c:v>0.198</c:v>
                </c:pt>
                <c:pt idx="506">
                  <c:v>0.09</c:v>
                </c:pt>
                <c:pt idx="507">
                  <c:v>-0.1703</c:v>
                </c:pt>
                <c:pt idx="508">
                  <c:v>-0.2459</c:v>
                </c:pt>
                <c:pt idx="509">
                  <c:v>0.3301</c:v>
                </c:pt>
                <c:pt idx="510">
                  <c:v>0.0615</c:v>
                </c:pt>
                <c:pt idx="511">
                  <c:v>-0.1173</c:v>
                </c:pt>
                <c:pt idx="512">
                  <c:v>-0.0446</c:v>
                </c:pt>
                <c:pt idx="513">
                  <c:v>-0.27</c:v>
                </c:pt>
                <c:pt idx="514">
                  <c:v>0.1619</c:v>
                </c:pt>
                <c:pt idx="515">
                  <c:v>0.1943</c:v>
                </c:pt>
                <c:pt idx="516">
                  <c:v>-0.0498</c:v>
                </c:pt>
                <c:pt idx="517">
                  <c:v>-0.2929</c:v>
                </c:pt>
                <c:pt idx="518">
                  <c:v>0.1587</c:v>
                </c:pt>
                <c:pt idx="519">
                  <c:v>-0.1175</c:v>
                </c:pt>
                <c:pt idx="520">
                  <c:v>-0.1255</c:v>
                </c:pt>
                <c:pt idx="521">
                  <c:v>0.1413</c:v>
                </c:pt>
                <c:pt idx="522">
                  <c:v>-0.0489</c:v>
                </c:pt>
                <c:pt idx="523">
                  <c:v>0.0735</c:v>
                </c:pt>
                <c:pt idx="524">
                  <c:v>0.3112</c:v>
                </c:pt>
                <c:pt idx="525">
                  <c:v>0.0256</c:v>
                </c:pt>
                <c:pt idx="526">
                  <c:v>0.1425</c:v>
                </c:pt>
                <c:pt idx="527">
                  <c:v>-0.4459</c:v>
                </c:pt>
                <c:pt idx="528">
                  <c:v>0.0578</c:v>
                </c:pt>
                <c:pt idx="529">
                  <c:v>0.0355</c:v>
                </c:pt>
                <c:pt idx="530">
                  <c:v>-0.3534</c:v>
                </c:pt>
                <c:pt idx="531">
                  <c:v>-0.3</c:v>
                </c:pt>
                <c:pt idx="532">
                  <c:v>-0.0656</c:v>
                </c:pt>
                <c:pt idx="533">
                  <c:v>0.0397</c:v>
                </c:pt>
                <c:pt idx="534">
                  <c:v>0.1022</c:v>
                </c:pt>
                <c:pt idx="535">
                  <c:v>-0.0243</c:v>
                </c:pt>
                <c:pt idx="536">
                  <c:v>-0.284</c:v>
                </c:pt>
                <c:pt idx="537">
                  <c:v>-0.025</c:v>
                </c:pt>
                <c:pt idx="538">
                  <c:v>-0.0948</c:v>
                </c:pt>
                <c:pt idx="539">
                  <c:v>-0.1912</c:v>
                </c:pt>
                <c:pt idx="540">
                  <c:v>-0.1164</c:v>
                </c:pt>
                <c:pt idx="541">
                  <c:v>-0.2477</c:v>
                </c:pt>
                <c:pt idx="542">
                  <c:v>0.1257</c:v>
                </c:pt>
                <c:pt idx="543">
                  <c:v>-0.2341</c:v>
                </c:pt>
                <c:pt idx="544">
                  <c:v>0.1519</c:v>
                </c:pt>
                <c:pt idx="545">
                  <c:v>0.1639</c:v>
                </c:pt>
                <c:pt idx="546">
                  <c:v>0.1299</c:v>
                </c:pt>
                <c:pt idx="547">
                  <c:v>0.0596</c:v>
                </c:pt>
                <c:pt idx="548">
                  <c:v>-0.1002</c:v>
                </c:pt>
                <c:pt idx="549">
                  <c:v>0.0618</c:v>
                </c:pt>
                <c:pt idx="550">
                  <c:v>0.0186</c:v>
                </c:pt>
                <c:pt idx="551">
                  <c:v>-0.1451</c:v>
                </c:pt>
                <c:pt idx="552">
                  <c:v>-0.2183</c:v>
                </c:pt>
                <c:pt idx="553">
                  <c:v>0.0617</c:v>
                </c:pt>
                <c:pt idx="554">
                  <c:v>-0.27</c:v>
                </c:pt>
                <c:pt idx="555">
                  <c:v>-0.025</c:v>
                </c:pt>
                <c:pt idx="556">
                  <c:v>-0.1882</c:v>
                </c:pt>
                <c:pt idx="557">
                  <c:v>0.114</c:v>
                </c:pt>
                <c:pt idx="558">
                  <c:v>0.0375</c:v>
                </c:pt>
                <c:pt idx="559">
                  <c:v>-0.0156</c:v>
                </c:pt>
                <c:pt idx="560">
                  <c:v>-0.0167</c:v>
                </c:pt>
                <c:pt idx="561">
                  <c:v>-0.1998</c:v>
                </c:pt>
                <c:pt idx="562">
                  <c:v>0.0098</c:v>
                </c:pt>
                <c:pt idx="563">
                  <c:v>0.0261</c:v>
                </c:pt>
                <c:pt idx="564">
                  <c:v>0.1254</c:v>
                </c:pt>
                <c:pt idx="565">
                  <c:v>-0.0649</c:v>
                </c:pt>
                <c:pt idx="566">
                  <c:v>-0.2016</c:v>
                </c:pt>
                <c:pt idx="567">
                  <c:v>0.4389</c:v>
                </c:pt>
                <c:pt idx="568">
                  <c:v>-0.2898</c:v>
                </c:pt>
                <c:pt idx="569">
                  <c:v>0.086</c:v>
                </c:pt>
                <c:pt idx="570">
                  <c:v>0.1336</c:v>
                </c:pt>
                <c:pt idx="571">
                  <c:v>0.1344</c:v>
                </c:pt>
                <c:pt idx="572">
                  <c:v>0.0601</c:v>
                </c:pt>
                <c:pt idx="573">
                  <c:v>-0.4224</c:v>
                </c:pt>
                <c:pt idx="574">
                  <c:v>-0.0376</c:v>
                </c:pt>
                <c:pt idx="575">
                  <c:v>-0.5509</c:v>
                </c:pt>
                <c:pt idx="576">
                  <c:v>-0.3831</c:v>
                </c:pt>
                <c:pt idx="577">
                  <c:v>0.0451</c:v>
                </c:pt>
                <c:pt idx="578">
                  <c:v>-0.1724</c:v>
                </c:pt>
                <c:pt idx="579">
                  <c:v>-0.2546</c:v>
                </c:pt>
                <c:pt idx="580">
                  <c:v>-0.0079</c:v>
                </c:pt>
                <c:pt idx="581">
                  <c:v>0.1128</c:v>
                </c:pt>
                <c:pt idx="582">
                  <c:v>-0.0091</c:v>
                </c:pt>
                <c:pt idx="583">
                  <c:v>-0.0035</c:v>
                </c:pt>
                <c:pt idx="584">
                  <c:v>0.0638</c:v>
                </c:pt>
                <c:pt idx="585">
                  <c:v>0.033</c:v>
                </c:pt>
                <c:pt idx="586">
                  <c:v>-0.0962</c:v>
                </c:pt>
                <c:pt idx="587">
                  <c:v>-0.2276</c:v>
                </c:pt>
                <c:pt idx="588">
                  <c:v>0.1255</c:v>
                </c:pt>
                <c:pt idx="589">
                  <c:v>-0.0877</c:v>
                </c:pt>
                <c:pt idx="590">
                  <c:v>-0.2203</c:v>
                </c:pt>
                <c:pt idx="591">
                  <c:v>-0.019</c:v>
                </c:pt>
                <c:pt idx="592">
                  <c:v>-0.3676</c:v>
                </c:pt>
                <c:pt idx="593">
                  <c:v>0.1073</c:v>
                </c:pt>
                <c:pt idx="594">
                  <c:v>0.0415</c:v>
                </c:pt>
                <c:pt idx="595">
                  <c:v>-0.4106</c:v>
                </c:pt>
                <c:pt idx="596">
                  <c:v>-0.067</c:v>
                </c:pt>
                <c:pt idx="597">
                  <c:v>0.142</c:v>
                </c:pt>
                <c:pt idx="598">
                  <c:v>-0.2153</c:v>
                </c:pt>
                <c:pt idx="599">
                  <c:v>0.3248</c:v>
                </c:pt>
                <c:pt idx="600">
                  <c:v>0.1363</c:v>
                </c:pt>
                <c:pt idx="601">
                  <c:v>0.06</c:v>
                </c:pt>
                <c:pt idx="602">
                  <c:v>0.1456</c:v>
                </c:pt>
                <c:pt idx="603">
                  <c:v>-0.0517</c:v>
                </c:pt>
                <c:pt idx="604">
                  <c:v>0.035</c:v>
                </c:pt>
                <c:pt idx="605">
                  <c:v>-0.084</c:v>
                </c:pt>
                <c:pt idx="606">
                  <c:v>-0.1318</c:v>
                </c:pt>
                <c:pt idx="607">
                  <c:v>-0.436</c:v>
                </c:pt>
                <c:pt idx="608">
                  <c:v>0.0674</c:v>
                </c:pt>
                <c:pt idx="609">
                  <c:v>0.0505</c:v>
                </c:pt>
                <c:pt idx="610">
                  <c:v>-0.0482</c:v>
                </c:pt>
                <c:pt idx="611">
                  <c:v>0.0789</c:v>
                </c:pt>
                <c:pt idx="612">
                  <c:v>0.1026</c:v>
                </c:pt>
                <c:pt idx="613">
                  <c:v>0.054</c:v>
                </c:pt>
                <c:pt idx="614">
                  <c:v>0.2809</c:v>
                </c:pt>
                <c:pt idx="615">
                  <c:v>-0.0201</c:v>
                </c:pt>
                <c:pt idx="616">
                  <c:v>-0.1806</c:v>
                </c:pt>
                <c:pt idx="617">
                  <c:v>-0.1842</c:v>
                </c:pt>
                <c:pt idx="618">
                  <c:v>-0.1771</c:v>
                </c:pt>
                <c:pt idx="619">
                  <c:v>-0.072</c:v>
                </c:pt>
                <c:pt idx="620">
                  <c:v>0.0151</c:v>
                </c:pt>
                <c:pt idx="621">
                  <c:v>0.1327</c:v>
                </c:pt>
                <c:pt idx="622">
                  <c:v>0.1651</c:v>
                </c:pt>
                <c:pt idx="623">
                  <c:v>-0.4588</c:v>
                </c:pt>
                <c:pt idx="624">
                  <c:v>-0.1909</c:v>
                </c:pt>
                <c:pt idx="625">
                  <c:v>0.1471</c:v>
                </c:pt>
                <c:pt idx="626">
                  <c:v>-0.036</c:v>
                </c:pt>
                <c:pt idx="627">
                  <c:v>0.0204</c:v>
                </c:pt>
                <c:pt idx="628">
                  <c:v>-0.1613</c:v>
                </c:pt>
                <c:pt idx="629">
                  <c:v>-0.1691</c:v>
                </c:pt>
                <c:pt idx="630">
                  <c:v>0.0366</c:v>
                </c:pt>
                <c:pt idx="631">
                  <c:v>0.0268</c:v>
                </c:pt>
                <c:pt idx="632">
                  <c:v>0.0968</c:v>
                </c:pt>
                <c:pt idx="633">
                  <c:v>-0.1094</c:v>
                </c:pt>
                <c:pt idx="634">
                  <c:v>0.0349</c:v>
                </c:pt>
                <c:pt idx="635">
                  <c:v>-0.1293</c:v>
                </c:pt>
                <c:pt idx="636">
                  <c:v>0.0302</c:v>
                </c:pt>
                <c:pt idx="637">
                  <c:v>0.1806</c:v>
                </c:pt>
                <c:pt idx="638">
                  <c:v>0.1441</c:v>
                </c:pt>
                <c:pt idx="639">
                  <c:v>0.0608</c:v>
                </c:pt>
                <c:pt idx="640">
                  <c:v>0.138</c:v>
                </c:pt>
                <c:pt idx="641">
                  <c:v>-0.3161</c:v>
                </c:pt>
                <c:pt idx="642">
                  <c:v>0.0568</c:v>
                </c:pt>
                <c:pt idx="643">
                  <c:v>-0.0273</c:v>
                </c:pt>
                <c:pt idx="644">
                  <c:v>-0.0266</c:v>
                </c:pt>
                <c:pt idx="645">
                  <c:v>-0.0384</c:v>
                </c:pt>
                <c:pt idx="646">
                  <c:v>0.3249</c:v>
                </c:pt>
                <c:pt idx="647">
                  <c:v>0.0629</c:v>
                </c:pt>
                <c:pt idx="648">
                  <c:v>0.0392</c:v>
                </c:pt>
                <c:pt idx="649">
                  <c:v>0.073</c:v>
                </c:pt>
                <c:pt idx="650">
                  <c:v>0.1046</c:v>
                </c:pt>
                <c:pt idx="651">
                  <c:v>0.0117</c:v>
                </c:pt>
                <c:pt idx="652">
                  <c:v>0.027</c:v>
                </c:pt>
                <c:pt idx="653">
                  <c:v>-0.0204</c:v>
                </c:pt>
                <c:pt idx="654">
                  <c:v>-0.0586</c:v>
                </c:pt>
                <c:pt idx="655">
                  <c:v>0.1138</c:v>
                </c:pt>
                <c:pt idx="656">
                  <c:v>0.2782</c:v>
                </c:pt>
                <c:pt idx="657">
                  <c:v>-0.0728</c:v>
                </c:pt>
                <c:pt idx="658">
                  <c:v>-0.1335</c:v>
                </c:pt>
                <c:pt idx="659">
                  <c:v>-0.0643</c:v>
                </c:pt>
                <c:pt idx="660">
                  <c:v>0.1037</c:v>
                </c:pt>
                <c:pt idx="661">
                  <c:v>0.1559</c:v>
                </c:pt>
                <c:pt idx="662">
                  <c:v>-0.1066</c:v>
                </c:pt>
                <c:pt idx="663">
                  <c:v>0.1281</c:v>
                </c:pt>
                <c:pt idx="664">
                  <c:v>0.0417</c:v>
                </c:pt>
                <c:pt idx="665">
                  <c:v>-0.0718</c:v>
                </c:pt>
                <c:pt idx="666">
                  <c:v>-0.1244</c:v>
                </c:pt>
                <c:pt idx="667">
                  <c:v>0.0094</c:v>
                </c:pt>
                <c:pt idx="668">
                  <c:v>0.1223</c:v>
                </c:pt>
                <c:pt idx="669">
                  <c:v>-0.2479</c:v>
                </c:pt>
                <c:pt idx="670">
                  <c:v>-0.0864</c:v>
                </c:pt>
                <c:pt idx="671">
                  <c:v>-0.1688</c:v>
                </c:pt>
                <c:pt idx="672">
                  <c:v>-0.0896</c:v>
                </c:pt>
                <c:pt idx="673">
                  <c:v>0.2286</c:v>
                </c:pt>
                <c:pt idx="674">
                  <c:v>-0.1584</c:v>
                </c:pt>
                <c:pt idx="675">
                  <c:v>-0.2042</c:v>
                </c:pt>
                <c:pt idx="676">
                  <c:v>-0.1125</c:v>
                </c:pt>
                <c:pt idx="677">
                  <c:v>0.1054</c:v>
                </c:pt>
                <c:pt idx="678">
                  <c:v>-0.1741</c:v>
                </c:pt>
                <c:pt idx="679">
                  <c:v>-0.1259</c:v>
                </c:pt>
                <c:pt idx="680">
                  <c:v>0.1585</c:v>
                </c:pt>
                <c:pt idx="681">
                  <c:v>0.1749</c:v>
                </c:pt>
                <c:pt idx="682">
                  <c:v>0.1611</c:v>
                </c:pt>
                <c:pt idx="683">
                  <c:v>0.143</c:v>
                </c:pt>
                <c:pt idx="684">
                  <c:v>-0.218</c:v>
                </c:pt>
                <c:pt idx="685">
                  <c:v>0.2543</c:v>
                </c:pt>
                <c:pt idx="686">
                  <c:v>0.1793</c:v>
                </c:pt>
                <c:pt idx="687">
                  <c:v>0.0103</c:v>
                </c:pt>
                <c:pt idx="688">
                  <c:v>0.0773</c:v>
                </c:pt>
                <c:pt idx="689">
                  <c:v>-0.0947</c:v>
                </c:pt>
                <c:pt idx="690">
                  <c:v>0.0112</c:v>
                </c:pt>
                <c:pt idx="691">
                  <c:v>-0.0958</c:v>
                </c:pt>
                <c:pt idx="692">
                  <c:v>0.0278</c:v>
                </c:pt>
                <c:pt idx="693">
                  <c:v>0.1016</c:v>
                </c:pt>
                <c:pt idx="694">
                  <c:v>0.0733</c:v>
                </c:pt>
                <c:pt idx="695">
                  <c:v>0.2874</c:v>
                </c:pt>
                <c:pt idx="696">
                  <c:v>0.275</c:v>
                </c:pt>
                <c:pt idx="697">
                  <c:v>-0.0703</c:v>
                </c:pt>
                <c:pt idx="698">
                  <c:v>0.0311</c:v>
                </c:pt>
                <c:pt idx="699">
                  <c:v>-0.256</c:v>
                </c:pt>
                <c:pt idx="700">
                  <c:v>0.084</c:v>
                </c:pt>
                <c:pt idx="701">
                  <c:v>0.0412</c:v>
                </c:pt>
                <c:pt idx="702">
                  <c:v>0.047</c:v>
                </c:pt>
                <c:pt idx="703">
                  <c:v>-0.0418</c:v>
                </c:pt>
                <c:pt idx="704">
                  <c:v>0.2321</c:v>
                </c:pt>
                <c:pt idx="705">
                  <c:v>0.1529</c:v>
                </c:pt>
                <c:pt idx="706">
                  <c:v>-0.0473</c:v>
                </c:pt>
                <c:pt idx="707">
                  <c:v>0.1325</c:v>
                </c:pt>
                <c:pt idx="708">
                  <c:v>-0.1818</c:v>
                </c:pt>
                <c:pt idx="709">
                  <c:v>-0.0638</c:v>
                </c:pt>
                <c:pt idx="710">
                  <c:v>-0.1265</c:v>
                </c:pt>
                <c:pt idx="711">
                  <c:v>-0.0116</c:v>
                </c:pt>
                <c:pt idx="712">
                  <c:v>-0.0122</c:v>
                </c:pt>
                <c:pt idx="713">
                  <c:v>0.0424</c:v>
                </c:pt>
                <c:pt idx="714">
                  <c:v>-0.0474</c:v>
                </c:pt>
                <c:pt idx="715">
                  <c:v>0.1058</c:v>
                </c:pt>
                <c:pt idx="716">
                  <c:v>0.1645</c:v>
                </c:pt>
                <c:pt idx="717">
                  <c:v>0.1619</c:v>
                </c:pt>
                <c:pt idx="718">
                  <c:v>0.2362</c:v>
                </c:pt>
                <c:pt idx="719">
                  <c:v>-0.2151</c:v>
                </c:pt>
                <c:pt idx="720">
                  <c:v>0.0688</c:v>
                </c:pt>
                <c:pt idx="721">
                  <c:v>0.217</c:v>
                </c:pt>
                <c:pt idx="722">
                  <c:v>0.0527</c:v>
                </c:pt>
                <c:pt idx="723">
                  <c:v>0.0877</c:v>
                </c:pt>
                <c:pt idx="724">
                  <c:v>-0.0789</c:v>
                </c:pt>
                <c:pt idx="725">
                  <c:v>-0.2247</c:v>
                </c:pt>
                <c:pt idx="726">
                  <c:v>0.3948</c:v>
                </c:pt>
                <c:pt idx="727">
                  <c:v>-0.1169</c:v>
                </c:pt>
                <c:pt idx="728">
                  <c:v>-0.0649</c:v>
                </c:pt>
                <c:pt idx="729">
                  <c:v>-0.0578</c:v>
                </c:pt>
                <c:pt idx="730">
                  <c:v>-0.0005</c:v>
                </c:pt>
                <c:pt idx="731">
                  <c:v>-0.2404</c:v>
                </c:pt>
                <c:pt idx="732">
                  <c:v>-0.1915</c:v>
                </c:pt>
                <c:pt idx="733">
                  <c:v>-0.0236</c:v>
                </c:pt>
                <c:pt idx="734">
                  <c:v>0.2102</c:v>
                </c:pt>
                <c:pt idx="735">
                  <c:v>0.3733</c:v>
                </c:pt>
                <c:pt idx="736">
                  <c:v>-0.1545</c:v>
                </c:pt>
                <c:pt idx="737">
                  <c:v>0.1343</c:v>
                </c:pt>
                <c:pt idx="738">
                  <c:v>-0.2752</c:v>
                </c:pt>
                <c:pt idx="739">
                  <c:v>0.0437</c:v>
                </c:pt>
                <c:pt idx="740">
                  <c:v>0.0034</c:v>
                </c:pt>
                <c:pt idx="741">
                  <c:v>-0.1149</c:v>
                </c:pt>
                <c:pt idx="742">
                  <c:v>0.2138</c:v>
                </c:pt>
                <c:pt idx="743">
                  <c:v>-0.1763</c:v>
                </c:pt>
                <c:pt idx="744">
                  <c:v>-0.4454</c:v>
                </c:pt>
                <c:pt idx="745">
                  <c:v>0.0594</c:v>
                </c:pt>
                <c:pt idx="746">
                  <c:v>0.11</c:v>
                </c:pt>
                <c:pt idx="747">
                  <c:v>0.0712</c:v>
                </c:pt>
                <c:pt idx="748">
                  <c:v>0.0757</c:v>
                </c:pt>
                <c:pt idx="749">
                  <c:v>-0.3012</c:v>
                </c:pt>
                <c:pt idx="750">
                  <c:v>-0.1658</c:v>
                </c:pt>
                <c:pt idx="751">
                  <c:v>0.2193</c:v>
                </c:pt>
                <c:pt idx="752">
                  <c:v>-0.1769</c:v>
                </c:pt>
                <c:pt idx="753">
                  <c:v>0.1084</c:v>
                </c:pt>
                <c:pt idx="754">
                  <c:v>-0.2368</c:v>
                </c:pt>
                <c:pt idx="755">
                  <c:v>0.0085</c:v>
                </c:pt>
                <c:pt idx="756">
                  <c:v>0.0239</c:v>
                </c:pt>
                <c:pt idx="757">
                  <c:v>-0.1448</c:v>
                </c:pt>
                <c:pt idx="758">
                  <c:v>0.1207</c:v>
                </c:pt>
                <c:pt idx="759">
                  <c:v>0.1235</c:v>
                </c:pt>
                <c:pt idx="760">
                  <c:v>0.2575</c:v>
                </c:pt>
                <c:pt idx="761">
                  <c:v>0.1924</c:v>
                </c:pt>
                <c:pt idx="762">
                  <c:v>0.0134</c:v>
                </c:pt>
                <c:pt idx="763">
                  <c:v>0.1173</c:v>
                </c:pt>
                <c:pt idx="764">
                  <c:v>-0.1544</c:v>
                </c:pt>
                <c:pt idx="765">
                  <c:v>-0.1127</c:v>
                </c:pt>
                <c:pt idx="766">
                  <c:v>-0.1063</c:v>
                </c:pt>
                <c:pt idx="767">
                  <c:v>0.3745</c:v>
                </c:pt>
                <c:pt idx="768">
                  <c:v>0.154</c:v>
                </c:pt>
                <c:pt idx="769">
                  <c:v>0.4652</c:v>
                </c:pt>
                <c:pt idx="770">
                  <c:v>-0.1419</c:v>
                </c:pt>
                <c:pt idx="771">
                  <c:v>0.063</c:v>
                </c:pt>
                <c:pt idx="772">
                  <c:v>-0.0209</c:v>
                </c:pt>
                <c:pt idx="773">
                  <c:v>0.0793</c:v>
                </c:pt>
                <c:pt idx="774">
                  <c:v>0.2152</c:v>
                </c:pt>
                <c:pt idx="775">
                  <c:v>0.0246</c:v>
                </c:pt>
                <c:pt idx="776">
                  <c:v>0.1084</c:v>
                </c:pt>
                <c:pt idx="777">
                  <c:v>0.1199</c:v>
                </c:pt>
                <c:pt idx="778">
                  <c:v>0.0664</c:v>
                </c:pt>
                <c:pt idx="779">
                  <c:v>0.2588</c:v>
                </c:pt>
                <c:pt idx="780">
                  <c:v>0.0247</c:v>
                </c:pt>
                <c:pt idx="781">
                  <c:v>-0.1183</c:v>
                </c:pt>
                <c:pt idx="782">
                  <c:v>0.1366</c:v>
                </c:pt>
                <c:pt idx="783">
                  <c:v>-0.2831</c:v>
                </c:pt>
                <c:pt idx="784">
                  <c:v>0.1286</c:v>
                </c:pt>
                <c:pt idx="785">
                  <c:v>-0.1626</c:v>
                </c:pt>
                <c:pt idx="786">
                  <c:v>-0.0051</c:v>
                </c:pt>
                <c:pt idx="787">
                  <c:v>0.002</c:v>
                </c:pt>
                <c:pt idx="788">
                  <c:v>0.1967</c:v>
                </c:pt>
                <c:pt idx="789">
                  <c:v>0.1059</c:v>
                </c:pt>
                <c:pt idx="790">
                  <c:v>0.1224</c:v>
                </c:pt>
                <c:pt idx="791">
                  <c:v>-0.1892</c:v>
                </c:pt>
                <c:pt idx="792">
                  <c:v>-0.0103</c:v>
                </c:pt>
                <c:pt idx="793">
                  <c:v>0.0567</c:v>
                </c:pt>
                <c:pt idx="794">
                  <c:v>-0.0267</c:v>
                </c:pt>
                <c:pt idx="795">
                  <c:v>0.0526</c:v>
                </c:pt>
                <c:pt idx="796">
                  <c:v>0.2534</c:v>
                </c:pt>
                <c:pt idx="797">
                  <c:v>-0.1991</c:v>
                </c:pt>
                <c:pt idx="798">
                  <c:v>0.0545</c:v>
                </c:pt>
                <c:pt idx="799">
                  <c:v>-0.0513</c:v>
                </c:pt>
                <c:pt idx="800">
                  <c:v>0.1045</c:v>
                </c:pt>
                <c:pt idx="801">
                  <c:v>0.06</c:v>
                </c:pt>
                <c:pt idx="802">
                  <c:v>0.0784</c:v>
                </c:pt>
                <c:pt idx="803">
                  <c:v>-0.1568</c:v>
                </c:pt>
                <c:pt idx="804">
                  <c:v>-0.144</c:v>
                </c:pt>
                <c:pt idx="805">
                  <c:v>0.0194</c:v>
                </c:pt>
                <c:pt idx="806">
                  <c:v>-0.0045</c:v>
                </c:pt>
                <c:pt idx="807">
                  <c:v>-0.1004</c:v>
                </c:pt>
                <c:pt idx="808">
                  <c:v>-0.1464</c:v>
                </c:pt>
                <c:pt idx="809">
                  <c:v>-0.1664</c:v>
                </c:pt>
                <c:pt idx="810">
                  <c:v>-0.096</c:v>
                </c:pt>
                <c:pt idx="811">
                  <c:v>0.1391</c:v>
                </c:pt>
                <c:pt idx="812">
                  <c:v>0.259</c:v>
                </c:pt>
                <c:pt idx="813">
                  <c:v>0.1606</c:v>
                </c:pt>
                <c:pt idx="814">
                  <c:v>0.0264</c:v>
                </c:pt>
                <c:pt idx="815">
                  <c:v>-0.0849</c:v>
                </c:pt>
                <c:pt idx="816">
                  <c:v>0.155</c:v>
                </c:pt>
                <c:pt idx="817">
                  <c:v>-0.2129</c:v>
                </c:pt>
                <c:pt idx="818">
                  <c:v>-0.2325</c:v>
                </c:pt>
                <c:pt idx="819">
                  <c:v>0.0853</c:v>
                </c:pt>
                <c:pt idx="820">
                  <c:v>-0.0333</c:v>
                </c:pt>
                <c:pt idx="821">
                  <c:v>-0.12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BX$18:$BX$839</c:f>
              <c:numCache>
                <c:formatCode>General</c:formatCode>
                <c:ptCount val="822"/>
                <c:pt idx="0">
                  <c:v>-0.1813</c:v>
                </c:pt>
                <c:pt idx="1">
                  <c:v>-0.14155</c:v>
                </c:pt>
                <c:pt idx="2">
                  <c:v>-0.0115333333333333</c:v>
                </c:pt>
                <c:pt idx="3">
                  <c:v>-0.022425</c:v>
                </c:pt>
                <c:pt idx="4">
                  <c:v>-0.00786000000000001</c:v>
                </c:pt>
                <c:pt idx="5">
                  <c:v>-0.0185166666666667</c:v>
                </c:pt>
                <c:pt idx="6">
                  <c:v>-0.0418142857142857</c:v>
                </c:pt>
                <c:pt idx="7">
                  <c:v>-0.03465</c:v>
                </c:pt>
                <c:pt idx="8">
                  <c:v>-0.041</c:v>
                </c:pt>
                <c:pt idx="9">
                  <c:v>-0.02922</c:v>
                </c:pt>
                <c:pt idx="10">
                  <c:v>-0.0283454545454546</c:v>
                </c:pt>
                <c:pt idx="11">
                  <c:v>-0.0261</c:v>
                </c:pt>
                <c:pt idx="12">
                  <c:v>-0.0261769230769231</c:v>
                </c:pt>
                <c:pt idx="13">
                  <c:v>-0.0268142857142857</c:v>
                </c:pt>
                <c:pt idx="14">
                  <c:v>-0.0357066666666667</c:v>
                </c:pt>
                <c:pt idx="15">
                  <c:v>-0.0259875</c:v>
                </c:pt>
                <c:pt idx="16">
                  <c:v>-0.0296352941176471</c:v>
                </c:pt>
                <c:pt idx="17">
                  <c:v>-0.0360166666666667</c:v>
                </c:pt>
                <c:pt idx="18">
                  <c:v>-0.0275</c:v>
                </c:pt>
                <c:pt idx="19">
                  <c:v>-0.02577</c:v>
                </c:pt>
                <c:pt idx="20">
                  <c:v>-0.0167285714285714</c:v>
                </c:pt>
                <c:pt idx="21">
                  <c:v>-0.0149818181818182</c:v>
                </c:pt>
                <c:pt idx="22">
                  <c:v>-0.018495652173913</c:v>
                </c:pt>
                <c:pt idx="23">
                  <c:v>-0.0176833333333333</c:v>
                </c:pt>
                <c:pt idx="24">
                  <c:v>-0.011244</c:v>
                </c:pt>
                <c:pt idx="25">
                  <c:v>-0.0122115384615385</c:v>
                </c:pt>
                <c:pt idx="26">
                  <c:v>-0.0114</c:v>
                </c:pt>
                <c:pt idx="27">
                  <c:v>-0.0143678571428571</c:v>
                </c:pt>
                <c:pt idx="28">
                  <c:v>-0.0171379310344828</c:v>
                </c:pt>
                <c:pt idx="29">
                  <c:v>-0.0122733333333333</c:v>
                </c:pt>
                <c:pt idx="30">
                  <c:v>-0.00839354838709677</c:v>
                </c:pt>
                <c:pt idx="31">
                  <c:v>-0.01161875</c:v>
                </c:pt>
                <c:pt idx="32">
                  <c:v>-0.0142060606060606</c:v>
                </c:pt>
                <c:pt idx="33">
                  <c:v>-0.0186147058823529</c:v>
                </c:pt>
                <c:pt idx="34">
                  <c:v>-0.0141171428571429</c:v>
                </c:pt>
                <c:pt idx="35">
                  <c:v>-0.0134944444444444</c:v>
                </c:pt>
                <c:pt idx="36">
                  <c:v>-0.011327027027027</c:v>
                </c:pt>
                <c:pt idx="37">
                  <c:v>-0.0132342105263158</c:v>
                </c:pt>
                <c:pt idx="38">
                  <c:v>-0.00943076923076923</c:v>
                </c:pt>
                <c:pt idx="39">
                  <c:v>-0.01095</c:v>
                </c:pt>
                <c:pt idx="40">
                  <c:v>-0.0132292682926829</c:v>
                </c:pt>
                <c:pt idx="41">
                  <c:v>-0.0148857142857143</c:v>
                </c:pt>
                <c:pt idx="42">
                  <c:v>-0.0174372093023256</c:v>
                </c:pt>
                <c:pt idx="43">
                  <c:v>-0.0143454545454545</c:v>
                </c:pt>
                <c:pt idx="44">
                  <c:v>-0.0148111111111111</c:v>
                </c:pt>
                <c:pt idx="45">
                  <c:v>-0.0121260869565217</c:v>
                </c:pt>
                <c:pt idx="46">
                  <c:v>-0.00877659574468085</c:v>
                </c:pt>
                <c:pt idx="47">
                  <c:v>-0.00505</c:v>
                </c:pt>
                <c:pt idx="48">
                  <c:v>-0.00764897959183673</c:v>
                </c:pt>
                <c:pt idx="49">
                  <c:v>-0.005102</c:v>
                </c:pt>
                <c:pt idx="50">
                  <c:v>-0.00997647058823529</c:v>
                </c:pt>
                <c:pt idx="51">
                  <c:v>-0.010225</c:v>
                </c:pt>
                <c:pt idx="52">
                  <c:v>-0.00897735849056604</c:v>
                </c:pt>
                <c:pt idx="53">
                  <c:v>-0.00479074074074074</c:v>
                </c:pt>
                <c:pt idx="54">
                  <c:v>-0.00478909090909091</c:v>
                </c:pt>
                <c:pt idx="55">
                  <c:v>-0.00303214285714286</c:v>
                </c:pt>
                <c:pt idx="56">
                  <c:v>-0.0023578947368421</c:v>
                </c:pt>
                <c:pt idx="57">
                  <c:v>-0.00293965517241379</c:v>
                </c:pt>
                <c:pt idx="58">
                  <c:v>-0.00490169491525424</c:v>
                </c:pt>
                <c:pt idx="59">
                  <c:v>-0.00458833333333333</c:v>
                </c:pt>
                <c:pt idx="60">
                  <c:v>-0.00448688524590164</c:v>
                </c:pt>
                <c:pt idx="61">
                  <c:v>-0.00878870967741935</c:v>
                </c:pt>
                <c:pt idx="62">
                  <c:v>-0.00977936507936508</c:v>
                </c:pt>
                <c:pt idx="63">
                  <c:v>-0.0099296875</c:v>
                </c:pt>
                <c:pt idx="64">
                  <c:v>-0.0136138461538462</c:v>
                </c:pt>
                <c:pt idx="65">
                  <c:v>-0.0102121212121212</c:v>
                </c:pt>
                <c:pt idx="66">
                  <c:v>-0.00997164179104478</c:v>
                </c:pt>
                <c:pt idx="67">
                  <c:v>-0.00667352941176471</c:v>
                </c:pt>
                <c:pt idx="68">
                  <c:v>-0.0049768115942029</c:v>
                </c:pt>
                <c:pt idx="69">
                  <c:v>-0.00350142857142857</c:v>
                </c:pt>
                <c:pt idx="70">
                  <c:v>-0.00415774647887324</c:v>
                </c:pt>
                <c:pt idx="71">
                  <c:v>-0.00574305555555556</c:v>
                </c:pt>
                <c:pt idx="72">
                  <c:v>-0.00564109589041096</c:v>
                </c:pt>
                <c:pt idx="73">
                  <c:v>-0.00205945945945946</c:v>
                </c:pt>
                <c:pt idx="74">
                  <c:v>0.000285333333333333</c:v>
                </c:pt>
                <c:pt idx="75">
                  <c:v>-0.00129473684210526</c:v>
                </c:pt>
                <c:pt idx="76">
                  <c:v>-0.00227922077922078</c:v>
                </c:pt>
                <c:pt idx="77">
                  <c:v>-0.00427307692307692</c:v>
                </c:pt>
                <c:pt idx="78">
                  <c:v>-0.00421012658227848</c:v>
                </c:pt>
                <c:pt idx="79">
                  <c:v>-0.00398625</c:v>
                </c:pt>
                <c:pt idx="80">
                  <c:v>-0.00567407407407407</c:v>
                </c:pt>
                <c:pt idx="81">
                  <c:v>-0.00881341463414634</c:v>
                </c:pt>
                <c:pt idx="82">
                  <c:v>-0.00863253012048193</c:v>
                </c:pt>
                <c:pt idx="83">
                  <c:v>-0.00711904761904762</c:v>
                </c:pt>
                <c:pt idx="84">
                  <c:v>-0.00788470588235294</c:v>
                </c:pt>
                <c:pt idx="85">
                  <c:v>-0.00653488372093024</c:v>
                </c:pt>
                <c:pt idx="86">
                  <c:v>-0.00681264367816092</c:v>
                </c:pt>
                <c:pt idx="87">
                  <c:v>-0.00574545454545455</c:v>
                </c:pt>
                <c:pt idx="88">
                  <c:v>-0.00557752808988764</c:v>
                </c:pt>
                <c:pt idx="89">
                  <c:v>-0.00581777777777778</c:v>
                </c:pt>
                <c:pt idx="90">
                  <c:v>-0.00558131868131868</c:v>
                </c:pt>
                <c:pt idx="91">
                  <c:v>-0.00531086956521739</c:v>
                </c:pt>
                <c:pt idx="92">
                  <c:v>-0.0055989247311828</c:v>
                </c:pt>
                <c:pt idx="93">
                  <c:v>-0.00624148936170213</c:v>
                </c:pt>
                <c:pt idx="94">
                  <c:v>-0.00571157894736842</c:v>
                </c:pt>
                <c:pt idx="95">
                  <c:v>-0.00473541666666667</c:v>
                </c:pt>
                <c:pt idx="96">
                  <c:v>-0.00496804123711341</c:v>
                </c:pt>
                <c:pt idx="97">
                  <c:v>-0.00834387755102041</c:v>
                </c:pt>
                <c:pt idx="98">
                  <c:v>-0.00873535353535354</c:v>
                </c:pt>
                <c:pt idx="99">
                  <c:v>-0.006258</c:v>
                </c:pt>
                <c:pt idx="100">
                  <c:v>-0.0086950495049505</c:v>
                </c:pt>
                <c:pt idx="101">
                  <c:v>-0.00896274509803922</c:v>
                </c:pt>
                <c:pt idx="102">
                  <c:v>-0.00765533980582525</c:v>
                </c:pt>
                <c:pt idx="103">
                  <c:v>-0.00723846153846154</c:v>
                </c:pt>
                <c:pt idx="104">
                  <c:v>-0.00732190476190477</c:v>
                </c:pt>
                <c:pt idx="105">
                  <c:v>-0.0069745283018868</c:v>
                </c:pt>
                <c:pt idx="106">
                  <c:v>-0.00521401869158879</c:v>
                </c:pt>
                <c:pt idx="107">
                  <c:v>-0.0054175925925926</c:v>
                </c:pt>
                <c:pt idx="108">
                  <c:v>-0.00623211009174312</c:v>
                </c:pt>
                <c:pt idx="109">
                  <c:v>-0.00615727272727273</c:v>
                </c:pt>
                <c:pt idx="110">
                  <c:v>-0.00360090090090091</c:v>
                </c:pt>
                <c:pt idx="111">
                  <c:v>-0.00324910714285715</c:v>
                </c:pt>
                <c:pt idx="112">
                  <c:v>-0.00392035398230089</c:v>
                </c:pt>
                <c:pt idx="113">
                  <c:v>-0.0048280701754386</c:v>
                </c:pt>
                <c:pt idx="114">
                  <c:v>-0.00630608695652174</c:v>
                </c:pt>
                <c:pt idx="115">
                  <c:v>-0.00509224137931035</c:v>
                </c:pt>
                <c:pt idx="116">
                  <c:v>-0.00543760683760684</c:v>
                </c:pt>
                <c:pt idx="117">
                  <c:v>-0.00332203389830509</c:v>
                </c:pt>
                <c:pt idx="118">
                  <c:v>-0.00371344537815126</c:v>
                </c:pt>
                <c:pt idx="119">
                  <c:v>-0.00402166666666667</c:v>
                </c:pt>
                <c:pt idx="120">
                  <c:v>-0.00292314049586777</c:v>
                </c:pt>
                <c:pt idx="121">
                  <c:v>-0.00287540983606558</c:v>
                </c:pt>
                <c:pt idx="122">
                  <c:v>-0.00448048780487805</c:v>
                </c:pt>
                <c:pt idx="123">
                  <c:v>-0.00312903225806452</c:v>
                </c:pt>
                <c:pt idx="124">
                  <c:v>-0.004352</c:v>
                </c:pt>
                <c:pt idx="125">
                  <c:v>-0.00548968253968254</c:v>
                </c:pt>
                <c:pt idx="126">
                  <c:v>-0.00563937007874016</c:v>
                </c:pt>
                <c:pt idx="127">
                  <c:v>-0.0049046875</c:v>
                </c:pt>
                <c:pt idx="128">
                  <c:v>-0.00521705426356589</c:v>
                </c:pt>
                <c:pt idx="129">
                  <c:v>-0.00488</c:v>
                </c:pt>
                <c:pt idx="130">
                  <c:v>-0.00566335877862596</c:v>
                </c:pt>
                <c:pt idx="131">
                  <c:v>-0.00686969696969697</c:v>
                </c:pt>
                <c:pt idx="132">
                  <c:v>-0.00744962406015038</c:v>
                </c:pt>
                <c:pt idx="133">
                  <c:v>-0.00824925373134329</c:v>
                </c:pt>
                <c:pt idx="134">
                  <c:v>-0.00715407407407408</c:v>
                </c:pt>
                <c:pt idx="135">
                  <c:v>-0.00715588235294118</c:v>
                </c:pt>
                <c:pt idx="136">
                  <c:v>-0.00728175182481752</c:v>
                </c:pt>
                <c:pt idx="137">
                  <c:v>-0.00643768115942029</c:v>
                </c:pt>
                <c:pt idx="138">
                  <c:v>-0.00718489208633094</c:v>
                </c:pt>
                <c:pt idx="139">
                  <c:v>-0.008165</c:v>
                </c:pt>
                <c:pt idx="140">
                  <c:v>-0.00831702127659575</c:v>
                </c:pt>
                <c:pt idx="141">
                  <c:v>-0.00967676056338029</c:v>
                </c:pt>
                <c:pt idx="142">
                  <c:v>-0.0100727272727273</c:v>
                </c:pt>
                <c:pt idx="143">
                  <c:v>-0.0101215277777778</c:v>
                </c:pt>
                <c:pt idx="144">
                  <c:v>-0.00950758620689656</c:v>
                </c:pt>
                <c:pt idx="145">
                  <c:v>-0.00917260273972603</c:v>
                </c:pt>
                <c:pt idx="146">
                  <c:v>-0.00944625850340136</c:v>
                </c:pt>
                <c:pt idx="147">
                  <c:v>-0.0103</c:v>
                </c:pt>
                <c:pt idx="148">
                  <c:v>-0.0105644295302013</c:v>
                </c:pt>
                <c:pt idx="149">
                  <c:v>-0.0108773333333333</c:v>
                </c:pt>
                <c:pt idx="150">
                  <c:v>-0.0105754966887417</c:v>
                </c:pt>
                <c:pt idx="151">
                  <c:v>-0.010358552631579</c:v>
                </c:pt>
                <c:pt idx="152">
                  <c:v>-0.009740522875817</c:v>
                </c:pt>
                <c:pt idx="153">
                  <c:v>-0.0112616883116883</c:v>
                </c:pt>
                <c:pt idx="154">
                  <c:v>-0.0110451612903226</c:v>
                </c:pt>
                <c:pt idx="155">
                  <c:v>-0.0112205128205128</c:v>
                </c:pt>
                <c:pt idx="156">
                  <c:v>-0.0118592356687898</c:v>
                </c:pt>
                <c:pt idx="157">
                  <c:v>-0.011970253164557</c:v>
                </c:pt>
                <c:pt idx="158">
                  <c:v>-0.0112509433962264</c:v>
                </c:pt>
                <c:pt idx="159">
                  <c:v>-0.0112025</c:v>
                </c:pt>
                <c:pt idx="160">
                  <c:v>-0.00994285714285715</c:v>
                </c:pt>
                <c:pt idx="161">
                  <c:v>-0.0103271604938272</c:v>
                </c:pt>
                <c:pt idx="162">
                  <c:v>-0.0090079754601227</c:v>
                </c:pt>
                <c:pt idx="163">
                  <c:v>-0.0104689024390244</c:v>
                </c:pt>
                <c:pt idx="164">
                  <c:v>-0.0104424242424242</c:v>
                </c:pt>
                <c:pt idx="165">
                  <c:v>-0.00884096385542169</c:v>
                </c:pt>
                <c:pt idx="166">
                  <c:v>-0.00759520958083833</c:v>
                </c:pt>
                <c:pt idx="167">
                  <c:v>-0.00877559523809524</c:v>
                </c:pt>
                <c:pt idx="168">
                  <c:v>-0.00770414201183432</c:v>
                </c:pt>
                <c:pt idx="169">
                  <c:v>-0.00806705882352941</c:v>
                </c:pt>
                <c:pt idx="170">
                  <c:v>-0.00832456140350877</c:v>
                </c:pt>
                <c:pt idx="171">
                  <c:v>-0.00694825581395349</c:v>
                </c:pt>
                <c:pt idx="172">
                  <c:v>-0.00732774566473989</c:v>
                </c:pt>
                <c:pt idx="173">
                  <c:v>-0.00613563218390805</c:v>
                </c:pt>
                <c:pt idx="174">
                  <c:v>-0.006664</c:v>
                </c:pt>
                <c:pt idx="175">
                  <c:v>-0.00831420454545455</c:v>
                </c:pt>
                <c:pt idx="176">
                  <c:v>-0.00885932203389831</c:v>
                </c:pt>
                <c:pt idx="177">
                  <c:v>-0.00972303370786517</c:v>
                </c:pt>
                <c:pt idx="178">
                  <c:v>-0.00782960893854749</c:v>
                </c:pt>
                <c:pt idx="179">
                  <c:v>-0.00830611111111112</c:v>
                </c:pt>
                <c:pt idx="180">
                  <c:v>-0.00877182320441989</c:v>
                </c:pt>
                <c:pt idx="181">
                  <c:v>-0.00878571428571429</c:v>
                </c:pt>
                <c:pt idx="182">
                  <c:v>-0.00838196721311476</c:v>
                </c:pt>
                <c:pt idx="183">
                  <c:v>-0.00915815217391305</c:v>
                </c:pt>
                <c:pt idx="184">
                  <c:v>-0.00736810810810811</c:v>
                </c:pt>
                <c:pt idx="185">
                  <c:v>-0.00756505376344086</c:v>
                </c:pt>
                <c:pt idx="186">
                  <c:v>-0.00732727272727273</c:v>
                </c:pt>
                <c:pt idx="187">
                  <c:v>-0.00791755319148937</c:v>
                </c:pt>
                <c:pt idx="188">
                  <c:v>-0.00842010582010582</c:v>
                </c:pt>
                <c:pt idx="189">
                  <c:v>-0.00640736842105264</c:v>
                </c:pt>
                <c:pt idx="190">
                  <c:v>-0.00512198952879582</c:v>
                </c:pt>
                <c:pt idx="191">
                  <c:v>-0.00633072916666667</c:v>
                </c:pt>
                <c:pt idx="192">
                  <c:v>-0.00633834196891192</c:v>
                </c:pt>
                <c:pt idx="193">
                  <c:v>-0.0053639175257732</c:v>
                </c:pt>
                <c:pt idx="194">
                  <c:v>-0.0060574358974359</c:v>
                </c:pt>
                <c:pt idx="195">
                  <c:v>-0.00613979591836735</c:v>
                </c:pt>
                <c:pt idx="196">
                  <c:v>-0.00661218274111676</c:v>
                </c:pt>
                <c:pt idx="197">
                  <c:v>-0.00675858585858586</c:v>
                </c:pt>
                <c:pt idx="198">
                  <c:v>-0.00808040201005026</c:v>
                </c:pt>
                <c:pt idx="199">
                  <c:v>-0.00684500000000001</c:v>
                </c:pt>
                <c:pt idx="200">
                  <c:v>-0.00729154228855722</c:v>
                </c:pt>
                <c:pt idx="201">
                  <c:v>-0.00677772277227723</c:v>
                </c:pt>
                <c:pt idx="202">
                  <c:v>-0.007428078817734</c:v>
                </c:pt>
                <c:pt idx="203">
                  <c:v>-0.0071093137254902</c:v>
                </c:pt>
                <c:pt idx="204">
                  <c:v>-0.00705707317073171</c:v>
                </c:pt>
                <c:pt idx="205">
                  <c:v>-0.00667524271844661</c:v>
                </c:pt>
                <c:pt idx="206">
                  <c:v>-0.00680917874396136</c:v>
                </c:pt>
                <c:pt idx="207">
                  <c:v>-0.00767836538461539</c:v>
                </c:pt>
                <c:pt idx="208">
                  <c:v>-0.00823684210526316</c:v>
                </c:pt>
                <c:pt idx="209">
                  <c:v>-0.00796285714285715</c:v>
                </c:pt>
                <c:pt idx="210">
                  <c:v>-0.00805639810426541</c:v>
                </c:pt>
                <c:pt idx="211">
                  <c:v>-0.00738632075471699</c:v>
                </c:pt>
                <c:pt idx="212">
                  <c:v>-0.00782394366197184</c:v>
                </c:pt>
                <c:pt idx="213">
                  <c:v>-0.00692056074766356</c:v>
                </c:pt>
                <c:pt idx="214">
                  <c:v>-0.00718651162790698</c:v>
                </c:pt>
                <c:pt idx="215">
                  <c:v>-0.00749074074074075</c:v>
                </c:pt>
                <c:pt idx="216">
                  <c:v>-0.00901797235023042</c:v>
                </c:pt>
                <c:pt idx="217">
                  <c:v>-0.009001376146789</c:v>
                </c:pt>
                <c:pt idx="218">
                  <c:v>-0.00856210045662101</c:v>
                </c:pt>
                <c:pt idx="219">
                  <c:v>-0.00744727272727274</c:v>
                </c:pt>
                <c:pt idx="220">
                  <c:v>-0.00852307692307693</c:v>
                </c:pt>
                <c:pt idx="221">
                  <c:v>-0.00891036036036037</c:v>
                </c:pt>
                <c:pt idx="222">
                  <c:v>-0.00936233183856503</c:v>
                </c:pt>
                <c:pt idx="223">
                  <c:v>-0.0101933035714286</c:v>
                </c:pt>
                <c:pt idx="224">
                  <c:v>-0.0101222222222222</c:v>
                </c:pt>
                <c:pt idx="225">
                  <c:v>-0.00945796460176992</c:v>
                </c:pt>
                <c:pt idx="226">
                  <c:v>-0.00927444933920706</c:v>
                </c:pt>
                <c:pt idx="227">
                  <c:v>-0.00880175438596492</c:v>
                </c:pt>
                <c:pt idx="228">
                  <c:v>-0.00834541484716158</c:v>
                </c:pt>
                <c:pt idx="229">
                  <c:v>-0.00906478260869566</c:v>
                </c:pt>
                <c:pt idx="230">
                  <c:v>-0.00856753246753248</c:v>
                </c:pt>
                <c:pt idx="231">
                  <c:v>-0.00824396551724139</c:v>
                </c:pt>
                <c:pt idx="232">
                  <c:v>-0.00966137339055795</c:v>
                </c:pt>
                <c:pt idx="233">
                  <c:v>-0.0100504273504274</c:v>
                </c:pt>
                <c:pt idx="234">
                  <c:v>-0.00985574468085107</c:v>
                </c:pt>
                <c:pt idx="235">
                  <c:v>-0.00970762711864408</c:v>
                </c:pt>
                <c:pt idx="236">
                  <c:v>-0.0105970464135021</c:v>
                </c:pt>
                <c:pt idx="237">
                  <c:v>-0.00972436974789917</c:v>
                </c:pt>
                <c:pt idx="238">
                  <c:v>-0.00916736401673641</c:v>
                </c:pt>
                <c:pt idx="239">
                  <c:v>-0.00914416666666667</c:v>
                </c:pt>
                <c:pt idx="240">
                  <c:v>-0.00882157676348548</c:v>
                </c:pt>
                <c:pt idx="241">
                  <c:v>-0.00799008264462811</c:v>
                </c:pt>
                <c:pt idx="242">
                  <c:v>-0.00734691358024692</c:v>
                </c:pt>
                <c:pt idx="243">
                  <c:v>-0.00777991803278689</c:v>
                </c:pt>
                <c:pt idx="244">
                  <c:v>-0.00793020408163266</c:v>
                </c:pt>
                <c:pt idx="245">
                  <c:v>-0.00800243902439025</c:v>
                </c:pt>
                <c:pt idx="246">
                  <c:v>-0.00816518218623482</c:v>
                </c:pt>
                <c:pt idx="247">
                  <c:v>-0.00757379032258065</c:v>
                </c:pt>
                <c:pt idx="248">
                  <c:v>-0.00743212851405623</c:v>
                </c:pt>
                <c:pt idx="249">
                  <c:v>-0.00728600000000001</c:v>
                </c:pt>
                <c:pt idx="250">
                  <c:v>-0.00731992031872511</c:v>
                </c:pt>
                <c:pt idx="251">
                  <c:v>-0.00773690476190477</c:v>
                </c:pt>
                <c:pt idx="252">
                  <c:v>-0.00724703557312254</c:v>
                </c:pt>
                <c:pt idx="253">
                  <c:v>-0.00746692913385827</c:v>
                </c:pt>
                <c:pt idx="254">
                  <c:v>-0.00657019607843138</c:v>
                </c:pt>
                <c:pt idx="255">
                  <c:v>-0.00712929687500001</c:v>
                </c:pt>
                <c:pt idx="256">
                  <c:v>-0.00718599221789884</c:v>
                </c:pt>
                <c:pt idx="257">
                  <c:v>-0.00576201550387597</c:v>
                </c:pt>
                <c:pt idx="258">
                  <c:v>-0.00622393822393823</c:v>
                </c:pt>
                <c:pt idx="259">
                  <c:v>-0.00612038461538462</c:v>
                </c:pt>
                <c:pt idx="260">
                  <c:v>-0.00519386973180077</c:v>
                </c:pt>
                <c:pt idx="261">
                  <c:v>-0.00596641221374046</c:v>
                </c:pt>
                <c:pt idx="262">
                  <c:v>-0.00605133079847909</c:v>
                </c:pt>
                <c:pt idx="263">
                  <c:v>-0.00533560606060607</c:v>
                </c:pt>
                <c:pt idx="264">
                  <c:v>-0.00538528301886793</c:v>
                </c:pt>
                <c:pt idx="265">
                  <c:v>-0.00489661654135339</c:v>
                </c:pt>
                <c:pt idx="266">
                  <c:v>-0.00519662921348315</c:v>
                </c:pt>
                <c:pt idx="267">
                  <c:v>-0.00509141791044777</c:v>
                </c:pt>
                <c:pt idx="268">
                  <c:v>-0.00478698884758365</c:v>
                </c:pt>
                <c:pt idx="269">
                  <c:v>-0.00510370370370371</c:v>
                </c:pt>
                <c:pt idx="270">
                  <c:v>-0.00674760147601477</c:v>
                </c:pt>
                <c:pt idx="271">
                  <c:v>-0.00652463235294118</c:v>
                </c:pt>
                <c:pt idx="272">
                  <c:v>-0.00652857142857143</c:v>
                </c:pt>
                <c:pt idx="273">
                  <c:v>-0.00548868613138687</c:v>
                </c:pt>
                <c:pt idx="274">
                  <c:v>-0.00494436363636364</c:v>
                </c:pt>
                <c:pt idx="275">
                  <c:v>-0.0056036231884058</c:v>
                </c:pt>
                <c:pt idx="276">
                  <c:v>-0.00589277978339351</c:v>
                </c:pt>
                <c:pt idx="277">
                  <c:v>-0.00659460431654677</c:v>
                </c:pt>
                <c:pt idx="278">
                  <c:v>-0.00662437275985664</c:v>
                </c:pt>
                <c:pt idx="279">
                  <c:v>-0.00728571428571429</c:v>
                </c:pt>
                <c:pt idx="280">
                  <c:v>-0.00695871886120997</c:v>
                </c:pt>
                <c:pt idx="281">
                  <c:v>-0.00771737588652483</c:v>
                </c:pt>
                <c:pt idx="282">
                  <c:v>-0.00823957597173146</c:v>
                </c:pt>
                <c:pt idx="283">
                  <c:v>-0.00854612676056339</c:v>
                </c:pt>
                <c:pt idx="284">
                  <c:v>-0.00892035087719299</c:v>
                </c:pt>
                <c:pt idx="285">
                  <c:v>-0.0094888111888112</c:v>
                </c:pt>
                <c:pt idx="286">
                  <c:v>-0.00868919860627178</c:v>
                </c:pt>
                <c:pt idx="287">
                  <c:v>-0.0082170138888889</c:v>
                </c:pt>
                <c:pt idx="288">
                  <c:v>-0.00814256055363322</c:v>
                </c:pt>
                <c:pt idx="289">
                  <c:v>-0.00705586206896552</c:v>
                </c:pt>
                <c:pt idx="290">
                  <c:v>-0.00680687285223368</c:v>
                </c:pt>
                <c:pt idx="291">
                  <c:v>-0.0070832191780822</c:v>
                </c:pt>
                <c:pt idx="292">
                  <c:v>-0.00799965870307168</c:v>
                </c:pt>
                <c:pt idx="293">
                  <c:v>-0.00869149659863946</c:v>
                </c:pt>
                <c:pt idx="294">
                  <c:v>-0.00854508474576272</c:v>
                </c:pt>
                <c:pt idx="295">
                  <c:v>-0.0091168918918919</c:v>
                </c:pt>
                <c:pt idx="296">
                  <c:v>-0.00900370370370371</c:v>
                </c:pt>
                <c:pt idx="297">
                  <c:v>-0.0088261744966443</c:v>
                </c:pt>
                <c:pt idx="298">
                  <c:v>-0.00867759197324415</c:v>
                </c:pt>
                <c:pt idx="299">
                  <c:v>-0.00909733333333334</c:v>
                </c:pt>
                <c:pt idx="300">
                  <c:v>-0.00893355481727575</c:v>
                </c:pt>
                <c:pt idx="301">
                  <c:v>-0.00934668874172186</c:v>
                </c:pt>
                <c:pt idx="302">
                  <c:v>-0.00941947194719472</c:v>
                </c:pt>
                <c:pt idx="303">
                  <c:v>-0.00882697368421053</c:v>
                </c:pt>
                <c:pt idx="304">
                  <c:v>-0.00825114754098361</c:v>
                </c:pt>
                <c:pt idx="305">
                  <c:v>-0.00838464052287582</c:v>
                </c:pt>
                <c:pt idx="306">
                  <c:v>-0.00767263843648209</c:v>
                </c:pt>
                <c:pt idx="307">
                  <c:v>-0.00764902597402598</c:v>
                </c:pt>
                <c:pt idx="308">
                  <c:v>-0.00763980582524272</c:v>
                </c:pt>
                <c:pt idx="309">
                  <c:v>-0.00683741935483872</c:v>
                </c:pt>
                <c:pt idx="310">
                  <c:v>-0.00673279742765274</c:v>
                </c:pt>
                <c:pt idx="311">
                  <c:v>-0.00684038461538462</c:v>
                </c:pt>
                <c:pt idx="312">
                  <c:v>-0.00715750798722045</c:v>
                </c:pt>
                <c:pt idx="313">
                  <c:v>-0.00782866242038217</c:v>
                </c:pt>
                <c:pt idx="314">
                  <c:v>-0.00715809523809525</c:v>
                </c:pt>
                <c:pt idx="315">
                  <c:v>-0.00707310126582279</c:v>
                </c:pt>
                <c:pt idx="316">
                  <c:v>-0.00682460567823345</c:v>
                </c:pt>
                <c:pt idx="317">
                  <c:v>-0.00691352201257862</c:v>
                </c:pt>
                <c:pt idx="318">
                  <c:v>-0.00714420062695925</c:v>
                </c:pt>
                <c:pt idx="319">
                  <c:v>-0.00705093750000001</c:v>
                </c:pt>
                <c:pt idx="320">
                  <c:v>-0.00678504672897197</c:v>
                </c:pt>
                <c:pt idx="321">
                  <c:v>-0.00707049689440994</c:v>
                </c:pt>
                <c:pt idx="322">
                  <c:v>-0.00657120743034056</c:v>
                </c:pt>
                <c:pt idx="323">
                  <c:v>-0.00757932098765433</c:v>
                </c:pt>
                <c:pt idx="324">
                  <c:v>-0.00719015384615385</c:v>
                </c:pt>
                <c:pt idx="325">
                  <c:v>-0.00755644171779142</c:v>
                </c:pt>
                <c:pt idx="326">
                  <c:v>-0.00804525993883793</c:v>
                </c:pt>
                <c:pt idx="327">
                  <c:v>-0.00755701219512196</c:v>
                </c:pt>
                <c:pt idx="328">
                  <c:v>-0.00740759878419454</c:v>
                </c:pt>
                <c:pt idx="329">
                  <c:v>-0.00733848484848486</c:v>
                </c:pt>
                <c:pt idx="330">
                  <c:v>-0.00712628398791542</c:v>
                </c:pt>
                <c:pt idx="331">
                  <c:v>-0.00687831325301206</c:v>
                </c:pt>
                <c:pt idx="332">
                  <c:v>-0.00671111111111112</c:v>
                </c:pt>
                <c:pt idx="333">
                  <c:v>-0.0063056886227545</c:v>
                </c:pt>
                <c:pt idx="334">
                  <c:v>-0.00638119402985075</c:v>
                </c:pt>
                <c:pt idx="335">
                  <c:v>-0.00606755952380953</c:v>
                </c:pt>
                <c:pt idx="336">
                  <c:v>-0.0061706231454006</c:v>
                </c:pt>
                <c:pt idx="337">
                  <c:v>-0.00568786982248521</c:v>
                </c:pt>
                <c:pt idx="338">
                  <c:v>-0.00529764011799411</c:v>
                </c:pt>
                <c:pt idx="339">
                  <c:v>-0.00651117647058824</c:v>
                </c:pt>
                <c:pt idx="340">
                  <c:v>-0.00618826979472142</c:v>
                </c:pt>
                <c:pt idx="341">
                  <c:v>-0.00581959064327486</c:v>
                </c:pt>
                <c:pt idx="342">
                  <c:v>-0.00540087463556852</c:v>
                </c:pt>
                <c:pt idx="343">
                  <c:v>-0.00567994186046512</c:v>
                </c:pt>
                <c:pt idx="344">
                  <c:v>-0.00574753623188407</c:v>
                </c:pt>
                <c:pt idx="345">
                  <c:v>-0.0059956647398844</c:v>
                </c:pt>
                <c:pt idx="346">
                  <c:v>-0.00632766570605188</c:v>
                </c:pt>
                <c:pt idx="347">
                  <c:v>-0.00659942528735633</c:v>
                </c:pt>
                <c:pt idx="348">
                  <c:v>-0.00714154727793697</c:v>
                </c:pt>
                <c:pt idx="349">
                  <c:v>-0.00810171428571429</c:v>
                </c:pt>
                <c:pt idx="350">
                  <c:v>-0.00785698005698007</c:v>
                </c:pt>
                <c:pt idx="351">
                  <c:v>-0.00738323863636365</c:v>
                </c:pt>
                <c:pt idx="352">
                  <c:v>-0.00770084985835695</c:v>
                </c:pt>
                <c:pt idx="353">
                  <c:v>-0.00732824858757063</c:v>
                </c:pt>
                <c:pt idx="354">
                  <c:v>-0.00849605633802818</c:v>
                </c:pt>
                <c:pt idx="355">
                  <c:v>-0.00806685393258428</c:v>
                </c:pt>
                <c:pt idx="356">
                  <c:v>-0.00840476190476191</c:v>
                </c:pt>
                <c:pt idx="357">
                  <c:v>-0.00873100558659219</c:v>
                </c:pt>
                <c:pt idx="358">
                  <c:v>-0.00810250696378831</c:v>
                </c:pt>
                <c:pt idx="359">
                  <c:v>-0.00763777777777779</c:v>
                </c:pt>
                <c:pt idx="360">
                  <c:v>-0.00730803324099724</c:v>
                </c:pt>
                <c:pt idx="361">
                  <c:v>-0.00692154696132597</c:v>
                </c:pt>
                <c:pt idx="362">
                  <c:v>-0.00701818181818182</c:v>
                </c:pt>
                <c:pt idx="363">
                  <c:v>-0.00697747252747253</c:v>
                </c:pt>
                <c:pt idx="364">
                  <c:v>-0.00741452054794521</c:v>
                </c:pt>
                <c:pt idx="365">
                  <c:v>-0.00748852459016394</c:v>
                </c:pt>
                <c:pt idx="366">
                  <c:v>-0.00730544959128066</c:v>
                </c:pt>
                <c:pt idx="367">
                  <c:v>-0.00725896739130436</c:v>
                </c:pt>
                <c:pt idx="368">
                  <c:v>-0.00706260162601627</c:v>
                </c:pt>
                <c:pt idx="369">
                  <c:v>-0.00800675675675676</c:v>
                </c:pt>
                <c:pt idx="370">
                  <c:v>-0.00720727762803235</c:v>
                </c:pt>
                <c:pt idx="371">
                  <c:v>-0.00691989247311829</c:v>
                </c:pt>
                <c:pt idx="372">
                  <c:v>-0.00705067024128687</c:v>
                </c:pt>
                <c:pt idx="373">
                  <c:v>-0.00722593582887701</c:v>
                </c:pt>
                <c:pt idx="374">
                  <c:v>-0.00757120000000001</c:v>
                </c:pt>
                <c:pt idx="375">
                  <c:v>-0.00784920212765958</c:v>
                </c:pt>
                <c:pt idx="376">
                  <c:v>-0.00819257294429709</c:v>
                </c:pt>
                <c:pt idx="377">
                  <c:v>-0.00879708994708995</c:v>
                </c:pt>
                <c:pt idx="378">
                  <c:v>-0.00914960422163589</c:v>
                </c:pt>
                <c:pt idx="379">
                  <c:v>-0.00895736842105264</c:v>
                </c:pt>
                <c:pt idx="380">
                  <c:v>-0.00885800524934384</c:v>
                </c:pt>
                <c:pt idx="381">
                  <c:v>-0.00892460732984294</c:v>
                </c:pt>
                <c:pt idx="382">
                  <c:v>-0.00856266318537859</c:v>
                </c:pt>
                <c:pt idx="383">
                  <c:v>-0.00891380208333334</c:v>
                </c:pt>
                <c:pt idx="384">
                  <c:v>-0.00900831168831169</c:v>
                </c:pt>
                <c:pt idx="385">
                  <c:v>-0.00940025906735752</c:v>
                </c:pt>
                <c:pt idx="386">
                  <c:v>-0.00874857881136952</c:v>
                </c:pt>
                <c:pt idx="387">
                  <c:v>-0.00877139175257733</c:v>
                </c:pt>
                <c:pt idx="388">
                  <c:v>-0.00855449871465296</c:v>
                </c:pt>
                <c:pt idx="389">
                  <c:v>-0.00791794871794872</c:v>
                </c:pt>
                <c:pt idx="390">
                  <c:v>-0.00793708439897699</c:v>
                </c:pt>
                <c:pt idx="391">
                  <c:v>-0.00793954081632654</c:v>
                </c:pt>
                <c:pt idx="392">
                  <c:v>-0.00807099236641222</c:v>
                </c:pt>
                <c:pt idx="393">
                  <c:v>-0.00721954314720813</c:v>
                </c:pt>
                <c:pt idx="394">
                  <c:v>-0.00695544303797469</c:v>
                </c:pt>
                <c:pt idx="395">
                  <c:v>-0.0071989898989899</c:v>
                </c:pt>
                <c:pt idx="396">
                  <c:v>-0.00734911838790933</c:v>
                </c:pt>
                <c:pt idx="397">
                  <c:v>-0.00729698492462312</c:v>
                </c:pt>
                <c:pt idx="398">
                  <c:v>-0.00736015037593986</c:v>
                </c:pt>
                <c:pt idx="399">
                  <c:v>-0.00703675000000001</c:v>
                </c:pt>
                <c:pt idx="400">
                  <c:v>-0.0067496259351621</c:v>
                </c:pt>
                <c:pt idx="401">
                  <c:v>-0.00623358208955225</c:v>
                </c:pt>
                <c:pt idx="402">
                  <c:v>-0.00633573200992557</c:v>
                </c:pt>
                <c:pt idx="403">
                  <c:v>-0.00635816831683169</c:v>
                </c:pt>
                <c:pt idx="404">
                  <c:v>-0.00613753086419754</c:v>
                </c:pt>
                <c:pt idx="405">
                  <c:v>-0.00574458128078819</c:v>
                </c:pt>
                <c:pt idx="406">
                  <c:v>-0.005592628992629</c:v>
                </c:pt>
                <c:pt idx="407">
                  <c:v>-0.00527916666666668</c:v>
                </c:pt>
                <c:pt idx="408">
                  <c:v>-0.0050674816625917</c:v>
                </c:pt>
                <c:pt idx="409">
                  <c:v>-0.00470170731707318</c:v>
                </c:pt>
                <c:pt idx="410">
                  <c:v>-0.00483236009732361</c:v>
                </c:pt>
                <c:pt idx="411">
                  <c:v>-0.00522815533980583</c:v>
                </c:pt>
                <c:pt idx="412">
                  <c:v>-0.00521234866828088</c:v>
                </c:pt>
                <c:pt idx="413">
                  <c:v>-0.00577753623188407</c:v>
                </c:pt>
                <c:pt idx="414">
                  <c:v>-0.00551638554216868</c:v>
                </c:pt>
                <c:pt idx="415">
                  <c:v>-0.00543389423076924</c:v>
                </c:pt>
                <c:pt idx="416">
                  <c:v>-0.00595683453237411</c:v>
                </c:pt>
                <c:pt idx="417">
                  <c:v>-0.00574736842105264</c:v>
                </c:pt>
                <c:pt idx="418">
                  <c:v>-0.00585847255369929</c:v>
                </c:pt>
                <c:pt idx="419">
                  <c:v>-0.00564500000000001</c:v>
                </c:pt>
                <c:pt idx="420">
                  <c:v>-0.00532161520190024</c:v>
                </c:pt>
                <c:pt idx="421">
                  <c:v>-0.00538270142180095</c:v>
                </c:pt>
                <c:pt idx="422">
                  <c:v>-0.0064066193853428</c:v>
                </c:pt>
                <c:pt idx="423">
                  <c:v>-0.00671132075471699</c:v>
                </c:pt>
                <c:pt idx="424">
                  <c:v>-0.00654188235294118</c:v>
                </c:pt>
                <c:pt idx="425">
                  <c:v>-0.00652676056338029</c:v>
                </c:pt>
                <c:pt idx="426">
                  <c:v>-0.00667494145199064</c:v>
                </c:pt>
                <c:pt idx="427">
                  <c:v>-0.00643598130841122</c:v>
                </c:pt>
                <c:pt idx="428">
                  <c:v>-0.00620909090909092</c:v>
                </c:pt>
                <c:pt idx="429">
                  <c:v>-0.00600046511627908</c:v>
                </c:pt>
                <c:pt idx="430">
                  <c:v>-0.0065677494199536</c:v>
                </c:pt>
                <c:pt idx="431">
                  <c:v>-0.00652523148148149</c:v>
                </c:pt>
                <c:pt idx="432">
                  <c:v>-0.00692355658198615</c:v>
                </c:pt>
                <c:pt idx="433">
                  <c:v>-0.007076267281106</c:v>
                </c:pt>
                <c:pt idx="434">
                  <c:v>-0.0064680459770115</c:v>
                </c:pt>
                <c:pt idx="435">
                  <c:v>-0.00590091743119267</c:v>
                </c:pt>
                <c:pt idx="436">
                  <c:v>-0.00595423340961099</c:v>
                </c:pt>
                <c:pt idx="437">
                  <c:v>-0.0061554794520548</c:v>
                </c:pt>
                <c:pt idx="438">
                  <c:v>-0.00547289293849659</c:v>
                </c:pt>
                <c:pt idx="439">
                  <c:v>-0.00505795454545455</c:v>
                </c:pt>
                <c:pt idx="440">
                  <c:v>-0.00525895691609978</c:v>
                </c:pt>
                <c:pt idx="441">
                  <c:v>-0.00567262443438915</c:v>
                </c:pt>
                <c:pt idx="442">
                  <c:v>-0.00526094808126412</c:v>
                </c:pt>
                <c:pt idx="443">
                  <c:v>-0.00524414414414415</c:v>
                </c:pt>
                <c:pt idx="444">
                  <c:v>-0.0051208988764045</c:v>
                </c:pt>
                <c:pt idx="445">
                  <c:v>-0.00481188340807176</c:v>
                </c:pt>
                <c:pt idx="446">
                  <c:v>-0.00484854586129755</c:v>
                </c:pt>
                <c:pt idx="447">
                  <c:v>-0.00489218750000001</c:v>
                </c:pt>
                <c:pt idx="448">
                  <c:v>-0.00504788418708241</c:v>
                </c:pt>
                <c:pt idx="449">
                  <c:v>-0.00487755555555556</c:v>
                </c:pt>
                <c:pt idx="450">
                  <c:v>-0.0046929046563193</c:v>
                </c:pt>
                <c:pt idx="451">
                  <c:v>-0.00494867256637169</c:v>
                </c:pt>
                <c:pt idx="452">
                  <c:v>-0.00485960264900663</c:v>
                </c:pt>
                <c:pt idx="453">
                  <c:v>-0.00478149779735684</c:v>
                </c:pt>
                <c:pt idx="454">
                  <c:v>-0.0049512087912088</c:v>
                </c:pt>
                <c:pt idx="455">
                  <c:v>-0.00455811403508773</c:v>
                </c:pt>
                <c:pt idx="456">
                  <c:v>-0.00499277899343545</c:v>
                </c:pt>
                <c:pt idx="457">
                  <c:v>-0.00473842794759826</c:v>
                </c:pt>
                <c:pt idx="458">
                  <c:v>-0.00508605664488018</c:v>
                </c:pt>
                <c:pt idx="459">
                  <c:v>-0.00422695652173914</c:v>
                </c:pt>
                <c:pt idx="460">
                  <c:v>-0.0040299349240781</c:v>
                </c:pt>
                <c:pt idx="461">
                  <c:v>-0.00415974025974027</c:v>
                </c:pt>
                <c:pt idx="462">
                  <c:v>-0.00379503239740821</c:v>
                </c:pt>
                <c:pt idx="463">
                  <c:v>-0.00341745689655173</c:v>
                </c:pt>
                <c:pt idx="464">
                  <c:v>-0.0039825806451613</c:v>
                </c:pt>
                <c:pt idx="465">
                  <c:v>-0.0040706008583691</c:v>
                </c:pt>
                <c:pt idx="466">
                  <c:v>-0.004089721627409</c:v>
                </c:pt>
                <c:pt idx="467">
                  <c:v>-0.00387435897435898</c:v>
                </c:pt>
                <c:pt idx="468">
                  <c:v>-0.00354456289978679</c:v>
                </c:pt>
                <c:pt idx="469">
                  <c:v>-0.00358851063829788</c:v>
                </c:pt>
                <c:pt idx="470">
                  <c:v>-0.0036307855626327</c:v>
                </c:pt>
                <c:pt idx="471">
                  <c:v>-0.00389449152542373</c:v>
                </c:pt>
                <c:pt idx="472">
                  <c:v>-0.0035739957716702</c:v>
                </c:pt>
                <c:pt idx="473">
                  <c:v>-0.00384409282700422</c:v>
                </c:pt>
                <c:pt idx="474">
                  <c:v>-0.00376736842105264</c:v>
                </c:pt>
                <c:pt idx="475">
                  <c:v>-0.00378487394957984</c:v>
                </c:pt>
                <c:pt idx="476">
                  <c:v>-0.00326708595387841</c:v>
                </c:pt>
                <c:pt idx="477">
                  <c:v>-0.00361987447698745</c:v>
                </c:pt>
                <c:pt idx="478">
                  <c:v>-0.00394572025052193</c:v>
                </c:pt>
                <c:pt idx="479">
                  <c:v>-0.00330958333333334</c:v>
                </c:pt>
                <c:pt idx="480">
                  <c:v>-0.00360519750519751</c:v>
                </c:pt>
                <c:pt idx="481">
                  <c:v>-0.00384128630705395</c:v>
                </c:pt>
                <c:pt idx="482">
                  <c:v>-0.0041120082815735</c:v>
                </c:pt>
                <c:pt idx="483">
                  <c:v>-0.00405020661157025</c:v>
                </c:pt>
                <c:pt idx="484">
                  <c:v>-0.00423278350515464</c:v>
                </c:pt>
                <c:pt idx="485">
                  <c:v>-0.00401090534979424</c:v>
                </c:pt>
                <c:pt idx="486">
                  <c:v>-0.00419794661190966</c:v>
                </c:pt>
                <c:pt idx="487">
                  <c:v>-0.0050063524590164</c:v>
                </c:pt>
                <c:pt idx="488">
                  <c:v>-0.00492862985685072</c:v>
                </c:pt>
                <c:pt idx="489">
                  <c:v>-0.00541265306122449</c:v>
                </c:pt>
                <c:pt idx="490">
                  <c:v>-0.00500957230142567</c:v>
                </c:pt>
                <c:pt idx="491">
                  <c:v>-0.0050209349593496</c:v>
                </c:pt>
                <c:pt idx="492">
                  <c:v>-0.00509695740365112</c:v>
                </c:pt>
                <c:pt idx="493">
                  <c:v>-0.00509028340080972</c:v>
                </c:pt>
                <c:pt idx="494">
                  <c:v>-0.00516383838383839</c:v>
                </c:pt>
                <c:pt idx="495">
                  <c:v>-0.00498770161290323</c:v>
                </c:pt>
                <c:pt idx="496">
                  <c:v>-0.00569657947686117</c:v>
                </c:pt>
                <c:pt idx="497">
                  <c:v>-0.00559417670682731</c:v>
                </c:pt>
                <c:pt idx="498">
                  <c:v>-0.00561683366733467</c:v>
                </c:pt>
                <c:pt idx="499">
                  <c:v>-0.00558660000000001</c:v>
                </c:pt>
                <c:pt idx="500">
                  <c:v>-0.00569141716566867</c:v>
                </c:pt>
                <c:pt idx="501">
                  <c:v>-0.00576733067729084</c:v>
                </c:pt>
                <c:pt idx="502">
                  <c:v>-0.00596222664015905</c:v>
                </c:pt>
                <c:pt idx="503">
                  <c:v>-0.00601765873015874</c:v>
                </c:pt>
                <c:pt idx="504">
                  <c:v>-0.00565346534653466</c:v>
                </c:pt>
                <c:pt idx="505">
                  <c:v>-0.0052509881422925</c:v>
                </c:pt>
                <c:pt idx="506">
                  <c:v>-0.00506311637080868</c:v>
                </c:pt>
                <c:pt idx="507">
                  <c:v>-0.00538838582677166</c:v>
                </c:pt>
                <c:pt idx="508">
                  <c:v>-0.00586090373280944</c:v>
                </c:pt>
                <c:pt idx="509">
                  <c:v>-0.0052021568627451</c:v>
                </c:pt>
                <c:pt idx="510">
                  <c:v>-0.00507162426614482</c:v>
                </c:pt>
                <c:pt idx="511">
                  <c:v>-0.00529082031250001</c:v>
                </c:pt>
                <c:pt idx="512">
                  <c:v>-0.00536744639376219</c:v>
                </c:pt>
                <c:pt idx="513">
                  <c:v>-0.00588229571984436</c:v>
                </c:pt>
                <c:pt idx="514">
                  <c:v>-0.00555650485436894</c:v>
                </c:pt>
                <c:pt idx="515">
                  <c:v>-0.00516918604651163</c:v>
                </c:pt>
                <c:pt idx="516">
                  <c:v>-0.00525551257253385</c:v>
                </c:pt>
                <c:pt idx="517">
                  <c:v>-0.00581081081081082</c:v>
                </c:pt>
                <c:pt idx="518">
                  <c:v>-0.00549383429672447</c:v>
                </c:pt>
                <c:pt idx="519">
                  <c:v>-0.00570923076923077</c:v>
                </c:pt>
                <c:pt idx="520">
                  <c:v>-0.00593915547024953</c:v>
                </c:pt>
                <c:pt idx="521">
                  <c:v>-0.00565708812260537</c:v>
                </c:pt>
                <c:pt idx="522">
                  <c:v>-0.00573977055449331</c:v>
                </c:pt>
                <c:pt idx="523">
                  <c:v>-0.00558854961832062</c:v>
                </c:pt>
                <c:pt idx="524">
                  <c:v>-0.00498514285714286</c:v>
                </c:pt>
                <c:pt idx="525">
                  <c:v>-0.00492699619771864</c:v>
                </c:pt>
                <c:pt idx="526">
                  <c:v>-0.0046472485768501</c:v>
                </c:pt>
                <c:pt idx="527">
                  <c:v>-0.00548295454545455</c:v>
                </c:pt>
                <c:pt idx="528">
                  <c:v>-0.00536332703213611</c:v>
                </c:pt>
                <c:pt idx="529">
                  <c:v>-0.00528622641509435</c:v>
                </c:pt>
                <c:pt idx="530">
                  <c:v>-0.00594180790960453</c:v>
                </c:pt>
                <c:pt idx="531">
                  <c:v>-0.00649454887218046</c:v>
                </c:pt>
                <c:pt idx="532">
                  <c:v>-0.00660544090056286</c:v>
                </c:pt>
                <c:pt idx="533">
                  <c:v>-0.00651872659176031</c:v>
                </c:pt>
                <c:pt idx="534">
                  <c:v>-0.0063155140186916</c:v>
                </c:pt>
                <c:pt idx="535">
                  <c:v>-0.00634906716417911</c:v>
                </c:pt>
                <c:pt idx="536">
                  <c:v>-0.0068661080074488</c:v>
                </c:pt>
                <c:pt idx="537">
                  <c:v>-0.00689981412639406</c:v>
                </c:pt>
                <c:pt idx="538">
                  <c:v>-0.00706289424860854</c:v>
                </c:pt>
                <c:pt idx="539">
                  <c:v>-0.0074038888888889</c:v>
                </c:pt>
                <c:pt idx="540">
                  <c:v>-0.00760536044362293</c:v>
                </c:pt>
                <c:pt idx="541">
                  <c:v>-0.00804833948339484</c:v>
                </c:pt>
                <c:pt idx="542">
                  <c:v>-0.00780202578268877</c:v>
                </c:pt>
                <c:pt idx="543">
                  <c:v>-0.00821801470588236</c:v>
                </c:pt>
                <c:pt idx="544">
                  <c:v>-0.00792422018348624</c:v>
                </c:pt>
                <c:pt idx="545">
                  <c:v>-0.00760952380952381</c:v>
                </c:pt>
                <c:pt idx="546">
                  <c:v>-0.00735813528336381</c:v>
                </c:pt>
                <c:pt idx="547">
                  <c:v>-0.00723594890510949</c:v>
                </c:pt>
                <c:pt idx="548">
                  <c:v>-0.00740528233151184</c:v>
                </c:pt>
                <c:pt idx="549">
                  <c:v>-0.00727945454545455</c:v>
                </c:pt>
                <c:pt idx="550">
                  <c:v>-0.00723248638838476</c:v>
                </c:pt>
                <c:pt idx="551">
                  <c:v>-0.0074822463768116</c:v>
                </c:pt>
                <c:pt idx="552">
                  <c:v>-0.00786347197106691</c:v>
                </c:pt>
                <c:pt idx="553">
                  <c:v>-0.00773790613718412</c:v>
                </c:pt>
                <c:pt idx="554">
                  <c:v>-0.00821045045045046</c:v>
                </c:pt>
                <c:pt idx="555">
                  <c:v>-0.00824064748201439</c:v>
                </c:pt>
                <c:pt idx="556">
                  <c:v>-0.00856373429084381</c:v>
                </c:pt>
                <c:pt idx="557">
                  <c:v>-0.00834408602150538</c:v>
                </c:pt>
                <c:pt idx="558">
                  <c:v>-0.00826207513416816</c:v>
                </c:pt>
                <c:pt idx="559">
                  <c:v>-0.00827517857142858</c:v>
                </c:pt>
                <c:pt idx="560">
                  <c:v>-0.00829019607843138</c:v>
                </c:pt>
                <c:pt idx="561">
                  <c:v>-0.00863096085409253</c:v>
                </c:pt>
                <c:pt idx="562">
                  <c:v>-0.00859822380106572</c:v>
                </c:pt>
                <c:pt idx="563">
                  <c:v>-0.00853670212765958</c:v>
                </c:pt>
                <c:pt idx="564">
                  <c:v>-0.00829964601769912</c:v>
                </c:pt>
                <c:pt idx="565">
                  <c:v>-0.00839964664310955</c:v>
                </c:pt>
                <c:pt idx="566">
                  <c:v>-0.00874038800705468</c:v>
                </c:pt>
                <c:pt idx="567">
                  <c:v>-0.00795228873239437</c:v>
                </c:pt>
                <c:pt idx="568">
                  <c:v>-0.00844762741652022</c:v>
                </c:pt>
                <c:pt idx="569">
                  <c:v>-0.00828192982456141</c:v>
                </c:pt>
                <c:pt idx="570">
                  <c:v>-0.00803345008756568</c:v>
                </c:pt>
                <c:pt idx="571">
                  <c:v>-0.00778444055944056</c:v>
                </c:pt>
                <c:pt idx="572">
                  <c:v>-0.00766596858638744</c:v>
                </c:pt>
                <c:pt idx="573">
                  <c:v>-0.00838850174216028</c:v>
                </c:pt>
                <c:pt idx="574">
                  <c:v>-0.00843930434782609</c:v>
                </c:pt>
                <c:pt idx="575">
                  <c:v>-0.00938107638888889</c:v>
                </c:pt>
                <c:pt idx="576">
                  <c:v>-0.0100287694974003</c:v>
                </c:pt>
                <c:pt idx="577">
                  <c:v>-0.00993339100346021</c:v>
                </c:pt>
                <c:pt idx="578">
                  <c:v>-0.0102139896373057</c:v>
                </c:pt>
                <c:pt idx="579">
                  <c:v>-0.0106353448275862</c:v>
                </c:pt>
                <c:pt idx="580">
                  <c:v>-0.0106306368330465</c:v>
                </c:pt>
                <c:pt idx="581">
                  <c:v>-0.0104185567010309</c:v>
                </c:pt>
                <c:pt idx="582">
                  <c:v>-0.010416295025729</c:v>
                </c:pt>
                <c:pt idx="583">
                  <c:v>-0.0104044520547945</c:v>
                </c:pt>
                <c:pt idx="584">
                  <c:v>-0.0102776068376068</c:v>
                </c:pt>
                <c:pt idx="585">
                  <c:v>-0.0102037542662116</c:v>
                </c:pt>
                <c:pt idx="586">
                  <c:v>-0.0103502555366269</c:v>
                </c:pt>
                <c:pt idx="587">
                  <c:v>-0.0107197278911565</c:v>
                </c:pt>
                <c:pt idx="588">
                  <c:v>-0.010488455008489</c:v>
                </c:pt>
                <c:pt idx="589">
                  <c:v>-0.0106193220338983</c:v>
                </c:pt>
                <c:pt idx="590">
                  <c:v>-0.0109741116751269</c:v>
                </c:pt>
                <c:pt idx="591">
                  <c:v>-0.0109876689189189</c:v>
                </c:pt>
                <c:pt idx="592">
                  <c:v>-0.0115890387858347</c:v>
                </c:pt>
                <c:pt idx="593">
                  <c:v>-0.0113888888888889</c:v>
                </c:pt>
                <c:pt idx="594">
                  <c:v>-0.0113</c:v>
                </c:pt>
                <c:pt idx="595">
                  <c:v>-0.011969966442953</c:v>
                </c:pt>
                <c:pt idx="596">
                  <c:v>-0.0120621440536013</c:v>
                </c:pt>
                <c:pt idx="597">
                  <c:v>-0.0118045150501672</c:v>
                </c:pt>
                <c:pt idx="598">
                  <c:v>-0.0121442404006678</c:v>
                </c:pt>
                <c:pt idx="599">
                  <c:v>-0.0115826666666667</c:v>
                </c:pt>
                <c:pt idx="600">
                  <c:v>-0.0113366056572379</c:v>
                </c:pt>
                <c:pt idx="601">
                  <c:v>-0.0112181063122924</c:v>
                </c:pt>
                <c:pt idx="602">
                  <c:v>-0.0109580431177446</c:v>
                </c:pt>
                <c:pt idx="603">
                  <c:v>-0.0110254966887417</c:v>
                </c:pt>
                <c:pt idx="604">
                  <c:v>-0.0109494214876033</c:v>
                </c:pt>
                <c:pt idx="605">
                  <c:v>-0.0110699669966997</c:v>
                </c:pt>
                <c:pt idx="606">
                  <c:v>-0.011268863261944</c:v>
                </c:pt>
                <c:pt idx="607">
                  <c:v>-0.0119674342105263</c:v>
                </c:pt>
                <c:pt idx="608">
                  <c:v>-0.0118371100164204</c:v>
                </c:pt>
                <c:pt idx="609">
                  <c:v>-0.0117349180327869</c:v>
                </c:pt>
                <c:pt idx="610">
                  <c:v>-0.0117945990180033</c:v>
                </c:pt>
                <c:pt idx="611">
                  <c:v>-0.0116464052287582</c:v>
                </c:pt>
                <c:pt idx="612">
                  <c:v>-0.0114600326264274</c:v>
                </c:pt>
                <c:pt idx="613">
                  <c:v>-0.0113534201954397</c:v>
                </c:pt>
                <c:pt idx="614">
                  <c:v>-0.0108782113821138</c:v>
                </c:pt>
                <c:pt idx="615">
                  <c:v>-0.0108931818181818</c:v>
                </c:pt>
                <c:pt idx="616">
                  <c:v>-0.0111682333873582</c:v>
                </c:pt>
                <c:pt idx="617">
                  <c:v>-0.0114482200647249</c:v>
                </c:pt>
                <c:pt idx="618">
                  <c:v>-0.0117158319870759</c:v>
                </c:pt>
                <c:pt idx="619">
                  <c:v>-0.011813064516129</c:v>
                </c:pt>
                <c:pt idx="620">
                  <c:v>-0.0117697262479871</c:v>
                </c:pt>
                <c:pt idx="621">
                  <c:v>-0.011537459807074</c:v>
                </c:pt>
                <c:pt idx="622">
                  <c:v>-0.0112539325842697</c:v>
                </c:pt>
                <c:pt idx="623">
                  <c:v>-0.0119711538461538</c:v>
                </c:pt>
                <c:pt idx="624">
                  <c:v>-0.01225744</c:v>
                </c:pt>
                <c:pt idx="625">
                  <c:v>-0.012002875399361</c:v>
                </c:pt>
                <c:pt idx="626">
                  <c:v>-0.0120411483253589</c:v>
                </c:pt>
                <c:pt idx="627">
                  <c:v>-0.0119894904458599</c:v>
                </c:pt>
                <c:pt idx="628">
                  <c:v>-0.0122268680445151</c:v>
                </c:pt>
                <c:pt idx="629">
                  <c:v>-0.012475873015873</c:v>
                </c:pt>
                <c:pt idx="630">
                  <c:v>-0.0123980982567353</c:v>
                </c:pt>
                <c:pt idx="631">
                  <c:v>-0.0123360759493671</c:v>
                </c:pt>
                <c:pt idx="632">
                  <c:v>-0.0121636650868878</c:v>
                </c:pt>
                <c:pt idx="633">
                  <c:v>-0.0123170347003155</c:v>
                </c:pt>
                <c:pt idx="634">
                  <c:v>-0.0122426771653543</c:v>
                </c:pt>
                <c:pt idx="635">
                  <c:v>-0.0124267295597484</c:v>
                </c:pt>
                <c:pt idx="636">
                  <c:v>-0.0123598116169545</c:v>
                </c:pt>
                <c:pt idx="637">
                  <c:v>-0.0120573667711599</c:v>
                </c:pt>
                <c:pt idx="638">
                  <c:v>-0.0118129890453834</c:v>
                </c:pt>
                <c:pt idx="639">
                  <c:v>-0.01169953125</c:v>
                </c:pt>
                <c:pt idx="640">
                  <c:v>-0.0114659906396256</c:v>
                </c:pt>
                <c:pt idx="641">
                  <c:v>-0.0119404984423676</c:v>
                </c:pt>
                <c:pt idx="642">
                  <c:v>-0.0118335925349922</c:v>
                </c:pt>
                <c:pt idx="643">
                  <c:v>-0.0118576086956522</c:v>
                </c:pt>
                <c:pt idx="644">
                  <c:v>-0.0118804651162791</c:v>
                </c:pt>
                <c:pt idx="645">
                  <c:v>-0.0119215170278638</c:v>
                </c:pt>
                <c:pt idx="646">
                  <c:v>-0.0114009273570325</c:v>
                </c:pt>
                <c:pt idx="647">
                  <c:v>-0.0112862654320988</c:v>
                </c:pt>
                <c:pt idx="648">
                  <c:v>-0.0112084745762712</c:v>
                </c:pt>
                <c:pt idx="649">
                  <c:v>-0.0110789230769231</c:v>
                </c:pt>
                <c:pt idx="650">
                  <c:v>-0.0109012288786482</c:v>
                </c:pt>
                <c:pt idx="651">
                  <c:v>-0.0108665644171779</c:v>
                </c:pt>
                <c:pt idx="652">
                  <c:v>-0.0108085758039816</c:v>
                </c:pt>
                <c:pt idx="653">
                  <c:v>-0.0108232415902141</c:v>
                </c:pt>
                <c:pt idx="654">
                  <c:v>-0.0108961832061069</c:v>
                </c:pt>
                <c:pt idx="655">
                  <c:v>-0.0107060975609756</c:v>
                </c:pt>
                <c:pt idx="656">
                  <c:v>-0.0102663622526636</c:v>
                </c:pt>
                <c:pt idx="657">
                  <c:v>-0.0103613981762918</c:v>
                </c:pt>
                <c:pt idx="658">
                  <c:v>-0.0105482549317147</c:v>
                </c:pt>
                <c:pt idx="659">
                  <c:v>-0.010629696969697</c:v>
                </c:pt>
                <c:pt idx="660">
                  <c:v>-0.0104567322239032</c:v>
                </c:pt>
                <c:pt idx="661">
                  <c:v>-0.0102054380664653</c:v>
                </c:pt>
                <c:pt idx="662">
                  <c:v>-0.0103508295625943</c:v>
                </c:pt>
                <c:pt idx="663">
                  <c:v>-0.0101423192771084</c:v>
                </c:pt>
                <c:pt idx="664">
                  <c:v>-0.0100643609022556</c:v>
                </c:pt>
                <c:pt idx="665">
                  <c:v>-0.0101570570570571</c:v>
                </c:pt>
                <c:pt idx="666">
                  <c:v>-0.010328335832084</c:v>
                </c:pt>
                <c:pt idx="667">
                  <c:v>-0.0102988023952096</c:v>
                </c:pt>
                <c:pt idx="668">
                  <c:v>-0.0101005979073244</c:v>
                </c:pt>
                <c:pt idx="669">
                  <c:v>-0.0104555223880597</c:v>
                </c:pt>
                <c:pt idx="670">
                  <c:v>-0.0105687034277198</c:v>
                </c:pt>
                <c:pt idx="671">
                  <c:v>-0.0108041666666667</c:v>
                </c:pt>
                <c:pt idx="672">
                  <c:v>-0.0109212481426449</c:v>
                </c:pt>
                <c:pt idx="673">
                  <c:v>-0.0105658753709199</c:v>
                </c:pt>
                <c:pt idx="674">
                  <c:v>-0.0107848888888889</c:v>
                </c:pt>
                <c:pt idx="675">
                  <c:v>-0.0110710059171598</c:v>
                </c:pt>
                <c:pt idx="676">
                  <c:v>-0.0112208271787297</c:v>
                </c:pt>
                <c:pt idx="677">
                  <c:v>-0.011048820058997</c:v>
                </c:pt>
                <c:pt idx="678">
                  <c:v>-0.0112889543446244</c:v>
                </c:pt>
                <c:pt idx="679">
                  <c:v>-0.0114575</c:v>
                </c:pt>
                <c:pt idx="680">
                  <c:v>-0.0112079295154185</c:v>
                </c:pt>
                <c:pt idx="681">
                  <c:v>-0.0109350439882698</c:v>
                </c:pt>
                <c:pt idx="682">
                  <c:v>-0.0106831625183016</c:v>
                </c:pt>
                <c:pt idx="683">
                  <c:v>-0.0104584795321637</c:v>
                </c:pt>
                <c:pt idx="684">
                  <c:v>-0.0107614598540146</c:v>
                </c:pt>
                <c:pt idx="685">
                  <c:v>-0.0103750728862974</c:v>
                </c:pt>
                <c:pt idx="686">
                  <c:v>-0.010098981077147</c:v>
                </c:pt>
                <c:pt idx="687">
                  <c:v>-0.0100693313953488</c:v>
                </c:pt>
                <c:pt idx="688">
                  <c:v>-0.00994252539912917</c:v>
                </c:pt>
                <c:pt idx="689">
                  <c:v>-0.0100653623188406</c:v>
                </c:pt>
                <c:pt idx="690">
                  <c:v>-0.0100345875542692</c:v>
                </c:pt>
                <c:pt idx="691">
                  <c:v>-0.0101585260115607</c:v>
                </c:pt>
                <c:pt idx="692">
                  <c:v>-0.0101037518037518</c:v>
                </c:pt>
                <c:pt idx="693">
                  <c:v>-0.00994279538904899</c:v>
                </c:pt>
                <c:pt idx="694">
                  <c:v>-0.00982302158273381</c:v>
                </c:pt>
                <c:pt idx="695">
                  <c:v>-0.00939597701149425</c:v>
                </c:pt>
                <c:pt idx="696">
                  <c:v>-0.00898794835007173</c:v>
                </c:pt>
                <c:pt idx="697">
                  <c:v>-0.00907578796561604</c:v>
                </c:pt>
                <c:pt idx="698">
                  <c:v>-0.00901831187410586</c:v>
                </c:pt>
                <c:pt idx="699">
                  <c:v>-0.00937114285714285</c:v>
                </c:pt>
                <c:pt idx="700">
                  <c:v>-0.0092379457917261</c:v>
                </c:pt>
                <c:pt idx="701">
                  <c:v>-0.00916609686609686</c:v>
                </c:pt>
                <c:pt idx="702">
                  <c:v>-0.00908620199146515</c:v>
                </c:pt>
                <c:pt idx="703">
                  <c:v>-0.00913267045454545</c:v>
                </c:pt>
                <c:pt idx="704">
                  <c:v>-0.00879049645390071</c:v>
                </c:pt>
                <c:pt idx="705">
                  <c:v>-0.0085614730878187</c:v>
                </c:pt>
                <c:pt idx="706">
                  <c:v>-0.00861626591230551</c:v>
                </c:pt>
                <c:pt idx="707">
                  <c:v>-0.00841694915254237</c:v>
                </c:pt>
                <c:pt idx="708">
                  <c:v>-0.00866149506346967</c:v>
                </c:pt>
                <c:pt idx="709">
                  <c:v>-0.00873915492957746</c:v>
                </c:pt>
                <c:pt idx="710">
                  <c:v>-0.00890478199718706</c:v>
                </c:pt>
                <c:pt idx="711">
                  <c:v>-0.00890856741573033</c:v>
                </c:pt>
                <c:pt idx="712">
                  <c:v>-0.00891318373071528</c:v>
                </c:pt>
                <c:pt idx="713">
                  <c:v>-0.00884131652661064</c:v>
                </c:pt>
                <c:pt idx="714">
                  <c:v>-0.00889524475524475</c:v>
                </c:pt>
                <c:pt idx="715">
                  <c:v>-0.00873505586592178</c:v>
                </c:pt>
                <c:pt idx="716">
                  <c:v>-0.00849344490934449</c:v>
                </c:pt>
                <c:pt idx="717">
                  <c:v>-0.00825612813370473</c:v>
                </c:pt>
                <c:pt idx="718">
                  <c:v>-0.00791613351877607</c:v>
                </c:pt>
                <c:pt idx="719">
                  <c:v>-0.00820388888888888</c:v>
                </c:pt>
                <c:pt idx="720">
                  <c:v>-0.00809708737864077</c:v>
                </c:pt>
                <c:pt idx="721">
                  <c:v>-0.00778531855955678</c:v>
                </c:pt>
                <c:pt idx="722">
                  <c:v>-0.00770165975103734</c:v>
                </c:pt>
                <c:pt idx="723">
                  <c:v>-0.00756988950276243</c:v>
                </c:pt>
                <c:pt idx="724">
                  <c:v>-0.00766827586206896</c:v>
                </c:pt>
                <c:pt idx="725">
                  <c:v>-0.00796721763085399</c:v>
                </c:pt>
                <c:pt idx="726">
                  <c:v>-0.00741320495185694</c:v>
                </c:pt>
                <c:pt idx="727">
                  <c:v>-0.0075635989010989</c:v>
                </c:pt>
                <c:pt idx="728">
                  <c:v>-0.00764224965706447</c:v>
                </c:pt>
                <c:pt idx="729">
                  <c:v>-0.00771095890410958</c:v>
                </c:pt>
                <c:pt idx="730">
                  <c:v>-0.00770109439124487</c:v>
                </c:pt>
                <c:pt idx="731">
                  <c:v>-0.00801898907103825</c:v>
                </c:pt>
                <c:pt idx="732">
                  <c:v>-0.00826930422919509</c:v>
                </c:pt>
                <c:pt idx="733">
                  <c:v>-0.00829019073569482</c:v>
                </c:pt>
                <c:pt idx="734">
                  <c:v>-0.00799292517006802</c:v>
                </c:pt>
                <c:pt idx="735">
                  <c:v>-0.00747486413043478</c:v>
                </c:pt>
                <c:pt idx="736">
                  <c:v>-0.00767435549525101</c:v>
                </c:pt>
                <c:pt idx="737">
                  <c:v>-0.00748197831978319</c:v>
                </c:pt>
                <c:pt idx="738">
                  <c:v>-0.00784424898511502</c:v>
                </c:pt>
                <c:pt idx="739">
                  <c:v>-0.00777459459459459</c:v>
                </c:pt>
                <c:pt idx="740">
                  <c:v>-0.00775951417004048</c:v>
                </c:pt>
                <c:pt idx="741">
                  <c:v>-0.00790390835579514</c:v>
                </c:pt>
                <c:pt idx="742">
                  <c:v>-0.00760551816958277</c:v>
                </c:pt>
                <c:pt idx="743">
                  <c:v>-0.00783225806451612</c:v>
                </c:pt>
                <c:pt idx="744">
                  <c:v>-0.00841959731543624</c:v>
                </c:pt>
                <c:pt idx="745">
                  <c:v>-0.00832868632707774</c:v>
                </c:pt>
                <c:pt idx="746">
                  <c:v>-0.00817028112449799</c:v>
                </c:pt>
                <c:pt idx="747">
                  <c:v>-0.00806417112299465</c:v>
                </c:pt>
                <c:pt idx="748">
                  <c:v>-0.00795233644859813</c:v>
                </c:pt>
                <c:pt idx="749">
                  <c:v>-0.00834333333333333</c:v>
                </c:pt>
                <c:pt idx="750">
                  <c:v>-0.00855299600532622</c:v>
                </c:pt>
                <c:pt idx="751">
                  <c:v>-0.00824999999999999</c:v>
                </c:pt>
                <c:pt idx="752">
                  <c:v>-0.00847397078353253</c:v>
                </c:pt>
                <c:pt idx="753">
                  <c:v>-0.00831896551724137</c:v>
                </c:pt>
                <c:pt idx="754">
                  <c:v>-0.0086215894039735</c:v>
                </c:pt>
                <c:pt idx="755">
                  <c:v>-0.00859894179894179</c:v>
                </c:pt>
                <c:pt idx="756">
                  <c:v>-0.0085560105680317</c:v>
                </c:pt>
                <c:pt idx="757">
                  <c:v>-0.00873575197889182</c:v>
                </c:pt>
                <c:pt idx="758">
                  <c:v>-0.00856521739130434</c:v>
                </c:pt>
                <c:pt idx="759">
                  <c:v>-0.00839144736842105</c:v>
                </c:pt>
                <c:pt idx="760">
                  <c:v>-0.00804204993429697</c:v>
                </c:pt>
                <c:pt idx="761">
                  <c:v>-0.00777900262467191</c:v>
                </c:pt>
                <c:pt idx="762">
                  <c:v>-0.00775124508519003</c:v>
                </c:pt>
                <c:pt idx="763">
                  <c:v>-0.00758756544502617</c:v>
                </c:pt>
                <c:pt idx="764">
                  <c:v>-0.007779477124183</c:v>
                </c:pt>
                <c:pt idx="765">
                  <c:v>-0.00791644908616187</c:v>
                </c:pt>
                <c:pt idx="766">
                  <c:v>-0.00804471968709256</c:v>
                </c:pt>
                <c:pt idx="767">
                  <c:v>-0.00754661458333333</c:v>
                </c:pt>
                <c:pt idx="768">
                  <c:v>-0.00733654096228868</c:v>
                </c:pt>
                <c:pt idx="769">
                  <c:v>-0.00672285714285714</c:v>
                </c:pt>
                <c:pt idx="770">
                  <c:v>-0.00689818417639429</c:v>
                </c:pt>
                <c:pt idx="771">
                  <c:v>-0.00680764248704662</c:v>
                </c:pt>
                <c:pt idx="772">
                  <c:v>-0.00682587322121603</c:v>
                </c:pt>
                <c:pt idx="773">
                  <c:v>-0.00671459948320413</c:v>
                </c:pt>
                <c:pt idx="774">
                  <c:v>-0.00642825806451612</c:v>
                </c:pt>
                <c:pt idx="775">
                  <c:v>-0.00638827319587628</c:v>
                </c:pt>
                <c:pt idx="776">
                  <c:v>-0.00624054054054053</c:v>
                </c:pt>
                <c:pt idx="777">
                  <c:v>-0.0060784061696658</c:v>
                </c:pt>
                <c:pt idx="778">
                  <c:v>-0.00598536585365853</c:v>
                </c:pt>
                <c:pt idx="779">
                  <c:v>-0.00564589743589743</c:v>
                </c:pt>
                <c:pt idx="780">
                  <c:v>-0.00560704225352112</c:v>
                </c:pt>
                <c:pt idx="781">
                  <c:v>-0.00575115089514066</c:v>
                </c:pt>
                <c:pt idx="782">
                  <c:v>-0.00556934865900382</c:v>
                </c:pt>
                <c:pt idx="783">
                  <c:v>-0.00592334183673469</c:v>
                </c:pt>
                <c:pt idx="784">
                  <c:v>-0.00575197452229299</c:v>
                </c:pt>
                <c:pt idx="785">
                  <c:v>-0.00595152671755725</c:v>
                </c:pt>
                <c:pt idx="786">
                  <c:v>-0.00595044472681067</c:v>
                </c:pt>
                <c:pt idx="787">
                  <c:v>-0.00594035532994923</c:v>
                </c:pt>
                <c:pt idx="788">
                  <c:v>-0.00568352344740177</c:v>
                </c:pt>
                <c:pt idx="789">
                  <c:v>-0.00554227848101265</c:v>
                </c:pt>
                <c:pt idx="790">
                  <c:v>-0.00538053097345132</c:v>
                </c:pt>
                <c:pt idx="791">
                  <c:v>-0.00561262626262626</c:v>
                </c:pt>
                <c:pt idx="792">
                  <c:v>-0.00561853720050441</c:v>
                </c:pt>
                <c:pt idx="793">
                  <c:v>-0.00554005037783375</c:v>
                </c:pt>
                <c:pt idx="794">
                  <c:v>-0.00556666666666666</c:v>
                </c:pt>
                <c:pt idx="795">
                  <c:v>-0.00549359296482411</c:v>
                </c:pt>
                <c:pt idx="796">
                  <c:v>-0.00516875784190714</c:v>
                </c:pt>
                <c:pt idx="797">
                  <c:v>-0.00541177944862155</c:v>
                </c:pt>
                <c:pt idx="798">
                  <c:v>-0.00533679599499373</c:v>
                </c:pt>
                <c:pt idx="799">
                  <c:v>-0.00539424999999999</c:v>
                </c:pt>
                <c:pt idx="800">
                  <c:v>-0.00525705368289637</c:v>
                </c:pt>
                <c:pt idx="801">
                  <c:v>-0.00517568578553615</c:v>
                </c:pt>
                <c:pt idx="802">
                  <c:v>-0.00507160647571606</c:v>
                </c:pt>
                <c:pt idx="803">
                  <c:v>-0.00526032338308457</c:v>
                </c:pt>
                <c:pt idx="804">
                  <c:v>-0.00543267080745341</c:v>
                </c:pt>
                <c:pt idx="805">
                  <c:v>-0.00540186104218362</c:v>
                </c:pt>
                <c:pt idx="806">
                  <c:v>-0.00540074349442378</c:v>
                </c:pt>
                <c:pt idx="807">
                  <c:v>-0.00551831683168316</c:v>
                </c:pt>
                <c:pt idx="808">
                  <c:v>-0.00569245982694684</c:v>
                </c:pt>
                <c:pt idx="809">
                  <c:v>-0.00589086419753086</c:v>
                </c:pt>
                <c:pt idx="810">
                  <c:v>-0.00600197287299629</c:v>
                </c:pt>
                <c:pt idx="811">
                  <c:v>-0.00582327586206896</c:v>
                </c:pt>
                <c:pt idx="812">
                  <c:v>-0.00549753997539975</c:v>
                </c:pt>
                <c:pt idx="813">
                  <c:v>-0.00529348894348894</c:v>
                </c:pt>
                <c:pt idx="814">
                  <c:v>-0.00525460122699386</c:v>
                </c:pt>
                <c:pt idx="815">
                  <c:v>-0.00535220588235293</c:v>
                </c:pt>
                <c:pt idx="816">
                  <c:v>-0.00515593635250917</c:v>
                </c:pt>
                <c:pt idx="817">
                  <c:v>-0.00540990220048899</c:v>
                </c:pt>
                <c:pt idx="818">
                  <c:v>-0.00568717948717948</c:v>
                </c:pt>
                <c:pt idx="819">
                  <c:v>-0.00557621951219512</c:v>
                </c:pt>
                <c:pt idx="820">
                  <c:v>-0.00560998781973203</c:v>
                </c:pt>
                <c:pt idx="821">
                  <c:v>-0.005752068126520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9:$A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V$9:$V$10</c:f>
              <c:numCache>
                <c:formatCode>General</c:formatCode>
                <c:ptCount val="2"/>
                <c:pt idx="0">
                  <c:v>-0.2</c:v>
                </c:pt>
                <c:pt idx="1">
                  <c:v>-0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 lim extr"</c:f>
              <c:strCache>
                <c:ptCount val="1"/>
                <c:pt idx="0">
                  <c:v>Lo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V$10:$V$11</c:f>
              <c:numCache>
                <c:formatCode>General</c:formatCode>
                <c:ptCount val="2"/>
                <c:pt idx="0">
                  <c:v>-0.2</c:v>
                </c:pt>
                <c:pt idx="1">
                  <c:v>-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4:$A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V$14:$V$15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 lim extr"</c:f>
              <c:strCache>
                <c:ptCount val="1"/>
                <c:pt idx="0">
                  <c:v>Up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V$15:$V$16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yVal>
          <c:smooth val="0"/>
        </c:ser>
        <c:axId val="88359772"/>
        <c:axId val="15617459"/>
      </c:scatterChart>
      <c:valAx>
        <c:axId val="88359772"/>
        <c:scaling>
          <c:orientation val="minMax"/>
          <c:max val="82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perture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7459"/>
        <c:crossesAt val="-4"/>
        <c:crossBetween val="midCat"/>
        <c:majorUnit val="100"/>
      </c:valAx>
      <c:valAx>
        <c:axId val="15617459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7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9772"/>
        <c:crossesAt val="-1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Y$18:$Y$839</c:f>
              <c:numCache>
                <c:formatCode>General</c:formatCode>
                <c:ptCount val="822"/>
                <c:pt idx="0">
                  <c:v>-0.0842</c:v>
                </c:pt>
                <c:pt idx="1">
                  <c:v>-0.123</c:v>
                </c:pt>
                <c:pt idx="2">
                  <c:v>0.0999</c:v>
                </c:pt>
                <c:pt idx="3">
                  <c:v>0.0433</c:v>
                </c:pt>
                <c:pt idx="4">
                  <c:v>-0.1024</c:v>
                </c:pt>
                <c:pt idx="5">
                  <c:v>-0.0013</c:v>
                </c:pt>
                <c:pt idx="6">
                  <c:v>-0.0013</c:v>
                </c:pt>
                <c:pt idx="7">
                  <c:v>-0.2664</c:v>
                </c:pt>
                <c:pt idx="8">
                  <c:v>-0.098</c:v>
                </c:pt>
                <c:pt idx="9">
                  <c:v>-0.1385</c:v>
                </c:pt>
                <c:pt idx="10">
                  <c:v>0.0264</c:v>
                </c:pt>
                <c:pt idx="11">
                  <c:v>-0.0139</c:v>
                </c:pt>
                <c:pt idx="12">
                  <c:v>0.1406</c:v>
                </c:pt>
                <c:pt idx="13">
                  <c:v>-0.0385</c:v>
                </c:pt>
                <c:pt idx="14">
                  <c:v>0.1815</c:v>
                </c:pt>
                <c:pt idx="15">
                  <c:v>0.0076</c:v>
                </c:pt>
                <c:pt idx="16">
                  <c:v>0.0462</c:v>
                </c:pt>
                <c:pt idx="17">
                  <c:v>-0.1176</c:v>
                </c:pt>
                <c:pt idx="18">
                  <c:v>0.0624</c:v>
                </c:pt>
                <c:pt idx="19">
                  <c:v>-0.215</c:v>
                </c:pt>
                <c:pt idx="20">
                  <c:v>-0.0097</c:v>
                </c:pt>
                <c:pt idx="21">
                  <c:v>-0.0274</c:v>
                </c:pt>
                <c:pt idx="22">
                  <c:v>0.0621</c:v>
                </c:pt>
                <c:pt idx="23">
                  <c:v>0.0602</c:v>
                </c:pt>
                <c:pt idx="24">
                  <c:v>-0.0748</c:v>
                </c:pt>
                <c:pt idx="25">
                  <c:v>-0.0263</c:v>
                </c:pt>
                <c:pt idx="26">
                  <c:v>-0.0037</c:v>
                </c:pt>
                <c:pt idx="27">
                  <c:v>-0.0456</c:v>
                </c:pt>
                <c:pt idx="28">
                  <c:v>-0.0544</c:v>
                </c:pt>
                <c:pt idx="29">
                  <c:v>-0.1574</c:v>
                </c:pt>
                <c:pt idx="30">
                  <c:v>0.1675</c:v>
                </c:pt>
                <c:pt idx="31">
                  <c:v>-0.2498</c:v>
                </c:pt>
                <c:pt idx="32">
                  <c:v>0.2008</c:v>
                </c:pt>
                <c:pt idx="33">
                  <c:v>0.1688</c:v>
                </c:pt>
                <c:pt idx="34">
                  <c:v>0.0034</c:v>
                </c:pt>
                <c:pt idx="35">
                  <c:v>0.2313</c:v>
                </c:pt>
                <c:pt idx="36">
                  <c:v>0.0935</c:v>
                </c:pt>
                <c:pt idx="37">
                  <c:v>-0.1777</c:v>
                </c:pt>
                <c:pt idx="38">
                  <c:v>-0.1185</c:v>
                </c:pt>
                <c:pt idx="39">
                  <c:v>0.0391</c:v>
                </c:pt>
                <c:pt idx="40">
                  <c:v>-0.2201</c:v>
                </c:pt>
                <c:pt idx="41">
                  <c:v>0.0508</c:v>
                </c:pt>
                <c:pt idx="42">
                  <c:v>-0.0705</c:v>
                </c:pt>
                <c:pt idx="43">
                  <c:v>0.1511</c:v>
                </c:pt>
                <c:pt idx="44">
                  <c:v>-0.1881</c:v>
                </c:pt>
                <c:pt idx="45">
                  <c:v>-0.1124</c:v>
                </c:pt>
                <c:pt idx="46">
                  <c:v>-0.0047</c:v>
                </c:pt>
                <c:pt idx="47">
                  <c:v>0.0297</c:v>
                </c:pt>
                <c:pt idx="48">
                  <c:v>0.2597</c:v>
                </c:pt>
                <c:pt idx="49">
                  <c:v>0.2853</c:v>
                </c:pt>
                <c:pt idx="50">
                  <c:v>0.0812</c:v>
                </c:pt>
                <c:pt idx="51">
                  <c:v>0.2914</c:v>
                </c:pt>
                <c:pt idx="52">
                  <c:v>-0.1297</c:v>
                </c:pt>
                <c:pt idx="53">
                  <c:v>-0.0907</c:v>
                </c:pt>
                <c:pt idx="54">
                  <c:v>-0.0855</c:v>
                </c:pt>
                <c:pt idx="55">
                  <c:v>0.0393</c:v>
                </c:pt>
                <c:pt idx="56">
                  <c:v>-0.0435</c:v>
                </c:pt>
                <c:pt idx="57">
                  <c:v>0.1673</c:v>
                </c:pt>
                <c:pt idx="58">
                  <c:v>-0.314</c:v>
                </c:pt>
                <c:pt idx="59">
                  <c:v>-0.1398</c:v>
                </c:pt>
                <c:pt idx="60">
                  <c:v>-0.1735</c:v>
                </c:pt>
                <c:pt idx="61">
                  <c:v>0.375</c:v>
                </c:pt>
                <c:pt idx="62">
                  <c:v>0.2056</c:v>
                </c:pt>
                <c:pt idx="63">
                  <c:v>-0.5077</c:v>
                </c:pt>
                <c:pt idx="64">
                  <c:v>-0.1005</c:v>
                </c:pt>
                <c:pt idx="65">
                  <c:v>0.1578</c:v>
                </c:pt>
                <c:pt idx="66">
                  <c:v>0.1809</c:v>
                </c:pt>
                <c:pt idx="67">
                  <c:v>0.1051</c:v>
                </c:pt>
                <c:pt idx="68">
                  <c:v>0.0811</c:v>
                </c:pt>
                <c:pt idx="69">
                  <c:v>-0.0585</c:v>
                </c:pt>
                <c:pt idx="70">
                  <c:v>0.0407</c:v>
                </c:pt>
                <c:pt idx="71">
                  <c:v>-0.1393</c:v>
                </c:pt>
                <c:pt idx="72">
                  <c:v>-0.1076</c:v>
                </c:pt>
                <c:pt idx="73">
                  <c:v>-0.2206</c:v>
                </c:pt>
                <c:pt idx="74">
                  <c:v>-0.176</c:v>
                </c:pt>
                <c:pt idx="75">
                  <c:v>0.208</c:v>
                </c:pt>
                <c:pt idx="76">
                  <c:v>-0.0584</c:v>
                </c:pt>
                <c:pt idx="77">
                  <c:v>-0.0007</c:v>
                </c:pt>
                <c:pt idx="78">
                  <c:v>0.1431</c:v>
                </c:pt>
                <c:pt idx="79">
                  <c:v>-0.4544</c:v>
                </c:pt>
                <c:pt idx="80">
                  <c:v>0.029</c:v>
                </c:pt>
                <c:pt idx="81">
                  <c:v>-0.0283</c:v>
                </c:pt>
                <c:pt idx="82">
                  <c:v>0.0712</c:v>
                </c:pt>
                <c:pt idx="83">
                  <c:v>-0.1394</c:v>
                </c:pt>
                <c:pt idx="84">
                  <c:v>0.0243</c:v>
                </c:pt>
                <c:pt idx="85">
                  <c:v>0.1291</c:v>
                </c:pt>
                <c:pt idx="86">
                  <c:v>0.5116</c:v>
                </c:pt>
                <c:pt idx="87">
                  <c:v>-0.0147</c:v>
                </c:pt>
                <c:pt idx="88">
                  <c:v>0.1419</c:v>
                </c:pt>
                <c:pt idx="89">
                  <c:v>0.195</c:v>
                </c:pt>
                <c:pt idx="90">
                  <c:v>0.0291</c:v>
                </c:pt>
                <c:pt idx="91">
                  <c:v>0.0465</c:v>
                </c:pt>
                <c:pt idx="92">
                  <c:v>-0.0503</c:v>
                </c:pt>
                <c:pt idx="93">
                  <c:v>0.036</c:v>
                </c:pt>
                <c:pt idx="94">
                  <c:v>-0.1746</c:v>
                </c:pt>
                <c:pt idx="95">
                  <c:v>0.1076</c:v>
                </c:pt>
                <c:pt idx="96">
                  <c:v>0.0765</c:v>
                </c:pt>
                <c:pt idx="97">
                  <c:v>-0.2977</c:v>
                </c:pt>
                <c:pt idx="98">
                  <c:v>0.0373</c:v>
                </c:pt>
                <c:pt idx="99">
                  <c:v>0.1631</c:v>
                </c:pt>
                <c:pt idx="100">
                  <c:v>-0.0472</c:v>
                </c:pt>
                <c:pt idx="101">
                  <c:v>-0.1677</c:v>
                </c:pt>
                <c:pt idx="102">
                  <c:v>0.1771</c:v>
                </c:pt>
                <c:pt idx="103">
                  <c:v>-0.1796</c:v>
                </c:pt>
                <c:pt idx="104">
                  <c:v>0.31</c:v>
                </c:pt>
                <c:pt idx="105">
                  <c:v>0.3386</c:v>
                </c:pt>
                <c:pt idx="106">
                  <c:v>0.1045</c:v>
                </c:pt>
                <c:pt idx="107">
                  <c:v>0.1472</c:v>
                </c:pt>
                <c:pt idx="108">
                  <c:v>-0.1109</c:v>
                </c:pt>
                <c:pt idx="109">
                  <c:v>0.0299</c:v>
                </c:pt>
                <c:pt idx="110">
                  <c:v>0.3315</c:v>
                </c:pt>
                <c:pt idx="111">
                  <c:v>-0.1203</c:v>
                </c:pt>
                <c:pt idx="112">
                  <c:v>0.0364</c:v>
                </c:pt>
                <c:pt idx="113">
                  <c:v>0.2607</c:v>
                </c:pt>
                <c:pt idx="114">
                  <c:v>-0.0413</c:v>
                </c:pt>
                <c:pt idx="115">
                  <c:v>0.0267</c:v>
                </c:pt>
                <c:pt idx="116">
                  <c:v>0.0068</c:v>
                </c:pt>
                <c:pt idx="117">
                  <c:v>-0.1395</c:v>
                </c:pt>
                <c:pt idx="118">
                  <c:v>0.1386</c:v>
                </c:pt>
                <c:pt idx="119">
                  <c:v>0.0048</c:v>
                </c:pt>
                <c:pt idx="120">
                  <c:v>-0.1052</c:v>
                </c:pt>
                <c:pt idx="121">
                  <c:v>0.1452</c:v>
                </c:pt>
                <c:pt idx="122">
                  <c:v>0.0112</c:v>
                </c:pt>
                <c:pt idx="123">
                  <c:v>-0.1762</c:v>
                </c:pt>
                <c:pt idx="124">
                  <c:v>0.0472</c:v>
                </c:pt>
                <c:pt idx="125">
                  <c:v>0.0727</c:v>
                </c:pt>
                <c:pt idx="126">
                  <c:v>0.1272</c:v>
                </c:pt>
                <c:pt idx="127">
                  <c:v>0.4062</c:v>
                </c:pt>
                <c:pt idx="128">
                  <c:v>-0.0766</c:v>
                </c:pt>
                <c:pt idx="129">
                  <c:v>0.1121</c:v>
                </c:pt>
                <c:pt idx="130">
                  <c:v>-0.046</c:v>
                </c:pt>
                <c:pt idx="131">
                  <c:v>0.1384</c:v>
                </c:pt>
                <c:pt idx="132">
                  <c:v>-0.066</c:v>
                </c:pt>
                <c:pt idx="133">
                  <c:v>0.1583</c:v>
                </c:pt>
                <c:pt idx="134">
                  <c:v>0.1597</c:v>
                </c:pt>
                <c:pt idx="135">
                  <c:v>0.0939</c:v>
                </c:pt>
                <c:pt idx="136">
                  <c:v>-0.1406</c:v>
                </c:pt>
                <c:pt idx="137">
                  <c:v>0.0739</c:v>
                </c:pt>
                <c:pt idx="138">
                  <c:v>0.0201</c:v>
                </c:pt>
                <c:pt idx="139">
                  <c:v>0.0707</c:v>
                </c:pt>
                <c:pt idx="140">
                  <c:v>-0.1164</c:v>
                </c:pt>
                <c:pt idx="141">
                  <c:v>-0.0473</c:v>
                </c:pt>
                <c:pt idx="142">
                  <c:v>-0.1489</c:v>
                </c:pt>
                <c:pt idx="143">
                  <c:v>-0.0954</c:v>
                </c:pt>
                <c:pt idx="144">
                  <c:v>-0.3485</c:v>
                </c:pt>
                <c:pt idx="145">
                  <c:v>-0.0253</c:v>
                </c:pt>
                <c:pt idx="146">
                  <c:v>0.1812</c:v>
                </c:pt>
                <c:pt idx="147">
                  <c:v>-0.0693</c:v>
                </c:pt>
                <c:pt idx="148">
                  <c:v>-0.098</c:v>
                </c:pt>
                <c:pt idx="149">
                  <c:v>-0.117</c:v>
                </c:pt>
                <c:pt idx="150">
                  <c:v>0.1114</c:v>
                </c:pt>
                <c:pt idx="151">
                  <c:v>0.0706</c:v>
                </c:pt>
                <c:pt idx="152">
                  <c:v>0.107</c:v>
                </c:pt>
                <c:pt idx="153">
                  <c:v>0.2096</c:v>
                </c:pt>
                <c:pt idx="154">
                  <c:v>0.1929</c:v>
                </c:pt>
                <c:pt idx="155">
                  <c:v>-0.0967</c:v>
                </c:pt>
                <c:pt idx="156">
                  <c:v>-0.0481</c:v>
                </c:pt>
                <c:pt idx="157">
                  <c:v>-0.2174</c:v>
                </c:pt>
                <c:pt idx="158">
                  <c:v>-0.0472</c:v>
                </c:pt>
                <c:pt idx="159">
                  <c:v>0.1646</c:v>
                </c:pt>
                <c:pt idx="160">
                  <c:v>-0.0211</c:v>
                </c:pt>
                <c:pt idx="161">
                  <c:v>0.2402</c:v>
                </c:pt>
                <c:pt idx="162">
                  <c:v>-0.2675</c:v>
                </c:pt>
                <c:pt idx="163">
                  <c:v>0.1335</c:v>
                </c:pt>
                <c:pt idx="164">
                  <c:v>-0.1802</c:v>
                </c:pt>
                <c:pt idx="165">
                  <c:v>0.3898</c:v>
                </c:pt>
                <c:pt idx="166">
                  <c:v>0.1377</c:v>
                </c:pt>
                <c:pt idx="167">
                  <c:v>-0.1989</c:v>
                </c:pt>
                <c:pt idx="168">
                  <c:v>-0.0808</c:v>
                </c:pt>
                <c:pt idx="169">
                  <c:v>-0.1314</c:v>
                </c:pt>
                <c:pt idx="170">
                  <c:v>0.25</c:v>
                </c:pt>
                <c:pt idx="171">
                  <c:v>0.0614</c:v>
                </c:pt>
                <c:pt idx="172">
                  <c:v>0.154</c:v>
                </c:pt>
                <c:pt idx="173">
                  <c:v>-0.0246</c:v>
                </c:pt>
                <c:pt idx="174">
                  <c:v>-0.1636</c:v>
                </c:pt>
                <c:pt idx="175">
                  <c:v>0.0088</c:v>
                </c:pt>
                <c:pt idx="176">
                  <c:v>0.2608</c:v>
                </c:pt>
                <c:pt idx="177">
                  <c:v>0.0074</c:v>
                </c:pt>
                <c:pt idx="178">
                  <c:v>-0.2683</c:v>
                </c:pt>
                <c:pt idx="179">
                  <c:v>0.0848</c:v>
                </c:pt>
                <c:pt idx="180">
                  <c:v>0.2754</c:v>
                </c:pt>
                <c:pt idx="181">
                  <c:v>-0.2765</c:v>
                </c:pt>
                <c:pt idx="182">
                  <c:v>0.1055</c:v>
                </c:pt>
                <c:pt idx="183">
                  <c:v>-0.0469</c:v>
                </c:pt>
                <c:pt idx="184">
                  <c:v>0.0325</c:v>
                </c:pt>
                <c:pt idx="185">
                  <c:v>0.0158</c:v>
                </c:pt>
                <c:pt idx="186">
                  <c:v>-0.1197</c:v>
                </c:pt>
                <c:pt idx="187">
                  <c:v>-0.1143</c:v>
                </c:pt>
                <c:pt idx="188">
                  <c:v>0.4254</c:v>
                </c:pt>
                <c:pt idx="189">
                  <c:v>0.036</c:v>
                </c:pt>
                <c:pt idx="190">
                  <c:v>-0.2506</c:v>
                </c:pt>
                <c:pt idx="191">
                  <c:v>-0.1541</c:v>
                </c:pt>
                <c:pt idx="192">
                  <c:v>-0.2547</c:v>
                </c:pt>
                <c:pt idx="193">
                  <c:v>0.1109</c:v>
                </c:pt>
                <c:pt idx="194">
                  <c:v>0.1578</c:v>
                </c:pt>
                <c:pt idx="195">
                  <c:v>-0.038</c:v>
                </c:pt>
                <c:pt idx="196">
                  <c:v>0.0878</c:v>
                </c:pt>
                <c:pt idx="197">
                  <c:v>-0.033</c:v>
                </c:pt>
                <c:pt idx="198">
                  <c:v>0.1273</c:v>
                </c:pt>
                <c:pt idx="199">
                  <c:v>0.0396</c:v>
                </c:pt>
                <c:pt idx="200">
                  <c:v>0.2214</c:v>
                </c:pt>
                <c:pt idx="201">
                  <c:v>-0.0811</c:v>
                </c:pt>
                <c:pt idx="202">
                  <c:v>0.0154</c:v>
                </c:pt>
                <c:pt idx="203">
                  <c:v>0.0674</c:v>
                </c:pt>
                <c:pt idx="204">
                  <c:v>0.1947</c:v>
                </c:pt>
                <c:pt idx="205">
                  <c:v>-0.1703</c:v>
                </c:pt>
                <c:pt idx="206">
                  <c:v>0.0771</c:v>
                </c:pt>
                <c:pt idx="207">
                  <c:v>-0.0329</c:v>
                </c:pt>
                <c:pt idx="208">
                  <c:v>0.1057</c:v>
                </c:pt>
                <c:pt idx="209">
                  <c:v>0.0054</c:v>
                </c:pt>
                <c:pt idx="210">
                  <c:v>-0.099</c:v>
                </c:pt>
                <c:pt idx="211">
                  <c:v>0.1213</c:v>
                </c:pt>
                <c:pt idx="212">
                  <c:v>-0.2445</c:v>
                </c:pt>
                <c:pt idx="213">
                  <c:v>0.1654</c:v>
                </c:pt>
                <c:pt idx="214">
                  <c:v>0.0951</c:v>
                </c:pt>
                <c:pt idx="215">
                  <c:v>-0.0736</c:v>
                </c:pt>
                <c:pt idx="216">
                  <c:v>0.1907</c:v>
                </c:pt>
                <c:pt idx="217">
                  <c:v>0.0281</c:v>
                </c:pt>
                <c:pt idx="218">
                  <c:v>-0.0845</c:v>
                </c:pt>
                <c:pt idx="219">
                  <c:v>-0.1394</c:v>
                </c:pt>
                <c:pt idx="220">
                  <c:v>0.1115</c:v>
                </c:pt>
                <c:pt idx="221">
                  <c:v>-0.2042</c:v>
                </c:pt>
                <c:pt idx="222">
                  <c:v>-0.2436</c:v>
                </c:pt>
                <c:pt idx="223">
                  <c:v>-0.2478</c:v>
                </c:pt>
                <c:pt idx="224">
                  <c:v>-0.1337</c:v>
                </c:pt>
                <c:pt idx="225">
                  <c:v>0.2215</c:v>
                </c:pt>
                <c:pt idx="226">
                  <c:v>0.0726</c:v>
                </c:pt>
                <c:pt idx="227">
                  <c:v>0.0434</c:v>
                </c:pt>
                <c:pt idx="228">
                  <c:v>0.0106</c:v>
                </c:pt>
                <c:pt idx="229">
                  <c:v>0.0136</c:v>
                </c:pt>
                <c:pt idx="230">
                  <c:v>0.0447</c:v>
                </c:pt>
                <c:pt idx="231">
                  <c:v>0.221</c:v>
                </c:pt>
                <c:pt idx="232">
                  <c:v>-0.2919</c:v>
                </c:pt>
                <c:pt idx="233">
                  <c:v>-0.0985</c:v>
                </c:pt>
                <c:pt idx="234">
                  <c:v>-0.0017</c:v>
                </c:pt>
                <c:pt idx="235">
                  <c:v>-0.0546</c:v>
                </c:pt>
                <c:pt idx="236">
                  <c:v>0.0043</c:v>
                </c:pt>
                <c:pt idx="237">
                  <c:v>0.073</c:v>
                </c:pt>
                <c:pt idx="238">
                  <c:v>-0.1317</c:v>
                </c:pt>
                <c:pt idx="239">
                  <c:v>0.2487</c:v>
                </c:pt>
                <c:pt idx="240">
                  <c:v>0.1714</c:v>
                </c:pt>
                <c:pt idx="241">
                  <c:v>0.0415</c:v>
                </c:pt>
                <c:pt idx="242">
                  <c:v>-0.3024</c:v>
                </c:pt>
                <c:pt idx="243">
                  <c:v>0.0116</c:v>
                </c:pt>
                <c:pt idx="244">
                  <c:v>-0.0693</c:v>
                </c:pt>
                <c:pt idx="245">
                  <c:v>0.0417</c:v>
                </c:pt>
                <c:pt idx="246">
                  <c:v>-0.1811</c:v>
                </c:pt>
                <c:pt idx="247">
                  <c:v>0.0408</c:v>
                </c:pt>
                <c:pt idx="248">
                  <c:v>0.2407</c:v>
                </c:pt>
                <c:pt idx="249">
                  <c:v>-0.1723</c:v>
                </c:pt>
                <c:pt idx="250">
                  <c:v>-0.0646</c:v>
                </c:pt>
                <c:pt idx="251">
                  <c:v>-0.1248</c:v>
                </c:pt>
                <c:pt idx="252">
                  <c:v>-0.0725</c:v>
                </c:pt>
                <c:pt idx="253">
                  <c:v>-0.0933</c:v>
                </c:pt>
                <c:pt idx="254">
                  <c:v>0.0734</c:v>
                </c:pt>
                <c:pt idx="255">
                  <c:v>0.3</c:v>
                </c:pt>
                <c:pt idx="256">
                  <c:v>0.1148</c:v>
                </c:pt>
                <c:pt idx="257">
                  <c:v>-0.1296</c:v>
                </c:pt>
                <c:pt idx="258">
                  <c:v>-0.0645</c:v>
                </c:pt>
                <c:pt idx="259">
                  <c:v>0.0841</c:v>
                </c:pt>
                <c:pt idx="260">
                  <c:v>-0.0381</c:v>
                </c:pt>
                <c:pt idx="261">
                  <c:v>0.0889</c:v>
                </c:pt>
                <c:pt idx="262">
                  <c:v>-0.1297</c:v>
                </c:pt>
                <c:pt idx="263">
                  <c:v>0.0775</c:v>
                </c:pt>
                <c:pt idx="264">
                  <c:v>0.0349</c:v>
                </c:pt>
                <c:pt idx="265">
                  <c:v>0.2652</c:v>
                </c:pt>
                <c:pt idx="266">
                  <c:v>0.3011</c:v>
                </c:pt>
                <c:pt idx="267">
                  <c:v>-0.0493</c:v>
                </c:pt>
                <c:pt idx="268">
                  <c:v>0.383</c:v>
                </c:pt>
                <c:pt idx="269">
                  <c:v>0.093</c:v>
                </c:pt>
                <c:pt idx="270">
                  <c:v>-0.037</c:v>
                </c:pt>
                <c:pt idx="271">
                  <c:v>-0.0822</c:v>
                </c:pt>
                <c:pt idx="272">
                  <c:v>0.1926</c:v>
                </c:pt>
                <c:pt idx="273">
                  <c:v>-0.0533</c:v>
                </c:pt>
                <c:pt idx="274">
                  <c:v>-0.367</c:v>
                </c:pt>
                <c:pt idx="275">
                  <c:v>-0.0279</c:v>
                </c:pt>
                <c:pt idx="276">
                  <c:v>-0.0967</c:v>
                </c:pt>
                <c:pt idx="277">
                  <c:v>0.1672</c:v>
                </c:pt>
                <c:pt idx="278">
                  <c:v>-0.0439</c:v>
                </c:pt>
                <c:pt idx="279">
                  <c:v>-0.0032</c:v>
                </c:pt>
                <c:pt idx="280">
                  <c:v>-0.0697</c:v>
                </c:pt>
                <c:pt idx="281">
                  <c:v>0.3535</c:v>
                </c:pt>
                <c:pt idx="282">
                  <c:v>-0.1456</c:v>
                </c:pt>
                <c:pt idx="283">
                  <c:v>0.0952</c:v>
                </c:pt>
                <c:pt idx="284">
                  <c:v>-0.0318</c:v>
                </c:pt>
                <c:pt idx="285">
                  <c:v>0.0493</c:v>
                </c:pt>
                <c:pt idx="286">
                  <c:v>-0.0395</c:v>
                </c:pt>
                <c:pt idx="287">
                  <c:v>-0.2762</c:v>
                </c:pt>
                <c:pt idx="288">
                  <c:v>0.2122</c:v>
                </c:pt>
                <c:pt idx="289">
                  <c:v>-0.0208</c:v>
                </c:pt>
                <c:pt idx="290">
                  <c:v>-0.0014</c:v>
                </c:pt>
                <c:pt idx="291">
                  <c:v>-0.0957</c:v>
                </c:pt>
                <c:pt idx="292">
                  <c:v>0.1028</c:v>
                </c:pt>
                <c:pt idx="293">
                  <c:v>0.128</c:v>
                </c:pt>
                <c:pt idx="294">
                  <c:v>-0.2373</c:v>
                </c:pt>
                <c:pt idx="295">
                  <c:v>-0.0433</c:v>
                </c:pt>
                <c:pt idx="296">
                  <c:v>0.1046</c:v>
                </c:pt>
                <c:pt idx="297">
                  <c:v>0.0252</c:v>
                </c:pt>
                <c:pt idx="298">
                  <c:v>-0.0836</c:v>
                </c:pt>
                <c:pt idx="299">
                  <c:v>0.1783</c:v>
                </c:pt>
                <c:pt idx="300">
                  <c:v>0.0725</c:v>
                </c:pt>
                <c:pt idx="301">
                  <c:v>-0.346</c:v>
                </c:pt>
                <c:pt idx="302">
                  <c:v>0.0506</c:v>
                </c:pt>
                <c:pt idx="303">
                  <c:v>-0.0047</c:v>
                </c:pt>
                <c:pt idx="304">
                  <c:v>0.4111</c:v>
                </c:pt>
                <c:pt idx="305">
                  <c:v>-0.122</c:v>
                </c:pt>
                <c:pt idx="306">
                  <c:v>0.0353</c:v>
                </c:pt>
                <c:pt idx="307">
                  <c:v>-0.0267</c:v>
                </c:pt>
                <c:pt idx="308">
                  <c:v>-0.1294</c:v>
                </c:pt>
                <c:pt idx="309">
                  <c:v>0.1543</c:v>
                </c:pt>
                <c:pt idx="310">
                  <c:v>0.0809</c:v>
                </c:pt>
                <c:pt idx="311">
                  <c:v>-0.2306</c:v>
                </c:pt>
                <c:pt idx="312">
                  <c:v>-0.1015</c:v>
                </c:pt>
                <c:pt idx="313">
                  <c:v>0.0259</c:v>
                </c:pt>
                <c:pt idx="314">
                  <c:v>-0.0806</c:v>
                </c:pt>
                <c:pt idx="315">
                  <c:v>-0.1177</c:v>
                </c:pt>
                <c:pt idx="316">
                  <c:v>-0.0295</c:v>
                </c:pt>
                <c:pt idx="317">
                  <c:v>0.064</c:v>
                </c:pt>
                <c:pt idx="318">
                  <c:v>-0.0162</c:v>
                </c:pt>
                <c:pt idx="319">
                  <c:v>-0.1203</c:v>
                </c:pt>
                <c:pt idx="320">
                  <c:v>0.1753</c:v>
                </c:pt>
                <c:pt idx="321">
                  <c:v>-0.0678</c:v>
                </c:pt>
                <c:pt idx="322">
                  <c:v>0.0658</c:v>
                </c:pt>
                <c:pt idx="323">
                  <c:v>0.0094</c:v>
                </c:pt>
                <c:pt idx="324">
                  <c:v>-0.1502</c:v>
                </c:pt>
                <c:pt idx="325">
                  <c:v>-0.0996</c:v>
                </c:pt>
                <c:pt idx="326">
                  <c:v>0.3009</c:v>
                </c:pt>
                <c:pt idx="327">
                  <c:v>0.21</c:v>
                </c:pt>
                <c:pt idx="328">
                  <c:v>0.0326</c:v>
                </c:pt>
                <c:pt idx="329">
                  <c:v>0.0643</c:v>
                </c:pt>
                <c:pt idx="330">
                  <c:v>-0.0175</c:v>
                </c:pt>
                <c:pt idx="331">
                  <c:v>0.0358</c:v>
                </c:pt>
                <c:pt idx="332">
                  <c:v>0.0739</c:v>
                </c:pt>
                <c:pt idx="333">
                  <c:v>0.0567</c:v>
                </c:pt>
                <c:pt idx="334">
                  <c:v>-0.0739</c:v>
                </c:pt>
                <c:pt idx="335">
                  <c:v>0.2755</c:v>
                </c:pt>
                <c:pt idx="336">
                  <c:v>-0.0104</c:v>
                </c:pt>
                <c:pt idx="337">
                  <c:v>-0.0012</c:v>
                </c:pt>
                <c:pt idx="338">
                  <c:v>0.0505</c:v>
                </c:pt>
                <c:pt idx="339">
                  <c:v>0.1972</c:v>
                </c:pt>
                <c:pt idx="340">
                  <c:v>0.0525</c:v>
                </c:pt>
                <c:pt idx="341">
                  <c:v>-0.0063</c:v>
                </c:pt>
                <c:pt idx="342">
                  <c:v>-0.2485</c:v>
                </c:pt>
                <c:pt idx="343">
                  <c:v>0.0393</c:v>
                </c:pt>
                <c:pt idx="344">
                  <c:v>0.1037</c:v>
                </c:pt>
                <c:pt idx="345">
                  <c:v>0.311</c:v>
                </c:pt>
                <c:pt idx="346">
                  <c:v>0.0452</c:v>
                </c:pt>
                <c:pt idx="347">
                  <c:v>0.1447</c:v>
                </c:pt>
                <c:pt idx="348">
                  <c:v>-0.0806</c:v>
                </c:pt>
                <c:pt idx="349">
                  <c:v>-0.0241</c:v>
                </c:pt>
                <c:pt idx="350">
                  <c:v>-0.0802</c:v>
                </c:pt>
                <c:pt idx="351">
                  <c:v>0.003</c:v>
                </c:pt>
                <c:pt idx="352">
                  <c:v>0.2066</c:v>
                </c:pt>
                <c:pt idx="353">
                  <c:v>0.0589</c:v>
                </c:pt>
                <c:pt idx="354">
                  <c:v>0.2441</c:v>
                </c:pt>
                <c:pt idx="355">
                  <c:v>-0.2269</c:v>
                </c:pt>
                <c:pt idx="356">
                  <c:v>0.0367</c:v>
                </c:pt>
                <c:pt idx="357">
                  <c:v>-0.0325</c:v>
                </c:pt>
                <c:pt idx="358">
                  <c:v>0.3873</c:v>
                </c:pt>
                <c:pt idx="359">
                  <c:v>-0.2107</c:v>
                </c:pt>
                <c:pt idx="360">
                  <c:v>-0.008</c:v>
                </c:pt>
                <c:pt idx="361">
                  <c:v>-0.1994</c:v>
                </c:pt>
                <c:pt idx="362">
                  <c:v>-0.0475</c:v>
                </c:pt>
                <c:pt idx="363">
                  <c:v>-0.2879</c:v>
                </c:pt>
                <c:pt idx="364">
                  <c:v>0.2262</c:v>
                </c:pt>
                <c:pt idx="365">
                  <c:v>-0.0328</c:v>
                </c:pt>
                <c:pt idx="366">
                  <c:v>-0.0667</c:v>
                </c:pt>
                <c:pt idx="367">
                  <c:v>0.1869</c:v>
                </c:pt>
                <c:pt idx="368">
                  <c:v>0.1192</c:v>
                </c:pt>
                <c:pt idx="369">
                  <c:v>0.1193</c:v>
                </c:pt>
                <c:pt idx="370">
                  <c:v>0.168</c:v>
                </c:pt>
                <c:pt idx="371">
                  <c:v>-0.215</c:v>
                </c:pt>
                <c:pt idx="372">
                  <c:v>-0.0107</c:v>
                </c:pt>
                <c:pt idx="373">
                  <c:v>0.13</c:v>
                </c:pt>
                <c:pt idx="374">
                  <c:v>0.2182</c:v>
                </c:pt>
                <c:pt idx="375">
                  <c:v>-0.3561</c:v>
                </c:pt>
                <c:pt idx="376">
                  <c:v>-0.4681</c:v>
                </c:pt>
                <c:pt idx="377">
                  <c:v>0.4146</c:v>
                </c:pt>
                <c:pt idx="378">
                  <c:v>0.4266</c:v>
                </c:pt>
                <c:pt idx="379">
                  <c:v>-0.0122</c:v>
                </c:pt>
                <c:pt idx="380">
                  <c:v>0.1989</c:v>
                </c:pt>
                <c:pt idx="381">
                  <c:v>0.0944</c:v>
                </c:pt>
                <c:pt idx="382">
                  <c:v>-0.1017</c:v>
                </c:pt>
                <c:pt idx="383">
                  <c:v>-0.1321</c:v>
                </c:pt>
                <c:pt idx="384">
                  <c:v>-0.1602</c:v>
                </c:pt>
                <c:pt idx="385">
                  <c:v>0.0747</c:v>
                </c:pt>
                <c:pt idx="386">
                  <c:v>-0.3831</c:v>
                </c:pt>
                <c:pt idx="387">
                  <c:v>-0.103</c:v>
                </c:pt>
                <c:pt idx="388">
                  <c:v>-0.0647</c:v>
                </c:pt>
                <c:pt idx="389">
                  <c:v>-0.1519</c:v>
                </c:pt>
                <c:pt idx="390">
                  <c:v>0.1275</c:v>
                </c:pt>
                <c:pt idx="391">
                  <c:v>0.1476</c:v>
                </c:pt>
                <c:pt idx="392">
                  <c:v>-0.1438</c:v>
                </c:pt>
                <c:pt idx="393">
                  <c:v>-0.0867</c:v>
                </c:pt>
                <c:pt idx="394">
                  <c:v>-0.1956</c:v>
                </c:pt>
                <c:pt idx="395">
                  <c:v>0.1011</c:v>
                </c:pt>
                <c:pt idx="396">
                  <c:v>0.2195</c:v>
                </c:pt>
                <c:pt idx="397">
                  <c:v>0.0024</c:v>
                </c:pt>
                <c:pt idx="398">
                  <c:v>-0.054</c:v>
                </c:pt>
                <c:pt idx="399">
                  <c:v>-0.1987</c:v>
                </c:pt>
                <c:pt idx="400">
                  <c:v>0.1148</c:v>
                </c:pt>
                <c:pt idx="401">
                  <c:v>-0.168</c:v>
                </c:pt>
                <c:pt idx="402">
                  <c:v>0.0074</c:v>
                </c:pt>
                <c:pt idx="403">
                  <c:v>-0.1355</c:v>
                </c:pt>
                <c:pt idx="404">
                  <c:v>0</c:v>
                </c:pt>
                <c:pt idx="405">
                  <c:v>-0.4501</c:v>
                </c:pt>
                <c:pt idx="406">
                  <c:v>-0.1011</c:v>
                </c:pt>
                <c:pt idx="407">
                  <c:v>0.1068</c:v>
                </c:pt>
                <c:pt idx="408">
                  <c:v>-0.1281</c:v>
                </c:pt>
                <c:pt idx="409">
                  <c:v>-0.1773</c:v>
                </c:pt>
                <c:pt idx="410">
                  <c:v>0.0073</c:v>
                </c:pt>
                <c:pt idx="411">
                  <c:v>-0.2868</c:v>
                </c:pt>
                <c:pt idx="412">
                  <c:v>0.0003</c:v>
                </c:pt>
                <c:pt idx="413">
                  <c:v>-0.6363</c:v>
                </c:pt>
                <c:pt idx="414">
                  <c:v>-0.0693</c:v>
                </c:pt>
                <c:pt idx="415">
                  <c:v>-0.1913</c:v>
                </c:pt>
                <c:pt idx="416">
                  <c:v>0.04</c:v>
                </c:pt>
                <c:pt idx="417">
                  <c:v>-0.0983</c:v>
                </c:pt>
                <c:pt idx="418">
                  <c:v>-0.0602</c:v>
                </c:pt>
                <c:pt idx="419">
                  <c:v>-0.0233</c:v>
                </c:pt>
                <c:pt idx="420">
                  <c:v>0.0178</c:v>
                </c:pt>
                <c:pt idx="421">
                  <c:v>-0.1287</c:v>
                </c:pt>
                <c:pt idx="422">
                  <c:v>-0.3103</c:v>
                </c:pt>
                <c:pt idx="423">
                  <c:v>0.0779</c:v>
                </c:pt>
                <c:pt idx="424">
                  <c:v>-0.1002</c:v>
                </c:pt>
                <c:pt idx="425">
                  <c:v>0.0224</c:v>
                </c:pt>
                <c:pt idx="426">
                  <c:v>-0.0336</c:v>
                </c:pt>
                <c:pt idx="427">
                  <c:v>0.2246</c:v>
                </c:pt>
                <c:pt idx="428">
                  <c:v>-0.2252</c:v>
                </c:pt>
                <c:pt idx="429">
                  <c:v>-0.0165</c:v>
                </c:pt>
                <c:pt idx="430">
                  <c:v>0.0433</c:v>
                </c:pt>
                <c:pt idx="431">
                  <c:v>-0.0724</c:v>
                </c:pt>
                <c:pt idx="432">
                  <c:v>0.5725</c:v>
                </c:pt>
                <c:pt idx="433">
                  <c:v>0.3044</c:v>
                </c:pt>
                <c:pt idx="434">
                  <c:v>0.0867</c:v>
                </c:pt>
                <c:pt idx="435">
                  <c:v>-0.0552</c:v>
                </c:pt>
                <c:pt idx="436">
                  <c:v>0.0232</c:v>
                </c:pt>
                <c:pt idx="437">
                  <c:v>-0.0462</c:v>
                </c:pt>
                <c:pt idx="438">
                  <c:v>-0.0202</c:v>
                </c:pt>
                <c:pt idx="439">
                  <c:v>0.0542</c:v>
                </c:pt>
                <c:pt idx="440">
                  <c:v>0.102</c:v>
                </c:pt>
                <c:pt idx="441">
                  <c:v>-0.0065</c:v>
                </c:pt>
                <c:pt idx="442">
                  <c:v>-0.0015</c:v>
                </c:pt>
                <c:pt idx="443">
                  <c:v>-0.0421</c:v>
                </c:pt>
                <c:pt idx="444">
                  <c:v>-0.1855</c:v>
                </c:pt>
                <c:pt idx="445">
                  <c:v>0.0358</c:v>
                </c:pt>
                <c:pt idx="446">
                  <c:v>0.1089</c:v>
                </c:pt>
                <c:pt idx="447">
                  <c:v>-0.1494</c:v>
                </c:pt>
                <c:pt idx="448">
                  <c:v>0.1543</c:v>
                </c:pt>
                <c:pt idx="449">
                  <c:v>-0.2598</c:v>
                </c:pt>
                <c:pt idx="450">
                  <c:v>-0.0939</c:v>
                </c:pt>
                <c:pt idx="451">
                  <c:v>0.019</c:v>
                </c:pt>
                <c:pt idx="452">
                  <c:v>0.1226</c:v>
                </c:pt>
                <c:pt idx="453">
                  <c:v>0.0866</c:v>
                </c:pt>
                <c:pt idx="454">
                  <c:v>-0.0889</c:v>
                </c:pt>
                <c:pt idx="455">
                  <c:v>-0.2967</c:v>
                </c:pt>
                <c:pt idx="456">
                  <c:v>-0.0547</c:v>
                </c:pt>
                <c:pt idx="457">
                  <c:v>-0.044</c:v>
                </c:pt>
                <c:pt idx="458">
                  <c:v>0.1854</c:v>
                </c:pt>
                <c:pt idx="459">
                  <c:v>0.3004</c:v>
                </c:pt>
                <c:pt idx="460">
                  <c:v>0.0501</c:v>
                </c:pt>
                <c:pt idx="461">
                  <c:v>0.1738</c:v>
                </c:pt>
                <c:pt idx="462">
                  <c:v>0.0546</c:v>
                </c:pt>
                <c:pt idx="463">
                  <c:v>-0.1598</c:v>
                </c:pt>
                <c:pt idx="464">
                  <c:v>-0.0486</c:v>
                </c:pt>
                <c:pt idx="465">
                  <c:v>0.0342</c:v>
                </c:pt>
                <c:pt idx="466">
                  <c:v>-0.2511</c:v>
                </c:pt>
                <c:pt idx="467">
                  <c:v>-0.0364</c:v>
                </c:pt>
                <c:pt idx="468">
                  <c:v>0.1633</c:v>
                </c:pt>
                <c:pt idx="469">
                  <c:v>-0.3075</c:v>
                </c:pt>
                <c:pt idx="470">
                  <c:v>-0.0031</c:v>
                </c:pt>
                <c:pt idx="471">
                  <c:v>-0.1105</c:v>
                </c:pt>
                <c:pt idx="472">
                  <c:v>-0.1151</c:v>
                </c:pt>
                <c:pt idx="473">
                  <c:v>0.0572</c:v>
                </c:pt>
                <c:pt idx="474">
                  <c:v>-0.1716</c:v>
                </c:pt>
                <c:pt idx="475">
                  <c:v>-0.0627</c:v>
                </c:pt>
                <c:pt idx="476">
                  <c:v>0.0413</c:v>
                </c:pt>
                <c:pt idx="477">
                  <c:v>0.121</c:v>
                </c:pt>
                <c:pt idx="478">
                  <c:v>0.1845</c:v>
                </c:pt>
                <c:pt idx="479">
                  <c:v>0.2231</c:v>
                </c:pt>
                <c:pt idx="480">
                  <c:v>0.0717</c:v>
                </c:pt>
                <c:pt idx="481">
                  <c:v>0.1693</c:v>
                </c:pt>
                <c:pt idx="482">
                  <c:v>-0.0886</c:v>
                </c:pt>
                <c:pt idx="483">
                  <c:v>-0.165</c:v>
                </c:pt>
                <c:pt idx="484">
                  <c:v>-0.1979</c:v>
                </c:pt>
                <c:pt idx="485">
                  <c:v>-0.2487</c:v>
                </c:pt>
                <c:pt idx="486">
                  <c:v>0.1395</c:v>
                </c:pt>
                <c:pt idx="487">
                  <c:v>0.043</c:v>
                </c:pt>
                <c:pt idx="488">
                  <c:v>0.004</c:v>
                </c:pt>
                <c:pt idx="489">
                  <c:v>0.0819</c:v>
                </c:pt>
                <c:pt idx="490">
                  <c:v>0.0189</c:v>
                </c:pt>
                <c:pt idx="491">
                  <c:v>0.0476</c:v>
                </c:pt>
                <c:pt idx="492">
                  <c:v>-0.096</c:v>
                </c:pt>
                <c:pt idx="493">
                  <c:v>-0.1887</c:v>
                </c:pt>
                <c:pt idx="494">
                  <c:v>0.357</c:v>
                </c:pt>
                <c:pt idx="495">
                  <c:v>0.0074</c:v>
                </c:pt>
                <c:pt idx="496">
                  <c:v>0.196</c:v>
                </c:pt>
                <c:pt idx="497">
                  <c:v>0.022</c:v>
                </c:pt>
                <c:pt idx="498">
                  <c:v>-0.0451</c:v>
                </c:pt>
                <c:pt idx="499">
                  <c:v>-0.3713</c:v>
                </c:pt>
                <c:pt idx="500">
                  <c:v>0.3282</c:v>
                </c:pt>
                <c:pt idx="501">
                  <c:v>-0.1798</c:v>
                </c:pt>
                <c:pt idx="502">
                  <c:v>-0.0345</c:v>
                </c:pt>
                <c:pt idx="503">
                  <c:v>-0.1153</c:v>
                </c:pt>
                <c:pt idx="504">
                  <c:v>-0.1327</c:v>
                </c:pt>
                <c:pt idx="505">
                  <c:v>0.0156</c:v>
                </c:pt>
                <c:pt idx="506">
                  <c:v>0.3067</c:v>
                </c:pt>
                <c:pt idx="507">
                  <c:v>-0.1865</c:v>
                </c:pt>
                <c:pt idx="508">
                  <c:v>0.2935</c:v>
                </c:pt>
                <c:pt idx="509">
                  <c:v>-0.0791</c:v>
                </c:pt>
                <c:pt idx="510">
                  <c:v>-0.0691</c:v>
                </c:pt>
                <c:pt idx="511">
                  <c:v>-0.0462</c:v>
                </c:pt>
                <c:pt idx="512">
                  <c:v>-0.1348</c:v>
                </c:pt>
                <c:pt idx="513">
                  <c:v>0.0389</c:v>
                </c:pt>
                <c:pt idx="514">
                  <c:v>-0.3103</c:v>
                </c:pt>
                <c:pt idx="515">
                  <c:v>-0.0325</c:v>
                </c:pt>
                <c:pt idx="516">
                  <c:v>0.2821</c:v>
                </c:pt>
                <c:pt idx="517">
                  <c:v>0.0169</c:v>
                </c:pt>
                <c:pt idx="518">
                  <c:v>-0.2969</c:v>
                </c:pt>
                <c:pt idx="519">
                  <c:v>-0.0276</c:v>
                </c:pt>
                <c:pt idx="520">
                  <c:v>-0.0523</c:v>
                </c:pt>
                <c:pt idx="521">
                  <c:v>-0.2304</c:v>
                </c:pt>
                <c:pt idx="522">
                  <c:v>0.3741</c:v>
                </c:pt>
                <c:pt idx="523">
                  <c:v>-0.0225</c:v>
                </c:pt>
                <c:pt idx="524">
                  <c:v>-0.3544</c:v>
                </c:pt>
                <c:pt idx="525">
                  <c:v>-0.1853</c:v>
                </c:pt>
                <c:pt idx="526">
                  <c:v>-0.0844</c:v>
                </c:pt>
                <c:pt idx="527">
                  <c:v>-0.298</c:v>
                </c:pt>
                <c:pt idx="528">
                  <c:v>-0.3467</c:v>
                </c:pt>
                <c:pt idx="529">
                  <c:v>0.0884</c:v>
                </c:pt>
                <c:pt idx="530">
                  <c:v>-0.194</c:v>
                </c:pt>
                <c:pt idx="531">
                  <c:v>0.2078</c:v>
                </c:pt>
                <c:pt idx="532">
                  <c:v>-0.2091</c:v>
                </c:pt>
                <c:pt idx="533">
                  <c:v>-0.3091</c:v>
                </c:pt>
                <c:pt idx="534">
                  <c:v>0.0084</c:v>
                </c:pt>
                <c:pt idx="535">
                  <c:v>0.2561</c:v>
                </c:pt>
                <c:pt idx="536">
                  <c:v>0.1674</c:v>
                </c:pt>
                <c:pt idx="537">
                  <c:v>0.2577</c:v>
                </c:pt>
                <c:pt idx="538">
                  <c:v>0.1221</c:v>
                </c:pt>
                <c:pt idx="539">
                  <c:v>0.2084</c:v>
                </c:pt>
                <c:pt idx="540">
                  <c:v>0.2311</c:v>
                </c:pt>
                <c:pt idx="541">
                  <c:v>-0.0027</c:v>
                </c:pt>
                <c:pt idx="542">
                  <c:v>-0.0147</c:v>
                </c:pt>
                <c:pt idx="543">
                  <c:v>0.1693</c:v>
                </c:pt>
                <c:pt idx="544">
                  <c:v>0.0994</c:v>
                </c:pt>
                <c:pt idx="545">
                  <c:v>-0.2432</c:v>
                </c:pt>
                <c:pt idx="546">
                  <c:v>0.0464</c:v>
                </c:pt>
                <c:pt idx="547">
                  <c:v>0.1192</c:v>
                </c:pt>
                <c:pt idx="548">
                  <c:v>0.128</c:v>
                </c:pt>
                <c:pt idx="549">
                  <c:v>0.0229</c:v>
                </c:pt>
                <c:pt idx="550">
                  <c:v>-0.0321</c:v>
                </c:pt>
                <c:pt idx="551">
                  <c:v>-0.0517</c:v>
                </c:pt>
                <c:pt idx="552">
                  <c:v>-0.3219</c:v>
                </c:pt>
                <c:pt idx="553">
                  <c:v>-0.172</c:v>
                </c:pt>
                <c:pt idx="554">
                  <c:v>0.0823</c:v>
                </c:pt>
                <c:pt idx="555">
                  <c:v>0.2155</c:v>
                </c:pt>
                <c:pt idx="556">
                  <c:v>0.0344</c:v>
                </c:pt>
                <c:pt idx="557">
                  <c:v>-0.0509</c:v>
                </c:pt>
                <c:pt idx="558">
                  <c:v>0.0217</c:v>
                </c:pt>
                <c:pt idx="559">
                  <c:v>0.2702</c:v>
                </c:pt>
                <c:pt idx="560">
                  <c:v>-0.2663</c:v>
                </c:pt>
                <c:pt idx="561">
                  <c:v>0.2439</c:v>
                </c:pt>
                <c:pt idx="562">
                  <c:v>-0.4166</c:v>
                </c:pt>
                <c:pt idx="563">
                  <c:v>-0.0058</c:v>
                </c:pt>
                <c:pt idx="564">
                  <c:v>0.171</c:v>
                </c:pt>
                <c:pt idx="565">
                  <c:v>-0.0012</c:v>
                </c:pt>
                <c:pt idx="566">
                  <c:v>-0.0666</c:v>
                </c:pt>
                <c:pt idx="567">
                  <c:v>-0.2627</c:v>
                </c:pt>
                <c:pt idx="568">
                  <c:v>0.1221</c:v>
                </c:pt>
                <c:pt idx="569">
                  <c:v>0.0105</c:v>
                </c:pt>
                <c:pt idx="570">
                  <c:v>-0.02</c:v>
                </c:pt>
                <c:pt idx="571">
                  <c:v>-0.0861</c:v>
                </c:pt>
                <c:pt idx="572">
                  <c:v>0.1694</c:v>
                </c:pt>
                <c:pt idx="573">
                  <c:v>-0.1131</c:v>
                </c:pt>
                <c:pt idx="574">
                  <c:v>0.0994</c:v>
                </c:pt>
                <c:pt idx="575">
                  <c:v>-0.0809</c:v>
                </c:pt>
                <c:pt idx="576">
                  <c:v>0.0368</c:v>
                </c:pt>
                <c:pt idx="577">
                  <c:v>0.1072</c:v>
                </c:pt>
                <c:pt idx="578">
                  <c:v>0.0247</c:v>
                </c:pt>
                <c:pt idx="579">
                  <c:v>0.0847</c:v>
                </c:pt>
                <c:pt idx="580">
                  <c:v>0.0008</c:v>
                </c:pt>
                <c:pt idx="581">
                  <c:v>-0.1576</c:v>
                </c:pt>
                <c:pt idx="582">
                  <c:v>0.1198</c:v>
                </c:pt>
                <c:pt idx="583">
                  <c:v>0.0387</c:v>
                </c:pt>
                <c:pt idx="584">
                  <c:v>0.0687</c:v>
                </c:pt>
                <c:pt idx="585">
                  <c:v>0.0001</c:v>
                </c:pt>
                <c:pt idx="586">
                  <c:v>-0.0096</c:v>
                </c:pt>
                <c:pt idx="587">
                  <c:v>0.1267</c:v>
                </c:pt>
                <c:pt idx="588">
                  <c:v>0.0645</c:v>
                </c:pt>
                <c:pt idx="589">
                  <c:v>0.1489</c:v>
                </c:pt>
                <c:pt idx="590">
                  <c:v>-0.0062</c:v>
                </c:pt>
                <c:pt idx="591">
                  <c:v>-0.05</c:v>
                </c:pt>
                <c:pt idx="592">
                  <c:v>-0.0814</c:v>
                </c:pt>
                <c:pt idx="593">
                  <c:v>-0.0811</c:v>
                </c:pt>
                <c:pt idx="594">
                  <c:v>0.2365</c:v>
                </c:pt>
                <c:pt idx="595">
                  <c:v>0.1262</c:v>
                </c:pt>
                <c:pt idx="596">
                  <c:v>0.171</c:v>
                </c:pt>
                <c:pt idx="597">
                  <c:v>0.1299</c:v>
                </c:pt>
                <c:pt idx="598">
                  <c:v>-0.1483</c:v>
                </c:pt>
                <c:pt idx="599">
                  <c:v>-0.5042</c:v>
                </c:pt>
                <c:pt idx="600">
                  <c:v>0.1514</c:v>
                </c:pt>
                <c:pt idx="601">
                  <c:v>-0.1438</c:v>
                </c:pt>
                <c:pt idx="602">
                  <c:v>0.1494</c:v>
                </c:pt>
                <c:pt idx="603">
                  <c:v>-0.273</c:v>
                </c:pt>
                <c:pt idx="604">
                  <c:v>0.1194</c:v>
                </c:pt>
                <c:pt idx="605">
                  <c:v>-0.0751</c:v>
                </c:pt>
                <c:pt idx="606">
                  <c:v>0.1356</c:v>
                </c:pt>
                <c:pt idx="607">
                  <c:v>-0.1319</c:v>
                </c:pt>
                <c:pt idx="608">
                  <c:v>-0.0234</c:v>
                </c:pt>
                <c:pt idx="609">
                  <c:v>0.102</c:v>
                </c:pt>
                <c:pt idx="610">
                  <c:v>0.1053</c:v>
                </c:pt>
                <c:pt idx="611">
                  <c:v>0.1471</c:v>
                </c:pt>
                <c:pt idx="612">
                  <c:v>-0.3657</c:v>
                </c:pt>
                <c:pt idx="613">
                  <c:v>0.0083</c:v>
                </c:pt>
                <c:pt idx="614">
                  <c:v>-0.25</c:v>
                </c:pt>
                <c:pt idx="615">
                  <c:v>0.1715</c:v>
                </c:pt>
                <c:pt idx="616">
                  <c:v>-0.0601</c:v>
                </c:pt>
                <c:pt idx="617">
                  <c:v>-0.0003</c:v>
                </c:pt>
                <c:pt idx="618">
                  <c:v>-0.1865</c:v>
                </c:pt>
                <c:pt idx="619">
                  <c:v>-0.3727</c:v>
                </c:pt>
                <c:pt idx="620">
                  <c:v>0.1162</c:v>
                </c:pt>
                <c:pt idx="621">
                  <c:v>-0.4351</c:v>
                </c:pt>
                <c:pt idx="622">
                  <c:v>0.1894</c:v>
                </c:pt>
                <c:pt idx="623">
                  <c:v>-0.3278</c:v>
                </c:pt>
                <c:pt idx="624">
                  <c:v>0.3163</c:v>
                </c:pt>
                <c:pt idx="625">
                  <c:v>-0.0349</c:v>
                </c:pt>
                <c:pt idx="626">
                  <c:v>0.0269</c:v>
                </c:pt>
                <c:pt idx="627">
                  <c:v>-0.037</c:v>
                </c:pt>
                <c:pt idx="628">
                  <c:v>-0.1334</c:v>
                </c:pt>
                <c:pt idx="629">
                  <c:v>0.0408</c:v>
                </c:pt>
                <c:pt idx="630">
                  <c:v>-0.1179</c:v>
                </c:pt>
                <c:pt idx="631">
                  <c:v>0.0228</c:v>
                </c:pt>
                <c:pt idx="632">
                  <c:v>0.2571</c:v>
                </c:pt>
                <c:pt idx="633">
                  <c:v>-0.2002</c:v>
                </c:pt>
                <c:pt idx="634">
                  <c:v>-0.0518</c:v>
                </c:pt>
                <c:pt idx="635">
                  <c:v>-0.0684</c:v>
                </c:pt>
                <c:pt idx="636">
                  <c:v>0.1104</c:v>
                </c:pt>
                <c:pt idx="637">
                  <c:v>-0.0786</c:v>
                </c:pt>
                <c:pt idx="638">
                  <c:v>-0.0528</c:v>
                </c:pt>
                <c:pt idx="639">
                  <c:v>-0.0145</c:v>
                </c:pt>
                <c:pt idx="640">
                  <c:v>-0.0648</c:v>
                </c:pt>
                <c:pt idx="641">
                  <c:v>0.1018</c:v>
                </c:pt>
                <c:pt idx="642">
                  <c:v>-0.1586</c:v>
                </c:pt>
                <c:pt idx="643">
                  <c:v>0.174</c:v>
                </c:pt>
                <c:pt idx="644">
                  <c:v>-0.1403</c:v>
                </c:pt>
                <c:pt idx="645">
                  <c:v>-0.0495</c:v>
                </c:pt>
                <c:pt idx="646">
                  <c:v>0.0964</c:v>
                </c:pt>
                <c:pt idx="647">
                  <c:v>0.1421</c:v>
                </c:pt>
                <c:pt idx="648">
                  <c:v>0.0591</c:v>
                </c:pt>
                <c:pt idx="649">
                  <c:v>0.2496</c:v>
                </c:pt>
                <c:pt idx="650">
                  <c:v>0.2236</c:v>
                </c:pt>
                <c:pt idx="651">
                  <c:v>0.2184</c:v>
                </c:pt>
                <c:pt idx="652">
                  <c:v>0.1687</c:v>
                </c:pt>
                <c:pt idx="653">
                  <c:v>-0.1446</c:v>
                </c:pt>
                <c:pt idx="654">
                  <c:v>-0.0164</c:v>
                </c:pt>
                <c:pt idx="655">
                  <c:v>-0.0475</c:v>
                </c:pt>
                <c:pt idx="656">
                  <c:v>-0.2354</c:v>
                </c:pt>
                <c:pt idx="657">
                  <c:v>0.0968</c:v>
                </c:pt>
                <c:pt idx="658">
                  <c:v>0.0429</c:v>
                </c:pt>
                <c:pt idx="659">
                  <c:v>0.1038</c:v>
                </c:pt>
                <c:pt idx="660">
                  <c:v>0.2487</c:v>
                </c:pt>
                <c:pt idx="661">
                  <c:v>-0.1327</c:v>
                </c:pt>
                <c:pt idx="662">
                  <c:v>-0.4148</c:v>
                </c:pt>
                <c:pt idx="663">
                  <c:v>-0.024</c:v>
                </c:pt>
                <c:pt idx="664">
                  <c:v>0.0435</c:v>
                </c:pt>
                <c:pt idx="665">
                  <c:v>0.0032</c:v>
                </c:pt>
                <c:pt idx="666">
                  <c:v>-0.1469</c:v>
                </c:pt>
                <c:pt idx="667">
                  <c:v>0.0875</c:v>
                </c:pt>
                <c:pt idx="668">
                  <c:v>-0.161</c:v>
                </c:pt>
                <c:pt idx="669">
                  <c:v>-0.0552</c:v>
                </c:pt>
                <c:pt idx="670">
                  <c:v>-0.1269</c:v>
                </c:pt>
                <c:pt idx="671">
                  <c:v>0.0137</c:v>
                </c:pt>
                <c:pt idx="672">
                  <c:v>0.1263</c:v>
                </c:pt>
                <c:pt idx="673">
                  <c:v>0.1389</c:v>
                </c:pt>
                <c:pt idx="674">
                  <c:v>0.0676</c:v>
                </c:pt>
                <c:pt idx="675">
                  <c:v>-0.1248</c:v>
                </c:pt>
                <c:pt idx="676">
                  <c:v>-0.1268</c:v>
                </c:pt>
                <c:pt idx="677">
                  <c:v>-0.0539</c:v>
                </c:pt>
                <c:pt idx="678">
                  <c:v>0.143</c:v>
                </c:pt>
                <c:pt idx="679">
                  <c:v>-0.264</c:v>
                </c:pt>
                <c:pt idx="680">
                  <c:v>-0.0526</c:v>
                </c:pt>
                <c:pt idx="681">
                  <c:v>0.0807</c:v>
                </c:pt>
                <c:pt idx="682">
                  <c:v>-0.1882</c:v>
                </c:pt>
                <c:pt idx="683">
                  <c:v>0.211</c:v>
                </c:pt>
                <c:pt idx="684">
                  <c:v>0.2605</c:v>
                </c:pt>
                <c:pt idx="685">
                  <c:v>-0.0419</c:v>
                </c:pt>
                <c:pt idx="686">
                  <c:v>0.0501</c:v>
                </c:pt>
                <c:pt idx="687">
                  <c:v>-0.1675</c:v>
                </c:pt>
                <c:pt idx="688">
                  <c:v>-0.2377</c:v>
                </c:pt>
                <c:pt idx="689">
                  <c:v>0.0453</c:v>
                </c:pt>
                <c:pt idx="690">
                  <c:v>-0.1144</c:v>
                </c:pt>
                <c:pt idx="691">
                  <c:v>-0.0816</c:v>
                </c:pt>
                <c:pt idx="692">
                  <c:v>-0.1122</c:v>
                </c:pt>
                <c:pt idx="693">
                  <c:v>0.1548</c:v>
                </c:pt>
                <c:pt idx="694">
                  <c:v>-0.1357</c:v>
                </c:pt>
                <c:pt idx="695">
                  <c:v>0.3187</c:v>
                </c:pt>
                <c:pt idx="696">
                  <c:v>-0.0619</c:v>
                </c:pt>
                <c:pt idx="697">
                  <c:v>0.2232</c:v>
                </c:pt>
                <c:pt idx="698">
                  <c:v>-0.2304</c:v>
                </c:pt>
                <c:pt idx="699">
                  <c:v>0.0153</c:v>
                </c:pt>
                <c:pt idx="700">
                  <c:v>0.0606</c:v>
                </c:pt>
                <c:pt idx="701">
                  <c:v>0.257</c:v>
                </c:pt>
                <c:pt idx="702">
                  <c:v>-0.268</c:v>
                </c:pt>
                <c:pt idx="703">
                  <c:v>-0.0608</c:v>
                </c:pt>
                <c:pt idx="704">
                  <c:v>0.0613</c:v>
                </c:pt>
                <c:pt idx="705">
                  <c:v>0.1516</c:v>
                </c:pt>
                <c:pt idx="706">
                  <c:v>-0.141</c:v>
                </c:pt>
                <c:pt idx="707">
                  <c:v>-0.1213</c:v>
                </c:pt>
                <c:pt idx="708">
                  <c:v>-0.0158</c:v>
                </c:pt>
                <c:pt idx="709">
                  <c:v>0.2136</c:v>
                </c:pt>
                <c:pt idx="710">
                  <c:v>-0.0954</c:v>
                </c:pt>
                <c:pt idx="711">
                  <c:v>0.0307</c:v>
                </c:pt>
                <c:pt idx="712">
                  <c:v>0.0426</c:v>
                </c:pt>
                <c:pt idx="713">
                  <c:v>-0.1541</c:v>
                </c:pt>
                <c:pt idx="714">
                  <c:v>0.0328</c:v>
                </c:pt>
                <c:pt idx="715">
                  <c:v>0.0009</c:v>
                </c:pt>
                <c:pt idx="716">
                  <c:v>-0.3525</c:v>
                </c:pt>
                <c:pt idx="717">
                  <c:v>0.2771</c:v>
                </c:pt>
                <c:pt idx="718">
                  <c:v>-0.2172</c:v>
                </c:pt>
                <c:pt idx="719">
                  <c:v>-0.0483</c:v>
                </c:pt>
                <c:pt idx="720">
                  <c:v>0.0626</c:v>
                </c:pt>
                <c:pt idx="721">
                  <c:v>-0.0667</c:v>
                </c:pt>
                <c:pt idx="722">
                  <c:v>-0.0493</c:v>
                </c:pt>
                <c:pt idx="723">
                  <c:v>0.0172</c:v>
                </c:pt>
                <c:pt idx="724">
                  <c:v>-0.0035</c:v>
                </c:pt>
                <c:pt idx="725">
                  <c:v>0.0121</c:v>
                </c:pt>
                <c:pt idx="726">
                  <c:v>-0.2599</c:v>
                </c:pt>
                <c:pt idx="727">
                  <c:v>0.168</c:v>
                </c:pt>
                <c:pt idx="728">
                  <c:v>0.0097</c:v>
                </c:pt>
                <c:pt idx="729">
                  <c:v>-0.0492</c:v>
                </c:pt>
                <c:pt idx="730">
                  <c:v>0.1721</c:v>
                </c:pt>
                <c:pt idx="731">
                  <c:v>0.1684</c:v>
                </c:pt>
                <c:pt idx="732">
                  <c:v>-0.0772</c:v>
                </c:pt>
                <c:pt idx="733">
                  <c:v>0.1</c:v>
                </c:pt>
                <c:pt idx="734">
                  <c:v>-0.1002</c:v>
                </c:pt>
                <c:pt idx="735">
                  <c:v>-0.199</c:v>
                </c:pt>
                <c:pt idx="736">
                  <c:v>0.0558</c:v>
                </c:pt>
                <c:pt idx="737">
                  <c:v>-0.2414</c:v>
                </c:pt>
                <c:pt idx="738">
                  <c:v>0.1254</c:v>
                </c:pt>
                <c:pt idx="739">
                  <c:v>0.0881</c:v>
                </c:pt>
                <c:pt idx="740">
                  <c:v>0.163</c:v>
                </c:pt>
                <c:pt idx="741">
                  <c:v>0.008</c:v>
                </c:pt>
                <c:pt idx="742">
                  <c:v>-0.1208</c:v>
                </c:pt>
                <c:pt idx="743">
                  <c:v>-0.1093</c:v>
                </c:pt>
                <c:pt idx="744">
                  <c:v>0.2664</c:v>
                </c:pt>
                <c:pt idx="745">
                  <c:v>0.0572</c:v>
                </c:pt>
                <c:pt idx="746">
                  <c:v>0.2452</c:v>
                </c:pt>
                <c:pt idx="747">
                  <c:v>-0.3363</c:v>
                </c:pt>
                <c:pt idx="748">
                  <c:v>-0.1446</c:v>
                </c:pt>
                <c:pt idx="749">
                  <c:v>-0.1469</c:v>
                </c:pt>
                <c:pt idx="750">
                  <c:v>-0.0192</c:v>
                </c:pt>
                <c:pt idx="751">
                  <c:v>0.1736</c:v>
                </c:pt>
                <c:pt idx="752">
                  <c:v>0.0624</c:v>
                </c:pt>
                <c:pt idx="753">
                  <c:v>0.0907</c:v>
                </c:pt>
                <c:pt idx="754">
                  <c:v>0.0947</c:v>
                </c:pt>
                <c:pt idx="755">
                  <c:v>0.137</c:v>
                </c:pt>
                <c:pt idx="756">
                  <c:v>-0.0024</c:v>
                </c:pt>
                <c:pt idx="757">
                  <c:v>0.0602</c:v>
                </c:pt>
                <c:pt idx="758">
                  <c:v>-0.1735</c:v>
                </c:pt>
                <c:pt idx="759">
                  <c:v>-0.1358</c:v>
                </c:pt>
                <c:pt idx="760">
                  <c:v>-0.179</c:v>
                </c:pt>
                <c:pt idx="761">
                  <c:v>0.3337</c:v>
                </c:pt>
                <c:pt idx="762">
                  <c:v>-0.1331</c:v>
                </c:pt>
                <c:pt idx="763">
                  <c:v>-0.165</c:v>
                </c:pt>
                <c:pt idx="764">
                  <c:v>0.1946</c:v>
                </c:pt>
                <c:pt idx="765">
                  <c:v>-0.0048</c:v>
                </c:pt>
                <c:pt idx="766">
                  <c:v>0.001</c:v>
                </c:pt>
                <c:pt idx="767">
                  <c:v>0.0003</c:v>
                </c:pt>
                <c:pt idx="768">
                  <c:v>-0.062</c:v>
                </c:pt>
                <c:pt idx="769">
                  <c:v>-0.1243</c:v>
                </c:pt>
                <c:pt idx="770">
                  <c:v>0.0257</c:v>
                </c:pt>
                <c:pt idx="771">
                  <c:v>-0.1736</c:v>
                </c:pt>
                <c:pt idx="772">
                  <c:v>-0.0476</c:v>
                </c:pt>
                <c:pt idx="773">
                  <c:v>0.0301</c:v>
                </c:pt>
                <c:pt idx="774">
                  <c:v>-0.0997</c:v>
                </c:pt>
                <c:pt idx="775">
                  <c:v>0.1073</c:v>
                </c:pt>
                <c:pt idx="776">
                  <c:v>-0.1555</c:v>
                </c:pt>
                <c:pt idx="777">
                  <c:v>0.2151</c:v>
                </c:pt>
                <c:pt idx="778">
                  <c:v>-0.0581</c:v>
                </c:pt>
                <c:pt idx="779">
                  <c:v>-0.2286</c:v>
                </c:pt>
                <c:pt idx="780">
                  <c:v>0.0352</c:v>
                </c:pt>
                <c:pt idx="781">
                  <c:v>0.0203</c:v>
                </c:pt>
                <c:pt idx="782">
                  <c:v>-0.0957</c:v>
                </c:pt>
                <c:pt idx="783">
                  <c:v>-0.0839</c:v>
                </c:pt>
                <c:pt idx="784">
                  <c:v>0.2371</c:v>
                </c:pt>
                <c:pt idx="785">
                  <c:v>-0.3704</c:v>
                </c:pt>
                <c:pt idx="786">
                  <c:v>-0.4816</c:v>
                </c:pt>
                <c:pt idx="787">
                  <c:v>-0.1477</c:v>
                </c:pt>
                <c:pt idx="788">
                  <c:v>-0.0071</c:v>
                </c:pt>
                <c:pt idx="789">
                  <c:v>0.059</c:v>
                </c:pt>
                <c:pt idx="790">
                  <c:v>-0.2729</c:v>
                </c:pt>
                <c:pt idx="791">
                  <c:v>-0.1227</c:v>
                </c:pt>
                <c:pt idx="792">
                  <c:v>-0.1466</c:v>
                </c:pt>
                <c:pt idx="793">
                  <c:v>-0.1213</c:v>
                </c:pt>
                <c:pt idx="794">
                  <c:v>0.0028</c:v>
                </c:pt>
                <c:pt idx="795">
                  <c:v>-0.0242</c:v>
                </c:pt>
                <c:pt idx="796">
                  <c:v>-0.0389</c:v>
                </c:pt>
                <c:pt idx="797">
                  <c:v>-0.113</c:v>
                </c:pt>
                <c:pt idx="798">
                  <c:v>-0.1035</c:v>
                </c:pt>
                <c:pt idx="799">
                  <c:v>-0.1445</c:v>
                </c:pt>
                <c:pt idx="800">
                  <c:v>-0.2933</c:v>
                </c:pt>
                <c:pt idx="801">
                  <c:v>-0.125</c:v>
                </c:pt>
                <c:pt idx="802">
                  <c:v>0.0289</c:v>
                </c:pt>
                <c:pt idx="803">
                  <c:v>0.1874</c:v>
                </c:pt>
                <c:pt idx="804">
                  <c:v>0.0476</c:v>
                </c:pt>
                <c:pt idx="805">
                  <c:v>0.2844</c:v>
                </c:pt>
                <c:pt idx="806">
                  <c:v>0.3084</c:v>
                </c:pt>
                <c:pt idx="807">
                  <c:v>0.3567</c:v>
                </c:pt>
                <c:pt idx="808">
                  <c:v>0.743</c:v>
                </c:pt>
                <c:pt idx="809">
                  <c:v>0.114</c:v>
                </c:pt>
                <c:pt idx="810">
                  <c:v>0.1772</c:v>
                </c:pt>
                <c:pt idx="811">
                  <c:v>-0.1708</c:v>
                </c:pt>
                <c:pt idx="812">
                  <c:v>0.3476</c:v>
                </c:pt>
                <c:pt idx="813">
                  <c:v>-0.083</c:v>
                </c:pt>
                <c:pt idx="814">
                  <c:v>0.1465</c:v>
                </c:pt>
                <c:pt idx="815">
                  <c:v>0.0063</c:v>
                </c:pt>
                <c:pt idx="816">
                  <c:v>0.0372</c:v>
                </c:pt>
                <c:pt idx="817">
                  <c:v>0.0525</c:v>
                </c:pt>
                <c:pt idx="818">
                  <c:v>0.0337</c:v>
                </c:pt>
                <c:pt idx="819">
                  <c:v>0.0377</c:v>
                </c:pt>
                <c:pt idx="820">
                  <c:v>-0.0328</c:v>
                </c:pt>
                <c:pt idx="821">
                  <c:v>-0.3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BY$18:$BY$839</c:f>
              <c:numCache>
                <c:formatCode>General</c:formatCode>
                <c:ptCount val="822"/>
                <c:pt idx="0">
                  <c:v>-0.0842</c:v>
                </c:pt>
                <c:pt idx="1">
                  <c:v>-0.1036</c:v>
                </c:pt>
                <c:pt idx="2">
                  <c:v>-0.0357666666666667</c:v>
                </c:pt>
                <c:pt idx="3">
                  <c:v>-0.016</c:v>
                </c:pt>
                <c:pt idx="4">
                  <c:v>-0.03328</c:v>
                </c:pt>
                <c:pt idx="5">
                  <c:v>-0.02795</c:v>
                </c:pt>
                <c:pt idx="6">
                  <c:v>-0.0241428571428571</c:v>
                </c:pt>
                <c:pt idx="7">
                  <c:v>-0.054425</c:v>
                </c:pt>
                <c:pt idx="8">
                  <c:v>-0.0592666666666667</c:v>
                </c:pt>
                <c:pt idx="9">
                  <c:v>-0.06719</c:v>
                </c:pt>
                <c:pt idx="10">
                  <c:v>-0.0586818181818182</c:v>
                </c:pt>
                <c:pt idx="11">
                  <c:v>-0.05495</c:v>
                </c:pt>
                <c:pt idx="12">
                  <c:v>-0.0399076923076923</c:v>
                </c:pt>
                <c:pt idx="13">
                  <c:v>-0.0398071428571429</c:v>
                </c:pt>
                <c:pt idx="14">
                  <c:v>-0.0250533333333333</c:v>
                </c:pt>
                <c:pt idx="15">
                  <c:v>-0.0230125</c:v>
                </c:pt>
                <c:pt idx="16">
                  <c:v>-0.0189411764705882</c:v>
                </c:pt>
                <c:pt idx="17">
                  <c:v>-0.0244222222222222</c:v>
                </c:pt>
                <c:pt idx="18">
                  <c:v>-0.0198526315789474</c:v>
                </c:pt>
                <c:pt idx="19">
                  <c:v>-0.02961</c:v>
                </c:pt>
                <c:pt idx="20">
                  <c:v>-0.0286619047619048</c:v>
                </c:pt>
                <c:pt idx="21">
                  <c:v>-0.0286045454545455</c:v>
                </c:pt>
                <c:pt idx="22">
                  <c:v>-0.0246608695652174</c:v>
                </c:pt>
                <c:pt idx="23">
                  <c:v>-0.021125</c:v>
                </c:pt>
                <c:pt idx="24">
                  <c:v>-0.023272</c:v>
                </c:pt>
                <c:pt idx="25">
                  <c:v>-0.0233884615384615</c:v>
                </c:pt>
                <c:pt idx="26">
                  <c:v>-0.0226592592592593</c:v>
                </c:pt>
                <c:pt idx="27">
                  <c:v>-0.0234785714285714</c:v>
                </c:pt>
                <c:pt idx="28">
                  <c:v>-0.0245448275862069</c:v>
                </c:pt>
                <c:pt idx="29">
                  <c:v>-0.0289733333333333</c:v>
                </c:pt>
                <c:pt idx="30">
                  <c:v>-0.0226354838709677</c:v>
                </c:pt>
                <c:pt idx="31">
                  <c:v>-0.029734375</c:v>
                </c:pt>
                <c:pt idx="32">
                  <c:v>-0.0227484848484848</c:v>
                </c:pt>
                <c:pt idx="33">
                  <c:v>-0.0171147058823529</c:v>
                </c:pt>
                <c:pt idx="34">
                  <c:v>-0.0165285714285714</c:v>
                </c:pt>
                <c:pt idx="35">
                  <c:v>-0.00964444444444444</c:v>
                </c:pt>
                <c:pt idx="36">
                  <c:v>-0.00685675675675676</c:v>
                </c:pt>
                <c:pt idx="37">
                  <c:v>-0.0113526315789474</c:v>
                </c:pt>
                <c:pt idx="38">
                  <c:v>-0.0141</c:v>
                </c:pt>
                <c:pt idx="39">
                  <c:v>-0.01277</c:v>
                </c:pt>
                <c:pt idx="40">
                  <c:v>-0.0178268292682927</c:v>
                </c:pt>
                <c:pt idx="41">
                  <c:v>-0.0161928571428571</c:v>
                </c:pt>
                <c:pt idx="42">
                  <c:v>-0.0174558139534884</c:v>
                </c:pt>
                <c:pt idx="43">
                  <c:v>-0.013625</c:v>
                </c:pt>
                <c:pt idx="44">
                  <c:v>-0.0175022222222222</c:v>
                </c:pt>
                <c:pt idx="45">
                  <c:v>-0.0195652173913043</c:v>
                </c:pt>
                <c:pt idx="46">
                  <c:v>-0.0192489361702128</c:v>
                </c:pt>
                <c:pt idx="47">
                  <c:v>-0.0182291666666667</c:v>
                </c:pt>
                <c:pt idx="48">
                  <c:v>-0.0125571428571429</c:v>
                </c:pt>
                <c:pt idx="49">
                  <c:v>-0.0066</c:v>
                </c:pt>
                <c:pt idx="50">
                  <c:v>-0.00487843137254902</c:v>
                </c:pt>
                <c:pt idx="51">
                  <c:v>0.00081923076923077</c:v>
                </c:pt>
                <c:pt idx="52">
                  <c:v>-0.00164339622641509</c:v>
                </c:pt>
                <c:pt idx="53">
                  <c:v>-0.00329259259259259</c:v>
                </c:pt>
                <c:pt idx="54">
                  <c:v>-0.00478727272727273</c:v>
                </c:pt>
                <c:pt idx="55">
                  <c:v>-0.004</c:v>
                </c:pt>
                <c:pt idx="56">
                  <c:v>-0.00469298245614035</c:v>
                </c:pt>
                <c:pt idx="57">
                  <c:v>-0.00172758620689655</c:v>
                </c:pt>
                <c:pt idx="58">
                  <c:v>-0.00702033898305085</c:v>
                </c:pt>
                <c:pt idx="59">
                  <c:v>-0.00923333333333333</c:v>
                </c:pt>
                <c:pt idx="60">
                  <c:v>-0.0119262295081967</c:v>
                </c:pt>
                <c:pt idx="61">
                  <c:v>-0.00568548387096774</c:v>
                </c:pt>
                <c:pt idx="62">
                  <c:v>-0.00233174603174603</c:v>
                </c:pt>
                <c:pt idx="63">
                  <c:v>-0.010228125</c:v>
                </c:pt>
                <c:pt idx="64">
                  <c:v>-0.0116169230769231</c:v>
                </c:pt>
                <c:pt idx="65">
                  <c:v>-0.00905</c:v>
                </c:pt>
                <c:pt idx="66">
                  <c:v>-0.00621492537313433</c:v>
                </c:pt>
                <c:pt idx="67">
                  <c:v>-0.00457794117647059</c:v>
                </c:pt>
                <c:pt idx="68">
                  <c:v>-0.00333623188405797</c:v>
                </c:pt>
                <c:pt idx="69">
                  <c:v>-0.00412428571428571</c:v>
                </c:pt>
                <c:pt idx="70">
                  <c:v>-0.00349295774647887</c:v>
                </c:pt>
                <c:pt idx="71">
                  <c:v>-0.00537916666666667</c:v>
                </c:pt>
                <c:pt idx="72">
                  <c:v>-0.00677945205479452</c:v>
                </c:pt>
                <c:pt idx="73">
                  <c:v>-0.00966891891891892</c:v>
                </c:pt>
                <c:pt idx="74">
                  <c:v>-0.0118866666666667</c:v>
                </c:pt>
                <c:pt idx="75">
                  <c:v>-0.00899342105263158</c:v>
                </c:pt>
                <c:pt idx="76">
                  <c:v>-0.00963506493506494</c:v>
                </c:pt>
                <c:pt idx="77">
                  <c:v>-0.00952051282051282</c:v>
                </c:pt>
                <c:pt idx="78">
                  <c:v>-0.00758860759493671</c:v>
                </c:pt>
                <c:pt idx="79">
                  <c:v>-0.01317375</c:v>
                </c:pt>
                <c:pt idx="80">
                  <c:v>-0.0126530864197531</c:v>
                </c:pt>
                <c:pt idx="81">
                  <c:v>-0.0128439024390244</c:v>
                </c:pt>
                <c:pt idx="82">
                  <c:v>-0.0118313253012048</c:v>
                </c:pt>
                <c:pt idx="83">
                  <c:v>-0.01335</c:v>
                </c:pt>
                <c:pt idx="84">
                  <c:v>-0.0129070588235294</c:v>
                </c:pt>
                <c:pt idx="85">
                  <c:v>-0.0112558139534884</c:v>
                </c:pt>
                <c:pt idx="86">
                  <c:v>-0.00524597701149425</c:v>
                </c:pt>
                <c:pt idx="87">
                  <c:v>-0.00535340909090909</c:v>
                </c:pt>
                <c:pt idx="88">
                  <c:v>-0.00369887640449438</c:v>
                </c:pt>
                <c:pt idx="89">
                  <c:v>-0.00149111111111111</c:v>
                </c:pt>
                <c:pt idx="90">
                  <c:v>-0.00115494505494506</c:v>
                </c:pt>
                <c:pt idx="91">
                  <c:v>-0.000636956521739132</c:v>
                </c:pt>
                <c:pt idx="92">
                  <c:v>-0.00117096774193549</c:v>
                </c:pt>
                <c:pt idx="93">
                  <c:v>-0.000775531914893619</c:v>
                </c:pt>
                <c:pt idx="94">
                  <c:v>-0.00260526315789474</c:v>
                </c:pt>
                <c:pt idx="95">
                  <c:v>-0.00145729166666667</c:v>
                </c:pt>
                <c:pt idx="96">
                  <c:v>-0.000653608247422682</c:v>
                </c:pt>
                <c:pt idx="97">
                  <c:v>-0.00368469387755102</c:v>
                </c:pt>
                <c:pt idx="98">
                  <c:v>-0.00327070707070707</c:v>
                </c:pt>
                <c:pt idx="99">
                  <c:v>-0.001607</c:v>
                </c:pt>
                <c:pt idx="100">
                  <c:v>-0.00205841584158416</c:v>
                </c:pt>
                <c:pt idx="101">
                  <c:v>-0.00368235294117647</c:v>
                </c:pt>
                <c:pt idx="102">
                  <c:v>-0.00192718446601942</c:v>
                </c:pt>
                <c:pt idx="103">
                  <c:v>-0.00363557692307692</c:v>
                </c:pt>
                <c:pt idx="104">
                  <c:v>-0.00064857142857143</c:v>
                </c:pt>
                <c:pt idx="105">
                  <c:v>0.00255188679245283</c:v>
                </c:pt>
                <c:pt idx="106">
                  <c:v>0.00350467289719626</c:v>
                </c:pt>
                <c:pt idx="107">
                  <c:v>0.00483518518518518</c:v>
                </c:pt>
                <c:pt idx="108">
                  <c:v>0.00377339449541284</c:v>
                </c:pt>
                <c:pt idx="109">
                  <c:v>0.00401090909090909</c:v>
                </c:pt>
                <c:pt idx="110">
                  <c:v>0.00696126126126126</c:v>
                </c:pt>
                <c:pt idx="111">
                  <c:v>0.005825</c:v>
                </c:pt>
                <c:pt idx="112">
                  <c:v>0.00609557522123894</c:v>
                </c:pt>
                <c:pt idx="113">
                  <c:v>0.00832894736842105</c:v>
                </c:pt>
                <c:pt idx="114">
                  <c:v>0.00789739130434783</c:v>
                </c:pt>
                <c:pt idx="115">
                  <c:v>0.00805948275862069</c:v>
                </c:pt>
                <c:pt idx="116">
                  <c:v>0.00804871794871795</c:v>
                </c:pt>
                <c:pt idx="117">
                  <c:v>0.00679830508474576</c:v>
                </c:pt>
                <c:pt idx="118">
                  <c:v>0.00790588235294118</c:v>
                </c:pt>
                <c:pt idx="119">
                  <c:v>0.00788</c:v>
                </c:pt>
                <c:pt idx="120">
                  <c:v>0.00694545454545455</c:v>
                </c:pt>
                <c:pt idx="121">
                  <c:v>0.00807868852459016</c:v>
                </c:pt>
                <c:pt idx="122">
                  <c:v>0.00810406504065041</c:v>
                </c:pt>
                <c:pt idx="123">
                  <c:v>0.00661774193548387</c:v>
                </c:pt>
                <c:pt idx="124">
                  <c:v>0.0069424</c:v>
                </c:pt>
                <c:pt idx="125">
                  <c:v>0.00746428571428571</c:v>
                </c:pt>
                <c:pt idx="126">
                  <c:v>0.00840708661417323</c:v>
                </c:pt>
                <c:pt idx="127">
                  <c:v>0.01151484375</c:v>
                </c:pt>
                <c:pt idx="128">
                  <c:v>0.0108317829457364</c:v>
                </c:pt>
                <c:pt idx="129">
                  <c:v>0.0116107692307692</c:v>
                </c:pt>
                <c:pt idx="130">
                  <c:v>0.0111709923664122</c:v>
                </c:pt>
                <c:pt idx="131">
                  <c:v>0.0121348484848485</c:v>
                </c:pt>
                <c:pt idx="132">
                  <c:v>0.0115473684210526</c:v>
                </c:pt>
                <c:pt idx="133">
                  <c:v>0.0126425373134328</c:v>
                </c:pt>
                <c:pt idx="134">
                  <c:v>0.0137318518518519</c:v>
                </c:pt>
                <c:pt idx="135">
                  <c:v>0.0143213235294118</c:v>
                </c:pt>
                <c:pt idx="136">
                  <c:v>0.0131905109489051</c:v>
                </c:pt>
                <c:pt idx="137">
                  <c:v>0.0136304347826087</c:v>
                </c:pt>
                <c:pt idx="138">
                  <c:v>0.0136769784172662</c:v>
                </c:pt>
                <c:pt idx="139">
                  <c:v>0.0140842857142857</c:v>
                </c:pt>
                <c:pt idx="140">
                  <c:v>0.013158865248227</c:v>
                </c:pt>
                <c:pt idx="141">
                  <c:v>0.0127330985915493</c:v>
                </c:pt>
                <c:pt idx="142">
                  <c:v>0.0116027972027972</c:v>
                </c:pt>
                <c:pt idx="143">
                  <c:v>0.0108597222222222</c:v>
                </c:pt>
                <c:pt idx="144">
                  <c:v>0.00838137931034483</c:v>
                </c:pt>
                <c:pt idx="145">
                  <c:v>0.00815068493150685</c:v>
                </c:pt>
                <c:pt idx="146">
                  <c:v>0.00932789115646259</c:v>
                </c:pt>
                <c:pt idx="147">
                  <c:v>0.00879662162162162</c:v>
                </c:pt>
                <c:pt idx="148">
                  <c:v>0.00807986577181208</c:v>
                </c:pt>
                <c:pt idx="149">
                  <c:v>0.007246</c:v>
                </c:pt>
                <c:pt idx="150">
                  <c:v>0.00793576158940398</c:v>
                </c:pt>
                <c:pt idx="151">
                  <c:v>0.00834802631578947</c:v>
                </c:pt>
                <c:pt idx="152">
                  <c:v>0.00899281045751634</c:v>
                </c:pt>
                <c:pt idx="153">
                  <c:v>0.0102954545454545</c:v>
                </c:pt>
                <c:pt idx="154">
                  <c:v>0.0114735483870968</c:v>
                </c:pt>
                <c:pt idx="155">
                  <c:v>0.0107801282051282</c:v>
                </c:pt>
                <c:pt idx="156">
                  <c:v>0.0104050955414013</c:v>
                </c:pt>
                <c:pt idx="157">
                  <c:v>0.00896329113924051</c:v>
                </c:pt>
                <c:pt idx="158">
                  <c:v>0.00861006289308176</c:v>
                </c:pt>
                <c:pt idx="159">
                  <c:v>0.009585</c:v>
                </c:pt>
                <c:pt idx="160">
                  <c:v>0.0093944099378882</c:v>
                </c:pt>
                <c:pt idx="161">
                  <c:v>0.0108191358024691</c:v>
                </c:pt>
                <c:pt idx="162">
                  <c:v>0.00911165644171779</c:v>
                </c:pt>
                <c:pt idx="163">
                  <c:v>0.00987012195121951</c:v>
                </c:pt>
                <c:pt idx="164">
                  <c:v>0.00871818181818182</c:v>
                </c:pt>
                <c:pt idx="165">
                  <c:v>0.0110138554216868</c:v>
                </c:pt>
                <c:pt idx="166">
                  <c:v>0.0117724550898204</c:v>
                </c:pt>
                <c:pt idx="167">
                  <c:v>0.0105184523809524</c:v>
                </c:pt>
                <c:pt idx="168">
                  <c:v>0.00997810650887574</c:v>
                </c:pt>
                <c:pt idx="169">
                  <c:v>0.0091464705882353</c:v>
                </c:pt>
                <c:pt idx="170">
                  <c:v>0.0105549707602339</c:v>
                </c:pt>
                <c:pt idx="171">
                  <c:v>0.0108505813953488</c:v>
                </c:pt>
                <c:pt idx="172">
                  <c:v>0.0116780346820809</c:v>
                </c:pt>
                <c:pt idx="173">
                  <c:v>0.0114695402298851</c:v>
                </c:pt>
                <c:pt idx="174">
                  <c:v>0.0104691428571429</c:v>
                </c:pt>
                <c:pt idx="175">
                  <c:v>0.0104596590909091</c:v>
                </c:pt>
                <c:pt idx="176">
                  <c:v>0.011874011299435</c:v>
                </c:pt>
                <c:pt idx="177">
                  <c:v>0.0118488764044944</c:v>
                </c:pt>
                <c:pt idx="178">
                  <c:v>0.0102837988826816</c:v>
                </c:pt>
                <c:pt idx="179">
                  <c:v>0.0106977777777778</c:v>
                </c:pt>
                <c:pt idx="180">
                  <c:v>0.0121602209944751</c:v>
                </c:pt>
                <c:pt idx="181">
                  <c:v>0.0105741758241758</c:v>
                </c:pt>
                <c:pt idx="182">
                  <c:v>0.0110928961748634</c:v>
                </c:pt>
                <c:pt idx="183">
                  <c:v>0.0107777173913044</c:v>
                </c:pt>
                <c:pt idx="184">
                  <c:v>0.0108951351351351</c:v>
                </c:pt>
                <c:pt idx="185">
                  <c:v>0.0109215053763441</c:v>
                </c:pt>
                <c:pt idx="186">
                  <c:v>0.0102229946524064</c:v>
                </c:pt>
                <c:pt idx="187">
                  <c:v>0.00956063829787234</c:v>
                </c:pt>
                <c:pt idx="188">
                  <c:v>0.0117608465608466</c:v>
                </c:pt>
                <c:pt idx="189">
                  <c:v>0.0118884210526316</c:v>
                </c:pt>
                <c:pt idx="190">
                  <c:v>0.0105141361256545</c:v>
                </c:pt>
                <c:pt idx="191">
                  <c:v>0.00965677083333334</c:v>
                </c:pt>
                <c:pt idx="192">
                  <c:v>0.00828704663212436</c:v>
                </c:pt>
                <c:pt idx="193">
                  <c:v>0.0088159793814433</c:v>
                </c:pt>
                <c:pt idx="194">
                  <c:v>0.00958</c:v>
                </c:pt>
                <c:pt idx="195">
                  <c:v>0.00933724489795919</c:v>
                </c:pt>
                <c:pt idx="196">
                  <c:v>0.00973553299492386</c:v>
                </c:pt>
                <c:pt idx="197">
                  <c:v>0.00951969696969697</c:v>
                </c:pt>
                <c:pt idx="198">
                  <c:v>0.0101115577889447</c:v>
                </c:pt>
                <c:pt idx="199">
                  <c:v>0.010259</c:v>
                </c:pt>
                <c:pt idx="200">
                  <c:v>0.0113094527363184</c:v>
                </c:pt>
                <c:pt idx="201">
                  <c:v>0.0108519801980198</c:v>
                </c:pt>
                <c:pt idx="202">
                  <c:v>0.0108743842364532</c:v>
                </c:pt>
                <c:pt idx="203">
                  <c:v>0.0111514705882353</c:v>
                </c:pt>
                <c:pt idx="204">
                  <c:v>0.0120468292682927</c:v>
                </c:pt>
                <c:pt idx="205">
                  <c:v>0.0111616504854369</c:v>
                </c:pt>
                <c:pt idx="206">
                  <c:v>0.011480193236715</c:v>
                </c:pt>
                <c:pt idx="207">
                  <c:v>0.0112668269230769</c:v>
                </c:pt>
                <c:pt idx="208">
                  <c:v>0.0117186602870813</c:v>
                </c:pt>
                <c:pt idx="209">
                  <c:v>0.0116885714285714</c:v>
                </c:pt>
                <c:pt idx="210">
                  <c:v>0.011163981042654</c:v>
                </c:pt>
                <c:pt idx="211">
                  <c:v>0.0116834905660377</c:v>
                </c:pt>
                <c:pt idx="212">
                  <c:v>0.0104807511737089</c:v>
                </c:pt>
                <c:pt idx="213">
                  <c:v>0.0112046728971963</c:v>
                </c:pt>
                <c:pt idx="214">
                  <c:v>0.0115948837209302</c:v>
                </c:pt>
                <c:pt idx="215">
                  <c:v>0.011200462962963</c:v>
                </c:pt>
                <c:pt idx="216">
                  <c:v>0.0120276497695853</c:v>
                </c:pt>
                <c:pt idx="217">
                  <c:v>0.012101376146789</c:v>
                </c:pt>
                <c:pt idx="218">
                  <c:v>0.0116602739726027</c:v>
                </c:pt>
                <c:pt idx="219">
                  <c:v>0.0109736363636364</c:v>
                </c:pt>
                <c:pt idx="220">
                  <c:v>0.0114285067873303</c:v>
                </c:pt>
                <c:pt idx="221">
                  <c:v>0.0104572072072072</c:v>
                </c:pt>
                <c:pt idx="222">
                  <c:v>0.00931793721973095</c:v>
                </c:pt>
                <c:pt idx="223">
                  <c:v>0.00817008928571429</c:v>
                </c:pt>
                <c:pt idx="224">
                  <c:v>0.00753955555555556</c:v>
                </c:pt>
                <c:pt idx="225">
                  <c:v>0.00848628318584071</c:v>
                </c:pt>
                <c:pt idx="226">
                  <c:v>0.00876872246696036</c:v>
                </c:pt>
                <c:pt idx="227">
                  <c:v>0.00892061403508772</c:v>
                </c:pt>
                <c:pt idx="228">
                  <c:v>0.00892794759825328</c:v>
                </c:pt>
                <c:pt idx="229">
                  <c:v>0.00894826086956522</c:v>
                </c:pt>
                <c:pt idx="230">
                  <c:v>0.00910303030303031</c:v>
                </c:pt>
                <c:pt idx="231">
                  <c:v>0.0100163793103448</c:v>
                </c:pt>
                <c:pt idx="232">
                  <c:v>0.0087206008583691</c:v>
                </c:pt>
                <c:pt idx="233">
                  <c:v>0.00826239316239317</c:v>
                </c:pt>
                <c:pt idx="234">
                  <c:v>0.00822000000000001</c:v>
                </c:pt>
                <c:pt idx="235">
                  <c:v>0.00795381355932204</c:v>
                </c:pt>
                <c:pt idx="236">
                  <c:v>0.00793839662447258</c:v>
                </c:pt>
                <c:pt idx="237">
                  <c:v>0.00821176470588236</c:v>
                </c:pt>
                <c:pt idx="238">
                  <c:v>0.00762635983263599</c:v>
                </c:pt>
                <c:pt idx="239">
                  <c:v>0.00863083333333334</c:v>
                </c:pt>
                <c:pt idx="240">
                  <c:v>0.00930622406639005</c:v>
                </c:pt>
                <c:pt idx="241">
                  <c:v>0.00943925619834711</c:v>
                </c:pt>
                <c:pt idx="242">
                  <c:v>0.0081559670781893</c:v>
                </c:pt>
                <c:pt idx="243">
                  <c:v>0.00817008196721312</c:v>
                </c:pt>
                <c:pt idx="244">
                  <c:v>0.00785387755102041</c:v>
                </c:pt>
                <c:pt idx="245">
                  <c:v>0.00799146341463415</c:v>
                </c:pt>
                <c:pt idx="246">
                  <c:v>0.00722591093117409</c:v>
                </c:pt>
                <c:pt idx="247">
                  <c:v>0.00736129032258065</c:v>
                </c:pt>
                <c:pt idx="248">
                  <c:v>0.00829839357429719</c:v>
                </c:pt>
                <c:pt idx="249">
                  <c:v>0.007576</c:v>
                </c:pt>
                <c:pt idx="250">
                  <c:v>0.00728844621513945</c:v>
                </c:pt>
                <c:pt idx="251">
                  <c:v>0.00676428571428572</c:v>
                </c:pt>
                <c:pt idx="252">
                  <c:v>0.00645098814229249</c:v>
                </c:pt>
                <c:pt idx="253">
                  <c:v>0.00605826771653544</c:v>
                </c:pt>
                <c:pt idx="254">
                  <c:v>0.00632235294117647</c:v>
                </c:pt>
                <c:pt idx="255">
                  <c:v>0.00746953125</c:v>
                </c:pt>
                <c:pt idx="256">
                  <c:v>0.00788715953307393</c:v>
                </c:pt>
                <c:pt idx="257">
                  <c:v>0.00735426356589148</c:v>
                </c:pt>
                <c:pt idx="258">
                  <c:v>0.00707683397683398</c:v>
                </c:pt>
                <c:pt idx="259">
                  <c:v>0.00737307692307693</c:v>
                </c:pt>
                <c:pt idx="260">
                  <c:v>0.00719885057471265</c:v>
                </c:pt>
                <c:pt idx="261">
                  <c:v>0.00751068702290077</c:v>
                </c:pt>
                <c:pt idx="262">
                  <c:v>0.00698897338403042</c:v>
                </c:pt>
                <c:pt idx="263">
                  <c:v>0.00725606060606061</c:v>
                </c:pt>
                <c:pt idx="264">
                  <c:v>0.00736037735849057</c:v>
                </c:pt>
                <c:pt idx="265">
                  <c:v>0.0083296992481203</c:v>
                </c:pt>
                <c:pt idx="266">
                  <c:v>0.00942621722846442</c:v>
                </c:pt>
                <c:pt idx="267">
                  <c:v>0.00920708955223881</c:v>
                </c:pt>
                <c:pt idx="268">
                  <c:v>0.0105966542750929</c:v>
                </c:pt>
                <c:pt idx="269">
                  <c:v>0.0109018518518519</c:v>
                </c:pt>
                <c:pt idx="270">
                  <c:v>0.0107250922509225</c:v>
                </c:pt>
                <c:pt idx="271">
                  <c:v>0.0103834558823529</c:v>
                </c:pt>
                <c:pt idx="272">
                  <c:v>0.0110509157509158</c:v>
                </c:pt>
                <c:pt idx="273">
                  <c:v>0.0108160583941606</c:v>
                </c:pt>
                <c:pt idx="274">
                  <c:v>0.00944218181818182</c:v>
                </c:pt>
                <c:pt idx="275">
                  <c:v>0.00930688405797102</c:v>
                </c:pt>
                <c:pt idx="276">
                  <c:v>0.00892418772563177</c:v>
                </c:pt>
                <c:pt idx="277">
                  <c:v>0.00949352517985612</c:v>
                </c:pt>
                <c:pt idx="278">
                  <c:v>0.00930215053763441</c:v>
                </c:pt>
                <c:pt idx="279">
                  <c:v>0.0092575</c:v>
                </c:pt>
                <c:pt idx="280">
                  <c:v>0.00897651245551602</c:v>
                </c:pt>
                <c:pt idx="281">
                  <c:v>0.0101982269503546</c:v>
                </c:pt>
                <c:pt idx="282">
                  <c:v>0.00964770318021202</c:v>
                </c:pt>
                <c:pt idx="283">
                  <c:v>0.00994894366197184</c:v>
                </c:pt>
                <c:pt idx="284">
                  <c:v>0.00980245614035088</c:v>
                </c:pt>
                <c:pt idx="285">
                  <c:v>0.00994055944055945</c:v>
                </c:pt>
                <c:pt idx="286">
                  <c:v>0.00976829268292683</c:v>
                </c:pt>
                <c:pt idx="287">
                  <c:v>0.00877534722222223</c:v>
                </c:pt>
                <c:pt idx="288">
                  <c:v>0.00947923875432527</c:v>
                </c:pt>
                <c:pt idx="289">
                  <c:v>0.0093748275862069</c:v>
                </c:pt>
                <c:pt idx="290">
                  <c:v>0.00933780068728523</c:v>
                </c:pt>
                <c:pt idx="291">
                  <c:v>0.00897808219178083</c:v>
                </c:pt>
                <c:pt idx="292">
                  <c:v>0.00929829351535837</c:v>
                </c:pt>
                <c:pt idx="293">
                  <c:v>0.00970204081632654</c:v>
                </c:pt>
                <c:pt idx="294">
                  <c:v>0.00886474576271187</c:v>
                </c:pt>
                <c:pt idx="295">
                  <c:v>0.00868851351351352</c:v>
                </c:pt>
                <c:pt idx="296">
                  <c:v>0.00901144781144782</c:v>
                </c:pt>
                <c:pt idx="297">
                  <c:v>0.00906577181208054</c:v>
                </c:pt>
                <c:pt idx="298">
                  <c:v>0.00875585284280937</c:v>
                </c:pt>
                <c:pt idx="299">
                  <c:v>0.00932100000000001</c:v>
                </c:pt>
                <c:pt idx="300">
                  <c:v>0.00953089700996678</c:v>
                </c:pt>
                <c:pt idx="301">
                  <c:v>0.00835364238410597</c:v>
                </c:pt>
                <c:pt idx="302">
                  <c:v>0.0084930693069307</c:v>
                </c:pt>
                <c:pt idx="303">
                  <c:v>0.00844967105263159</c:v>
                </c:pt>
                <c:pt idx="304">
                  <c:v>0.00976983606557378</c:v>
                </c:pt>
                <c:pt idx="305">
                  <c:v>0.00933921568627452</c:v>
                </c:pt>
                <c:pt idx="306">
                  <c:v>0.00942377850162867</c:v>
                </c:pt>
                <c:pt idx="307">
                  <c:v>0.00930649350649351</c:v>
                </c:pt>
                <c:pt idx="308">
                  <c:v>0.00885760517799353</c:v>
                </c:pt>
                <c:pt idx="309">
                  <c:v>0.00932677419354839</c:v>
                </c:pt>
                <c:pt idx="310">
                  <c:v>0.00955691318327975</c:v>
                </c:pt>
                <c:pt idx="311">
                  <c:v>0.00878717948717949</c:v>
                </c:pt>
                <c:pt idx="312">
                  <c:v>0.00843482428115017</c:v>
                </c:pt>
                <c:pt idx="313">
                  <c:v>0.00849044585987262</c:v>
                </c:pt>
                <c:pt idx="314">
                  <c:v>0.00820761904761905</c:v>
                </c:pt>
                <c:pt idx="315">
                  <c:v>0.00780917721518988</c:v>
                </c:pt>
                <c:pt idx="316">
                  <c:v>0.00769148264984228</c:v>
                </c:pt>
                <c:pt idx="317">
                  <c:v>0.0078685534591195</c:v>
                </c:pt>
                <c:pt idx="318">
                  <c:v>0.00779310344827587</c:v>
                </c:pt>
                <c:pt idx="319">
                  <c:v>0.00739281250000001</c:v>
                </c:pt>
                <c:pt idx="320">
                  <c:v>0.0079158878504673</c:v>
                </c:pt>
                <c:pt idx="321">
                  <c:v>0.00768074534161491</c:v>
                </c:pt>
                <c:pt idx="322">
                  <c:v>0.00786068111455109</c:v>
                </c:pt>
                <c:pt idx="323">
                  <c:v>0.00786543209876544</c:v>
                </c:pt>
                <c:pt idx="324">
                  <c:v>0.00737907692307693</c:v>
                </c:pt>
                <c:pt idx="325">
                  <c:v>0.00705092024539878</c:v>
                </c:pt>
                <c:pt idx="326">
                  <c:v>0.00794954128440368</c:v>
                </c:pt>
                <c:pt idx="327">
                  <c:v>0.00856554878048781</c:v>
                </c:pt>
                <c:pt idx="328">
                  <c:v>0.00863860182370821</c:v>
                </c:pt>
                <c:pt idx="329">
                  <c:v>0.00880727272727273</c:v>
                </c:pt>
                <c:pt idx="330">
                  <c:v>0.00872779456193354</c:v>
                </c:pt>
                <c:pt idx="331">
                  <c:v>0.0088093373493976</c:v>
                </c:pt>
                <c:pt idx="332">
                  <c:v>0.00900480480480481</c:v>
                </c:pt>
                <c:pt idx="333">
                  <c:v>0.00914760479041917</c:v>
                </c:pt>
                <c:pt idx="334">
                  <c:v>0.00889970149253732</c:v>
                </c:pt>
                <c:pt idx="335">
                  <c:v>0.00969315476190477</c:v>
                </c:pt>
                <c:pt idx="336">
                  <c:v>0.00963353115727004</c:v>
                </c:pt>
                <c:pt idx="337">
                  <c:v>0.00960147928994083</c:v>
                </c:pt>
                <c:pt idx="338">
                  <c:v>0.00972212389380531</c:v>
                </c:pt>
                <c:pt idx="339">
                  <c:v>0.0102735294117647</c:v>
                </c:pt>
                <c:pt idx="340">
                  <c:v>0.0103973607038123</c:v>
                </c:pt>
                <c:pt idx="341">
                  <c:v>0.0103485380116959</c:v>
                </c:pt>
                <c:pt idx="342">
                  <c:v>0.00959387755102041</c:v>
                </c:pt>
                <c:pt idx="343">
                  <c:v>0.00968023255813954</c:v>
                </c:pt>
                <c:pt idx="344">
                  <c:v>0.00995275362318841</c:v>
                </c:pt>
                <c:pt idx="345">
                  <c:v>0.0108228323699422</c:v>
                </c:pt>
                <c:pt idx="346">
                  <c:v>0.0109219020172911</c:v>
                </c:pt>
                <c:pt idx="347">
                  <c:v>0.0113063218390805</c:v>
                </c:pt>
                <c:pt idx="348">
                  <c:v>0.0110429799426934</c:v>
                </c:pt>
                <c:pt idx="349">
                  <c:v>0.0109425714285714</c:v>
                </c:pt>
                <c:pt idx="350">
                  <c:v>0.010682905982906</c:v>
                </c:pt>
                <c:pt idx="351">
                  <c:v>0.0106610795454546</c:v>
                </c:pt>
                <c:pt idx="352">
                  <c:v>0.0112161473087819</c:v>
                </c:pt>
                <c:pt idx="353">
                  <c:v>0.0113508474576271</c:v>
                </c:pt>
                <c:pt idx="354">
                  <c:v>0.0120064788732394</c:v>
                </c:pt>
                <c:pt idx="355">
                  <c:v>0.011335393258427</c:v>
                </c:pt>
                <c:pt idx="356">
                  <c:v>0.0114064425770308</c:v>
                </c:pt>
                <c:pt idx="357">
                  <c:v>0.0112837988826816</c:v>
                </c:pt>
                <c:pt idx="358">
                  <c:v>0.0123311977715878</c:v>
                </c:pt>
                <c:pt idx="359">
                  <c:v>0.0117116666666667</c:v>
                </c:pt>
                <c:pt idx="360">
                  <c:v>0.0116570637119114</c:v>
                </c:pt>
                <c:pt idx="361">
                  <c:v>0.0110740331491713</c:v>
                </c:pt>
                <c:pt idx="362">
                  <c:v>0.0109126721763085</c:v>
                </c:pt>
                <c:pt idx="363">
                  <c:v>0.0100917582417583</c:v>
                </c:pt>
                <c:pt idx="364">
                  <c:v>0.0106838356164384</c:v>
                </c:pt>
                <c:pt idx="365">
                  <c:v>0.0105650273224044</c:v>
                </c:pt>
                <c:pt idx="366">
                  <c:v>0.0103544959128065</c:v>
                </c:pt>
                <c:pt idx="367">
                  <c:v>0.0108342391304348</c:v>
                </c:pt>
                <c:pt idx="368">
                  <c:v>0.0111279132791328</c:v>
                </c:pt>
                <c:pt idx="369">
                  <c:v>0.0114202702702703</c:v>
                </c:pt>
                <c:pt idx="370">
                  <c:v>0.0118423180592992</c:v>
                </c:pt>
                <c:pt idx="371">
                  <c:v>0.0112325268817204</c:v>
                </c:pt>
                <c:pt idx="372">
                  <c:v>0.011173726541555</c:v>
                </c:pt>
                <c:pt idx="373">
                  <c:v>0.0114914438502674</c:v>
                </c:pt>
                <c:pt idx="374">
                  <c:v>0.0120426666666667</c:v>
                </c:pt>
                <c:pt idx="375">
                  <c:v>0.0110635638297872</c:v>
                </c:pt>
                <c:pt idx="376">
                  <c:v>0.00979257294429709</c:v>
                </c:pt>
                <c:pt idx="377">
                  <c:v>0.0108634920634921</c:v>
                </c:pt>
                <c:pt idx="378">
                  <c:v>0.0119604221635884</c:v>
                </c:pt>
                <c:pt idx="379">
                  <c:v>0.0118968421052632</c:v>
                </c:pt>
                <c:pt idx="380">
                  <c:v>0.0123876640419948</c:v>
                </c:pt>
                <c:pt idx="381">
                  <c:v>0.0126023560209424</c:v>
                </c:pt>
                <c:pt idx="382">
                  <c:v>0.0123039164490862</c:v>
                </c:pt>
                <c:pt idx="383">
                  <c:v>0.0119278645833333</c:v>
                </c:pt>
                <c:pt idx="384">
                  <c:v>0.0114807792207792</c:v>
                </c:pt>
                <c:pt idx="385">
                  <c:v>0.0116445595854922</c:v>
                </c:pt>
                <c:pt idx="386">
                  <c:v>0.0106245478036176</c:v>
                </c:pt>
                <c:pt idx="387">
                  <c:v>0.0103317010309278</c:v>
                </c:pt>
                <c:pt idx="388">
                  <c:v>0.0101388174807198</c:v>
                </c:pt>
                <c:pt idx="389">
                  <c:v>0.00972333333333334</c:v>
                </c:pt>
                <c:pt idx="390">
                  <c:v>0.0100245524296675</c:v>
                </c:pt>
                <c:pt idx="391">
                  <c:v>0.0103755102040816</c:v>
                </c:pt>
                <c:pt idx="392">
                  <c:v>0.00998320610687024</c:v>
                </c:pt>
                <c:pt idx="393">
                  <c:v>0.00973781725888326</c:v>
                </c:pt>
                <c:pt idx="394">
                  <c:v>0.00921797468354431</c:v>
                </c:pt>
                <c:pt idx="395">
                  <c:v>0.00945000000000001</c:v>
                </c:pt>
                <c:pt idx="396">
                  <c:v>0.00997909319899245</c:v>
                </c:pt>
                <c:pt idx="397">
                  <c:v>0.00996005025125629</c:v>
                </c:pt>
                <c:pt idx="398">
                  <c:v>0.00979974937343359</c:v>
                </c:pt>
                <c:pt idx="399">
                  <c:v>0.00927850000000001</c:v>
                </c:pt>
                <c:pt idx="400">
                  <c:v>0.00954164588528679</c:v>
                </c:pt>
                <c:pt idx="401">
                  <c:v>0.00910000000000001</c:v>
                </c:pt>
                <c:pt idx="402">
                  <c:v>0.00909578163771713</c:v>
                </c:pt>
                <c:pt idx="403">
                  <c:v>0.00873787128712872</c:v>
                </c:pt>
                <c:pt idx="404">
                  <c:v>0.00871629629629631</c:v>
                </c:pt>
                <c:pt idx="405">
                  <c:v>0.00758620689655173</c:v>
                </c:pt>
                <c:pt idx="406">
                  <c:v>0.00731916461916463</c:v>
                </c:pt>
                <c:pt idx="407">
                  <c:v>0.00756299019607844</c:v>
                </c:pt>
                <c:pt idx="408">
                  <c:v>0.00723129584352079</c:v>
                </c:pt>
                <c:pt idx="409">
                  <c:v>0.00678121951219513</c:v>
                </c:pt>
                <c:pt idx="410">
                  <c:v>0.00678248175182483</c:v>
                </c:pt>
                <c:pt idx="411">
                  <c:v>0.00606990291262137</c:v>
                </c:pt>
                <c:pt idx="412">
                  <c:v>0.00605593220338984</c:v>
                </c:pt>
                <c:pt idx="413">
                  <c:v>0.00450434782608697</c:v>
                </c:pt>
                <c:pt idx="414">
                  <c:v>0.0043265060240964</c:v>
                </c:pt>
                <c:pt idx="415">
                  <c:v>0.00385625000000001</c:v>
                </c:pt>
                <c:pt idx="416">
                  <c:v>0.00394292565947243</c:v>
                </c:pt>
                <c:pt idx="417">
                  <c:v>0.00369832535885169</c:v>
                </c:pt>
                <c:pt idx="418">
                  <c:v>0.00354582338902149</c:v>
                </c:pt>
                <c:pt idx="419">
                  <c:v>0.00348190476190477</c:v>
                </c:pt>
                <c:pt idx="420">
                  <c:v>0.00351591448931117</c:v>
                </c:pt>
                <c:pt idx="421">
                  <c:v>0.0032026066350711</c:v>
                </c:pt>
                <c:pt idx="422">
                  <c:v>0.0024614657210402</c:v>
                </c:pt>
                <c:pt idx="423">
                  <c:v>0.00263938679245284</c:v>
                </c:pt>
                <c:pt idx="424">
                  <c:v>0.00239741176470589</c:v>
                </c:pt>
                <c:pt idx="425">
                  <c:v>0.00244436619718311</c:v>
                </c:pt>
                <c:pt idx="426">
                  <c:v>0.00235995316159252</c:v>
                </c:pt>
                <c:pt idx="427">
                  <c:v>0.00287920560747664</c:v>
                </c:pt>
                <c:pt idx="428">
                  <c:v>0.00234755244755246</c:v>
                </c:pt>
                <c:pt idx="429">
                  <c:v>0.00230372093023257</c:v>
                </c:pt>
                <c:pt idx="430">
                  <c:v>0.00239883990719258</c:v>
                </c:pt>
                <c:pt idx="431">
                  <c:v>0.00222569444444445</c:v>
                </c:pt>
                <c:pt idx="432">
                  <c:v>0.00354272517321017</c:v>
                </c:pt>
                <c:pt idx="433">
                  <c:v>0.00423594470046084</c:v>
                </c:pt>
                <c:pt idx="434">
                  <c:v>0.00442551724137932</c:v>
                </c:pt>
                <c:pt idx="435">
                  <c:v>0.00428876146788992</c:v>
                </c:pt>
                <c:pt idx="436">
                  <c:v>0.00433203661327232</c:v>
                </c:pt>
                <c:pt idx="437">
                  <c:v>0.00421666666666668</c:v>
                </c:pt>
                <c:pt idx="438">
                  <c:v>0.0041610478359909</c:v>
                </c:pt>
                <c:pt idx="439">
                  <c:v>0.00427477272727274</c:v>
                </c:pt>
                <c:pt idx="440">
                  <c:v>0.00449637188208618</c:v>
                </c:pt>
                <c:pt idx="441">
                  <c:v>0.00447149321266969</c:v>
                </c:pt>
                <c:pt idx="442">
                  <c:v>0.00445801354401807</c:v>
                </c:pt>
                <c:pt idx="443">
                  <c:v>0.00435315315315316</c:v>
                </c:pt>
                <c:pt idx="444">
                  <c:v>0.00392651685393259</c:v>
                </c:pt>
                <c:pt idx="445">
                  <c:v>0.00399798206278028</c:v>
                </c:pt>
                <c:pt idx="446">
                  <c:v>0.00423266219239375</c:v>
                </c:pt>
                <c:pt idx="447">
                  <c:v>0.00388973214285715</c:v>
                </c:pt>
                <c:pt idx="448">
                  <c:v>0.00422472160356348</c:v>
                </c:pt>
                <c:pt idx="449">
                  <c:v>0.00363800000000001</c:v>
                </c:pt>
                <c:pt idx="450">
                  <c:v>0.00342172949002218</c:v>
                </c:pt>
                <c:pt idx="451">
                  <c:v>0.0034561946902655</c:v>
                </c:pt>
                <c:pt idx="452">
                  <c:v>0.00371920529801325</c:v>
                </c:pt>
                <c:pt idx="453">
                  <c:v>0.00390176211453745</c:v>
                </c:pt>
                <c:pt idx="454">
                  <c:v>0.00369780219780221</c:v>
                </c:pt>
                <c:pt idx="455">
                  <c:v>0.00303903508771931</c:v>
                </c:pt>
                <c:pt idx="456">
                  <c:v>0.00291269146608316</c:v>
                </c:pt>
                <c:pt idx="457">
                  <c:v>0.00281026200873363</c:v>
                </c:pt>
                <c:pt idx="458">
                  <c:v>0.00320806100217866</c:v>
                </c:pt>
                <c:pt idx="459">
                  <c:v>0.00385413043478262</c:v>
                </c:pt>
                <c:pt idx="460">
                  <c:v>0.00395444685466378</c:v>
                </c:pt>
                <c:pt idx="461">
                  <c:v>0.00432207792207793</c:v>
                </c:pt>
                <c:pt idx="462">
                  <c:v>0.00443066954643629</c:v>
                </c:pt>
                <c:pt idx="463">
                  <c:v>0.00407672413793104</c:v>
                </c:pt>
                <c:pt idx="464">
                  <c:v>0.00396344086021506</c:v>
                </c:pt>
                <c:pt idx="465">
                  <c:v>0.00402832618025752</c:v>
                </c:pt>
                <c:pt idx="466">
                  <c:v>0.00348201284796575</c:v>
                </c:pt>
                <c:pt idx="467">
                  <c:v>0.00339679487179488</c:v>
                </c:pt>
                <c:pt idx="468">
                  <c:v>0.00373773987206824</c:v>
                </c:pt>
                <c:pt idx="469">
                  <c:v>0.00307553191489363</c:v>
                </c:pt>
                <c:pt idx="470">
                  <c:v>0.00306242038216561</c:v>
                </c:pt>
                <c:pt idx="471">
                  <c:v>0.00282182203389831</c:v>
                </c:pt>
                <c:pt idx="472">
                  <c:v>0.00257251585623679</c:v>
                </c:pt>
                <c:pt idx="473">
                  <c:v>0.00268776371308018</c:v>
                </c:pt>
                <c:pt idx="474">
                  <c:v>0.00232084210526317</c:v>
                </c:pt>
                <c:pt idx="475">
                  <c:v>0.002184243697479</c:v>
                </c:pt>
                <c:pt idx="476">
                  <c:v>0.00226624737945494</c:v>
                </c:pt>
                <c:pt idx="477">
                  <c:v>0.00251464435146444</c:v>
                </c:pt>
                <c:pt idx="478">
                  <c:v>0.0028945720250522</c:v>
                </c:pt>
                <c:pt idx="479">
                  <c:v>0.00335333333333334</c:v>
                </c:pt>
                <c:pt idx="480">
                  <c:v>0.0034954261954262</c:v>
                </c:pt>
                <c:pt idx="481">
                  <c:v>0.00383941908713694</c:v>
                </c:pt>
                <c:pt idx="482">
                  <c:v>0.003648033126294</c:v>
                </c:pt>
                <c:pt idx="483">
                  <c:v>0.00329958677685951</c:v>
                </c:pt>
                <c:pt idx="484">
                  <c:v>0.00288474226804125</c:v>
                </c:pt>
                <c:pt idx="485">
                  <c:v>0.00236707818930042</c:v>
                </c:pt>
                <c:pt idx="486">
                  <c:v>0.00264866529774128</c:v>
                </c:pt>
                <c:pt idx="487">
                  <c:v>0.0027313524590164</c:v>
                </c:pt>
                <c:pt idx="488">
                  <c:v>0.00273394683026586</c:v>
                </c:pt>
                <c:pt idx="489">
                  <c:v>0.00289551020408164</c:v>
                </c:pt>
                <c:pt idx="490">
                  <c:v>0.00292810590631365</c:v>
                </c:pt>
                <c:pt idx="491">
                  <c:v>0.0030189024390244</c:v>
                </c:pt>
                <c:pt idx="492">
                  <c:v>0.00281805273833672</c:v>
                </c:pt>
                <c:pt idx="493">
                  <c:v>0.00243036437246964</c:v>
                </c:pt>
                <c:pt idx="494">
                  <c:v>0.00314666666666667</c:v>
                </c:pt>
                <c:pt idx="495">
                  <c:v>0.00315524193548388</c:v>
                </c:pt>
                <c:pt idx="496">
                  <c:v>0.00354325955734407</c:v>
                </c:pt>
                <c:pt idx="497">
                  <c:v>0.00358032128514057</c:v>
                </c:pt>
                <c:pt idx="498">
                  <c:v>0.00348276553106213</c:v>
                </c:pt>
                <c:pt idx="499">
                  <c:v>0.00273320000000001</c:v>
                </c:pt>
                <c:pt idx="500">
                  <c:v>0.00338283433133733</c:v>
                </c:pt>
                <c:pt idx="501">
                  <c:v>0.0030179282868526</c:v>
                </c:pt>
                <c:pt idx="502">
                  <c:v>0.00294333996023858</c:v>
                </c:pt>
                <c:pt idx="503">
                  <c:v>0.00270873015873017</c:v>
                </c:pt>
                <c:pt idx="504">
                  <c:v>0.00244059405940595</c:v>
                </c:pt>
                <c:pt idx="505">
                  <c:v>0.00246660079051384</c:v>
                </c:pt>
                <c:pt idx="506">
                  <c:v>0.00306666666666668</c:v>
                </c:pt>
                <c:pt idx="507">
                  <c:v>0.00269350393700788</c:v>
                </c:pt>
                <c:pt idx="508">
                  <c:v>0.00326483300589392</c:v>
                </c:pt>
                <c:pt idx="509">
                  <c:v>0.00310333333333334</c:v>
                </c:pt>
                <c:pt idx="510">
                  <c:v>0.00296203522504893</c:v>
                </c:pt>
                <c:pt idx="511">
                  <c:v>0.00286601562500001</c:v>
                </c:pt>
                <c:pt idx="512">
                  <c:v>0.00259766081871346</c:v>
                </c:pt>
                <c:pt idx="513">
                  <c:v>0.0026682879377432</c:v>
                </c:pt>
                <c:pt idx="514">
                  <c:v>0.00206058252427185</c:v>
                </c:pt>
                <c:pt idx="515">
                  <c:v>0.0019936046511628</c:v>
                </c:pt>
                <c:pt idx="516">
                  <c:v>0.00253539651837525</c:v>
                </c:pt>
                <c:pt idx="517">
                  <c:v>0.00256312741312742</c:v>
                </c:pt>
                <c:pt idx="518">
                  <c:v>0.00198612716763007</c:v>
                </c:pt>
                <c:pt idx="519">
                  <c:v>0.00192923076923078</c:v>
                </c:pt>
                <c:pt idx="520">
                  <c:v>0.00182514395393475</c:v>
                </c:pt>
                <c:pt idx="521">
                  <c:v>0.00138026819923372</c:v>
                </c:pt>
                <c:pt idx="522">
                  <c:v>0.00209292543021033</c:v>
                </c:pt>
                <c:pt idx="523">
                  <c:v>0.00204599236641222</c:v>
                </c:pt>
                <c:pt idx="524">
                  <c:v>0.00136704761904763</c:v>
                </c:pt>
                <c:pt idx="525">
                  <c:v>0.00101216730038024</c:v>
                </c:pt>
                <c:pt idx="526">
                  <c:v>0.000850094876660349</c:v>
                </c:pt>
                <c:pt idx="527">
                  <c:v>0.000284090909090916</c:v>
                </c:pt>
                <c:pt idx="528">
                  <c:v>-0.000371833648393188</c:v>
                </c:pt>
                <c:pt idx="529">
                  <c:v>-0.000204339622641502</c:v>
                </c:pt>
                <c:pt idx="530">
                  <c:v>-0.000569303201506584</c:v>
                </c:pt>
                <c:pt idx="531">
                  <c:v>-0.000177631578947361</c:v>
                </c:pt>
                <c:pt idx="532">
                  <c:v>-0.000569606003752338</c:v>
                </c:pt>
                <c:pt idx="533">
                  <c:v>-0.00114737827715355</c:v>
                </c:pt>
                <c:pt idx="534">
                  <c:v>-0.00112953271028037</c:v>
                </c:pt>
                <c:pt idx="535">
                  <c:v>-0.000649626865671635</c:v>
                </c:pt>
                <c:pt idx="536">
                  <c:v>-0.000336685288640589</c:v>
                </c:pt>
                <c:pt idx="537">
                  <c:v>0.000142936802973985</c:v>
                </c:pt>
                <c:pt idx="538">
                  <c:v>0.00036920222634509</c:v>
                </c:pt>
                <c:pt idx="539">
                  <c:v>0.000754444444444451</c:v>
                </c:pt>
                <c:pt idx="540">
                  <c:v>0.00118022181146027</c:v>
                </c:pt>
                <c:pt idx="541">
                  <c:v>0.00117306273062731</c:v>
                </c:pt>
                <c:pt idx="542">
                  <c:v>0.0011438305709024</c:v>
                </c:pt>
                <c:pt idx="543">
                  <c:v>0.00145294117647059</c:v>
                </c:pt>
                <c:pt idx="544">
                  <c:v>0.00163266055045872</c:v>
                </c:pt>
                <c:pt idx="545">
                  <c:v>0.00118424908424909</c:v>
                </c:pt>
                <c:pt idx="546">
                  <c:v>0.00126691042047533</c:v>
                </c:pt>
                <c:pt idx="547">
                  <c:v>0.00148211678832117</c:v>
                </c:pt>
                <c:pt idx="548">
                  <c:v>0.00171256830601094</c:v>
                </c:pt>
                <c:pt idx="549">
                  <c:v>0.00175109090909092</c:v>
                </c:pt>
                <c:pt idx="550">
                  <c:v>0.0016896551724138</c:v>
                </c:pt>
                <c:pt idx="551">
                  <c:v>0.0015929347826087</c:v>
                </c:pt>
                <c:pt idx="552">
                  <c:v>0.00100795660036167</c:v>
                </c:pt>
                <c:pt idx="553">
                  <c:v>0.000695667870036108</c:v>
                </c:pt>
                <c:pt idx="554">
                  <c:v>0.000842702702702709</c:v>
                </c:pt>
                <c:pt idx="555">
                  <c:v>0.00122877697841727</c:v>
                </c:pt>
                <c:pt idx="556">
                  <c:v>0.00128833034111311</c:v>
                </c:pt>
                <c:pt idx="557">
                  <c:v>0.00119480286738352</c:v>
                </c:pt>
                <c:pt idx="558">
                  <c:v>0.0012314847942755</c:v>
                </c:pt>
                <c:pt idx="559">
                  <c:v>0.00171178571428572</c:v>
                </c:pt>
                <c:pt idx="560">
                  <c:v>0.00123404634581106</c:v>
                </c:pt>
                <c:pt idx="561">
                  <c:v>0.00166583629893239</c:v>
                </c:pt>
                <c:pt idx="562">
                  <c:v>0.000922912966252227</c:v>
                </c:pt>
                <c:pt idx="563">
                  <c:v>0.000910992907801425</c:v>
                </c:pt>
                <c:pt idx="564">
                  <c:v>0.0012120353982301</c:v>
                </c:pt>
                <c:pt idx="565">
                  <c:v>0.00120777385159011</c:v>
                </c:pt>
                <c:pt idx="566">
                  <c:v>0.00108818342151676</c:v>
                </c:pt>
                <c:pt idx="567">
                  <c:v>0.000623767605633809</c:v>
                </c:pt>
                <c:pt idx="568">
                  <c:v>0.000837258347978917</c:v>
                </c:pt>
                <c:pt idx="569">
                  <c:v>0.000854210526315796</c:v>
                </c:pt>
                <c:pt idx="570">
                  <c:v>0.000817688266199656</c:v>
                </c:pt>
                <c:pt idx="571">
                  <c:v>0.000665734265734272</c:v>
                </c:pt>
                <c:pt idx="572">
                  <c:v>0.000960209424083776</c:v>
                </c:pt>
                <c:pt idx="573">
                  <c:v>0.000761498257839728</c:v>
                </c:pt>
                <c:pt idx="574">
                  <c:v>0.000933043478260876</c:v>
                </c:pt>
                <c:pt idx="575">
                  <c:v>0.000790972222222229</c:v>
                </c:pt>
                <c:pt idx="576">
                  <c:v>0.000853379549393421</c:v>
                </c:pt>
                <c:pt idx="577">
                  <c:v>0.00103737024221454</c:v>
                </c:pt>
                <c:pt idx="578">
                  <c:v>0.00107823834196892</c:v>
                </c:pt>
                <c:pt idx="579">
                  <c:v>0.00122241379310345</c:v>
                </c:pt>
                <c:pt idx="580">
                  <c:v>0.00122168674698796</c:v>
                </c:pt>
                <c:pt idx="581">
                  <c:v>0.000948797250859113</c:v>
                </c:pt>
                <c:pt idx="582">
                  <c:v>0.00115265866209263</c:v>
                </c:pt>
                <c:pt idx="583">
                  <c:v>0.00121695205479453</c:v>
                </c:pt>
                <c:pt idx="584">
                  <c:v>0.0013323076923077</c:v>
                </c:pt>
                <c:pt idx="585">
                  <c:v>0.001330204778157</c:v>
                </c:pt>
                <c:pt idx="586">
                  <c:v>0.00131158432708689</c:v>
                </c:pt>
                <c:pt idx="587">
                  <c:v>0.0015248299319728</c:v>
                </c:pt>
                <c:pt idx="588">
                  <c:v>0.00163174872665535</c:v>
                </c:pt>
                <c:pt idx="589">
                  <c:v>0.0018813559322034</c:v>
                </c:pt>
                <c:pt idx="590">
                  <c:v>0.00186768189509307</c:v>
                </c:pt>
                <c:pt idx="591">
                  <c:v>0.00178006756756757</c:v>
                </c:pt>
                <c:pt idx="592">
                  <c:v>0.00163979763912311</c:v>
                </c:pt>
                <c:pt idx="593">
                  <c:v>0.00150050505050506</c:v>
                </c:pt>
                <c:pt idx="594">
                  <c:v>0.00189546218487396</c:v>
                </c:pt>
                <c:pt idx="595">
                  <c:v>0.00210402684563759</c:v>
                </c:pt>
                <c:pt idx="596">
                  <c:v>0.00238693467336684</c:v>
                </c:pt>
                <c:pt idx="597">
                  <c:v>0.00260016722408027</c:v>
                </c:pt>
                <c:pt idx="598">
                  <c:v>0.00234824707846411</c:v>
                </c:pt>
                <c:pt idx="599">
                  <c:v>0.00150400000000001</c:v>
                </c:pt>
                <c:pt idx="600">
                  <c:v>0.00175341098169718</c:v>
                </c:pt>
                <c:pt idx="601">
                  <c:v>0.00151162790697675</c:v>
                </c:pt>
                <c:pt idx="602">
                  <c:v>0.00175688225538972</c:v>
                </c:pt>
                <c:pt idx="603">
                  <c:v>0.00130198675496689</c:v>
                </c:pt>
                <c:pt idx="604">
                  <c:v>0.00149719008264463</c:v>
                </c:pt>
                <c:pt idx="605">
                  <c:v>0.00137079207920793</c:v>
                </c:pt>
                <c:pt idx="606">
                  <c:v>0.00159192751235585</c:v>
                </c:pt>
                <c:pt idx="607">
                  <c:v>0.00137236842105264</c:v>
                </c:pt>
                <c:pt idx="608">
                  <c:v>0.00133169129720854</c:v>
                </c:pt>
                <c:pt idx="609">
                  <c:v>0.00149672131147542</c:v>
                </c:pt>
                <c:pt idx="610">
                  <c:v>0.00166661211129297</c:v>
                </c:pt>
                <c:pt idx="611">
                  <c:v>0.00190424836601308</c:v>
                </c:pt>
                <c:pt idx="612">
                  <c:v>0.00130456769983687</c:v>
                </c:pt>
                <c:pt idx="613">
                  <c:v>0.00131596091205212</c:v>
                </c:pt>
                <c:pt idx="614">
                  <c:v>0.000907317073170738</c:v>
                </c:pt>
                <c:pt idx="615">
                  <c:v>0.00118425324675325</c:v>
                </c:pt>
                <c:pt idx="616">
                  <c:v>0.00108492706645057</c:v>
                </c:pt>
                <c:pt idx="617">
                  <c:v>0.0010826860841424</c:v>
                </c:pt>
                <c:pt idx="618">
                  <c:v>0.00077964458804524</c:v>
                </c:pt>
                <c:pt idx="619">
                  <c:v>0.000177258064516135</c:v>
                </c:pt>
                <c:pt idx="620">
                  <c:v>0.000364090177133661</c:v>
                </c:pt>
                <c:pt idx="621">
                  <c:v>-0.000336012861736328</c:v>
                </c:pt>
                <c:pt idx="622">
                  <c:v>-3.14606741572974E-005</c:v>
                </c:pt>
                <c:pt idx="623">
                  <c:v>-0.000556730769230763</c:v>
                </c:pt>
                <c:pt idx="624">
                  <c:v>-4.9759999999994E-005</c:v>
                </c:pt>
                <c:pt idx="625">
                  <c:v>-0.000105431309904147</c:v>
                </c:pt>
                <c:pt idx="626">
                  <c:v>-6.23604465709669E-005</c:v>
                </c:pt>
                <c:pt idx="627">
                  <c:v>-0.000121178343949039</c:v>
                </c:pt>
                <c:pt idx="628">
                  <c:v>-0.000333068362480121</c:v>
                </c:pt>
                <c:pt idx="629">
                  <c:v>-0.000267777777777772</c:v>
                </c:pt>
                <c:pt idx="630">
                  <c:v>-0.000454199683042783</c:v>
                </c:pt>
                <c:pt idx="631">
                  <c:v>-0.000417405063291133</c:v>
                </c:pt>
                <c:pt idx="632">
                  <c:v>-1.05845181674507E-005</c:v>
                </c:pt>
                <c:pt idx="633">
                  <c:v>-0.000326340694006303</c:v>
                </c:pt>
                <c:pt idx="634">
                  <c:v>-0.000407401574803144</c:v>
                </c:pt>
                <c:pt idx="635">
                  <c:v>-0.000514308176100623</c:v>
                </c:pt>
                <c:pt idx="636">
                  <c:v>-0.00034018838304552</c:v>
                </c:pt>
                <c:pt idx="637">
                  <c:v>-0.000462852664576797</c:v>
                </c:pt>
                <c:pt idx="638">
                  <c:v>-0.000544757433489822</c:v>
                </c:pt>
                <c:pt idx="639">
                  <c:v>-0.000566562499999994</c:v>
                </c:pt>
                <c:pt idx="640">
                  <c:v>-0.000666770670826827</c:v>
                </c:pt>
                <c:pt idx="641">
                  <c:v>-0.000507165109034262</c:v>
                </c:pt>
                <c:pt idx="642">
                  <c:v>-0.000753032659409014</c:v>
                </c:pt>
                <c:pt idx="643">
                  <c:v>-0.000481677018633535</c:v>
                </c:pt>
                <c:pt idx="644">
                  <c:v>-0.000698449612403095</c:v>
                </c:pt>
                <c:pt idx="645">
                  <c:v>-0.00077399380804953</c:v>
                </c:pt>
                <c:pt idx="646">
                  <c:v>-0.00062380216383307</c:v>
                </c:pt>
                <c:pt idx="647">
                  <c:v>-0.000403549382716044</c:v>
                </c:pt>
                <c:pt idx="648">
                  <c:v>-0.000311864406779655</c:v>
                </c:pt>
                <c:pt idx="649">
                  <c:v>7.26153846153902E-005</c:v>
                </c:pt>
                <c:pt idx="650">
                  <c:v>0.000415975422427041</c:v>
                </c:pt>
                <c:pt idx="651">
                  <c:v>0.000750306748466263</c:v>
                </c:pt>
                <c:pt idx="652">
                  <c:v>0.00100750382848393</c:v>
                </c:pt>
                <c:pt idx="653">
                  <c:v>0.000784862385321107</c:v>
                </c:pt>
                <c:pt idx="654">
                  <c:v>0.000758625954198479</c:v>
                </c:pt>
                <c:pt idx="655">
                  <c:v>0.000685060975609762</c:v>
                </c:pt>
                <c:pt idx="656">
                  <c:v>0.000325722983257235</c:v>
                </c:pt>
                <c:pt idx="657">
                  <c:v>0.00047234042553192</c:v>
                </c:pt>
                <c:pt idx="658">
                  <c:v>0.000536722306525043</c:v>
                </c:pt>
                <c:pt idx="659">
                  <c:v>0.000693181818181824</c:v>
                </c:pt>
                <c:pt idx="660">
                  <c:v>0.00106838124054463</c:v>
                </c:pt>
                <c:pt idx="661">
                  <c:v>0.000866314199395776</c:v>
                </c:pt>
                <c:pt idx="662">
                  <c:v>0.000239366515837109</c:v>
                </c:pt>
                <c:pt idx="663">
                  <c:v>0.000202861445783138</c:v>
                </c:pt>
                <c:pt idx="664">
                  <c:v>0.000267969924812035</c:v>
                </c:pt>
                <c:pt idx="665">
                  <c:v>0.000272372372372378</c:v>
                </c:pt>
                <c:pt idx="666">
                  <c:v>5.17241379310399E-005</c:v>
                </c:pt>
                <c:pt idx="667">
                  <c:v>0.000182634730538928</c:v>
                </c:pt>
                <c:pt idx="668">
                  <c:v>-5.82959641255552E-005</c:v>
                </c:pt>
                <c:pt idx="669">
                  <c:v>-0.000140597014925368</c:v>
                </c:pt>
                <c:pt idx="670">
                  <c:v>-0.000329508196721306</c:v>
                </c:pt>
                <c:pt idx="671">
                  <c:v>-0.000308630952380947</c:v>
                </c:pt>
                <c:pt idx="672">
                  <c:v>-0.000120505200594348</c:v>
                </c:pt>
                <c:pt idx="673">
                  <c:v>8.57566765578688E-005</c:v>
                </c:pt>
                <c:pt idx="674">
                  <c:v>0.000185777777777783</c:v>
                </c:pt>
                <c:pt idx="675">
                  <c:v>8.87573964502281E-007</c:v>
                </c:pt>
                <c:pt idx="676">
                  <c:v>-0.000186410635155091</c:v>
                </c:pt>
                <c:pt idx="677">
                  <c:v>-0.00026563421828908</c:v>
                </c:pt>
                <c:pt idx="678">
                  <c:v>-5.46391752577268E-005</c:v>
                </c:pt>
                <c:pt idx="679">
                  <c:v>-0.000442794117647054</c:v>
                </c:pt>
                <c:pt idx="680">
                  <c:v>-0.000519383259911889</c:v>
                </c:pt>
                <c:pt idx="681">
                  <c:v>-0.00040029325513196</c:v>
                </c:pt>
                <c:pt idx="682">
                  <c:v>-0.000675256222547579</c:v>
                </c:pt>
                <c:pt idx="683">
                  <c:v>-0.000365789473684205</c:v>
                </c:pt>
                <c:pt idx="684">
                  <c:v>1.503649635037E-005</c:v>
                </c:pt>
                <c:pt idx="685">
                  <c:v>-4.60641399416859E-005</c:v>
                </c:pt>
                <c:pt idx="686">
                  <c:v>2.69286754002962E-005</c:v>
                </c:pt>
                <c:pt idx="687">
                  <c:v>-0.000216569767441855</c:v>
                </c:pt>
                <c:pt idx="688">
                  <c:v>-0.000561248185776483</c:v>
                </c:pt>
                <c:pt idx="689">
                  <c:v>-0.000494782608695647</c:v>
                </c:pt>
                <c:pt idx="690">
                  <c:v>-0.000659623733719242</c:v>
                </c:pt>
                <c:pt idx="691">
                  <c:v>-0.000776589595375718</c:v>
                </c:pt>
                <c:pt idx="692">
                  <c:v>-0.000937373737373732</c:v>
                </c:pt>
                <c:pt idx="693">
                  <c:v>-0.000712968299711811</c:v>
                </c:pt>
                <c:pt idx="694">
                  <c:v>-0.000907194244604312</c:v>
                </c:pt>
                <c:pt idx="695">
                  <c:v>-0.000447988505747121</c:v>
                </c:pt>
                <c:pt idx="696">
                  <c:v>-0.000536154949784787</c:v>
                </c:pt>
                <c:pt idx="697">
                  <c:v>-0.000215616045845267</c:v>
                </c:pt>
                <c:pt idx="698">
                  <c:v>-0.000544921316165946</c:v>
                </c:pt>
                <c:pt idx="699">
                  <c:v>-0.000522285714285709</c:v>
                </c:pt>
                <c:pt idx="700">
                  <c:v>-0.000435092724679025</c:v>
                </c:pt>
                <c:pt idx="701">
                  <c:v>-6.83760683760635E-005</c:v>
                </c:pt>
                <c:pt idx="702">
                  <c:v>-0.000449502133712655</c:v>
                </c:pt>
                <c:pt idx="703">
                  <c:v>-0.000535227272727268</c:v>
                </c:pt>
                <c:pt idx="704">
                  <c:v>-0.000447517730496449</c:v>
                </c:pt>
                <c:pt idx="705">
                  <c:v>-0.000232152974504244</c:v>
                </c:pt>
                <c:pt idx="706">
                  <c:v>-0.000431258840169726</c:v>
                </c:pt>
                <c:pt idx="707">
                  <c:v>-0.000601977401129939</c:v>
                </c:pt>
                <c:pt idx="708">
                  <c:v>-0.000623413258110009</c:v>
                </c:pt>
                <c:pt idx="709">
                  <c:v>-0.000321690140845066</c:v>
                </c:pt>
                <c:pt idx="710">
                  <c:v>-0.000455414908579461</c:v>
                </c:pt>
                <c:pt idx="711">
                  <c:v>-0.000411657303370782</c:v>
                </c:pt>
                <c:pt idx="712">
                  <c:v>-0.000351332398316966</c:v>
                </c:pt>
                <c:pt idx="713">
                  <c:v>-0.000566666666666662</c:v>
                </c:pt>
                <c:pt idx="714">
                  <c:v>-0.000519999999999995</c:v>
                </c:pt>
                <c:pt idx="715">
                  <c:v>-0.000518016759776532</c:v>
                </c:pt>
                <c:pt idx="716">
                  <c:v>-0.0010089260808926</c:v>
                </c:pt>
                <c:pt idx="717">
                  <c:v>-0.000621587743732586</c:v>
                </c:pt>
                <c:pt idx="718">
                  <c:v>-0.000922809457579967</c:v>
                </c:pt>
                <c:pt idx="719">
                  <c:v>-0.000988611111111106</c:v>
                </c:pt>
                <c:pt idx="720">
                  <c:v>-0.000900416088765598</c:v>
                </c:pt>
                <c:pt idx="721">
                  <c:v>-0.000991551246537391</c:v>
                </c:pt>
                <c:pt idx="722">
                  <c:v>-0.00105836791147994</c:v>
                </c:pt>
                <c:pt idx="723">
                  <c:v>-0.00103314917127071</c:v>
                </c:pt>
                <c:pt idx="724">
                  <c:v>-0.00103655172413793</c:v>
                </c:pt>
                <c:pt idx="725">
                  <c:v>-0.00101845730027548</c:v>
                </c:pt>
                <c:pt idx="726">
                  <c:v>-0.001374552957359</c:v>
                </c:pt>
                <c:pt idx="727">
                  <c:v>-0.0011418956043956</c:v>
                </c:pt>
                <c:pt idx="728">
                  <c:v>-0.00112702331961591</c:v>
                </c:pt>
                <c:pt idx="729">
                  <c:v>-0.00119287671232876</c:v>
                </c:pt>
                <c:pt idx="730">
                  <c:v>-0.000955813953488367</c:v>
                </c:pt>
                <c:pt idx="731">
                  <c:v>-0.000724453551912563</c:v>
                </c:pt>
                <c:pt idx="732">
                  <c:v>-0.000828785811732601</c:v>
                </c:pt>
                <c:pt idx="733">
                  <c:v>-0.000691416893732965</c:v>
                </c:pt>
                <c:pt idx="734">
                  <c:v>-0.000826802721088431</c:v>
                </c:pt>
                <c:pt idx="735">
                  <c:v>-0.00109605978260869</c:v>
                </c:pt>
                <c:pt idx="736">
                  <c:v>-0.00101886024423337</c:v>
                </c:pt>
                <c:pt idx="737">
                  <c:v>-0.00134457994579945</c:v>
                </c:pt>
                <c:pt idx="738">
                  <c:v>-0.00117307171853856</c:v>
                </c:pt>
                <c:pt idx="739">
                  <c:v>-0.00105243243243243</c:v>
                </c:pt>
                <c:pt idx="740">
                  <c:v>-0.000831039136302289</c:v>
                </c:pt>
                <c:pt idx="741">
                  <c:v>-0.000819137466307273</c:v>
                </c:pt>
                <c:pt idx="742">
                  <c:v>-0.000980619111709282</c:v>
                </c:pt>
                <c:pt idx="743">
                  <c:v>-0.00112620967741935</c:v>
                </c:pt>
                <c:pt idx="744">
                  <c:v>-0.000767114093959727</c:v>
                </c:pt>
                <c:pt idx="745">
                  <c:v>-0.000689410187667555</c:v>
                </c:pt>
                <c:pt idx="746">
                  <c:v>-0.000360240963855417</c:v>
                </c:pt>
                <c:pt idx="747">
                  <c:v>-0.000809358288770049</c:v>
                </c:pt>
                <c:pt idx="748">
                  <c:v>-0.00100133511348464</c:v>
                </c:pt>
                <c:pt idx="749">
                  <c:v>-0.00119586666666666</c:v>
                </c:pt>
                <c:pt idx="750">
                  <c:v>-0.00121984021304926</c:v>
                </c:pt>
                <c:pt idx="751">
                  <c:v>-0.000987367021276591</c:v>
                </c:pt>
                <c:pt idx="752">
                  <c:v>-0.000903187250996011</c:v>
                </c:pt>
                <c:pt idx="753">
                  <c:v>-0.000781697612732091</c:v>
                </c:pt>
                <c:pt idx="754">
                  <c:v>-0.000655231788079466</c:v>
                </c:pt>
                <c:pt idx="755">
                  <c:v>-0.000473148148148144</c:v>
                </c:pt>
                <c:pt idx="756">
                  <c:v>-0.000475693527080577</c:v>
                </c:pt>
                <c:pt idx="757">
                  <c:v>-0.000395646437994718</c:v>
                </c:pt>
                <c:pt idx="758">
                  <c:v>-0.000623715415019758</c:v>
                </c:pt>
                <c:pt idx="759">
                  <c:v>-0.000801578947368417</c:v>
                </c:pt>
                <c:pt idx="760">
                  <c:v>-0.00103574244415243</c:v>
                </c:pt>
                <c:pt idx="761">
                  <c:v>-0.000596456692913381</c:v>
                </c:pt>
                <c:pt idx="762">
                  <c:v>-0.000770117955439052</c:v>
                </c:pt>
                <c:pt idx="763">
                  <c:v>-0.000985078534031409</c:v>
                </c:pt>
                <c:pt idx="764">
                  <c:v>-0.000729411764705878</c:v>
                </c:pt>
                <c:pt idx="765">
                  <c:v>-0.000734725848563964</c:v>
                </c:pt>
                <c:pt idx="766">
                  <c:v>-0.000732464146023464</c:v>
                </c:pt>
                <c:pt idx="767">
                  <c:v>-0.000731119791666662</c:v>
                </c:pt>
                <c:pt idx="768">
                  <c:v>-0.000810793237971387</c:v>
                </c:pt>
                <c:pt idx="769">
                  <c:v>-0.000971168831168827</c:v>
                </c:pt>
                <c:pt idx="770">
                  <c:v>-0.000936575875486377</c:v>
                </c:pt>
                <c:pt idx="771">
                  <c:v>-0.00116023316062176</c:v>
                </c:pt>
                <c:pt idx="772">
                  <c:v>-0.00122031047865459</c:v>
                </c:pt>
                <c:pt idx="773">
                  <c:v>-0.00117984496124031</c:v>
                </c:pt>
                <c:pt idx="774">
                  <c:v>-0.00130696774193548</c:v>
                </c:pt>
                <c:pt idx="775">
                  <c:v>-0.00116701030927835</c:v>
                </c:pt>
                <c:pt idx="776">
                  <c:v>-0.00136563706563706</c:v>
                </c:pt>
                <c:pt idx="777">
                  <c:v>-0.00108740359897172</c:v>
                </c:pt>
                <c:pt idx="778">
                  <c:v>-0.00116059050064184</c:v>
                </c:pt>
                <c:pt idx="779">
                  <c:v>-0.00145217948717948</c:v>
                </c:pt>
                <c:pt idx="780">
                  <c:v>-0.00140524967989756</c:v>
                </c:pt>
                <c:pt idx="781">
                  <c:v>-0.0013774936061381</c:v>
                </c:pt>
                <c:pt idx="782">
                  <c:v>-0.00149795657726692</c:v>
                </c:pt>
                <c:pt idx="783">
                  <c:v>-0.00160306122448979</c:v>
                </c:pt>
                <c:pt idx="784">
                  <c:v>-0.00129898089171974</c:v>
                </c:pt>
                <c:pt idx="785">
                  <c:v>-0.00176857506361323</c:v>
                </c:pt>
                <c:pt idx="786">
                  <c:v>-0.00237827191867852</c:v>
                </c:pt>
                <c:pt idx="787">
                  <c:v>-0.00256269035532995</c:v>
                </c:pt>
                <c:pt idx="788">
                  <c:v>-0.00256844106463878</c:v>
                </c:pt>
                <c:pt idx="789">
                  <c:v>-0.00249050632911392</c:v>
                </c:pt>
                <c:pt idx="790">
                  <c:v>-0.00283236409608091</c:v>
                </c:pt>
                <c:pt idx="791">
                  <c:v>-0.00298371212121212</c:v>
                </c:pt>
                <c:pt idx="792">
                  <c:v>-0.00316481715006305</c:v>
                </c:pt>
                <c:pt idx="793">
                  <c:v>-0.00331360201511335</c:v>
                </c:pt>
                <c:pt idx="794">
                  <c:v>-0.00330591194968553</c:v>
                </c:pt>
                <c:pt idx="795">
                  <c:v>-0.0033321608040201</c:v>
                </c:pt>
                <c:pt idx="796">
                  <c:v>-0.00337678795483061</c:v>
                </c:pt>
                <c:pt idx="797">
                  <c:v>-0.0035141604010025</c:v>
                </c:pt>
                <c:pt idx="798">
                  <c:v>-0.00363929912390488</c:v>
                </c:pt>
                <c:pt idx="799">
                  <c:v>-0.003815375</c:v>
                </c:pt>
                <c:pt idx="800">
                  <c:v>-0.00417677902621722</c:v>
                </c:pt>
                <c:pt idx="801">
                  <c:v>-0.00432743142144638</c:v>
                </c:pt>
                <c:pt idx="802">
                  <c:v>-0.00428605230386052</c:v>
                </c:pt>
                <c:pt idx="803">
                  <c:v>-0.00404763681592039</c:v>
                </c:pt>
                <c:pt idx="804">
                  <c:v>-0.00398347826086956</c:v>
                </c:pt>
                <c:pt idx="805">
                  <c:v>-0.00362568238213399</c:v>
                </c:pt>
                <c:pt idx="806">
                  <c:v>-0.00323903345724907</c:v>
                </c:pt>
                <c:pt idx="807">
                  <c:v>-0.00279356435643564</c:v>
                </c:pt>
                <c:pt idx="808">
                  <c:v>-0.0018716934487021</c:v>
                </c:pt>
                <c:pt idx="809">
                  <c:v>-0.00172864197530864</c:v>
                </c:pt>
                <c:pt idx="810">
                  <c:v>-0.00150801479654747</c:v>
                </c:pt>
                <c:pt idx="811">
                  <c:v>-0.00171650246305418</c:v>
                </c:pt>
                <c:pt idx="812">
                  <c:v>-0.00128683886838868</c:v>
                </c:pt>
                <c:pt idx="813">
                  <c:v>-0.00138722358722358</c:v>
                </c:pt>
                <c:pt idx="814">
                  <c:v>-0.00120576687116564</c:v>
                </c:pt>
                <c:pt idx="815">
                  <c:v>-0.00119656862745098</c:v>
                </c:pt>
                <c:pt idx="816">
                  <c:v>-0.00114957160342717</c:v>
                </c:pt>
                <c:pt idx="817">
                  <c:v>-0.00108398533007335</c:v>
                </c:pt>
                <c:pt idx="818">
                  <c:v>-0.00104151404151404</c:v>
                </c:pt>
                <c:pt idx="819">
                  <c:v>-0.000994268292682923</c:v>
                </c:pt>
                <c:pt idx="820">
                  <c:v>-0.00103300852618757</c:v>
                </c:pt>
                <c:pt idx="821">
                  <c:v>-0.00142652068126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9:$A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W$9:$W$10</c:f>
              <c:numCache>
                <c:formatCode>General</c:formatCode>
                <c:ptCount val="2"/>
                <c:pt idx="0">
                  <c:v>-0.2</c:v>
                </c:pt>
                <c:pt idx="1">
                  <c:v>-0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 lim extr"</c:f>
              <c:strCache>
                <c:ptCount val="1"/>
                <c:pt idx="0">
                  <c:v>Lo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W$10:$W$11</c:f>
              <c:numCache>
                <c:formatCode>General</c:formatCode>
                <c:ptCount val="2"/>
                <c:pt idx="0">
                  <c:v>-0.2</c:v>
                </c:pt>
                <c:pt idx="1">
                  <c:v>-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4:$A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W$14:$W$15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 lim extr"</c:f>
              <c:strCache>
                <c:ptCount val="1"/>
                <c:pt idx="0">
                  <c:v>Up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W$15:$W$16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yVal>
          <c:smooth val="0"/>
        </c:ser>
        <c:axId val="80424974"/>
        <c:axId val="64169729"/>
      </c:scatterChart>
      <c:valAx>
        <c:axId val="80424974"/>
        <c:scaling>
          <c:orientation val="minMax"/>
          <c:max val="82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perture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9729"/>
        <c:crossesAt val="-8"/>
        <c:crossBetween val="midCat"/>
        <c:majorUnit val="100"/>
      </c:valAx>
      <c:valAx>
        <c:axId val="64169729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7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4974"/>
        <c:crossesAt val="-10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44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944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14</xdr:col>
      <xdr:colOff>20520</xdr:colOff>
      <xdr:row>67</xdr:row>
      <xdr:rowOff>9360</xdr:rowOff>
    </xdr:to>
    <xdr:graphicFrame>
      <xdr:nvGraphicFramePr>
        <xdr:cNvPr id="5" name="Chart 2"/>
        <xdr:cNvGraphicFramePr/>
      </xdr:nvGraphicFramePr>
      <xdr:xfrm>
        <a:off x="0" y="5505480"/>
        <a:ext cx="89550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14</xdr:col>
      <xdr:colOff>20520</xdr:colOff>
      <xdr:row>101</xdr:row>
      <xdr:rowOff>9360</xdr:rowOff>
    </xdr:to>
    <xdr:graphicFrame>
      <xdr:nvGraphicFramePr>
        <xdr:cNvPr id="10" name="Chart 3"/>
        <xdr:cNvGraphicFramePr/>
      </xdr:nvGraphicFramePr>
      <xdr:xfrm>
        <a:off x="0" y="11010960"/>
        <a:ext cx="89550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3250160978751</cdr:x>
      <cdr:y>0.364524386957693</cdr:y>
    </cdr:from>
    <cdr:to>
      <cdr:x>0.567007405022537</cdr:x>
      <cdr:y>0.42946645109135</cdr:y>
    </cdr:to>
    <cdr:sp>
      <cdr:nvSpPr>
        <cdr:cNvPr id="1" name="Text 1"/>
        <cdr:cNvSpPr/>
      </cdr:nvSpPr>
      <cdr:spPr>
        <a:xfrm>
          <a:off x="3428280" y="1947960"/>
          <a:ext cx="1643760" cy="34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1736960721185</cdr:x>
      <cdr:y>0.93950417677176</cdr:y>
    </cdr:from>
    <cdr:to>
      <cdr:x>0.999517063747585</cdr:x>
      <cdr:y>1</cdr:y>
    </cdr:to>
    <cdr:sp>
      <cdr:nvSpPr>
        <cdr:cNvPr id="2" name="Text 2"/>
        <cdr:cNvSpPr/>
      </cdr:nvSpPr>
      <cdr:spPr>
        <a:xfrm>
          <a:off x="7440120" y="5020560"/>
          <a:ext cx="150084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1489053444945</cdr:x>
      <cdr:y>0.239490703314471</cdr:y>
    </cdr:from>
    <cdr:to>
      <cdr:x>0.844494526722473</cdr:x>
      <cdr:y>0.311977903530046</cdr:y>
    </cdr:to>
    <cdr:sp>
      <cdr:nvSpPr>
        <cdr:cNvPr id="3" name="Text 3"/>
        <cdr:cNvSpPr/>
      </cdr:nvSpPr>
      <cdr:spPr>
        <a:xfrm>
          <a:off x="4485960" y="1279800"/>
          <a:ext cx="3068280" cy="3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upper 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599806825499</cdr:x>
      <cdr:y>0.538264618701159</cdr:y>
    </cdr:from>
    <cdr:to>
      <cdr:x>0.617997424339987</cdr:x>
      <cdr:y>0.609269738614929</cdr:y>
    </cdr:to>
    <cdr:sp>
      <cdr:nvSpPr>
        <cdr:cNvPr id="4" name="Text 4"/>
        <cdr:cNvSpPr/>
      </cdr:nvSpPr>
      <cdr:spPr>
        <a:xfrm>
          <a:off x="2468880" y="2876400"/>
          <a:ext cx="305928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lower target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700273355845</cdr:x>
      <cdr:y>0.374243443174176</cdr:y>
    </cdr:from>
    <cdr:to>
      <cdr:x>0.983759446856408</cdr:x>
      <cdr:y>0.440753194351042</cdr:y>
    </cdr:to>
    <cdr:sp>
      <cdr:nvSpPr>
        <cdr:cNvPr id="6" name="Text 1"/>
        <cdr:cNvSpPr/>
      </cdr:nvSpPr>
      <cdr:spPr>
        <a:xfrm>
          <a:off x="7227000" y="2003400"/>
          <a:ext cx="1582920" cy="35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4981508281074</cdr:x>
      <cdr:y>0.939475453934096</cdr:y>
    </cdr:from>
    <cdr:to>
      <cdr:x>0.999517607332369</cdr:x>
      <cdr:y>0.999260255548083</cdr:y>
    </cdr:to>
    <cdr:sp>
      <cdr:nvSpPr>
        <cdr:cNvPr id="7" name="Text 2"/>
        <cdr:cNvSpPr/>
      </cdr:nvSpPr>
      <cdr:spPr>
        <a:xfrm>
          <a:off x="7477560" y="5029200"/>
          <a:ext cx="147348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3762662807525</cdr:x>
      <cdr:y>0.496973772696705</cdr:y>
    </cdr:from>
    <cdr:to>
      <cdr:x>0.495256472101624</cdr:x>
      <cdr:y>0.567989240080699</cdr:y>
    </cdr:to>
    <cdr:sp>
      <cdr:nvSpPr>
        <cdr:cNvPr id="8" name="Text 3"/>
        <cdr:cNvSpPr/>
      </cdr:nvSpPr>
      <cdr:spPr>
        <a:xfrm>
          <a:off x="1377000" y="2660400"/>
          <a:ext cx="3058200" cy="38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lower 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1730181701238</cdr:x>
      <cdr:y>0.2817753866846</cdr:y>
    </cdr:from>
    <cdr:to>
      <cdr:x>0.553987779385753</cdr:x>
      <cdr:y>0.353530598520511</cdr:y>
    </cdr:to>
    <cdr:sp>
      <cdr:nvSpPr>
        <cdr:cNvPr id="9" name="Text 4"/>
        <cdr:cNvSpPr/>
      </cdr:nvSpPr>
      <cdr:spPr>
        <a:xfrm>
          <a:off x="1896120" y="1508400"/>
          <a:ext cx="306504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upper target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0482392667632</cdr:x>
      <cdr:y>0.350504371217216</cdr:y>
    </cdr:from>
    <cdr:to>
      <cdr:x>0.861513105000804</cdr:x>
      <cdr:y>0.406724949562878</cdr:y>
    </cdr:to>
    <cdr:sp>
      <cdr:nvSpPr>
        <cdr:cNvPr id="11" name="Text 1"/>
        <cdr:cNvSpPr/>
      </cdr:nvSpPr>
      <cdr:spPr>
        <a:xfrm>
          <a:off x="6720840" y="1876320"/>
          <a:ext cx="99432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4981508281074</cdr:x>
      <cdr:y>0.939475453934096</cdr:y>
    </cdr:from>
    <cdr:to>
      <cdr:x>0.999517607332369</cdr:x>
      <cdr:y>0.999260255548083</cdr:y>
    </cdr:to>
    <cdr:sp>
      <cdr:nvSpPr>
        <cdr:cNvPr id="12" name="Text 2"/>
        <cdr:cNvSpPr/>
      </cdr:nvSpPr>
      <cdr:spPr>
        <a:xfrm>
          <a:off x="7477560" y="5029200"/>
          <a:ext cx="147348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4013506994694</cdr:x>
      <cdr:y>0.289240080699395</cdr:y>
    </cdr:from>
    <cdr:to>
      <cdr:x>0.757235890014472</cdr:x>
      <cdr:y>0.360995292535306</cdr:y>
    </cdr:to>
    <cdr:sp>
      <cdr:nvSpPr>
        <cdr:cNvPr id="13" name="Text 3"/>
        <cdr:cNvSpPr/>
      </cdr:nvSpPr>
      <cdr:spPr>
        <a:xfrm>
          <a:off x="3707640" y="1548360"/>
          <a:ext cx="307368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upper 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3990995336871</cdr:x>
      <cdr:y>0.49172831203766</cdr:y>
    </cdr:from>
    <cdr:to>
      <cdr:x>0.565766200353755</cdr:x>
      <cdr:y>0.562743779421654</cdr:y>
    </cdr:to>
    <cdr:sp>
      <cdr:nvSpPr>
        <cdr:cNvPr id="14" name="Text 4"/>
        <cdr:cNvSpPr/>
      </cdr:nvSpPr>
      <cdr:spPr>
        <a:xfrm>
          <a:off x="2005920" y="2632320"/>
          <a:ext cx="3060720" cy="38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lower target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h11/lhc-div-mms/tests/MAG/Upload_and_analysis/analysis_q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 data"/>
      <sheetName val="Injection"/>
      <sheetName val="High field"/>
      <sheetName val="Ave 2-4"/>
      <sheetName val="2-4"/>
      <sheetName val="Head 1"/>
      <sheetName val="Head 5"/>
      <sheetName val="Summary"/>
      <sheetName val="mag len &amp; c2"/>
      <sheetName val="b3 b4 b5"/>
      <sheetName val="a3 a4 a5"/>
      <sheetName val="b6 b10 b14"/>
      <sheetName val="a6 b7 a7"/>
      <sheetName val="Global"/>
      <sheetName val="w-c corr"/>
      <sheetName val="ur corr"/>
      <sheetName val="b6 vs ps"/>
      <sheetName val="C2a"/>
      <sheetName val="Lim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8:40:20Z</dcterms:created>
  <dc:creator>Per HAGEN</dc:creator>
  <dc:description/>
  <dc:language>en-US</dc:language>
  <cp:lastModifiedBy>Per HAGEN</cp:lastModifiedBy>
  <dcterms:modified xsi:type="dcterms:W3CDTF">2007-04-24T08:40:20Z</dcterms:modified>
  <cp:revision>0</cp:revision>
  <dc:subject/>
  <dc:title/>
</cp:coreProperties>
</file>