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P$18:$P$839</c:f>
              <c:numCache>
                <c:formatCode>General</c:formatCode>
                <c:ptCount val="822"/>
                <c:pt idx="0">
                  <c:v>-1.9697</c:v>
                </c:pt>
                <c:pt idx="1">
                  <c:v>-2.6923</c:v>
                </c:pt>
                <c:pt idx="2">
                  <c:v>0.9229</c:v>
                </c:pt>
                <c:pt idx="3">
                  <c:v>-0.2536</c:v>
                </c:pt>
                <c:pt idx="4">
                  <c:v>0.3313</c:v>
                </c:pt>
                <c:pt idx="5">
                  <c:v>-0.0291</c:v>
                </c:pt>
                <c:pt idx="6">
                  <c:v>-0.7069</c:v>
                </c:pt>
                <c:pt idx="7">
                  <c:v>0.847</c:v>
                </c:pt>
                <c:pt idx="8">
                  <c:v>0.1991</c:v>
                </c:pt>
                <c:pt idx="9">
                  <c:v>1.2135</c:v>
                </c:pt>
                <c:pt idx="10">
                  <c:v>-1.5642</c:v>
                </c:pt>
                <c:pt idx="11">
                  <c:v>0.5981</c:v>
                </c:pt>
                <c:pt idx="12">
                  <c:v>-0.4745</c:v>
                </c:pt>
                <c:pt idx="13">
                  <c:v>-0.4364</c:v>
                </c:pt>
                <c:pt idx="14">
                  <c:v>-0.2355</c:v>
                </c:pt>
                <c:pt idx="15">
                  <c:v>1.1297</c:v>
                </c:pt>
                <c:pt idx="16">
                  <c:v>-0.6418</c:v>
                </c:pt>
                <c:pt idx="17">
                  <c:v>-1.6099</c:v>
                </c:pt>
                <c:pt idx="18">
                  <c:v>-0.1388</c:v>
                </c:pt>
                <c:pt idx="19">
                  <c:v>0.6437</c:v>
                </c:pt>
                <c:pt idx="20">
                  <c:v>-0.0025</c:v>
                </c:pt>
                <c:pt idx="21">
                  <c:v>0.2242</c:v>
                </c:pt>
                <c:pt idx="22">
                  <c:v>-0.5229</c:v>
                </c:pt>
                <c:pt idx="23">
                  <c:v>1.0168</c:v>
                </c:pt>
                <c:pt idx="24">
                  <c:v>1.7946</c:v>
                </c:pt>
                <c:pt idx="25">
                  <c:v>0.6494</c:v>
                </c:pt>
                <c:pt idx="26">
                  <c:v>-0.4389</c:v>
                </c:pt>
                <c:pt idx="27">
                  <c:v>-0.1036</c:v>
                </c:pt>
                <c:pt idx="28">
                  <c:v>-1.62</c:v>
                </c:pt>
                <c:pt idx="29">
                  <c:v>0.5125</c:v>
                </c:pt>
                <c:pt idx="30">
                  <c:v>-0.7568</c:v>
                </c:pt>
                <c:pt idx="31">
                  <c:v>-1.2674</c:v>
                </c:pt>
                <c:pt idx="32">
                  <c:v>-2.4044</c:v>
                </c:pt>
                <c:pt idx="33">
                  <c:v>0.0586</c:v>
                </c:pt>
                <c:pt idx="34">
                  <c:v>-5.0358</c:v>
                </c:pt>
                <c:pt idx="35">
                  <c:v>-1.2906</c:v>
                </c:pt>
                <c:pt idx="36">
                  <c:v>-0.3184</c:v>
                </c:pt>
                <c:pt idx="37">
                  <c:v>-0.5701</c:v>
                </c:pt>
                <c:pt idx="38">
                  <c:v>-0.6433</c:v>
                </c:pt>
                <c:pt idx="39">
                  <c:v>-4.0725</c:v>
                </c:pt>
                <c:pt idx="40">
                  <c:v>-0.414</c:v>
                </c:pt>
                <c:pt idx="41">
                  <c:v>0.188</c:v>
                </c:pt>
                <c:pt idx="42">
                  <c:v>-0.3101</c:v>
                </c:pt>
                <c:pt idx="43">
                  <c:v>0.6988</c:v>
                </c:pt>
                <c:pt idx="44">
                  <c:v>-0.0191</c:v>
                </c:pt>
                <c:pt idx="45">
                  <c:v>-2.4555</c:v>
                </c:pt>
                <c:pt idx="46">
                  <c:v>2.4214</c:v>
                </c:pt>
                <c:pt idx="47">
                  <c:v>-0.6172</c:v>
                </c:pt>
                <c:pt idx="48">
                  <c:v>-0.3969</c:v>
                </c:pt>
                <c:pt idx="49">
                  <c:v>0.1344</c:v>
                </c:pt>
                <c:pt idx="50">
                  <c:v>-1.0339</c:v>
                </c:pt>
                <c:pt idx="51">
                  <c:v>-1.9696</c:v>
                </c:pt>
                <c:pt idx="52">
                  <c:v>0.8969</c:v>
                </c:pt>
                <c:pt idx="53">
                  <c:v>-0.5504</c:v>
                </c:pt>
                <c:pt idx="54">
                  <c:v>0.6369</c:v>
                </c:pt>
                <c:pt idx="55">
                  <c:v>0.4436</c:v>
                </c:pt>
                <c:pt idx="56">
                  <c:v>1.3277</c:v>
                </c:pt>
                <c:pt idx="57">
                  <c:v>1.7257</c:v>
                </c:pt>
                <c:pt idx="58">
                  <c:v>1.5483</c:v>
                </c:pt>
                <c:pt idx="59">
                  <c:v>-0.2416</c:v>
                </c:pt>
                <c:pt idx="60">
                  <c:v>-1.2057</c:v>
                </c:pt>
                <c:pt idx="61">
                  <c:v>0.5714</c:v>
                </c:pt>
                <c:pt idx="62">
                  <c:v>-0.1393</c:v>
                </c:pt>
                <c:pt idx="63">
                  <c:v>1.4757</c:v>
                </c:pt>
                <c:pt idx="64">
                  <c:v>1.9845</c:v>
                </c:pt>
                <c:pt idx="65">
                  <c:v>-2.1787</c:v>
                </c:pt>
                <c:pt idx="66">
                  <c:v>2.7404</c:v>
                </c:pt>
                <c:pt idx="67">
                  <c:v>-0.7211</c:v>
                </c:pt>
                <c:pt idx="68">
                  <c:v>1.652</c:v>
                </c:pt>
                <c:pt idx="69">
                  <c:v>1.313</c:v>
                </c:pt>
                <c:pt idx="70">
                  <c:v>0.4887</c:v>
                </c:pt>
                <c:pt idx="71">
                  <c:v>-0.912</c:v>
                </c:pt>
                <c:pt idx="72">
                  <c:v>0.4797</c:v>
                </c:pt>
                <c:pt idx="73">
                  <c:v>-0.203</c:v>
                </c:pt>
                <c:pt idx="74">
                  <c:v>-0.8462</c:v>
                </c:pt>
                <c:pt idx="75">
                  <c:v>1.5075</c:v>
                </c:pt>
                <c:pt idx="76">
                  <c:v>0.1817</c:v>
                </c:pt>
                <c:pt idx="77">
                  <c:v>-2.0357</c:v>
                </c:pt>
                <c:pt idx="78">
                  <c:v>1.6664</c:v>
                </c:pt>
                <c:pt idx="79">
                  <c:v>-0.082</c:v>
                </c:pt>
                <c:pt idx="80">
                  <c:v>-0.2745</c:v>
                </c:pt>
                <c:pt idx="81">
                  <c:v>0.498</c:v>
                </c:pt>
                <c:pt idx="82">
                  <c:v>2.0009</c:v>
                </c:pt>
                <c:pt idx="83">
                  <c:v>-0.4461</c:v>
                </c:pt>
                <c:pt idx="84">
                  <c:v>-0.7454</c:v>
                </c:pt>
                <c:pt idx="85">
                  <c:v>0.2821</c:v>
                </c:pt>
                <c:pt idx="86">
                  <c:v>3.6365</c:v>
                </c:pt>
                <c:pt idx="87">
                  <c:v>-2.2042</c:v>
                </c:pt>
                <c:pt idx="88">
                  <c:v>2.3034</c:v>
                </c:pt>
                <c:pt idx="89">
                  <c:v>-2.2662</c:v>
                </c:pt>
                <c:pt idx="90">
                  <c:v>0.7796</c:v>
                </c:pt>
                <c:pt idx="91">
                  <c:v>0.3012</c:v>
                </c:pt>
                <c:pt idx="92">
                  <c:v>-3.4506</c:v>
                </c:pt>
                <c:pt idx="93">
                  <c:v>-1.8276</c:v>
                </c:pt>
                <c:pt idx="94">
                  <c:v>1.5441</c:v>
                </c:pt>
                <c:pt idx="95">
                  <c:v>-2.052</c:v>
                </c:pt>
                <c:pt idx="96">
                  <c:v>-0.2409</c:v>
                </c:pt>
                <c:pt idx="97">
                  <c:v>3.6063</c:v>
                </c:pt>
                <c:pt idx="98">
                  <c:v>0.4103</c:v>
                </c:pt>
                <c:pt idx="99">
                  <c:v>-3.9975</c:v>
                </c:pt>
                <c:pt idx="100">
                  <c:v>1.931</c:v>
                </c:pt>
                <c:pt idx="101">
                  <c:v>2.2219</c:v>
                </c:pt>
                <c:pt idx="102">
                  <c:v>-0.8748</c:v>
                </c:pt>
                <c:pt idx="103">
                  <c:v>0.4514</c:v>
                </c:pt>
                <c:pt idx="104">
                  <c:v>0.6965</c:v>
                </c:pt>
                <c:pt idx="105">
                  <c:v>-0.2599</c:v>
                </c:pt>
                <c:pt idx="106">
                  <c:v>-4.6912</c:v>
                </c:pt>
                <c:pt idx="107">
                  <c:v>0.2032</c:v>
                </c:pt>
                <c:pt idx="108">
                  <c:v>0.9508</c:v>
                </c:pt>
                <c:pt idx="109">
                  <c:v>3.7439</c:v>
                </c:pt>
                <c:pt idx="110">
                  <c:v>-1.4843</c:v>
                </c:pt>
                <c:pt idx="111">
                  <c:v>1.5749</c:v>
                </c:pt>
                <c:pt idx="112">
                  <c:v>0.6496</c:v>
                </c:pt>
                <c:pt idx="113">
                  <c:v>-3.3908</c:v>
                </c:pt>
                <c:pt idx="114">
                  <c:v>0.7148</c:v>
                </c:pt>
                <c:pt idx="115">
                  <c:v>0.9016</c:v>
                </c:pt>
                <c:pt idx="116">
                  <c:v>-2.2225</c:v>
                </c:pt>
                <c:pt idx="117">
                  <c:v>-1.1522</c:v>
                </c:pt>
                <c:pt idx="118">
                  <c:v>1.4486</c:v>
                </c:pt>
                <c:pt idx="119">
                  <c:v>0.4995</c:v>
                </c:pt>
                <c:pt idx="120">
                  <c:v>-0.4442</c:v>
                </c:pt>
                <c:pt idx="121">
                  <c:v>0.6284</c:v>
                </c:pt>
                <c:pt idx="122">
                  <c:v>-1.4688</c:v>
                </c:pt>
                <c:pt idx="123">
                  <c:v>0.9512</c:v>
                </c:pt>
                <c:pt idx="124">
                  <c:v>2.8553</c:v>
                </c:pt>
                <c:pt idx="125">
                  <c:v>-0.8981</c:v>
                </c:pt>
                <c:pt idx="126">
                  <c:v>0.162</c:v>
                </c:pt>
                <c:pt idx="127">
                  <c:v>0.3464</c:v>
                </c:pt>
                <c:pt idx="128">
                  <c:v>0.9027</c:v>
                </c:pt>
                <c:pt idx="129">
                  <c:v>2.0507</c:v>
                </c:pt>
                <c:pt idx="130">
                  <c:v>-0.4545</c:v>
                </c:pt>
                <c:pt idx="131">
                  <c:v>0.53</c:v>
                </c:pt>
                <c:pt idx="132">
                  <c:v>0.894</c:v>
                </c:pt>
                <c:pt idx="133">
                  <c:v>-2.1417</c:v>
                </c:pt>
                <c:pt idx="134">
                  <c:v>1.8749</c:v>
                </c:pt>
                <c:pt idx="135">
                  <c:v>-1.8486</c:v>
                </c:pt>
                <c:pt idx="136">
                  <c:v>0.6306</c:v>
                </c:pt>
                <c:pt idx="137">
                  <c:v>-0.122</c:v>
                </c:pt>
                <c:pt idx="138">
                  <c:v>1.0854</c:v>
                </c:pt>
                <c:pt idx="139">
                  <c:v>1.0797</c:v>
                </c:pt>
                <c:pt idx="140">
                  <c:v>-1.7128</c:v>
                </c:pt>
                <c:pt idx="141">
                  <c:v>-0.0974</c:v>
                </c:pt>
                <c:pt idx="142">
                  <c:v>-1.1122</c:v>
                </c:pt>
                <c:pt idx="143">
                  <c:v>0.8316</c:v>
                </c:pt>
                <c:pt idx="144">
                  <c:v>1.1113</c:v>
                </c:pt>
                <c:pt idx="145">
                  <c:v>-3.3195</c:v>
                </c:pt>
                <c:pt idx="146">
                  <c:v>-0.991</c:v>
                </c:pt>
                <c:pt idx="147">
                  <c:v>-1.3769</c:v>
                </c:pt>
                <c:pt idx="148">
                  <c:v>1.3125</c:v>
                </c:pt>
                <c:pt idx="149">
                  <c:v>0.7291</c:v>
                </c:pt>
                <c:pt idx="150">
                  <c:v>-0.4219</c:v>
                </c:pt>
                <c:pt idx="151">
                  <c:v>-0.049</c:v>
                </c:pt>
                <c:pt idx="152">
                  <c:v>0.8886</c:v>
                </c:pt>
                <c:pt idx="153">
                  <c:v>-1.0221</c:v>
                </c:pt>
                <c:pt idx="154">
                  <c:v>-0.6945</c:v>
                </c:pt>
                <c:pt idx="155">
                  <c:v>-1.4845</c:v>
                </c:pt>
                <c:pt idx="156">
                  <c:v>-0.4013</c:v>
                </c:pt>
                <c:pt idx="157">
                  <c:v>-2.1294</c:v>
                </c:pt>
                <c:pt idx="158">
                  <c:v>-0.4992</c:v>
                </c:pt>
                <c:pt idx="159">
                  <c:v>2.0221</c:v>
                </c:pt>
                <c:pt idx="160">
                  <c:v>1.9404</c:v>
                </c:pt>
                <c:pt idx="161">
                  <c:v>-2.2511</c:v>
                </c:pt>
                <c:pt idx="162">
                  <c:v>-1.0915</c:v>
                </c:pt>
                <c:pt idx="163">
                  <c:v>-1.3912</c:v>
                </c:pt>
                <c:pt idx="164">
                  <c:v>-0.2887</c:v>
                </c:pt>
                <c:pt idx="165">
                  <c:v>0.9676</c:v>
                </c:pt>
                <c:pt idx="166">
                  <c:v>-0.2308</c:v>
                </c:pt>
                <c:pt idx="167">
                  <c:v>0.0852</c:v>
                </c:pt>
                <c:pt idx="168">
                  <c:v>2.3377</c:v>
                </c:pt>
                <c:pt idx="169">
                  <c:v>2.1281</c:v>
                </c:pt>
                <c:pt idx="170">
                  <c:v>1.587</c:v>
                </c:pt>
                <c:pt idx="171">
                  <c:v>-1.6931</c:v>
                </c:pt>
                <c:pt idx="172">
                  <c:v>1.5878</c:v>
                </c:pt>
                <c:pt idx="173">
                  <c:v>-0.3906</c:v>
                </c:pt>
                <c:pt idx="174">
                  <c:v>-2.3508</c:v>
                </c:pt>
                <c:pt idx="175">
                  <c:v>-1.4578</c:v>
                </c:pt>
                <c:pt idx="176">
                  <c:v>0.9096</c:v>
                </c:pt>
                <c:pt idx="177">
                  <c:v>-0.2971</c:v>
                </c:pt>
                <c:pt idx="178">
                  <c:v>-0.1987</c:v>
                </c:pt>
                <c:pt idx="179">
                  <c:v>0.7659</c:v>
                </c:pt>
                <c:pt idx="180">
                  <c:v>1.7908</c:v>
                </c:pt>
                <c:pt idx="181">
                  <c:v>-0.1042</c:v>
                </c:pt>
                <c:pt idx="182">
                  <c:v>-0.3693</c:v>
                </c:pt>
                <c:pt idx="183">
                  <c:v>-0.0817</c:v>
                </c:pt>
                <c:pt idx="184">
                  <c:v>1.7251</c:v>
                </c:pt>
                <c:pt idx="185">
                  <c:v>2.8029</c:v>
                </c:pt>
                <c:pt idx="186">
                  <c:v>5.2298</c:v>
                </c:pt>
                <c:pt idx="187">
                  <c:v>-1.6459</c:v>
                </c:pt>
                <c:pt idx="188">
                  <c:v>-1.9581</c:v>
                </c:pt>
                <c:pt idx="189">
                  <c:v>0.8179</c:v>
                </c:pt>
                <c:pt idx="190">
                  <c:v>-0.2511</c:v>
                </c:pt>
                <c:pt idx="191">
                  <c:v>0.2241</c:v>
                </c:pt>
                <c:pt idx="192">
                  <c:v>-2.712</c:v>
                </c:pt>
                <c:pt idx="193">
                  <c:v>0.7303</c:v>
                </c:pt>
                <c:pt idx="194">
                  <c:v>0.5789</c:v>
                </c:pt>
                <c:pt idx="195">
                  <c:v>-1.341</c:v>
                </c:pt>
                <c:pt idx="196">
                  <c:v>-1.0373</c:v>
                </c:pt>
                <c:pt idx="197">
                  <c:v>-1.9725</c:v>
                </c:pt>
                <c:pt idx="198">
                  <c:v>-1.3854</c:v>
                </c:pt>
                <c:pt idx="199">
                  <c:v>0.7488</c:v>
                </c:pt>
                <c:pt idx="200">
                  <c:v>-1.612</c:v>
                </c:pt>
                <c:pt idx="201">
                  <c:v>1.1244</c:v>
                </c:pt>
                <c:pt idx="202">
                  <c:v>0.3527</c:v>
                </c:pt>
                <c:pt idx="203">
                  <c:v>0.3471</c:v>
                </c:pt>
                <c:pt idx="204">
                  <c:v>1.6721</c:v>
                </c:pt>
                <c:pt idx="205">
                  <c:v>-0.6727</c:v>
                </c:pt>
                <c:pt idx="206">
                  <c:v>-0.2584</c:v>
                </c:pt>
                <c:pt idx="207">
                  <c:v>0.6954</c:v>
                </c:pt>
                <c:pt idx="208">
                  <c:v>-2.746</c:v>
                </c:pt>
                <c:pt idx="209">
                  <c:v>-3.2632</c:v>
                </c:pt>
                <c:pt idx="210">
                  <c:v>-0.116</c:v>
                </c:pt>
                <c:pt idx="211">
                  <c:v>1.5444</c:v>
                </c:pt>
                <c:pt idx="212">
                  <c:v>-0.2235</c:v>
                </c:pt>
                <c:pt idx="213">
                  <c:v>1.7753</c:v>
                </c:pt>
                <c:pt idx="214">
                  <c:v>0.0615</c:v>
                </c:pt>
                <c:pt idx="215">
                  <c:v>2.3091</c:v>
                </c:pt>
                <c:pt idx="216">
                  <c:v>1.9586</c:v>
                </c:pt>
                <c:pt idx="217">
                  <c:v>2.0651</c:v>
                </c:pt>
                <c:pt idx="218">
                  <c:v>-0.1774</c:v>
                </c:pt>
                <c:pt idx="219">
                  <c:v>0.9657</c:v>
                </c:pt>
                <c:pt idx="220">
                  <c:v>-0.0972</c:v>
                </c:pt>
                <c:pt idx="221">
                  <c:v>-3.2805</c:v>
                </c:pt>
                <c:pt idx="222">
                  <c:v>1.7857</c:v>
                </c:pt>
                <c:pt idx="223">
                  <c:v>-1.8774</c:v>
                </c:pt>
                <c:pt idx="224">
                  <c:v>-1.0525</c:v>
                </c:pt>
                <c:pt idx="225">
                  <c:v>-0.2172</c:v>
                </c:pt>
                <c:pt idx="226">
                  <c:v>-1.725</c:v>
                </c:pt>
                <c:pt idx="227">
                  <c:v>0.7888</c:v>
                </c:pt>
                <c:pt idx="228">
                  <c:v>0.4617</c:v>
                </c:pt>
                <c:pt idx="229">
                  <c:v>-1.6935</c:v>
                </c:pt>
                <c:pt idx="230">
                  <c:v>-0.0621</c:v>
                </c:pt>
                <c:pt idx="231">
                  <c:v>0.7054</c:v>
                </c:pt>
                <c:pt idx="232">
                  <c:v>-2.3602</c:v>
                </c:pt>
                <c:pt idx="233">
                  <c:v>2.5261</c:v>
                </c:pt>
                <c:pt idx="234">
                  <c:v>-0.6375</c:v>
                </c:pt>
                <c:pt idx="235">
                  <c:v>0.3637</c:v>
                </c:pt>
                <c:pt idx="236">
                  <c:v>-1.3804</c:v>
                </c:pt>
                <c:pt idx="237">
                  <c:v>1.4598</c:v>
                </c:pt>
                <c:pt idx="238">
                  <c:v>1.6781</c:v>
                </c:pt>
                <c:pt idx="239">
                  <c:v>-1.1452</c:v>
                </c:pt>
                <c:pt idx="240">
                  <c:v>-0.4173</c:v>
                </c:pt>
                <c:pt idx="241">
                  <c:v>-2.1923</c:v>
                </c:pt>
                <c:pt idx="242">
                  <c:v>1.2089</c:v>
                </c:pt>
                <c:pt idx="243">
                  <c:v>1.3308</c:v>
                </c:pt>
                <c:pt idx="244">
                  <c:v>-1.8687</c:v>
                </c:pt>
                <c:pt idx="245">
                  <c:v>0.6947</c:v>
                </c:pt>
                <c:pt idx="246">
                  <c:v>-0.258</c:v>
                </c:pt>
                <c:pt idx="247">
                  <c:v>-0.2731</c:v>
                </c:pt>
                <c:pt idx="248">
                  <c:v>1.9272</c:v>
                </c:pt>
                <c:pt idx="249">
                  <c:v>-0.4712</c:v>
                </c:pt>
                <c:pt idx="250">
                  <c:v>1.1014</c:v>
                </c:pt>
                <c:pt idx="251">
                  <c:v>1.1885</c:v>
                </c:pt>
                <c:pt idx="252">
                  <c:v>0.758</c:v>
                </c:pt>
                <c:pt idx="253">
                  <c:v>2.0256</c:v>
                </c:pt>
                <c:pt idx="254">
                  <c:v>-0.9865</c:v>
                </c:pt>
                <c:pt idx="255">
                  <c:v>0.7245</c:v>
                </c:pt>
                <c:pt idx="256">
                  <c:v>0.7069</c:v>
                </c:pt>
                <c:pt idx="257">
                  <c:v>-1.9595</c:v>
                </c:pt>
                <c:pt idx="258">
                  <c:v>-0.6584</c:v>
                </c:pt>
                <c:pt idx="259">
                  <c:v>0.6819</c:v>
                </c:pt>
                <c:pt idx="260">
                  <c:v>3.1175</c:v>
                </c:pt>
                <c:pt idx="261">
                  <c:v>-3.1945</c:v>
                </c:pt>
                <c:pt idx="262">
                  <c:v>-1.0101</c:v>
                </c:pt>
                <c:pt idx="263">
                  <c:v>1.4884</c:v>
                </c:pt>
                <c:pt idx="264">
                  <c:v>-1.1467</c:v>
                </c:pt>
                <c:pt idx="265">
                  <c:v>-1.54</c:v>
                </c:pt>
                <c:pt idx="266">
                  <c:v>-0.0855</c:v>
                </c:pt>
                <c:pt idx="267">
                  <c:v>0.6032</c:v>
                </c:pt>
                <c:pt idx="268">
                  <c:v>0.1663</c:v>
                </c:pt>
                <c:pt idx="269">
                  <c:v>-0.8917</c:v>
                </c:pt>
                <c:pt idx="270">
                  <c:v>0.6625</c:v>
                </c:pt>
                <c:pt idx="271">
                  <c:v>-0.9944</c:v>
                </c:pt>
                <c:pt idx="272">
                  <c:v>-0.9337</c:v>
                </c:pt>
                <c:pt idx="273">
                  <c:v>-0.5286</c:v>
                </c:pt>
                <c:pt idx="274">
                  <c:v>1.0684</c:v>
                </c:pt>
                <c:pt idx="275">
                  <c:v>-0.13</c:v>
                </c:pt>
                <c:pt idx="276">
                  <c:v>-1.1326</c:v>
                </c:pt>
                <c:pt idx="277">
                  <c:v>2.2798</c:v>
                </c:pt>
                <c:pt idx="278">
                  <c:v>-1.2273</c:v>
                </c:pt>
                <c:pt idx="279">
                  <c:v>1.431</c:v>
                </c:pt>
                <c:pt idx="280">
                  <c:v>0.7093</c:v>
                </c:pt>
                <c:pt idx="281">
                  <c:v>-2.1209</c:v>
                </c:pt>
                <c:pt idx="282">
                  <c:v>-1.7294</c:v>
                </c:pt>
                <c:pt idx="283">
                  <c:v>-0.7647</c:v>
                </c:pt>
                <c:pt idx="284">
                  <c:v>-2.6619</c:v>
                </c:pt>
                <c:pt idx="285">
                  <c:v>-0.527</c:v>
                </c:pt>
                <c:pt idx="286">
                  <c:v>0.5127</c:v>
                </c:pt>
                <c:pt idx="287">
                  <c:v>-0.5851</c:v>
                </c:pt>
                <c:pt idx="288">
                  <c:v>-1.7564</c:v>
                </c:pt>
                <c:pt idx="289">
                  <c:v>1.2856</c:v>
                </c:pt>
                <c:pt idx="290">
                  <c:v>0.556</c:v>
                </c:pt>
                <c:pt idx="291">
                  <c:v>-0.7007</c:v>
                </c:pt>
                <c:pt idx="292">
                  <c:v>0.5162</c:v>
                </c:pt>
                <c:pt idx="293">
                  <c:v>-0.0926</c:v>
                </c:pt>
                <c:pt idx="294">
                  <c:v>-0.4881</c:v>
                </c:pt>
                <c:pt idx="295">
                  <c:v>1.1997</c:v>
                </c:pt>
                <c:pt idx="296">
                  <c:v>-0.6367</c:v>
                </c:pt>
                <c:pt idx="297">
                  <c:v>-0.2916</c:v>
                </c:pt>
                <c:pt idx="298">
                  <c:v>0.5638</c:v>
                </c:pt>
                <c:pt idx="299">
                  <c:v>-0.2724</c:v>
                </c:pt>
                <c:pt idx="300">
                  <c:v>-0.712</c:v>
                </c:pt>
                <c:pt idx="301">
                  <c:v>-0.0896</c:v>
                </c:pt>
                <c:pt idx="302">
                  <c:v>-1.1042</c:v>
                </c:pt>
                <c:pt idx="303">
                  <c:v>-0.6674</c:v>
                </c:pt>
                <c:pt idx="304">
                  <c:v>-1.95</c:v>
                </c:pt>
                <c:pt idx="305">
                  <c:v>-0.5535</c:v>
                </c:pt>
                <c:pt idx="306">
                  <c:v>1.3524</c:v>
                </c:pt>
                <c:pt idx="307">
                  <c:v>-0.5512</c:v>
                </c:pt>
                <c:pt idx="308">
                  <c:v>-0.6229</c:v>
                </c:pt>
                <c:pt idx="309">
                  <c:v>0.7108</c:v>
                </c:pt>
                <c:pt idx="310">
                  <c:v>-0.6438</c:v>
                </c:pt>
                <c:pt idx="311">
                  <c:v>1.7714</c:v>
                </c:pt>
                <c:pt idx="312">
                  <c:v>-2.3453</c:v>
                </c:pt>
                <c:pt idx="313">
                  <c:v>-1.7712</c:v>
                </c:pt>
                <c:pt idx="314">
                  <c:v>0.2091</c:v>
                </c:pt>
                <c:pt idx="315">
                  <c:v>-0.031</c:v>
                </c:pt>
                <c:pt idx="316">
                  <c:v>1.5222</c:v>
                </c:pt>
                <c:pt idx="317">
                  <c:v>-1.0791</c:v>
                </c:pt>
                <c:pt idx="318">
                  <c:v>-0.3729</c:v>
                </c:pt>
                <c:pt idx="319">
                  <c:v>1.3382</c:v>
                </c:pt>
                <c:pt idx="320">
                  <c:v>-0.1305</c:v>
                </c:pt>
                <c:pt idx="321">
                  <c:v>-0.5719</c:v>
                </c:pt>
                <c:pt idx="322">
                  <c:v>0.2565</c:v>
                </c:pt>
                <c:pt idx="323">
                  <c:v>-1.9568</c:v>
                </c:pt>
                <c:pt idx="324">
                  <c:v>-0.9956</c:v>
                </c:pt>
                <c:pt idx="325">
                  <c:v>-2.7002</c:v>
                </c:pt>
                <c:pt idx="326">
                  <c:v>4.6636</c:v>
                </c:pt>
                <c:pt idx="327">
                  <c:v>-2.5616</c:v>
                </c:pt>
                <c:pt idx="328">
                  <c:v>0.2138</c:v>
                </c:pt>
                <c:pt idx="329">
                  <c:v>0.6683</c:v>
                </c:pt>
                <c:pt idx="330">
                  <c:v>-0.3766</c:v>
                </c:pt>
                <c:pt idx="331">
                  <c:v>0.0069</c:v>
                </c:pt>
                <c:pt idx="332">
                  <c:v>1.0109</c:v>
                </c:pt>
                <c:pt idx="333">
                  <c:v>0.6078</c:v>
                </c:pt>
                <c:pt idx="334">
                  <c:v>1.1166</c:v>
                </c:pt>
                <c:pt idx="335">
                  <c:v>3.2177</c:v>
                </c:pt>
                <c:pt idx="336">
                  <c:v>-0.7348</c:v>
                </c:pt>
                <c:pt idx="337">
                  <c:v>-1.8526</c:v>
                </c:pt>
                <c:pt idx="338">
                  <c:v>-1.2175</c:v>
                </c:pt>
                <c:pt idx="339">
                  <c:v>0.155</c:v>
                </c:pt>
                <c:pt idx="340">
                  <c:v>0.6377</c:v>
                </c:pt>
                <c:pt idx="341">
                  <c:v>2.32</c:v>
                </c:pt>
                <c:pt idx="342">
                  <c:v>1.1641</c:v>
                </c:pt>
                <c:pt idx="343">
                  <c:v>0.946</c:v>
                </c:pt>
                <c:pt idx="344">
                  <c:v>0.3089</c:v>
                </c:pt>
                <c:pt idx="345">
                  <c:v>0.0205</c:v>
                </c:pt>
                <c:pt idx="346">
                  <c:v>0.395</c:v>
                </c:pt>
                <c:pt idx="347">
                  <c:v>1.058</c:v>
                </c:pt>
                <c:pt idx="348">
                  <c:v>-1.586</c:v>
                </c:pt>
                <c:pt idx="349">
                  <c:v>-1.731</c:v>
                </c:pt>
                <c:pt idx="350">
                  <c:v>-0.8803</c:v>
                </c:pt>
                <c:pt idx="351">
                  <c:v>2.2456</c:v>
                </c:pt>
                <c:pt idx="352">
                  <c:v>1.2489</c:v>
                </c:pt>
                <c:pt idx="353">
                  <c:v>1.2164</c:v>
                </c:pt>
                <c:pt idx="354">
                  <c:v>-0.9862</c:v>
                </c:pt>
                <c:pt idx="355">
                  <c:v>-3.0034</c:v>
                </c:pt>
                <c:pt idx="356">
                  <c:v>0.5268</c:v>
                </c:pt>
                <c:pt idx="357">
                  <c:v>2.4866</c:v>
                </c:pt>
                <c:pt idx="358">
                  <c:v>1.7256</c:v>
                </c:pt>
                <c:pt idx="359">
                  <c:v>0.3134</c:v>
                </c:pt>
                <c:pt idx="360">
                  <c:v>1.5731</c:v>
                </c:pt>
                <c:pt idx="361">
                  <c:v>0.0146</c:v>
                </c:pt>
                <c:pt idx="362">
                  <c:v>-2.1173</c:v>
                </c:pt>
                <c:pt idx="363">
                  <c:v>-0.9414</c:v>
                </c:pt>
                <c:pt idx="364">
                  <c:v>-0.5119</c:v>
                </c:pt>
                <c:pt idx="365">
                  <c:v>0.9299</c:v>
                </c:pt>
                <c:pt idx="366">
                  <c:v>0.6433</c:v>
                </c:pt>
                <c:pt idx="367">
                  <c:v>0.3956</c:v>
                </c:pt>
                <c:pt idx="368">
                  <c:v>1.1179</c:v>
                </c:pt>
                <c:pt idx="369">
                  <c:v>2.7823</c:v>
                </c:pt>
                <c:pt idx="370">
                  <c:v>0.625</c:v>
                </c:pt>
                <c:pt idx="371">
                  <c:v>-1.2738</c:v>
                </c:pt>
                <c:pt idx="372">
                  <c:v>0.4592</c:v>
                </c:pt>
                <c:pt idx="373">
                  <c:v>0.2199</c:v>
                </c:pt>
                <c:pt idx="374">
                  <c:v>-1.1175</c:v>
                </c:pt>
                <c:pt idx="375">
                  <c:v>3.1913</c:v>
                </c:pt>
                <c:pt idx="376">
                  <c:v>-2.7015</c:v>
                </c:pt>
                <c:pt idx="377">
                  <c:v>-0.3717</c:v>
                </c:pt>
                <c:pt idx="378">
                  <c:v>-2.4815</c:v>
                </c:pt>
                <c:pt idx="379">
                  <c:v>-0.2324</c:v>
                </c:pt>
                <c:pt idx="380">
                  <c:v>-1.1998</c:v>
                </c:pt>
                <c:pt idx="381">
                  <c:v>-1.4588</c:v>
                </c:pt>
                <c:pt idx="382">
                  <c:v>1.1307</c:v>
                </c:pt>
                <c:pt idx="383">
                  <c:v>-0.5205</c:v>
                </c:pt>
                <c:pt idx="384">
                  <c:v>2.1574</c:v>
                </c:pt>
                <c:pt idx="385">
                  <c:v>-0.7233</c:v>
                </c:pt>
                <c:pt idx="386">
                  <c:v>1.3568</c:v>
                </c:pt>
                <c:pt idx="387">
                  <c:v>-0.6172</c:v>
                </c:pt>
                <c:pt idx="388">
                  <c:v>-0.3046</c:v>
                </c:pt>
                <c:pt idx="389">
                  <c:v>-0.8637</c:v>
                </c:pt>
                <c:pt idx="390">
                  <c:v>0.1942</c:v>
                </c:pt>
                <c:pt idx="391">
                  <c:v>3.1084</c:v>
                </c:pt>
                <c:pt idx="392">
                  <c:v>2.1388</c:v>
                </c:pt>
                <c:pt idx="393">
                  <c:v>1.5978</c:v>
                </c:pt>
                <c:pt idx="394">
                  <c:v>-0.7026</c:v>
                </c:pt>
                <c:pt idx="395">
                  <c:v>-1.0463</c:v>
                </c:pt>
                <c:pt idx="396">
                  <c:v>1.1184</c:v>
                </c:pt>
                <c:pt idx="397">
                  <c:v>1.1066</c:v>
                </c:pt>
                <c:pt idx="398">
                  <c:v>-0.9996</c:v>
                </c:pt>
                <c:pt idx="399">
                  <c:v>1.4512</c:v>
                </c:pt>
                <c:pt idx="400">
                  <c:v>2.5329</c:v>
                </c:pt>
                <c:pt idx="401">
                  <c:v>0.824</c:v>
                </c:pt>
                <c:pt idx="402">
                  <c:v>-0.2926</c:v>
                </c:pt>
                <c:pt idx="403">
                  <c:v>0.5817</c:v>
                </c:pt>
                <c:pt idx="404">
                  <c:v>0.355</c:v>
                </c:pt>
                <c:pt idx="405">
                  <c:v>-1.1442</c:v>
                </c:pt>
                <c:pt idx="406">
                  <c:v>0.1509</c:v>
                </c:pt>
                <c:pt idx="407">
                  <c:v>-0.1785</c:v>
                </c:pt>
                <c:pt idx="408">
                  <c:v>0.0962</c:v>
                </c:pt>
                <c:pt idx="409">
                  <c:v>0.712</c:v>
                </c:pt>
                <c:pt idx="410">
                  <c:v>0.379</c:v>
                </c:pt>
                <c:pt idx="411">
                  <c:v>1.9216</c:v>
                </c:pt>
                <c:pt idx="412">
                  <c:v>6.2612</c:v>
                </c:pt>
                <c:pt idx="413">
                  <c:v>-0.2752</c:v>
                </c:pt>
                <c:pt idx="414">
                  <c:v>1.359</c:v>
                </c:pt>
                <c:pt idx="415">
                  <c:v>-1.8167</c:v>
                </c:pt>
                <c:pt idx="416">
                  <c:v>0.0101</c:v>
                </c:pt>
                <c:pt idx="417">
                  <c:v>-0.5944</c:v>
                </c:pt>
                <c:pt idx="418">
                  <c:v>-3.1545</c:v>
                </c:pt>
                <c:pt idx="419">
                  <c:v>0.3938</c:v>
                </c:pt>
                <c:pt idx="420">
                  <c:v>-1.017</c:v>
                </c:pt>
                <c:pt idx="421">
                  <c:v>-1.7964</c:v>
                </c:pt>
                <c:pt idx="422">
                  <c:v>-0.8424</c:v>
                </c:pt>
                <c:pt idx="423">
                  <c:v>-2.4587</c:v>
                </c:pt>
                <c:pt idx="424">
                  <c:v>-1.658</c:v>
                </c:pt>
                <c:pt idx="425">
                  <c:v>0.4322</c:v>
                </c:pt>
                <c:pt idx="426">
                  <c:v>0.0728</c:v>
                </c:pt>
                <c:pt idx="427">
                  <c:v>-0.6132</c:v>
                </c:pt>
                <c:pt idx="428">
                  <c:v>-1.2137</c:v>
                </c:pt>
                <c:pt idx="429">
                  <c:v>1.1224</c:v>
                </c:pt>
                <c:pt idx="430">
                  <c:v>3.3737</c:v>
                </c:pt>
                <c:pt idx="431">
                  <c:v>0.9787</c:v>
                </c:pt>
                <c:pt idx="432">
                  <c:v>-1.874</c:v>
                </c:pt>
                <c:pt idx="433">
                  <c:v>1.9984</c:v>
                </c:pt>
                <c:pt idx="434">
                  <c:v>0.79</c:v>
                </c:pt>
                <c:pt idx="435">
                  <c:v>-0.5676</c:v>
                </c:pt>
                <c:pt idx="436">
                  <c:v>0.4633</c:v>
                </c:pt>
                <c:pt idx="437">
                  <c:v>-2.3247</c:v>
                </c:pt>
                <c:pt idx="438">
                  <c:v>0.4393</c:v>
                </c:pt>
                <c:pt idx="439">
                  <c:v>0.6774</c:v>
                </c:pt>
                <c:pt idx="440">
                  <c:v>1.0344</c:v>
                </c:pt>
                <c:pt idx="441">
                  <c:v>1.2428</c:v>
                </c:pt>
                <c:pt idx="442">
                  <c:v>-0.804</c:v>
                </c:pt>
                <c:pt idx="443">
                  <c:v>1.9593</c:v>
                </c:pt>
                <c:pt idx="444">
                  <c:v>-5.5495</c:v>
                </c:pt>
                <c:pt idx="445">
                  <c:v>1.1746</c:v>
                </c:pt>
                <c:pt idx="446">
                  <c:v>-1.1206</c:v>
                </c:pt>
                <c:pt idx="447">
                  <c:v>0.6902</c:v>
                </c:pt>
                <c:pt idx="448">
                  <c:v>0.645</c:v>
                </c:pt>
                <c:pt idx="449">
                  <c:v>-3.2834</c:v>
                </c:pt>
                <c:pt idx="450">
                  <c:v>0.0638</c:v>
                </c:pt>
                <c:pt idx="451">
                  <c:v>0.0386</c:v>
                </c:pt>
                <c:pt idx="452">
                  <c:v>-1.316</c:v>
                </c:pt>
                <c:pt idx="453">
                  <c:v>-1.0314</c:v>
                </c:pt>
                <c:pt idx="454">
                  <c:v>0.177</c:v>
                </c:pt>
                <c:pt idx="455">
                  <c:v>0.1546</c:v>
                </c:pt>
                <c:pt idx="456">
                  <c:v>0.8316</c:v>
                </c:pt>
                <c:pt idx="457">
                  <c:v>2.0569</c:v>
                </c:pt>
                <c:pt idx="458">
                  <c:v>-0.3597</c:v>
                </c:pt>
                <c:pt idx="459">
                  <c:v>2.0177</c:v>
                </c:pt>
                <c:pt idx="460">
                  <c:v>-1.7095</c:v>
                </c:pt>
                <c:pt idx="461">
                  <c:v>4.6072</c:v>
                </c:pt>
                <c:pt idx="462">
                  <c:v>-0.2656</c:v>
                </c:pt>
                <c:pt idx="463">
                  <c:v>-3.641</c:v>
                </c:pt>
                <c:pt idx="464">
                  <c:v>-0.8156</c:v>
                </c:pt>
                <c:pt idx="465">
                  <c:v>-0.1718</c:v>
                </c:pt>
                <c:pt idx="466">
                  <c:v>-1.1818</c:v>
                </c:pt>
                <c:pt idx="467">
                  <c:v>1.1956</c:v>
                </c:pt>
                <c:pt idx="468">
                  <c:v>0.2186</c:v>
                </c:pt>
                <c:pt idx="469">
                  <c:v>1.8215</c:v>
                </c:pt>
                <c:pt idx="470">
                  <c:v>-1.4621</c:v>
                </c:pt>
                <c:pt idx="471">
                  <c:v>-4.2564</c:v>
                </c:pt>
                <c:pt idx="472">
                  <c:v>-0.4717</c:v>
                </c:pt>
                <c:pt idx="473">
                  <c:v>0.6612</c:v>
                </c:pt>
                <c:pt idx="474">
                  <c:v>-0.5485</c:v>
                </c:pt>
                <c:pt idx="475">
                  <c:v>0.9886</c:v>
                </c:pt>
                <c:pt idx="476">
                  <c:v>2.288</c:v>
                </c:pt>
                <c:pt idx="477">
                  <c:v>1.9151</c:v>
                </c:pt>
                <c:pt idx="478">
                  <c:v>0.3014</c:v>
                </c:pt>
                <c:pt idx="479">
                  <c:v>-1.0897</c:v>
                </c:pt>
                <c:pt idx="480">
                  <c:v>1.2725</c:v>
                </c:pt>
                <c:pt idx="481">
                  <c:v>-1.6754</c:v>
                </c:pt>
                <c:pt idx="482">
                  <c:v>-0.9847</c:v>
                </c:pt>
                <c:pt idx="483">
                  <c:v>-2.0948</c:v>
                </c:pt>
                <c:pt idx="484">
                  <c:v>0.1729</c:v>
                </c:pt>
                <c:pt idx="485">
                  <c:v>-0.9961</c:v>
                </c:pt>
                <c:pt idx="486">
                  <c:v>1.1635</c:v>
                </c:pt>
                <c:pt idx="487">
                  <c:v>-0.6272</c:v>
                </c:pt>
                <c:pt idx="488">
                  <c:v>-1.3237</c:v>
                </c:pt>
                <c:pt idx="489">
                  <c:v>-2.2482</c:v>
                </c:pt>
                <c:pt idx="490">
                  <c:v>-2.9149</c:v>
                </c:pt>
                <c:pt idx="491">
                  <c:v>-2.0876</c:v>
                </c:pt>
                <c:pt idx="492">
                  <c:v>-0.4095</c:v>
                </c:pt>
                <c:pt idx="493">
                  <c:v>-0.7058</c:v>
                </c:pt>
                <c:pt idx="494">
                  <c:v>0.1349</c:v>
                </c:pt>
                <c:pt idx="495">
                  <c:v>-2.8842</c:v>
                </c:pt>
                <c:pt idx="496">
                  <c:v>0.4075</c:v>
                </c:pt>
                <c:pt idx="497">
                  <c:v>4.6487</c:v>
                </c:pt>
                <c:pt idx="498">
                  <c:v>-2.1796</c:v>
                </c:pt>
                <c:pt idx="499">
                  <c:v>0.0132</c:v>
                </c:pt>
                <c:pt idx="500">
                  <c:v>0.9151</c:v>
                </c:pt>
                <c:pt idx="501">
                  <c:v>1.2144</c:v>
                </c:pt>
                <c:pt idx="502">
                  <c:v>2.2749</c:v>
                </c:pt>
                <c:pt idx="503">
                  <c:v>0.0155</c:v>
                </c:pt>
                <c:pt idx="504">
                  <c:v>-0.7738</c:v>
                </c:pt>
                <c:pt idx="505">
                  <c:v>1.0608</c:v>
                </c:pt>
                <c:pt idx="506">
                  <c:v>0.8555</c:v>
                </c:pt>
                <c:pt idx="507">
                  <c:v>-1.9956</c:v>
                </c:pt>
                <c:pt idx="508">
                  <c:v>-1.4381</c:v>
                </c:pt>
                <c:pt idx="509">
                  <c:v>0.335</c:v>
                </c:pt>
                <c:pt idx="510">
                  <c:v>0.8577</c:v>
                </c:pt>
                <c:pt idx="511">
                  <c:v>-0.6751</c:v>
                </c:pt>
                <c:pt idx="512">
                  <c:v>-1.7512</c:v>
                </c:pt>
                <c:pt idx="513">
                  <c:v>3.3844</c:v>
                </c:pt>
                <c:pt idx="514">
                  <c:v>2.4066</c:v>
                </c:pt>
                <c:pt idx="515">
                  <c:v>0.273</c:v>
                </c:pt>
                <c:pt idx="516">
                  <c:v>-1.4314</c:v>
                </c:pt>
                <c:pt idx="517">
                  <c:v>-1.517</c:v>
                </c:pt>
                <c:pt idx="518">
                  <c:v>0.9654</c:v>
                </c:pt>
                <c:pt idx="519">
                  <c:v>-1.5926</c:v>
                </c:pt>
                <c:pt idx="520">
                  <c:v>0.2873</c:v>
                </c:pt>
                <c:pt idx="521">
                  <c:v>-1.9818</c:v>
                </c:pt>
                <c:pt idx="522">
                  <c:v>-0.7554</c:v>
                </c:pt>
                <c:pt idx="523">
                  <c:v>0.0381</c:v>
                </c:pt>
                <c:pt idx="524">
                  <c:v>1.1367</c:v>
                </c:pt>
                <c:pt idx="525">
                  <c:v>-1.0393</c:v>
                </c:pt>
                <c:pt idx="526">
                  <c:v>-3.4625</c:v>
                </c:pt>
                <c:pt idx="527">
                  <c:v>-0.1548</c:v>
                </c:pt>
                <c:pt idx="528">
                  <c:v>2.0915</c:v>
                </c:pt>
                <c:pt idx="529">
                  <c:v>1.066</c:v>
                </c:pt>
                <c:pt idx="530">
                  <c:v>-0.5515</c:v>
                </c:pt>
                <c:pt idx="531">
                  <c:v>-1.0743</c:v>
                </c:pt>
                <c:pt idx="532">
                  <c:v>0.9732</c:v>
                </c:pt>
                <c:pt idx="533">
                  <c:v>0.0631</c:v>
                </c:pt>
                <c:pt idx="534">
                  <c:v>-1.3068</c:v>
                </c:pt>
                <c:pt idx="535">
                  <c:v>-0.7588</c:v>
                </c:pt>
                <c:pt idx="536">
                  <c:v>0.1921</c:v>
                </c:pt>
                <c:pt idx="537">
                  <c:v>-2.1571</c:v>
                </c:pt>
                <c:pt idx="538">
                  <c:v>1.2737</c:v>
                </c:pt>
                <c:pt idx="539">
                  <c:v>-0.9548</c:v>
                </c:pt>
                <c:pt idx="540">
                  <c:v>0.4196</c:v>
                </c:pt>
                <c:pt idx="541">
                  <c:v>3.3225</c:v>
                </c:pt>
                <c:pt idx="542">
                  <c:v>-1.4125</c:v>
                </c:pt>
                <c:pt idx="543">
                  <c:v>-1.8414</c:v>
                </c:pt>
                <c:pt idx="544">
                  <c:v>1.5588</c:v>
                </c:pt>
                <c:pt idx="545">
                  <c:v>0.6736</c:v>
                </c:pt>
                <c:pt idx="546">
                  <c:v>-2.8766</c:v>
                </c:pt>
                <c:pt idx="547">
                  <c:v>2.3736</c:v>
                </c:pt>
                <c:pt idx="548">
                  <c:v>1.6883</c:v>
                </c:pt>
                <c:pt idx="549">
                  <c:v>2.6442</c:v>
                </c:pt>
                <c:pt idx="550">
                  <c:v>0.6998</c:v>
                </c:pt>
                <c:pt idx="551">
                  <c:v>-0.1116</c:v>
                </c:pt>
                <c:pt idx="552">
                  <c:v>-1.876</c:v>
                </c:pt>
                <c:pt idx="553">
                  <c:v>0.8683</c:v>
                </c:pt>
                <c:pt idx="554">
                  <c:v>-2.4724</c:v>
                </c:pt>
                <c:pt idx="555">
                  <c:v>-0.7001</c:v>
                </c:pt>
                <c:pt idx="556">
                  <c:v>0.2133</c:v>
                </c:pt>
                <c:pt idx="557">
                  <c:v>3.2069</c:v>
                </c:pt>
                <c:pt idx="558">
                  <c:v>0.3158</c:v>
                </c:pt>
                <c:pt idx="559">
                  <c:v>-1.4432</c:v>
                </c:pt>
                <c:pt idx="560">
                  <c:v>-0.6731</c:v>
                </c:pt>
                <c:pt idx="561">
                  <c:v>-0.2192</c:v>
                </c:pt>
                <c:pt idx="562">
                  <c:v>-0.0657</c:v>
                </c:pt>
                <c:pt idx="563">
                  <c:v>0.4495</c:v>
                </c:pt>
                <c:pt idx="564">
                  <c:v>-1.0589</c:v>
                </c:pt>
                <c:pt idx="565">
                  <c:v>-1.0914</c:v>
                </c:pt>
                <c:pt idx="566">
                  <c:v>-1.7088</c:v>
                </c:pt>
                <c:pt idx="567">
                  <c:v>-0.4469</c:v>
                </c:pt>
                <c:pt idx="568">
                  <c:v>-0.6957</c:v>
                </c:pt>
                <c:pt idx="569">
                  <c:v>0.8748</c:v>
                </c:pt>
                <c:pt idx="570">
                  <c:v>-2.5531</c:v>
                </c:pt>
                <c:pt idx="571">
                  <c:v>-1.474</c:v>
                </c:pt>
                <c:pt idx="572">
                  <c:v>-1.3377</c:v>
                </c:pt>
                <c:pt idx="573">
                  <c:v>-1.8095</c:v>
                </c:pt>
                <c:pt idx="574">
                  <c:v>-1.7288</c:v>
                </c:pt>
                <c:pt idx="575">
                  <c:v>1.0344</c:v>
                </c:pt>
                <c:pt idx="576">
                  <c:v>0.9465</c:v>
                </c:pt>
                <c:pt idx="577">
                  <c:v>-1.8108</c:v>
                </c:pt>
                <c:pt idx="578">
                  <c:v>-2.6453</c:v>
                </c:pt>
                <c:pt idx="579">
                  <c:v>-1.1327</c:v>
                </c:pt>
                <c:pt idx="580">
                  <c:v>0.839</c:v>
                </c:pt>
                <c:pt idx="581">
                  <c:v>-0.1236</c:v>
                </c:pt>
                <c:pt idx="582">
                  <c:v>-0.6466</c:v>
                </c:pt>
                <c:pt idx="583">
                  <c:v>-0.5365</c:v>
                </c:pt>
                <c:pt idx="584">
                  <c:v>2.6005</c:v>
                </c:pt>
                <c:pt idx="585">
                  <c:v>-2.0419</c:v>
                </c:pt>
                <c:pt idx="586">
                  <c:v>-0.2702</c:v>
                </c:pt>
                <c:pt idx="587">
                  <c:v>-1.5284</c:v>
                </c:pt>
                <c:pt idx="588">
                  <c:v>-0.6144</c:v>
                </c:pt>
                <c:pt idx="589">
                  <c:v>0.6365</c:v>
                </c:pt>
                <c:pt idx="590">
                  <c:v>-0.053</c:v>
                </c:pt>
                <c:pt idx="591">
                  <c:v>1.8575</c:v>
                </c:pt>
                <c:pt idx="592">
                  <c:v>0.8359</c:v>
                </c:pt>
                <c:pt idx="593">
                  <c:v>-2.3078</c:v>
                </c:pt>
                <c:pt idx="594">
                  <c:v>2.9177</c:v>
                </c:pt>
                <c:pt idx="595">
                  <c:v>1.5179</c:v>
                </c:pt>
                <c:pt idx="596">
                  <c:v>-1.1447</c:v>
                </c:pt>
                <c:pt idx="597">
                  <c:v>-0.0204</c:v>
                </c:pt>
                <c:pt idx="598">
                  <c:v>0.3082</c:v>
                </c:pt>
                <c:pt idx="599">
                  <c:v>-2.9058</c:v>
                </c:pt>
                <c:pt idx="600">
                  <c:v>-0.1889</c:v>
                </c:pt>
                <c:pt idx="601">
                  <c:v>1.1941</c:v>
                </c:pt>
                <c:pt idx="602">
                  <c:v>-0.3619</c:v>
                </c:pt>
                <c:pt idx="603">
                  <c:v>-0.6883</c:v>
                </c:pt>
                <c:pt idx="604">
                  <c:v>0.3594</c:v>
                </c:pt>
                <c:pt idx="605">
                  <c:v>-0.0374</c:v>
                </c:pt>
                <c:pt idx="606">
                  <c:v>2.7211</c:v>
                </c:pt>
                <c:pt idx="607">
                  <c:v>-1.0213</c:v>
                </c:pt>
                <c:pt idx="608">
                  <c:v>0.3727</c:v>
                </c:pt>
                <c:pt idx="609">
                  <c:v>2.2142</c:v>
                </c:pt>
                <c:pt idx="610">
                  <c:v>0.6491</c:v>
                </c:pt>
                <c:pt idx="611">
                  <c:v>0.6974</c:v>
                </c:pt>
                <c:pt idx="612">
                  <c:v>0.2572</c:v>
                </c:pt>
                <c:pt idx="613">
                  <c:v>-0.9169</c:v>
                </c:pt>
                <c:pt idx="614">
                  <c:v>4.61</c:v>
                </c:pt>
                <c:pt idx="615">
                  <c:v>-0.3246</c:v>
                </c:pt>
                <c:pt idx="616">
                  <c:v>-1.0734</c:v>
                </c:pt>
                <c:pt idx="617">
                  <c:v>1.0557</c:v>
                </c:pt>
                <c:pt idx="618">
                  <c:v>-3.4161</c:v>
                </c:pt>
                <c:pt idx="619">
                  <c:v>-2.2746</c:v>
                </c:pt>
                <c:pt idx="620">
                  <c:v>1.158</c:v>
                </c:pt>
                <c:pt idx="621">
                  <c:v>2.1282</c:v>
                </c:pt>
                <c:pt idx="622">
                  <c:v>0.441</c:v>
                </c:pt>
                <c:pt idx="623">
                  <c:v>-1.3489</c:v>
                </c:pt>
                <c:pt idx="624">
                  <c:v>-2.8711</c:v>
                </c:pt>
                <c:pt idx="625">
                  <c:v>-0.1417</c:v>
                </c:pt>
                <c:pt idx="626">
                  <c:v>3.2797</c:v>
                </c:pt>
                <c:pt idx="627">
                  <c:v>-1.5093</c:v>
                </c:pt>
                <c:pt idx="628">
                  <c:v>-0.5653</c:v>
                </c:pt>
                <c:pt idx="629">
                  <c:v>-1.8517</c:v>
                </c:pt>
                <c:pt idx="630">
                  <c:v>-1.8299</c:v>
                </c:pt>
                <c:pt idx="631">
                  <c:v>1.463</c:v>
                </c:pt>
                <c:pt idx="632">
                  <c:v>0.9278</c:v>
                </c:pt>
                <c:pt idx="633">
                  <c:v>-1.2299</c:v>
                </c:pt>
                <c:pt idx="634">
                  <c:v>2.4617</c:v>
                </c:pt>
                <c:pt idx="635">
                  <c:v>-1.9081</c:v>
                </c:pt>
                <c:pt idx="636">
                  <c:v>-0.6313</c:v>
                </c:pt>
                <c:pt idx="637">
                  <c:v>-2.514</c:v>
                </c:pt>
                <c:pt idx="638">
                  <c:v>0.7141</c:v>
                </c:pt>
                <c:pt idx="639">
                  <c:v>0.0499</c:v>
                </c:pt>
                <c:pt idx="640">
                  <c:v>-1.0807</c:v>
                </c:pt>
                <c:pt idx="641">
                  <c:v>-1.1289</c:v>
                </c:pt>
                <c:pt idx="642">
                  <c:v>2.3654</c:v>
                </c:pt>
                <c:pt idx="643">
                  <c:v>0.2192</c:v>
                </c:pt>
                <c:pt idx="644">
                  <c:v>-0.5467</c:v>
                </c:pt>
                <c:pt idx="645">
                  <c:v>-0.9696</c:v>
                </c:pt>
                <c:pt idx="646">
                  <c:v>2.8372</c:v>
                </c:pt>
                <c:pt idx="647">
                  <c:v>-3.3518</c:v>
                </c:pt>
                <c:pt idx="648">
                  <c:v>0.5479</c:v>
                </c:pt>
                <c:pt idx="649">
                  <c:v>2.4879</c:v>
                </c:pt>
                <c:pt idx="650">
                  <c:v>1.7297</c:v>
                </c:pt>
                <c:pt idx="651">
                  <c:v>0.0702</c:v>
                </c:pt>
                <c:pt idx="652">
                  <c:v>1.2099</c:v>
                </c:pt>
                <c:pt idx="653">
                  <c:v>-2.0292</c:v>
                </c:pt>
                <c:pt idx="654">
                  <c:v>0.7081</c:v>
                </c:pt>
                <c:pt idx="655">
                  <c:v>0.988</c:v>
                </c:pt>
                <c:pt idx="656">
                  <c:v>-0.2145</c:v>
                </c:pt>
                <c:pt idx="657">
                  <c:v>0.8312</c:v>
                </c:pt>
                <c:pt idx="658">
                  <c:v>0.6726</c:v>
                </c:pt>
                <c:pt idx="659">
                  <c:v>1.654</c:v>
                </c:pt>
                <c:pt idx="660">
                  <c:v>-0.8867</c:v>
                </c:pt>
                <c:pt idx="661">
                  <c:v>-0.054</c:v>
                </c:pt>
                <c:pt idx="662">
                  <c:v>-1.3704</c:v>
                </c:pt>
                <c:pt idx="663">
                  <c:v>-1.3636</c:v>
                </c:pt>
                <c:pt idx="664">
                  <c:v>0.1496</c:v>
                </c:pt>
                <c:pt idx="665">
                  <c:v>-1.6722</c:v>
                </c:pt>
                <c:pt idx="666">
                  <c:v>0.6332</c:v>
                </c:pt>
                <c:pt idx="667">
                  <c:v>1.1424</c:v>
                </c:pt>
                <c:pt idx="668">
                  <c:v>0.1423</c:v>
                </c:pt>
                <c:pt idx="669">
                  <c:v>-0.7381</c:v>
                </c:pt>
                <c:pt idx="670">
                  <c:v>-0.8884</c:v>
                </c:pt>
                <c:pt idx="671">
                  <c:v>-1.9722</c:v>
                </c:pt>
                <c:pt idx="672">
                  <c:v>4.7788</c:v>
                </c:pt>
                <c:pt idx="673">
                  <c:v>2.6549</c:v>
                </c:pt>
                <c:pt idx="674">
                  <c:v>-0.0509</c:v>
                </c:pt>
                <c:pt idx="675">
                  <c:v>0.2416</c:v>
                </c:pt>
                <c:pt idx="676">
                  <c:v>-0.0025</c:v>
                </c:pt>
                <c:pt idx="677">
                  <c:v>-0.8015</c:v>
                </c:pt>
                <c:pt idx="678">
                  <c:v>-2.3166</c:v>
                </c:pt>
                <c:pt idx="679">
                  <c:v>-1.5067</c:v>
                </c:pt>
                <c:pt idx="680">
                  <c:v>0.386</c:v>
                </c:pt>
                <c:pt idx="681">
                  <c:v>0.9358</c:v>
                </c:pt>
                <c:pt idx="682">
                  <c:v>1.405</c:v>
                </c:pt>
                <c:pt idx="683">
                  <c:v>-2.2368</c:v>
                </c:pt>
                <c:pt idx="684">
                  <c:v>-0.9668</c:v>
                </c:pt>
                <c:pt idx="685">
                  <c:v>1.0354</c:v>
                </c:pt>
                <c:pt idx="686">
                  <c:v>0.1172</c:v>
                </c:pt>
                <c:pt idx="687">
                  <c:v>1.4862</c:v>
                </c:pt>
                <c:pt idx="688">
                  <c:v>-2.3205</c:v>
                </c:pt>
                <c:pt idx="689">
                  <c:v>3.409</c:v>
                </c:pt>
                <c:pt idx="690">
                  <c:v>-1.1372</c:v>
                </c:pt>
                <c:pt idx="691">
                  <c:v>0.7078</c:v>
                </c:pt>
                <c:pt idx="692">
                  <c:v>0.709</c:v>
                </c:pt>
                <c:pt idx="693">
                  <c:v>-1.1565</c:v>
                </c:pt>
                <c:pt idx="694">
                  <c:v>-0.5043</c:v>
                </c:pt>
                <c:pt idx="695">
                  <c:v>1.1779</c:v>
                </c:pt>
                <c:pt idx="696">
                  <c:v>0.4641</c:v>
                </c:pt>
                <c:pt idx="697">
                  <c:v>0.0972</c:v>
                </c:pt>
                <c:pt idx="698">
                  <c:v>0.9027</c:v>
                </c:pt>
                <c:pt idx="699">
                  <c:v>-1.6145</c:v>
                </c:pt>
                <c:pt idx="700">
                  <c:v>-1.2561</c:v>
                </c:pt>
                <c:pt idx="701">
                  <c:v>1.1656</c:v>
                </c:pt>
                <c:pt idx="702">
                  <c:v>0.1853</c:v>
                </c:pt>
                <c:pt idx="703">
                  <c:v>-1.9726</c:v>
                </c:pt>
                <c:pt idx="704">
                  <c:v>-1.0669</c:v>
                </c:pt>
                <c:pt idx="705">
                  <c:v>-2.4823</c:v>
                </c:pt>
                <c:pt idx="706">
                  <c:v>-0.0327</c:v>
                </c:pt>
                <c:pt idx="707">
                  <c:v>0.8694</c:v>
                </c:pt>
                <c:pt idx="708">
                  <c:v>0.8288</c:v>
                </c:pt>
                <c:pt idx="709">
                  <c:v>-0.79</c:v>
                </c:pt>
                <c:pt idx="710">
                  <c:v>-0.3612</c:v>
                </c:pt>
                <c:pt idx="711">
                  <c:v>1.2819</c:v>
                </c:pt>
                <c:pt idx="712">
                  <c:v>-1.4807</c:v>
                </c:pt>
                <c:pt idx="713">
                  <c:v>0.6898</c:v>
                </c:pt>
                <c:pt idx="714">
                  <c:v>1.3463</c:v>
                </c:pt>
                <c:pt idx="715">
                  <c:v>-0.5631</c:v>
                </c:pt>
                <c:pt idx="716">
                  <c:v>0.5372</c:v>
                </c:pt>
                <c:pt idx="717">
                  <c:v>5.2739</c:v>
                </c:pt>
                <c:pt idx="718">
                  <c:v>-4.6468</c:v>
                </c:pt>
                <c:pt idx="719">
                  <c:v>-2.7116</c:v>
                </c:pt>
                <c:pt idx="720">
                  <c:v>-0.9366</c:v>
                </c:pt>
                <c:pt idx="721">
                  <c:v>0.1837</c:v>
                </c:pt>
                <c:pt idx="722">
                  <c:v>-3.3625</c:v>
                </c:pt>
                <c:pt idx="723">
                  <c:v>0.8003</c:v>
                </c:pt>
                <c:pt idx="724">
                  <c:v>-0.393</c:v>
                </c:pt>
                <c:pt idx="725">
                  <c:v>-1.3199</c:v>
                </c:pt>
                <c:pt idx="726">
                  <c:v>2.4097</c:v>
                </c:pt>
                <c:pt idx="727">
                  <c:v>1.9368</c:v>
                </c:pt>
                <c:pt idx="728">
                  <c:v>-1.94</c:v>
                </c:pt>
                <c:pt idx="729">
                  <c:v>-1.4792</c:v>
                </c:pt>
                <c:pt idx="730">
                  <c:v>-1.0373</c:v>
                </c:pt>
                <c:pt idx="731">
                  <c:v>2.322</c:v>
                </c:pt>
                <c:pt idx="732">
                  <c:v>2.5472</c:v>
                </c:pt>
                <c:pt idx="733">
                  <c:v>0.6211</c:v>
                </c:pt>
                <c:pt idx="734">
                  <c:v>-1.1975</c:v>
                </c:pt>
                <c:pt idx="735">
                  <c:v>-2.16</c:v>
                </c:pt>
                <c:pt idx="736">
                  <c:v>-1.2499</c:v>
                </c:pt>
                <c:pt idx="737">
                  <c:v>-1.2566</c:v>
                </c:pt>
                <c:pt idx="738">
                  <c:v>1.8363</c:v>
                </c:pt>
                <c:pt idx="739">
                  <c:v>-2.6318</c:v>
                </c:pt>
                <c:pt idx="740">
                  <c:v>-0.5401</c:v>
                </c:pt>
                <c:pt idx="741">
                  <c:v>-0.1598</c:v>
                </c:pt>
                <c:pt idx="742">
                  <c:v>-1.0433</c:v>
                </c:pt>
                <c:pt idx="743">
                  <c:v>-0.2847</c:v>
                </c:pt>
                <c:pt idx="744">
                  <c:v>-1.7974</c:v>
                </c:pt>
                <c:pt idx="745">
                  <c:v>1.4617</c:v>
                </c:pt>
                <c:pt idx="746">
                  <c:v>-1.1225</c:v>
                </c:pt>
                <c:pt idx="747">
                  <c:v>2.4128</c:v>
                </c:pt>
                <c:pt idx="748">
                  <c:v>-1.1636</c:v>
                </c:pt>
                <c:pt idx="749">
                  <c:v>-0.1118</c:v>
                </c:pt>
                <c:pt idx="750">
                  <c:v>-2.716</c:v>
                </c:pt>
                <c:pt idx="751">
                  <c:v>-1.4508</c:v>
                </c:pt>
                <c:pt idx="752">
                  <c:v>0.2944</c:v>
                </c:pt>
                <c:pt idx="753">
                  <c:v>0.9986</c:v>
                </c:pt>
                <c:pt idx="754">
                  <c:v>0.2721</c:v>
                </c:pt>
                <c:pt idx="755">
                  <c:v>0.8184</c:v>
                </c:pt>
                <c:pt idx="756">
                  <c:v>-1.0737</c:v>
                </c:pt>
                <c:pt idx="757">
                  <c:v>1.2421</c:v>
                </c:pt>
                <c:pt idx="758">
                  <c:v>-1.2057</c:v>
                </c:pt>
                <c:pt idx="759">
                  <c:v>0.648</c:v>
                </c:pt>
                <c:pt idx="760">
                  <c:v>-2.9283</c:v>
                </c:pt>
                <c:pt idx="761">
                  <c:v>-1.4093</c:v>
                </c:pt>
                <c:pt idx="762">
                  <c:v>-0.5619</c:v>
                </c:pt>
                <c:pt idx="763">
                  <c:v>-1.5503</c:v>
                </c:pt>
                <c:pt idx="764">
                  <c:v>-2.2618</c:v>
                </c:pt>
                <c:pt idx="765">
                  <c:v>-3.9186</c:v>
                </c:pt>
                <c:pt idx="766">
                  <c:v>0.31</c:v>
                </c:pt>
                <c:pt idx="767">
                  <c:v>-0.9701</c:v>
                </c:pt>
                <c:pt idx="768">
                  <c:v>2.6835</c:v>
                </c:pt>
                <c:pt idx="769">
                  <c:v>-0.6931</c:v>
                </c:pt>
                <c:pt idx="770">
                  <c:v>0.4447</c:v>
                </c:pt>
                <c:pt idx="771">
                  <c:v>0.6161</c:v>
                </c:pt>
                <c:pt idx="772">
                  <c:v>-1.6863</c:v>
                </c:pt>
                <c:pt idx="773">
                  <c:v>1.2674</c:v>
                </c:pt>
                <c:pt idx="774">
                  <c:v>0.2241</c:v>
                </c:pt>
                <c:pt idx="775">
                  <c:v>-0.0418</c:v>
                </c:pt>
                <c:pt idx="776">
                  <c:v>-0.4551</c:v>
                </c:pt>
                <c:pt idx="777">
                  <c:v>1.8979</c:v>
                </c:pt>
                <c:pt idx="778">
                  <c:v>-0.5953</c:v>
                </c:pt>
                <c:pt idx="779">
                  <c:v>-0.2378</c:v>
                </c:pt>
                <c:pt idx="780">
                  <c:v>0.336</c:v>
                </c:pt>
                <c:pt idx="781">
                  <c:v>0.2209</c:v>
                </c:pt>
                <c:pt idx="782">
                  <c:v>0.6502</c:v>
                </c:pt>
                <c:pt idx="783">
                  <c:v>1.0256</c:v>
                </c:pt>
                <c:pt idx="784">
                  <c:v>0.8992</c:v>
                </c:pt>
                <c:pt idx="785">
                  <c:v>-0.4127</c:v>
                </c:pt>
                <c:pt idx="786">
                  <c:v>0.0476</c:v>
                </c:pt>
                <c:pt idx="787">
                  <c:v>0.5471</c:v>
                </c:pt>
                <c:pt idx="788">
                  <c:v>-0.4827</c:v>
                </c:pt>
                <c:pt idx="789">
                  <c:v>-0.7371</c:v>
                </c:pt>
                <c:pt idx="790">
                  <c:v>-2.5993</c:v>
                </c:pt>
                <c:pt idx="791">
                  <c:v>-0.2927</c:v>
                </c:pt>
                <c:pt idx="792">
                  <c:v>0.5224</c:v>
                </c:pt>
                <c:pt idx="793">
                  <c:v>-0.4368</c:v>
                </c:pt>
                <c:pt idx="794">
                  <c:v>-1.6144</c:v>
                </c:pt>
                <c:pt idx="795">
                  <c:v>0.1031</c:v>
                </c:pt>
                <c:pt idx="796">
                  <c:v>-0.8874</c:v>
                </c:pt>
                <c:pt idx="797">
                  <c:v>0.6243</c:v>
                </c:pt>
                <c:pt idx="798">
                  <c:v>-0.4193</c:v>
                </c:pt>
                <c:pt idx="799">
                  <c:v>0.4231</c:v>
                </c:pt>
                <c:pt idx="800">
                  <c:v>-0.5583</c:v>
                </c:pt>
                <c:pt idx="801">
                  <c:v>-1.1128</c:v>
                </c:pt>
                <c:pt idx="802">
                  <c:v>-1.5143</c:v>
                </c:pt>
                <c:pt idx="803">
                  <c:v>0.4978</c:v>
                </c:pt>
                <c:pt idx="804">
                  <c:v>-0.2017</c:v>
                </c:pt>
                <c:pt idx="805">
                  <c:v>2.6124</c:v>
                </c:pt>
                <c:pt idx="806">
                  <c:v>-1.6623</c:v>
                </c:pt>
                <c:pt idx="807">
                  <c:v>-0.2564</c:v>
                </c:pt>
                <c:pt idx="808">
                  <c:v>2.6701</c:v>
                </c:pt>
                <c:pt idx="809">
                  <c:v>-0.8967</c:v>
                </c:pt>
                <c:pt idx="810">
                  <c:v>-1.8033</c:v>
                </c:pt>
                <c:pt idx="811">
                  <c:v>0.4449</c:v>
                </c:pt>
                <c:pt idx="812">
                  <c:v>-0.7329</c:v>
                </c:pt>
                <c:pt idx="813">
                  <c:v>-3.0251</c:v>
                </c:pt>
                <c:pt idx="814">
                  <c:v>-1.7881</c:v>
                </c:pt>
                <c:pt idx="815">
                  <c:v>-2.2762</c:v>
                </c:pt>
                <c:pt idx="816">
                  <c:v>-6.689</c:v>
                </c:pt>
                <c:pt idx="817">
                  <c:v>1.6998</c:v>
                </c:pt>
                <c:pt idx="818">
                  <c:v>0.7963</c:v>
                </c:pt>
                <c:pt idx="819">
                  <c:v>-1.6292</c:v>
                </c:pt>
                <c:pt idx="820">
                  <c:v>0.1316</c:v>
                </c:pt>
                <c:pt idx="821">
                  <c:v>-1.1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P$18:$BP$839</c:f>
              <c:numCache>
                <c:formatCode>General</c:formatCode>
                <c:ptCount val="822"/>
                <c:pt idx="0">
                  <c:v>-1.9697</c:v>
                </c:pt>
                <c:pt idx="1">
                  <c:v>-2.331</c:v>
                </c:pt>
                <c:pt idx="2">
                  <c:v>-1.24636666666667</c:v>
                </c:pt>
                <c:pt idx="3">
                  <c:v>-0.998175</c:v>
                </c:pt>
                <c:pt idx="4">
                  <c:v>-0.73228</c:v>
                </c:pt>
                <c:pt idx="5">
                  <c:v>-0.615083333333333</c:v>
                </c:pt>
                <c:pt idx="6">
                  <c:v>-0.6282</c:v>
                </c:pt>
                <c:pt idx="7">
                  <c:v>-0.4438</c:v>
                </c:pt>
                <c:pt idx="8">
                  <c:v>-0.372366666666667</c:v>
                </c:pt>
                <c:pt idx="9">
                  <c:v>-0.21378</c:v>
                </c:pt>
                <c:pt idx="10">
                  <c:v>-0.336545454545455</c:v>
                </c:pt>
                <c:pt idx="11">
                  <c:v>-0.258658333333333</c:v>
                </c:pt>
                <c:pt idx="12">
                  <c:v>-0.275261538461538</c:v>
                </c:pt>
                <c:pt idx="13">
                  <c:v>-0.286771428571429</c:v>
                </c:pt>
                <c:pt idx="14">
                  <c:v>-0.283353333333333</c:v>
                </c:pt>
                <c:pt idx="15">
                  <c:v>-0.1950375</c:v>
                </c:pt>
                <c:pt idx="16">
                  <c:v>-0.221317647058824</c:v>
                </c:pt>
                <c:pt idx="17">
                  <c:v>-0.298461111111111</c:v>
                </c:pt>
                <c:pt idx="18">
                  <c:v>-0.290057894736842</c:v>
                </c:pt>
                <c:pt idx="19">
                  <c:v>-0.24337</c:v>
                </c:pt>
                <c:pt idx="20">
                  <c:v>-0.2319</c:v>
                </c:pt>
                <c:pt idx="21">
                  <c:v>-0.211168181818182</c:v>
                </c:pt>
                <c:pt idx="22">
                  <c:v>-0.224721739130435</c:v>
                </c:pt>
                <c:pt idx="23">
                  <c:v>-0.172991666666667</c:v>
                </c:pt>
                <c:pt idx="24">
                  <c:v>-0.094288</c:v>
                </c:pt>
                <c:pt idx="25">
                  <c:v>-0.0656846153846154</c:v>
                </c:pt>
                <c:pt idx="26">
                  <c:v>-0.0795074074074074</c:v>
                </c:pt>
                <c:pt idx="27">
                  <c:v>-0.0803678571428571</c:v>
                </c:pt>
                <c:pt idx="28">
                  <c:v>-0.133458620689655</c:v>
                </c:pt>
                <c:pt idx="29">
                  <c:v>-0.111926666666667</c:v>
                </c:pt>
                <c:pt idx="30">
                  <c:v>-0.132729032258065</c:v>
                </c:pt>
                <c:pt idx="31">
                  <c:v>-0.1681875</c:v>
                </c:pt>
                <c:pt idx="32">
                  <c:v>-0.235951515151515</c:v>
                </c:pt>
                <c:pt idx="33">
                  <c:v>-0.227288235294118</c:v>
                </c:pt>
                <c:pt idx="34">
                  <c:v>-0.364674285714286</c:v>
                </c:pt>
                <c:pt idx="35">
                  <c:v>-0.390394444444444</c:v>
                </c:pt>
                <c:pt idx="36">
                  <c:v>-0.388448648648649</c:v>
                </c:pt>
                <c:pt idx="37">
                  <c:v>-0.393228947368421</c:v>
                </c:pt>
                <c:pt idx="38">
                  <c:v>-0.399641025641026</c:v>
                </c:pt>
                <c:pt idx="39">
                  <c:v>-0.4914625</c:v>
                </c:pt>
                <c:pt idx="40">
                  <c:v>-0.489573170731707</c:v>
                </c:pt>
                <c:pt idx="41">
                  <c:v>-0.473440476190476</c:v>
                </c:pt>
                <c:pt idx="42">
                  <c:v>-0.469641860465116</c:v>
                </c:pt>
                <c:pt idx="43">
                  <c:v>-0.443086363636364</c:v>
                </c:pt>
                <c:pt idx="44">
                  <c:v>-0.433664444444445</c:v>
                </c:pt>
                <c:pt idx="45">
                  <c:v>-0.477617391304348</c:v>
                </c:pt>
                <c:pt idx="46">
                  <c:v>-0.415936170212766</c:v>
                </c:pt>
                <c:pt idx="47">
                  <c:v>-0.420129166666667</c:v>
                </c:pt>
                <c:pt idx="48">
                  <c:v>-0.419655102040816</c:v>
                </c:pt>
                <c:pt idx="49">
                  <c:v>-0.408574</c:v>
                </c:pt>
                <c:pt idx="50">
                  <c:v>-0.420835294117647</c:v>
                </c:pt>
                <c:pt idx="51">
                  <c:v>-0.450619230769231</c:v>
                </c:pt>
                <c:pt idx="52">
                  <c:v>-0.425194339622642</c:v>
                </c:pt>
                <c:pt idx="53">
                  <c:v>-0.427512962962963</c:v>
                </c:pt>
                <c:pt idx="54">
                  <c:v>-0.40816</c:v>
                </c:pt>
                <c:pt idx="55">
                  <c:v>-0.39295</c:v>
                </c:pt>
                <c:pt idx="56">
                  <c:v>-0.362763157894737</c:v>
                </c:pt>
                <c:pt idx="57">
                  <c:v>-0.326755172413793</c:v>
                </c:pt>
                <c:pt idx="58">
                  <c:v>-0.294974576271187</c:v>
                </c:pt>
                <c:pt idx="59">
                  <c:v>-0.294085</c:v>
                </c:pt>
                <c:pt idx="60">
                  <c:v>-0.309029508196721</c:v>
                </c:pt>
                <c:pt idx="61">
                  <c:v>-0.294829032258065</c:v>
                </c:pt>
                <c:pt idx="62">
                  <c:v>-0.292360317460318</c:v>
                </c:pt>
                <c:pt idx="63">
                  <c:v>-0.264734375</c:v>
                </c:pt>
                <c:pt idx="64">
                  <c:v>-0.230130769230769</c:v>
                </c:pt>
                <c:pt idx="65">
                  <c:v>-0.259654545454545</c:v>
                </c:pt>
                <c:pt idx="66">
                  <c:v>-0.214877611940299</c:v>
                </c:pt>
                <c:pt idx="67">
                  <c:v>-0.222322058823529</c:v>
                </c:pt>
                <c:pt idx="68">
                  <c:v>-0.195157971014493</c:v>
                </c:pt>
                <c:pt idx="69">
                  <c:v>-0.173612857142857</c:v>
                </c:pt>
                <c:pt idx="70">
                  <c:v>-0.164284507042254</c:v>
                </c:pt>
                <c:pt idx="71">
                  <c:v>-0.174669444444444</c:v>
                </c:pt>
                <c:pt idx="72">
                  <c:v>-0.165705479452055</c:v>
                </c:pt>
                <c:pt idx="73">
                  <c:v>-0.166209459459459</c:v>
                </c:pt>
                <c:pt idx="74">
                  <c:v>-0.175276</c:v>
                </c:pt>
                <c:pt idx="75">
                  <c:v>-0.153134210526316</c:v>
                </c:pt>
                <c:pt idx="76">
                  <c:v>-0.148785714285714</c:v>
                </c:pt>
                <c:pt idx="77">
                  <c:v>-0.172976923076923</c:v>
                </c:pt>
                <c:pt idx="78">
                  <c:v>-0.149693670886076</c:v>
                </c:pt>
                <c:pt idx="79">
                  <c:v>-0.1488475</c:v>
                </c:pt>
                <c:pt idx="80">
                  <c:v>-0.150398765432099</c:v>
                </c:pt>
                <c:pt idx="81">
                  <c:v>-0.142491463414634</c:v>
                </c:pt>
                <c:pt idx="82">
                  <c:v>-0.116667469879518</c:v>
                </c:pt>
                <c:pt idx="83">
                  <c:v>-0.120589285714286</c:v>
                </c:pt>
                <c:pt idx="84">
                  <c:v>-0.12794</c:v>
                </c:pt>
                <c:pt idx="85">
                  <c:v>-0.123172093023256</c:v>
                </c:pt>
                <c:pt idx="86">
                  <c:v>-0.0799574712643679</c:v>
                </c:pt>
                <c:pt idx="87">
                  <c:v>-0.104096590909091</c:v>
                </c:pt>
                <c:pt idx="88">
                  <c:v>-0.0770460674157304</c:v>
                </c:pt>
                <c:pt idx="89">
                  <c:v>-0.10137</c:v>
                </c:pt>
                <c:pt idx="90">
                  <c:v>-0.091689010989011</c:v>
                </c:pt>
                <c:pt idx="91">
                  <c:v>-0.0874184782608696</c:v>
                </c:pt>
                <c:pt idx="92">
                  <c:v>-0.123581720430108</c:v>
                </c:pt>
                <c:pt idx="93">
                  <c:v>-0.141709574468085</c:v>
                </c:pt>
                <c:pt idx="94">
                  <c:v>-0.123964210526316</c:v>
                </c:pt>
                <c:pt idx="95">
                  <c:v>-0.144047916666667</c:v>
                </c:pt>
                <c:pt idx="96">
                  <c:v>-0.145046391752577</c:v>
                </c:pt>
                <c:pt idx="97">
                  <c:v>-0.106767346938776</c:v>
                </c:pt>
                <c:pt idx="98">
                  <c:v>-0.101544444444444</c:v>
                </c:pt>
                <c:pt idx="99">
                  <c:v>-0.140504</c:v>
                </c:pt>
                <c:pt idx="100">
                  <c:v>-0.119994059405941</c:v>
                </c:pt>
                <c:pt idx="101">
                  <c:v>-0.0970343137254902</c:v>
                </c:pt>
                <c:pt idx="102">
                  <c:v>-0.104585436893204</c:v>
                </c:pt>
                <c:pt idx="103">
                  <c:v>-0.0992394230769231</c:v>
                </c:pt>
                <c:pt idx="104">
                  <c:v>-0.0916609523809524</c:v>
                </c:pt>
                <c:pt idx="105">
                  <c:v>-0.0932481132075472</c:v>
                </c:pt>
                <c:pt idx="106">
                  <c:v>-0.136219626168224</c:v>
                </c:pt>
                <c:pt idx="107">
                  <c:v>-0.133076851851852</c:v>
                </c:pt>
                <c:pt idx="108">
                  <c:v>-0.123133027522936</c:v>
                </c:pt>
                <c:pt idx="109">
                  <c:v>-0.0879781818181818</c:v>
                </c:pt>
                <c:pt idx="110">
                  <c:v>-0.100557657657658</c:v>
                </c:pt>
                <c:pt idx="111">
                  <c:v>-0.0855982142857143</c:v>
                </c:pt>
                <c:pt idx="112">
                  <c:v>-0.0790920353982301</c:v>
                </c:pt>
                <c:pt idx="113">
                  <c:v>-0.108142105263158</c:v>
                </c:pt>
                <c:pt idx="114">
                  <c:v>-0.100986086956522</c:v>
                </c:pt>
                <c:pt idx="115">
                  <c:v>-0.0923431034482759</c:v>
                </c:pt>
                <c:pt idx="116">
                  <c:v>-0.110549572649573</c:v>
                </c:pt>
                <c:pt idx="117">
                  <c:v>-0.119377118644068</c:v>
                </c:pt>
                <c:pt idx="118">
                  <c:v>-0.106200840336134</c:v>
                </c:pt>
                <c:pt idx="119">
                  <c:v>-0.101153333333333</c:v>
                </c:pt>
                <c:pt idx="120">
                  <c:v>-0.103988429752066</c:v>
                </c:pt>
                <c:pt idx="121">
                  <c:v>-0.0979852459016394</c:v>
                </c:pt>
                <c:pt idx="122">
                  <c:v>-0.109130081300813</c:v>
                </c:pt>
                <c:pt idx="123">
                  <c:v>-0.100579032258065</c:v>
                </c:pt>
                <c:pt idx="124">
                  <c:v>-0.076932</c:v>
                </c:pt>
                <c:pt idx="125">
                  <c:v>-0.0834492063492064</c:v>
                </c:pt>
                <c:pt idx="126">
                  <c:v>-0.0815165354330709</c:v>
                </c:pt>
                <c:pt idx="127">
                  <c:v>-0.0781734375</c:v>
                </c:pt>
                <c:pt idx="128">
                  <c:v>-0.0705697674418605</c:v>
                </c:pt>
                <c:pt idx="129">
                  <c:v>-0.0542523076923077</c:v>
                </c:pt>
                <c:pt idx="130">
                  <c:v>-0.0573076335877863</c:v>
                </c:pt>
                <c:pt idx="131">
                  <c:v>-0.0528583333333334</c:v>
                </c:pt>
                <c:pt idx="132">
                  <c:v>-0.045739097744361</c:v>
                </c:pt>
                <c:pt idx="133">
                  <c:v>-0.0613805970149254</c:v>
                </c:pt>
                <c:pt idx="134">
                  <c:v>-0.0470377777777778</c:v>
                </c:pt>
                <c:pt idx="135">
                  <c:v>-0.0602845588235294</c:v>
                </c:pt>
                <c:pt idx="136">
                  <c:v>-0.0552416058394161</c:v>
                </c:pt>
                <c:pt idx="137">
                  <c:v>-0.0557253623188406</c:v>
                </c:pt>
                <c:pt idx="138">
                  <c:v>-0.0475158273381295</c:v>
                </c:pt>
                <c:pt idx="139">
                  <c:v>-0.0394642857142857</c:v>
                </c:pt>
                <c:pt idx="140">
                  <c:v>-0.0513319148936171</c:v>
                </c:pt>
                <c:pt idx="141">
                  <c:v>-0.051656338028169</c:v>
                </c:pt>
                <c:pt idx="142">
                  <c:v>-0.0590727272727273</c:v>
                </c:pt>
                <c:pt idx="143">
                  <c:v>-0.0528875</c:v>
                </c:pt>
                <c:pt idx="144">
                  <c:v>-0.0448586206896552</c:v>
                </c:pt>
                <c:pt idx="145">
                  <c:v>-0.0672876712328767</c:v>
                </c:pt>
                <c:pt idx="146">
                  <c:v>-0.0735714285714286</c:v>
                </c:pt>
                <c:pt idx="147">
                  <c:v>-0.0823777027027027</c:v>
                </c:pt>
                <c:pt idx="148">
                  <c:v>-0.0730161073825504</c:v>
                </c:pt>
                <c:pt idx="149">
                  <c:v>-0.0676686666666667</c:v>
                </c:pt>
                <c:pt idx="150">
                  <c:v>-0.0700145695364239</c:v>
                </c:pt>
                <c:pt idx="151">
                  <c:v>-0.0698763157894737</c:v>
                </c:pt>
                <c:pt idx="152">
                  <c:v>-0.0636117647058824</c:v>
                </c:pt>
                <c:pt idx="153">
                  <c:v>-0.0698357142857143</c:v>
                </c:pt>
                <c:pt idx="154">
                  <c:v>-0.0738658064516129</c:v>
                </c:pt>
                <c:pt idx="155">
                  <c:v>-0.0829083333333334</c:v>
                </c:pt>
                <c:pt idx="156">
                  <c:v>-0.0849363057324841</c:v>
                </c:pt>
                <c:pt idx="157">
                  <c:v>-0.0978759493670886</c:v>
                </c:pt>
                <c:pt idx="158">
                  <c:v>-0.1004</c:v>
                </c:pt>
                <c:pt idx="159">
                  <c:v>-0.087134375</c:v>
                </c:pt>
                <c:pt idx="160">
                  <c:v>-0.0745409937888199</c:v>
                </c:pt>
                <c:pt idx="161">
                  <c:v>-0.0879765432098766</c:v>
                </c:pt>
                <c:pt idx="162">
                  <c:v>-0.0941331288343559</c:v>
                </c:pt>
                <c:pt idx="163">
                  <c:v>-0.102042073170732</c:v>
                </c:pt>
                <c:pt idx="164">
                  <c:v>-0.103173333333333</c:v>
                </c:pt>
                <c:pt idx="165">
                  <c:v>-0.0967228915662651</c:v>
                </c:pt>
                <c:pt idx="166">
                  <c:v>-0.097525748502994</c:v>
                </c:pt>
                <c:pt idx="167">
                  <c:v>-0.0964380952380953</c:v>
                </c:pt>
                <c:pt idx="168">
                  <c:v>-0.0820349112426036</c:v>
                </c:pt>
                <c:pt idx="169">
                  <c:v>-0.0690341176470588</c:v>
                </c:pt>
                <c:pt idx="170">
                  <c:v>-0.0593497076023392</c:v>
                </c:pt>
                <c:pt idx="171">
                  <c:v>-0.0688482558139535</c:v>
                </c:pt>
                <c:pt idx="172">
                  <c:v>-0.0592722543352601</c:v>
                </c:pt>
                <c:pt idx="173">
                  <c:v>-0.0611764367816092</c:v>
                </c:pt>
                <c:pt idx="174">
                  <c:v>-0.07426</c:v>
                </c:pt>
                <c:pt idx="175">
                  <c:v>-0.0821210227272727</c:v>
                </c:pt>
                <c:pt idx="176">
                  <c:v>-0.0765180790960452</c:v>
                </c:pt>
                <c:pt idx="177">
                  <c:v>-0.0777573033707865</c:v>
                </c:pt>
                <c:pt idx="178">
                  <c:v>-0.0784329608938548</c:v>
                </c:pt>
                <c:pt idx="179">
                  <c:v>-0.0737422222222222</c:v>
                </c:pt>
                <c:pt idx="180">
                  <c:v>-0.0634408839779006</c:v>
                </c:pt>
                <c:pt idx="181">
                  <c:v>-0.0636648351648352</c:v>
                </c:pt>
                <c:pt idx="182">
                  <c:v>-0.0653349726775957</c:v>
                </c:pt>
                <c:pt idx="183">
                  <c:v>-0.0654239130434783</c:v>
                </c:pt>
                <c:pt idx="184">
                  <c:v>-0.0557454054054054</c:v>
                </c:pt>
                <c:pt idx="185">
                  <c:v>-0.0403763440860215</c:v>
                </c:pt>
                <c:pt idx="186">
                  <c:v>-0.0121935828877006</c:v>
                </c:pt>
                <c:pt idx="187">
                  <c:v>-0.0208835106382979</c:v>
                </c:pt>
                <c:pt idx="188">
                  <c:v>-0.0311333333333334</c:v>
                </c:pt>
                <c:pt idx="189">
                  <c:v>-0.0266647368421053</c:v>
                </c:pt>
                <c:pt idx="190">
                  <c:v>-0.0278397905759163</c:v>
                </c:pt>
                <c:pt idx="191">
                  <c:v>-0.0265276041666667</c:v>
                </c:pt>
                <c:pt idx="192">
                  <c:v>-0.0404419689119171</c:v>
                </c:pt>
                <c:pt idx="193">
                  <c:v>-0.0364690721649485</c:v>
                </c:pt>
                <c:pt idx="194">
                  <c:v>-0.0333133333333334</c:v>
                </c:pt>
                <c:pt idx="195">
                  <c:v>-0.0399852040816327</c:v>
                </c:pt>
                <c:pt idx="196">
                  <c:v>-0.0450477157360406</c:v>
                </c:pt>
                <c:pt idx="197">
                  <c:v>-0.0547823232323233</c:v>
                </c:pt>
                <c:pt idx="198">
                  <c:v>-0.0614688442211056</c:v>
                </c:pt>
                <c:pt idx="199">
                  <c:v>-0.0574175</c:v>
                </c:pt>
                <c:pt idx="200">
                  <c:v>-0.0651517412935324</c:v>
                </c:pt>
                <c:pt idx="201">
                  <c:v>-0.0592628712871288</c:v>
                </c:pt>
                <c:pt idx="202">
                  <c:v>-0.0572334975369459</c:v>
                </c:pt>
                <c:pt idx="203">
                  <c:v>-0.0552514705882353</c:v>
                </c:pt>
                <c:pt idx="204">
                  <c:v>-0.0468253658536586</c:v>
                </c:pt>
                <c:pt idx="205">
                  <c:v>-0.0498635922330098</c:v>
                </c:pt>
                <c:pt idx="206">
                  <c:v>-0.0508710144927537</c:v>
                </c:pt>
                <c:pt idx="207">
                  <c:v>-0.0472831730769231</c:v>
                </c:pt>
                <c:pt idx="208">
                  <c:v>-0.0601956937799044</c:v>
                </c:pt>
                <c:pt idx="209">
                  <c:v>-0.0754480952380953</c:v>
                </c:pt>
                <c:pt idx="210">
                  <c:v>-0.0756402843601896</c:v>
                </c:pt>
                <c:pt idx="211">
                  <c:v>-0.0679985849056604</c:v>
                </c:pt>
                <c:pt idx="212">
                  <c:v>-0.0687286384976526</c:v>
                </c:pt>
                <c:pt idx="213">
                  <c:v>-0.0601116822429907</c:v>
                </c:pt>
                <c:pt idx="214">
                  <c:v>-0.059546046511628</c:v>
                </c:pt>
                <c:pt idx="215">
                  <c:v>-0.0485800925925926</c:v>
                </c:pt>
                <c:pt idx="216">
                  <c:v>-0.0393304147465438</c:v>
                </c:pt>
                <c:pt idx="217">
                  <c:v>-0.0296770642201835</c:v>
                </c:pt>
                <c:pt idx="218">
                  <c:v>-0.030351598173516</c:v>
                </c:pt>
                <c:pt idx="219">
                  <c:v>-0.0258240909090909</c:v>
                </c:pt>
                <c:pt idx="220">
                  <c:v>-0.0261470588235294</c:v>
                </c:pt>
                <c:pt idx="221">
                  <c:v>-0.0408063063063063</c:v>
                </c:pt>
                <c:pt idx="222">
                  <c:v>-0.0326156950672646</c:v>
                </c:pt>
                <c:pt idx="223">
                  <c:v>-0.0408513392857143</c:v>
                </c:pt>
                <c:pt idx="224">
                  <c:v>-0.0453475555555556</c:v>
                </c:pt>
                <c:pt idx="225">
                  <c:v>-0.04610796460177</c:v>
                </c:pt>
                <c:pt idx="226">
                  <c:v>-0.0535039647577093</c:v>
                </c:pt>
                <c:pt idx="227">
                  <c:v>-0.0498096491228071</c:v>
                </c:pt>
                <c:pt idx="228">
                  <c:v>-0.0475759825327511</c:v>
                </c:pt>
                <c:pt idx="229">
                  <c:v>-0.0547321739130435</c:v>
                </c:pt>
                <c:pt idx="230">
                  <c:v>-0.0547640692640693</c:v>
                </c:pt>
                <c:pt idx="231">
                  <c:v>-0.0514875</c:v>
                </c:pt>
                <c:pt idx="232">
                  <c:v>-0.0613961373390558</c:v>
                </c:pt>
                <c:pt idx="233">
                  <c:v>-0.0503384615384616</c:v>
                </c:pt>
                <c:pt idx="234">
                  <c:v>-0.0528370212765958</c:v>
                </c:pt>
                <c:pt idx="235">
                  <c:v>-0.0510720338983051</c:v>
                </c:pt>
                <c:pt idx="236">
                  <c:v>-0.0566810126582279</c:v>
                </c:pt>
                <c:pt idx="237">
                  <c:v>-0.050309243697479</c:v>
                </c:pt>
                <c:pt idx="238">
                  <c:v>-0.0430774058577406</c:v>
                </c:pt>
                <c:pt idx="239">
                  <c:v>-0.0476695833333334</c:v>
                </c:pt>
                <c:pt idx="240">
                  <c:v>-0.0492033195020747</c:v>
                </c:pt>
                <c:pt idx="241">
                  <c:v>-0.0580590909090909</c:v>
                </c:pt>
                <c:pt idx="242">
                  <c:v>-0.052845267489712</c:v>
                </c:pt>
                <c:pt idx="243">
                  <c:v>-0.0471745901639345</c:v>
                </c:pt>
                <c:pt idx="244">
                  <c:v>-0.0546093877551021</c:v>
                </c:pt>
                <c:pt idx="245">
                  <c:v>-0.0515634146341464</c:v>
                </c:pt>
                <c:pt idx="246">
                  <c:v>-0.0523991902834009</c:v>
                </c:pt>
                <c:pt idx="247">
                  <c:v>-0.0532891129032258</c:v>
                </c:pt>
                <c:pt idx="248">
                  <c:v>-0.0453353413654619</c:v>
                </c:pt>
                <c:pt idx="249">
                  <c:v>-0.0470388</c:v>
                </c:pt>
                <c:pt idx="250">
                  <c:v>-0.0424633466135459</c:v>
                </c:pt>
                <c:pt idx="251">
                  <c:v>-0.0375785714285715</c:v>
                </c:pt>
                <c:pt idx="252">
                  <c:v>-0.0344339920948617</c:v>
                </c:pt>
                <c:pt idx="253">
                  <c:v>-0.0263236220472441</c:v>
                </c:pt>
                <c:pt idx="254">
                  <c:v>-0.0300890196078432</c:v>
                </c:pt>
                <c:pt idx="255">
                  <c:v>-0.02714140625</c:v>
                </c:pt>
                <c:pt idx="256">
                  <c:v>-0.0242852140077821</c:v>
                </c:pt>
                <c:pt idx="257">
                  <c:v>-0.031786046511628</c:v>
                </c:pt>
                <c:pt idx="258">
                  <c:v>-0.0342054054054055</c:v>
                </c:pt>
                <c:pt idx="259">
                  <c:v>-0.0314511538461539</c:v>
                </c:pt>
                <c:pt idx="260">
                  <c:v>-0.0193862068965518</c:v>
                </c:pt>
                <c:pt idx="261">
                  <c:v>-0.0315049618320611</c:v>
                </c:pt>
                <c:pt idx="262">
                  <c:v>-0.035225855513308</c:v>
                </c:pt>
                <c:pt idx="263">
                  <c:v>-0.0294545454545455</c:v>
                </c:pt>
                <c:pt idx="264">
                  <c:v>-0.0336705660377359</c:v>
                </c:pt>
                <c:pt idx="265">
                  <c:v>-0.0393334586466166</c:v>
                </c:pt>
                <c:pt idx="266">
                  <c:v>-0.0395063670411985</c:v>
                </c:pt>
                <c:pt idx="267">
                  <c:v>-0.0371082089552239</c:v>
                </c:pt>
                <c:pt idx="268">
                  <c:v>-0.0363520446096655</c:v>
                </c:pt>
                <c:pt idx="269">
                  <c:v>-0.03952</c:v>
                </c:pt>
                <c:pt idx="270">
                  <c:v>-0.036929520295203</c:v>
                </c:pt>
                <c:pt idx="271">
                  <c:v>-0.0404496323529412</c:v>
                </c:pt>
                <c:pt idx="272">
                  <c:v>-0.0437216117216118</c:v>
                </c:pt>
                <c:pt idx="273">
                  <c:v>-0.0454912408759125</c:v>
                </c:pt>
                <c:pt idx="274">
                  <c:v>-0.0414407272727273</c:v>
                </c:pt>
                <c:pt idx="275">
                  <c:v>-0.0417615942028986</c:v>
                </c:pt>
                <c:pt idx="276">
                  <c:v>-0.0456996389891697</c:v>
                </c:pt>
                <c:pt idx="277">
                  <c:v>-0.0373345323741008</c:v>
                </c:pt>
                <c:pt idx="278">
                  <c:v>-0.041599641577061</c:v>
                </c:pt>
                <c:pt idx="279">
                  <c:v>-0.0363403571428572</c:v>
                </c:pt>
                <c:pt idx="280">
                  <c:v>-0.0336868327402136</c:v>
                </c:pt>
                <c:pt idx="281">
                  <c:v>-0.0410882978723405</c:v>
                </c:pt>
                <c:pt idx="282">
                  <c:v>-0.0470540636042403</c:v>
                </c:pt>
                <c:pt idx="283">
                  <c:v>-0.049580985915493</c:v>
                </c:pt>
                <c:pt idx="284">
                  <c:v>-0.0587470175438597</c:v>
                </c:pt>
                <c:pt idx="285">
                  <c:v>-0.0603842657342658</c:v>
                </c:pt>
                <c:pt idx="286">
                  <c:v>-0.0583874564459931</c:v>
                </c:pt>
                <c:pt idx="287">
                  <c:v>-0.0602163194444445</c:v>
                </c:pt>
                <c:pt idx="288">
                  <c:v>-0.0660854671280277</c:v>
                </c:pt>
                <c:pt idx="289">
                  <c:v>-0.0614244827586207</c:v>
                </c:pt>
                <c:pt idx="290">
                  <c:v>-0.0593027491408935</c:v>
                </c:pt>
                <c:pt idx="291">
                  <c:v>-0.0614993150684932</c:v>
                </c:pt>
                <c:pt idx="292">
                  <c:v>-0.0595276450511946</c:v>
                </c:pt>
                <c:pt idx="293">
                  <c:v>-0.0596401360544218</c:v>
                </c:pt>
                <c:pt idx="294">
                  <c:v>-0.0610925423728814</c:v>
                </c:pt>
                <c:pt idx="295">
                  <c:v>-0.0568331081081082</c:v>
                </c:pt>
                <c:pt idx="296">
                  <c:v>-0.0587855218855219</c:v>
                </c:pt>
                <c:pt idx="297">
                  <c:v>-0.05956677852349</c:v>
                </c:pt>
                <c:pt idx="298">
                  <c:v>-0.0574819397993311</c:v>
                </c:pt>
                <c:pt idx="299">
                  <c:v>-0.0581983333333334</c:v>
                </c:pt>
                <c:pt idx="300">
                  <c:v>-0.0603704318936878</c:v>
                </c:pt>
                <c:pt idx="301">
                  <c:v>-0.0604672185430464</c:v>
                </c:pt>
                <c:pt idx="302">
                  <c:v>-0.0639118811881189</c:v>
                </c:pt>
                <c:pt idx="303">
                  <c:v>-0.0658970394736843</c:v>
                </c:pt>
                <c:pt idx="304">
                  <c:v>-0.0720744262295082</c:v>
                </c:pt>
                <c:pt idx="305">
                  <c:v>-0.0736477124183007</c:v>
                </c:pt>
                <c:pt idx="306">
                  <c:v>-0.0690026058631922</c:v>
                </c:pt>
                <c:pt idx="307">
                  <c:v>-0.0705681818181819</c:v>
                </c:pt>
                <c:pt idx="308">
                  <c:v>-0.0723556634304208</c:v>
                </c:pt>
                <c:pt idx="309">
                  <c:v>-0.0698293548387097</c:v>
                </c:pt>
                <c:pt idx="310">
                  <c:v>-0.071674919614148</c:v>
                </c:pt>
                <c:pt idx="311">
                  <c:v>-0.0657676282051283</c:v>
                </c:pt>
                <c:pt idx="312">
                  <c:v>-0.0730504792332269</c:v>
                </c:pt>
                <c:pt idx="313">
                  <c:v>-0.0784585987261147</c:v>
                </c:pt>
                <c:pt idx="314">
                  <c:v>-0.0775457142857143</c:v>
                </c:pt>
                <c:pt idx="315">
                  <c:v>-0.077398417721519</c:v>
                </c:pt>
                <c:pt idx="316">
                  <c:v>-0.0723523659305994</c:v>
                </c:pt>
                <c:pt idx="317">
                  <c:v>-0.0755182389937107</c:v>
                </c:pt>
                <c:pt idx="318">
                  <c:v>-0.0764504702194358</c:v>
                </c:pt>
                <c:pt idx="319">
                  <c:v>-0.0720296875000001</c:v>
                </c:pt>
                <c:pt idx="320">
                  <c:v>-0.0722118380062306</c:v>
                </c:pt>
                <c:pt idx="321">
                  <c:v>-0.0737636645962733</c:v>
                </c:pt>
                <c:pt idx="322">
                  <c:v>-0.0727411764705883</c:v>
                </c:pt>
                <c:pt idx="323">
                  <c:v>-0.0785561728395062</c:v>
                </c:pt>
                <c:pt idx="324">
                  <c:v>-0.0813778461538462</c:v>
                </c:pt>
                <c:pt idx="325">
                  <c:v>-0.0894110429447853</c:v>
                </c:pt>
                <c:pt idx="326">
                  <c:v>-0.0748758409785933</c:v>
                </c:pt>
                <c:pt idx="327">
                  <c:v>-0.0824573170731708</c:v>
                </c:pt>
                <c:pt idx="328">
                  <c:v>-0.0815568389057751</c:v>
                </c:pt>
                <c:pt idx="329">
                  <c:v>-0.0792845454545455</c:v>
                </c:pt>
                <c:pt idx="330">
                  <c:v>-0.0801827794561934</c:v>
                </c:pt>
                <c:pt idx="331">
                  <c:v>-0.0799204819277109</c:v>
                </c:pt>
                <c:pt idx="332">
                  <c:v>-0.0766447447447448</c:v>
                </c:pt>
                <c:pt idx="333">
                  <c:v>-0.074595508982036</c:v>
                </c:pt>
                <c:pt idx="334">
                  <c:v>-0.0710397014925374</c:v>
                </c:pt>
                <c:pt idx="335">
                  <c:v>-0.0612517857142858</c:v>
                </c:pt>
                <c:pt idx="336">
                  <c:v>-0.0632504451038576</c:v>
                </c:pt>
                <c:pt idx="337">
                  <c:v>-0.0685443786982249</c:v>
                </c:pt>
                <c:pt idx="338">
                  <c:v>-0.0719336283185841</c:v>
                </c:pt>
                <c:pt idx="339">
                  <c:v>-0.0712661764705883</c:v>
                </c:pt>
                <c:pt idx="340">
                  <c:v>-0.0691870967741936</c:v>
                </c:pt>
                <c:pt idx="341">
                  <c:v>-0.0622011695906433</c:v>
                </c:pt>
                <c:pt idx="342">
                  <c:v>-0.0586259475218659</c:v>
                </c:pt>
                <c:pt idx="343">
                  <c:v>-0.055705523255814</c:v>
                </c:pt>
                <c:pt idx="344">
                  <c:v>-0.054648695652174</c:v>
                </c:pt>
                <c:pt idx="345">
                  <c:v>-0.0544315028901735</c:v>
                </c:pt>
                <c:pt idx="346">
                  <c:v>-0.0531363112391931</c:v>
                </c:pt>
                <c:pt idx="347">
                  <c:v>-0.0499433908045978</c:v>
                </c:pt>
                <c:pt idx="348">
                  <c:v>-0.0543446991404012</c:v>
                </c:pt>
                <c:pt idx="349">
                  <c:v>-0.0591351428571429</c:v>
                </c:pt>
                <c:pt idx="350">
                  <c:v>-0.0614746438746439</c:v>
                </c:pt>
                <c:pt idx="351">
                  <c:v>-0.0549204545454546</c:v>
                </c:pt>
                <c:pt idx="352">
                  <c:v>-0.0512269121813032</c:v>
                </c:pt>
                <c:pt idx="353">
                  <c:v>-0.0476460451977402</c:v>
                </c:pt>
                <c:pt idx="354">
                  <c:v>-0.0502898591549296</c:v>
                </c:pt>
                <c:pt idx="355">
                  <c:v>-0.0585851123595506</c:v>
                </c:pt>
                <c:pt idx="356">
                  <c:v>-0.0569453781512605</c:v>
                </c:pt>
                <c:pt idx="357">
                  <c:v>-0.0498405027932961</c:v>
                </c:pt>
                <c:pt idx="358">
                  <c:v>-0.0448949860724234</c:v>
                </c:pt>
                <c:pt idx="359">
                  <c:v>-0.0438997222222223</c:v>
                </c:pt>
                <c:pt idx="360">
                  <c:v>-0.0394204986149585</c:v>
                </c:pt>
                <c:pt idx="361">
                  <c:v>-0.0392712707182321</c:v>
                </c:pt>
                <c:pt idx="362">
                  <c:v>-0.0449958677685951</c:v>
                </c:pt>
                <c:pt idx="363">
                  <c:v>-0.0474585164835165</c:v>
                </c:pt>
                <c:pt idx="364">
                  <c:v>-0.0487309589041096</c:v>
                </c:pt>
                <c:pt idx="365">
                  <c:v>-0.0460571038251367</c:v>
                </c:pt>
                <c:pt idx="366">
                  <c:v>-0.0441787465940055</c:v>
                </c:pt>
                <c:pt idx="367">
                  <c:v>-0.042983695652174</c:v>
                </c:pt>
                <c:pt idx="368">
                  <c:v>-0.0398376693766938</c:v>
                </c:pt>
                <c:pt idx="369">
                  <c:v>-0.0322102702702703</c:v>
                </c:pt>
                <c:pt idx="370">
                  <c:v>-0.0304388140161726</c:v>
                </c:pt>
                <c:pt idx="371">
                  <c:v>-0.033781182795699</c:v>
                </c:pt>
                <c:pt idx="372">
                  <c:v>-0.0324595174262735</c:v>
                </c:pt>
                <c:pt idx="373">
                  <c:v>-0.0317847593582888</c:v>
                </c:pt>
                <c:pt idx="374">
                  <c:v>-0.03468</c:v>
                </c:pt>
                <c:pt idx="375">
                  <c:v>-0.0261002659574469</c:v>
                </c:pt>
                <c:pt idx="376">
                  <c:v>-0.0331968169761274</c:v>
                </c:pt>
                <c:pt idx="377">
                  <c:v>-0.0340923280423281</c:v>
                </c:pt>
                <c:pt idx="378">
                  <c:v>-0.0405498680738787</c:v>
                </c:pt>
                <c:pt idx="379">
                  <c:v>-0.0410547368421053</c:v>
                </c:pt>
                <c:pt idx="380">
                  <c:v>-0.044096062992126</c:v>
                </c:pt>
                <c:pt idx="381">
                  <c:v>-0.0477994764397906</c:v>
                </c:pt>
                <c:pt idx="382">
                  <c:v>-0.044722454308094</c:v>
                </c:pt>
                <c:pt idx="383">
                  <c:v>-0.0459614583333334</c:v>
                </c:pt>
                <c:pt idx="384">
                  <c:v>-0.0402384415584416</c:v>
                </c:pt>
                <c:pt idx="385">
                  <c:v>-0.0420080310880829</c:v>
                </c:pt>
                <c:pt idx="386">
                  <c:v>-0.0383935400516796</c:v>
                </c:pt>
                <c:pt idx="387">
                  <c:v>-0.0398853092783506</c:v>
                </c:pt>
                <c:pt idx="388">
                  <c:v>-0.0405658097686376</c:v>
                </c:pt>
                <c:pt idx="389">
                  <c:v>-0.0426764102564103</c:v>
                </c:pt>
                <c:pt idx="390">
                  <c:v>-0.0420705882352942</c:v>
                </c:pt>
                <c:pt idx="391">
                  <c:v>-0.0340336734693878</c:v>
                </c:pt>
                <c:pt idx="392">
                  <c:v>-0.028504834605598</c:v>
                </c:pt>
                <c:pt idx="393">
                  <c:v>-0.0243771573604061</c:v>
                </c:pt>
                <c:pt idx="394">
                  <c:v>-0.0260941772151899</c:v>
                </c:pt>
                <c:pt idx="395">
                  <c:v>-0.0286704545454546</c:v>
                </c:pt>
                <c:pt idx="396">
                  <c:v>-0.0257811083123426</c:v>
                </c:pt>
                <c:pt idx="397">
                  <c:v>-0.0229359296482413</c:v>
                </c:pt>
                <c:pt idx="398">
                  <c:v>-0.025383709273183</c:v>
                </c:pt>
                <c:pt idx="399">
                  <c:v>-0.0216922500000001</c:v>
                </c:pt>
                <c:pt idx="400">
                  <c:v>-0.0153216957605986</c:v>
                </c:pt>
                <c:pt idx="401">
                  <c:v>-0.0132338308457712</c:v>
                </c:pt>
                <c:pt idx="402">
                  <c:v>-0.013927047146402</c:v>
                </c:pt>
                <c:pt idx="403">
                  <c:v>-0.0124527227722773</c:v>
                </c:pt>
                <c:pt idx="404">
                  <c:v>-0.0115454320987655</c:v>
                </c:pt>
                <c:pt idx="405">
                  <c:v>-0.0143352216748769</c:v>
                </c:pt>
                <c:pt idx="406">
                  <c:v>-0.0139292383292384</c:v>
                </c:pt>
                <c:pt idx="407">
                  <c:v>-0.0143325980392157</c:v>
                </c:pt>
                <c:pt idx="408">
                  <c:v>-0.0140623471882641</c:v>
                </c:pt>
                <c:pt idx="409">
                  <c:v>-0.0122914634146342</c:v>
                </c:pt>
                <c:pt idx="410">
                  <c:v>-0.0113394160583942</c:v>
                </c:pt>
                <c:pt idx="411">
                  <c:v>-0.00664781553398064</c:v>
                </c:pt>
                <c:pt idx="412">
                  <c:v>0.00852857142857137</c:v>
                </c:pt>
                <c:pt idx="413">
                  <c:v>0.00784323671497579</c:v>
                </c:pt>
                <c:pt idx="414">
                  <c:v>0.0110990361445783</c:v>
                </c:pt>
                <c:pt idx="415">
                  <c:v>0.00670528846153841</c:v>
                </c:pt>
                <c:pt idx="416">
                  <c:v>0.00671342925659467</c:v>
                </c:pt>
                <c:pt idx="417">
                  <c:v>0.00527535885167459</c:v>
                </c:pt>
                <c:pt idx="418">
                  <c:v>-0.00226587112171843</c:v>
                </c:pt>
                <c:pt idx="419">
                  <c:v>-0.0013228571428572</c:v>
                </c:pt>
                <c:pt idx="420">
                  <c:v>-0.00373539192399055</c:v>
                </c:pt>
                <c:pt idx="421">
                  <c:v>-0.00798341232227494</c:v>
                </c:pt>
                <c:pt idx="422">
                  <c:v>-0.00995602836879438</c:v>
                </c:pt>
                <c:pt idx="423">
                  <c:v>-0.0157313679245284</c:v>
                </c:pt>
                <c:pt idx="424">
                  <c:v>-0.0195955294117648</c:v>
                </c:pt>
                <c:pt idx="425">
                  <c:v>-0.0185349765258216</c:v>
                </c:pt>
                <c:pt idx="426">
                  <c:v>-0.0183210772833724</c:v>
                </c:pt>
                <c:pt idx="427">
                  <c:v>-0.0197109813084113</c:v>
                </c:pt>
                <c:pt idx="428">
                  <c:v>-0.0224941724941725</c:v>
                </c:pt>
                <c:pt idx="429">
                  <c:v>-0.0198316279069768</c:v>
                </c:pt>
                <c:pt idx="430">
                  <c:v>-0.0119580046403713</c:v>
                </c:pt>
                <c:pt idx="431">
                  <c:v>-0.00966481481481486</c:v>
                </c:pt>
                <c:pt idx="432">
                  <c:v>-0.0139704387990763</c:v>
                </c:pt>
                <c:pt idx="433">
                  <c:v>-0.00933364055299544</c:v>
                </c:pt>
                <c:pt idx="434">
                  <c:v>-0.00749609195402304</c:v>
                </c:pt>
                <c:pt idx="435">
                  <c:v>-0.00878073394495418</c:v>
                </c:pt>
                <c:pt idx="436">
                  <c:v>-0.00770045766590394</c:v>
                </c:pt>
                <c:pt idx="437">
                  <c:v>-0.0129904109589042</c:v>
                </c:pt>
                <c:pt idx="438">
                  <c:v>-0.0119601366742597</c:v>
                </c:pt>
                <c:pt idx="439">
                  <c:v>-0.0103934090909091</c:v>
                </c:pt>
                <c:pt idx="440">
                  <c:v>-0.0080242630385488</c:v>
                </c:pt>
                <c:pt idx="441">
                  <c:v>-0.00519434389140277</c:v>
                </c:pt>
                <c:pt idx="442">
                  <c:v>-0.00699751693002262</c:v>
                </c:pt>
                <c:pt idx="443">
                  <c:v>-0.00256891891891897</c:v>
                </c:pt>
                <c:pt idx="444">
                  <c:v>-0.0150339325842697</c:v>
                </c:pt>
                <c:pt idx="445">
                  <c:v>-0.0123665919282512</c:v>
                </c:pt>
                <c:pt idx="446">
                  <c:v>-0.0148458612975392</c:v>
                </c:pt>
                <c:pt idx="447">
                  <c:v>-0.0132720982142858</c:v>
                </c:pt>
                <c:pt idx="448">
                  <c:v>-0.011806013363029</c:v>
                </c:pt>
                <c:pt idx="449">
                  <c:v>-0.0190762222222223</c:v>
                </c:pt>
                <c:pt idx="450">
                  <c:v>-0.0188924611973393</c:v>
                </c:pt>
                <c:pt idx="451">
                  <c:v>-0.0187652654867257</c:v>
                </c:pt>
                <c:pt idx="452">
                  <c:v>-0.0216289183222959</c:v>
                </c:pt>
                <c:pt idx="453">
                  <c:v>-0.0238530837004406</c:v>
                </c:pt>
                <c:pt idx="454">
                  <c:v>-0.0234116483516484</c:v>
                </c:pt>
                <c:pt idx="455">
                  <c:v>-0.0230212719298246</c:v>
                </c:pt>
                <c:pt idx="456">
                  <c:v>-0.0211512035010941</c:v>
                </c:pt>
                <c:pt idx="457">
                  <c:v>-0.0166139737991267</c:v>
                </c:pt>
                <c:pt idx="458">
                  <c:v>-0.0173614379084968</c:v>
                </c:pt>
                <c:pt idx="459">
                  <c:v>-0.0129373913043479</c:v>
                </c:pt>
                <c:pt idx="460">
                  <c:v>-0.0166175704989155</c:v>
                </c:pt>
                <c:pt idx="461">
                  <c:v>-0.00660930735930741</c:v>
                </c:pt>
                <c:pt idx="462">
                  <c:v>-0.00716868250539962</c:v>
                </c:pt>
                <c:pt idx="463">
                  <c:v>-0.0150002155172414</c:v>
                </c:pt>
                <c:pt idx="464">
                  <c:v>-0.016721935483871</c:v>
                </c:pt>
                <c:pt idx="465">
                  <c:v>-0.017054721030043</c:v>
                </c:pt>
                <c:pt idx="466">
                  <c:v>-0.0195488222698073</c:v>
                </c:pt>
                <c:pt idx="467">
                  <c:v>-0.0169523504273505</c:v>
                </c:pt>
                <c:pt idx="468">
                  <c:v>-0.0164501066098081</c:v>
                </c:pt>
                <c:pt idx="469">
                  <c:v>-0.0125395744680852</c:v>
                </c:pt>
                <c:pt idx="470">
                  <c:v>-0.0156171974522293</c:v>
                </c:pt>
                <c:pt idx="471">
                  <c:v>-0.0246019067796611</c:v>
                </c:pt>
                <c:pt idx="472">
                  <c:v>-0.0255471458773785</c:v>
                </c:pt>
                <c:pt idx="473">
                  <c:v>-0.024098312236287</c:v>
                </c:pt>
                <c:pt idx="474">
                  <c:v>-0.0252023157894737</c:v>
                </c:pt>
                <c:pt idx="475">
                  <c:v>-0.0230724789915967</c:v>
                </c:pt>
                <c:pt idx="476">
                  <c:v>-0.018227463312369</c:v>
                </c:pt>
                <c:pt idx="477">
                  <c:v>-0.0141828451882846</c:v>
                </c:pt>
                <c:pt idx="478">
                  <c:v>-0.0135240083507307</c:v>
                </c:pt>
                <c:pt idx="479">
                  <c:v>-0.0157660416666667</c:v>
                </c:pt>
                <c:pt idx="480">
                  <c:v>-0.0130877338877339</c:v>
                </c:pt>
                <c:pt idx="481">
                  <c:v>-0.0165365145228216</c:v>
                </c:pt>
                <c:pt idx="482">
                  <c:v>-0.0185409937888199</c:v>
                </c:pt>
                <c:pt idx="483">
                  <c:v>-0.022830785123967</c:v>
                </c:pt>
                <c:pt idx="484">
                  <c:v>-0.0224272164948454</c:v>
                </c:pt>
                <c:pt idx="485">
                  <c:v>-0.024430658436214</c:v>
                </c:pt>
                <c:pt idx="486">
                  <c:v>-0.0219913757700206</c:v>
                </c:pt>
                <c:pt idx="487">
                  <c:v>-0.0232315573770492</c:v>
                </c:pt>
                <c:pt idx="488">
                  <c:v>-0.0258910020449898</c:v>
                </c:pt>
                <c:pt idx="489">
                  <c:v>-0.0304263265306123</c:v>
                </c:pt>
                <c:pt idx="490">
                  <c:v>-0.036301018329939</c:v>
                </c:pt>
                <c:pt idx="491">
                  <c:v>-0.0404703252032521</c:v>
                </c:pt>
                <c:pt idx="492">
                  <c:v>-0.0412188640973631</c:v>
                </c:pt>
                <c:pt idx="493">
                  <c:v>-0.0425641700404859</c:v>
                </c:pt>
                <c:pt idx="494">
                  <c:v>-0.0422056565656566</c:v>
                </c:pt>
                <c:pt idx="495">
                  <c:v>-0.0479354838709678</c:v>
                </c:pt>
                <c:pt idx="496">
                  <c:v>-0.0470191146881288</c:v>
                </c:pt>
                <c:pt idx="497">
                  <c:v>-0.0375899598393575</c:v>
                </c:pt>
                <c:pt idx="498">
                  <c:v>-0.0418825651302606</c:v>
                </c:pt>
                <c:pt idx="499">
                  <c:v>-0.0417724000000001</c:v>
                </c:pt>
                <c:pt idx="500">
                  <c:v>-0.0398624750499003</c:v>
                </c:pt>
                <c:pt idx="501">
                  <c:v>-0.0373639442231076</c:v>
                </c:pt>
                <c:pt idx="502">
                  <c:v>-0.0327669980119285</c:v>
                </c:pt>
                <c:pt idx="503">
                  <c:v>-0.0326712301587302</c:v>
                </c:pt>
                <c:pt idx="504">
                  <c:v>-0.0341388118811882</c:v>
                </c:pt>
                <c:pt idx="505">
                  <c:v>-0.0319749011857708</c:v>
                </c:pt>
                <c:pt idx="506">
                  <c:v>-0.0302244575936884</c:v>
                </c:pt>
                <c:pt idx="507">
                  <c:v>-0.0340933070866143</c:v>
                </c:pt>
                <c:pt idx="508">
                  <c:v>-0.036851669941061</c:v>
                </c:pt>
                <c:pt idx="509">
                  <c:v>-0.0361225490196079</c:v>
                </c:pt>
                <c:pt idx="510">
                  <c:v>-0.0343733855185911</c:v>
                </c:pt>
                <c:pt idx="511">
                  <c:v>-0.0356248046875001</c:v>
                </c:pt>
                <c:pt idx="512">
                  <c:v>-0.0389690058479533</c:v>
                </c:pt>
                <c:pt idx="513">
                  <c:v>-0.0323087548638133</c:v>
                </c:pt>
                <c:pt idx="514">
                  <c:v>-0.0275730097087379</c:v>
                </c:pt>
                <c:pt idx="515">
                  <c:v>-0.0269905038759691</c:v>
                </c:pt>
                <c:pt idx="516">
                  <c:v>-0.0297069632495165</c:v>
                </c:pt>
                <c:pt idx="517">
                  <c:v>-0.0325781853281854</c:v>
                </c:pt>
                <c:pt idx="518">
                  <c:v>-0.0306552986512525</c:v>
                </c:pt>
                <c:pt idx="519">
                  <c:v>-0.0336590384615385</c:v>
                </c:pt>
                <c:pt idx="520">
                  <c:v>-0.0330429942418427</c:v>
                </c:pt>
                <c:pt idx="521">
                  <c:v>-0.036776245210728</c:v>
                </c:pt>
                <c:pt idx="522">
                  <c:v>-0.0381502868068834</c:v>
                </c:pt>
                <c:pt idx="523">
                  <c:v>-0.0380047709923665</c:v>
                </c:pt>
                <c:pt idx="524">
                  <c:v>-0.0357672380952382</c:v>
                </c:pt>
                <c:pt idx="525">
                  <c:v>-0.0376750950570343</c:v>
                </c:pt>
                <c:pt idx="526">
                  <c:v>-0.0441738140417458</c:v>
                </c:pt>
                <c:pt idx="527">
                  <c:v>-0.0443833333333334</c:v>
                </c:pt>
                <c:pt idx="528">
                  <c:v>-0.0403457466918715</c:v>
                </c:pt>
                <c:pt idx="529">
                  <c:v>-0.0382583018867925</c:v>
                </c:pt>
                <c:pt idx="530">
                  <c:v>-0.0392248587570622</c:v>
                </c:pt>
                <c:pt idx="531">
                  <c:v>-0.0411704887218046</c:v>
                </c:pt>
                <c:pt idx="532">
                  <c:v>-0.039267354596623</c:v>
                </c:pt>
                <c:pt idx="533">
                  <c:v>-0.0390756554307117</c:v>
                </c:pt>
                <c:pt idx="534">
                  <c:v>-0.0414452336448599</c:v>
                </c:pt>
                <c:pt idx="535">
                  <c:v>-0.0427835820895523</c:v>
                </c:pt>
                <c:pt idx="536">
                  <c:v>-0.0423461824953446</c:v>
                </c:pt>
                <c:pt idx="537">
                  <c:v>-0.0462769516728625</c:v>
                </c:pt>
                <c:pt idx="538">
                  <c:v>-0.0438280148423006</c:v>
                </c:pt>
                <c:pt idx="539">
                  <c:v>-0.0455150000000001</c:v>
                </c:pt>
                <c:pt idx="540">
                  <c:v>-0.0446552680221812</c:v>
                </c:pt>
                <c:pt idx="541">
                  <c:v>-0.0384428044280444</c:v>
                </c:pt>
                <c:pt idx="542">
                  <c:v>-0.0409732965009209</c:v>
                </c:pt>
                <c:pt idx="543">
                  <c:v>-0.0442829044117648</c:v>
                </c:pt>
                <c:pt idx="544">
                  <c:v>-0.0413414678899083</c:v>
                </c:pt>
                <c:pt idx="545">
                  <c:v>-0.0400320512820514</c:v>
                </c:pt>
                <c:pt idx="546">
                  <c:v>-0.0452177330895796</c:v>
                </c:pt>
                <c:pt idx="547">
                  <c:v>-0.0408038321167884</c:v>
                </c:pt>
                <c:pt idx="548">
                  <c:v>-0.0376542805100183</c:v>
                </c:pt>
                <c:pt idx="549">
                  <c:v>-0.0327781818181819</c:v>
                </c:pt>
                <c:pt idx="550">
                  <c:v>-0.0314486388384756</c:v>
                </c:pt>
                <c:pt idx="551">
                  <c:v>-0.0315938405797102</c:v>
                </c:pt>
                <c:pt idx="552">
                  <c:v>-0.0349291139240507</c:v>
                </c:pt>
                <c:pt idx="553">
                  <c:v>-0.0332987364620939</c:v>
                </c:pt>
                <c:pt idx="554">
                  <c:v>-0.0376935135135136</c:v>
                </c:pt>
                <c:pt idx="555">
                  <c:v>-0.038884892086331</c:v>
                </c:pt>
                <c:pt idx="556">
                  <c:v>-0.0384321364452424</c:v>
                </c:pt>
                <c:pt idx="557">
                  <c:v>-0.0326161290322581</c:v>
                </c:pt>
                <c:pt idx="558">
                  <c:v>-0.0319928443649375</c:v>
                </c:pt>
                <c:pt idx="559">
                  <c:v>-0.0345128571428572</c:v>
                </c:pt>
                <c:pt idx="560">
                  <c:v>-0.0356511586452764</c:v>
                </c:pt>
                <c:pt idx="561">
                  <c:v>-0.0359777580071175</c:v>
                </c:pt>
                <c:pt idx="562">
                  <c:v>-0.0360305506216697</c:v>
                </c:pt>
                <c:pt idx="563">
                  <c:v>-0.0351696808510639</c:v>
                </c:pt>
                <c:pt idx="564">
                  <c:v>-0.0369815929203541</c:v>
                </c:pt>
                <c:pt idx="565">
                  <c:v>-0.038844522968198</c:v>
                </c:pt>
                <c:pt idx="566">
                  <c:v>-0.0417897707231041</c:v>
                </c:pt>
                <c:pt idx="567">
                  <c:v>-0.0425029929577465</c:v>
                </c:pt>
                <c:pt idx="568">
                  <c:v>-0.0436509666080844</c:v>
                </c:pt>
                <c:pt idx="569">
                  <c:v>-0.0420396491228071</c:v>
                </c:pt>
                <c:pt idx="570">
                  <c:v>-0.046437302977233</c:v>
                </c:pt>
                <c:pt idx="571">
                  <c:v>-0.048933041958042</c:v>
                </c:pt>
                <c:pt idx="572">
                  <c:v>-0.0511821989528797</c:v>
                </c:pt>
                <c:pt idx="573">
                  <c:v>-0.0542454703832753</c:v>
                </c:pt>
                <c:pt idx="574">
                  <c:v>-0.0571577391304349</c:v>
                </c:pt>
                <c:pt idx="575">
                  <c:v>-0.0552626736111112</c:v>
                </c:pt>
                <c:pt idx="576">
                  <c:v>-0.0535265164644715</c:v>
                </c:pt>
                <c:pt idx="577">
                  <c:v>-0.0565667820069205</c:v>
                </c:pt>
                <c:pt idx="578">
                  <c:v>-0.0610378238341969</c:v>
                </c:pt>
                <c:pt idx="579">
                  <c:v>-0.0628855172413794</c:v>
                </c:pt>
                <c:pt idx="580">
                  <c:v>-0.0613332185886403</c:v>
                </c:pt>
                <c:pt idx="581">
                  <c:v>-0.0614402061855671</c:v>
                </c:pt>
                <c:pt idx="582">
                  <c:v>-0.062443910806175</c:v>
                </c:pt>
                <c:pt idx="583">
                  <c:v>-0.0632556506849316</c:v>
                </c:pt>
                <c:pt idx="584">
                  <c:v>-0.0587022222222223</c:v>
                </c:pt>
                <c:pt idx="585">
                  <c:v>-0.0620865187713311</c:v>
                </c:pt>
                <c:pt idx="586">
                  <c:v>-0.062441056218058</c:v>
                </c:pt>
                <c:pt idx="587">
                  <c:v>-0.0649341836734695</c:v>
                </c:pt>
                <c:pt idx="588">
                  <c:v>-0.0658670628183362</c:v>
                </c:pt>
                <c:pt idx="589">
                  <c:v>-0.0646766101694916</c:v>
                </c:pt>
                <c:pt idx="590">
                  <c:v>-0.0646568527918782</c:v>
                </c:pt>
                <c:pt idx="591">
                  <c:v>-0.0614099662162163</c:v>
                </c:pt>
                <c:pt idx="592">
                  <c:v>-0.0598967959527825</c:v>
                </c:pt>
                <c:pt idx="593">
                  <c:v>-0.0636811447811448</c:v>
                </c:pt>
                <c:pt idx="594">
                  <c:v>-0.0586704201680673</c:v>
                </c:pt>
                <c:pt idx="595">
                  <c:v>-0.056025167785235</c:v>
                </c:pt>
                <c:pt idx="596">
                  <c:v>-0.057848743718593</c:v>
                </c:pt>
                <c:pt idx="597">
                  <c:v>-0.0577861204013379</c:v>
                </c:pt>
                <c:pt idx="598">
                  <c:v>-0.0571751252086812</c:v>
                </c:pt>
                <c:pt idx="599">
                  <c:v>-0.0619228333333334</c:v>
                </c:pt>
                <c:pt idx="600">
                  <c:v>-0.0621341098169718</c:v>
                </c:pt>
                <c:pt idx="601">
                  <c:v>-0.0600473421926911</c:v>
                </c:pt>
                <c:pt idx="602">
                  <c:v>-0.0605479270315092</c:v>
                </c:pt>
                <c:pt idx="603">
                  <c:v>-0.0615872516556292</c:v>
                </c:pt>
                <c:pt idx="604">
                  <c:v>-0.0608914049586777</c:v>
                </c:pt>
                <c:pt idx="605">
                  <c:v>-0.0608526402640264</c:v>
                </c:pt>
                <c:pt idx="606">
                  <c:v>-0.0562695222405272</c:v>
                </c:pt>
                <c:pt idx="607">
                  <c:v>-0.0578567434210527</c:v>
                </c:pt>
                <c:pt idx="608">
                  <c:v>-0.0571497536945813</c:v>
                </c:pt>
                <c:pt idx="609">
                  <c:v>-0.0534262295081968</c:v>
                </c:pt>
                <c:pt idx="610">
                  <c:v>-0.0522764320785598</c:v>
                </c:pt>
                <c:pt idx="611">
                  <c:v>-0.0510514705882354</c:v>
                </c:pt>
                <c:pt idx="612">
                  <c:v>-0.0505486133768353</c:v>
                </c:pt>
                <c:pt idx="613">
                  <c:v>-0.0519596091205212</c:v>
                </c:pt>
                <c:pt idx="614">
                  <c:v>-0.04437918699187</c:v>
                </c:pt>
                <c:pt idx="615">
                  <c:v>-0.044834090909091</c:v>
                </c:pt>
                <c:pt idx="616">
                  <c:v>-0.0465011345218801</c:v>
                </c:pt>
                <c:pt idx="617">
                  <c:v>-0.0447176375404531</c:v>
                </c:pt>
                <c:pt idx="618">
                  <c:v>-0.0501641357027464</c:v>
                </c:pt>
                <c:pt idx="619">
                  <c:v>-0.053751935483871</c:v>
                </c:pt>
                <c:pt idx="620">
                  <c:v>-0.0518006441223833</c:v>
                </c:pt>
                <c:pt idx="621">
                  <c:v>-0.0482958199356914</c:v>
                </c:pt>
                <c:pt idx="622">
                  <c:v>-0.0475104333868379</c:v>
                </c:pt>
                <c:pt idx="623">
                  <c:v>-0.0495959935897437</c:v>
                </c:pt>
                <c:pt idx="624">
                  <c:v>-0.0541104000000001</c:v>
                </c:pt>
                <c:pt idx="625">
                  <c:v>-0.054250319488818</c:v>
                </c:pt>
                <c:pt idx="626">
                  <c:v>-0.0489330143540671</c:v>
                </c:pt>
                <c:pt idx="627">
                  <c:v>-0.0512584394904459</c:v>
                </c:pt>
                <c:pt idx="628">
                  <c:v>-0.0520756756756757</c:v>
                </c:pt>
                <c:pt idx="629">
                  <c:v>-0.0549322222222223</c:v>
                </c:pt>
                <c:pt idx="630">
                  <c:v>-0.0577451664025357</c:v>
                </c:pt>
                <c:pt idx="631">
                  <c:v>-0.055338924050633</c:v>
                </c:pt>
                <c:pt idx="632">
                  <c:v>-0.0537857819905214</c:v>
                </c:pt>
                <c:pt idx="633">
                  <c:v>-0.0556408517350159</c:v>
                </c:pt>
                <c:pt idx="634">
                  <c:v>-0.0516765354330709</c:v>
                </c:pt>
                <c:pt idx="635">
                  <c:v>-0.0545954402515724</c:v>
                </c:pt>
                <c:pt idx="636">
                  <c:v>-0.0555007849293564</c:v>
                </c:pt>
                <c:pt idx="637">
                  <c:v>-0.0593542319749217</c:v>
                </c:pt>
                <c:pt idx="638">
                  <c:v>-0.0581438184663538</c:v>
                </c:pt>
                <c:pt idx="639">
                  <c:v>-0.0579750000000001</c:v>
                </c:pt>
                <c:pt idx="640">
                  <c:v>-0.0595705148205929</c:v>
                </c:pt>
                <c:pt idx="641">
                  <c:v>-0.0612361370716512</c:v>
                </c:pt>
                <c:pt idx="642">
                  <c:v>-0.0574622083981338</c:v>
                </c:pt>
                <c:pt idx="643">
                  <c:v>-0.0570326086956523</c:v>
                </c:pt>
                <c:pt idx="644">
                  <c:v>-0.0577917829457365</c:v>
                </c:pt>
                <c:pt idx="645">
                  <c:v>-0.0592032507739939</c:v>
                </c:pt>
                <c:pt idx="646">
                  <c:v>-0.0547265842349305</c:v>
                </c:pt>
                <c:pt idx="647">
                  <c:v>-0.0598146604938272</c:v>
                </c:pt>
                <c:pt idx="648">
                  <c:v>-0.0588782742681048</c:v>
                </c:pt>
                <c:pt idx="649">
                  <c:v>-0.0549601538461539</c:v>
                </c:pt>
                <c:pt idx="650">
                  <c:v>-0.0522187403993856</c:v>
                </c:pt>
                <c:pt idx="651">
                  <c:v>-0.0520309815950921</c:v>
                </c:pt>
                <c:pt idx="652">
                  <c:v>-0.0500984686064319</c:v>
                </c:pt>
                <c:pt idx="653">
                  <c:v>-0.0531246177370031</c:v>
                </c:pt>
                <c:pt idx="654">
                  <c:v>-0.0519624427480917</c:v>
                </c:pt>
                <c:pt idx="655">
                  <c:v>-0.0503771341463416</c:v>
                </c:pt>
                <c:pt idx="656">
                  <c:v>-0.0506269406392695</c:v>
                </c:pt>
                <c:pt idx="657">
                  <c:v>-0.0492867781155016</c:v>
                </c:pt>
                <c:pt idx="658">
                  <c:v>-0.0481913505311078</c:v>
                </c:pt>
                <c:pt idx="659">
                  <c:v>-0.0456122727272728</c:v>
                </c:pt>
                <c:pt idx="660">
                  <c:v>-0.0468847201210288</c:v>
                </c:pt>
                <c:pt idx="661">
                  <c:v>-0.0468954682779457</c:v>
                </c:pt>
                <c:pt idx="662">
                  <c:v>-0.0488917043740574</c:v>
                </c:pt>
                <c:pt idx="663">
                  <c:v>-0.050871686746988</c:v>
                </c:pt>
                <c:pt idx="664">
                  <c:v>-0.0505702255639099</c:v>
                </c:pt>
                <c:pt idx="665">
                  <c:v>-0.0530051051051052</c:v>
                </c:pt>
                <c:pt idx="666">
                  <c:v>-0.051976311844078</c:v>
                </c:pt>
                <c:pt idx="667">
                  <c:v>-0.0501883233532935</c:v>
                </c:pt>
                <c:pt idx="668">
                  <c:v>-0.0499005979073244</c:v>
                </c:pt>
                <c:pt idx="669">
                  <c:v>-0.0509277611940299</c:v>
                </c:pt>
                <c:pt idx="670">
                  <c:v>-0.0521758569299554</c:v>
                </c:pt>
                <c:pt idx="671">
                  <c:v>-0.0550330357142858</c:v>
                </c:pt>
                <c:pt idx="672">
                  <c:v>-0.0478505200594354</c:v>
                </c:pt>
                <c:pt idx="673">
                  <c:v>-0.0438405044510386</c:v>
                </c:pt>
                <c:pt idx="674">
                  <c:v>-0.043850962962963</c:v>
                </c:pt>
                <c:pt idx="675">
                  <c:v>-0.0434286982248521</c:v>
                </c:pt>
                <c:pt idx="676">
                  <c:v>-0.0433682422451995</c:v>
                </c:pt>
                <c:pt idx="677">
                  <c:v>-0.0444864306784661</c:v>
                </c:pt>
                <c:pt idx="678">
                  <c:v>-0.0478326951399117</c:v>
                </c:pt>
                <c:pt idx="679">
                  <c:v>-0.0499780882352942</c:v>
                </c:pt>
                <c:pt idx="680">
                  <c:v>-0.0493378854625551</c:v>
                </c:pt>
                <c:pt idx="681">
                  <c:v>-0.0478934017595309</c:v>
                </c:pt>
                <c:pt idx="682">
                  <c:v>-0.045766178623719</c:v>
                </c:pt>
                <c:pt idx="683">
                  <c:v>-0.0489694444444445</c:v>
                </c:pt>
                <c:pt idx="684">
                  <c:v>-0.0503093430656935</c:v>
                </c:pt>
                <c:pt idx="685">
                  <c:v>-0.0487266763848397</c:v>
                </c:pt>
                <c:pt idx="686">
                  <c:v>-0.048485152838428</c:v>
                </c:pt>
                <c:pt idx="687">
                  <c:v>-0.0462545058139536</c:v>
                </c:pt>
                <c:pt idx="688">
                  <c:v>-0.0495552975326561</c:v>
                </c:pt>
                <c:pt idx="689">
                  <c:v>-0.0445428985507247</c:v>
                </c:pt>
                <c:pt idx="690">
                  <c:v>-0.0461241678726484</c:v>
                </c:pt>
                <c:pt idx="691">
                  <c:v>-0.0450346820809249</c:v>
                </c:pt>
                <c:pt idx="692">
                  <c:v>-0.043946608946609</c:v>
                </c:pt>
                <c:pt idx="693">
                  <c:v>-0.045549711815562</c:v>
                </c:pt>
                <c:pt idx="694">
                  <c:v>-0.0462097841726619</c:v>
                </c:pt>
                <c:pt idx="695">
                  <c:v>-0.0444510057471265</c:v>
                </c:pt>
                <c:pt idx="696">
                  <c:v>-0.0437213773314204</c:v>
                </c:pt>
                <c:pt idx="697">
                  <c:v>-0.0435194842406877</c:v>
                </c:pt>
                <c:pt idx="698">
                  <c:v>-0.042165808297568</c:v>
                </c:pt>
                <c:pt idx="699">
                  <c:v>-0.0444120000000001</c:v>
                </c:pt>
                <c:pt idx="700">
                  <c:v>-0.0461405135520685</c:v>
                </c:pt>
                <c:pt idx="701">
                  <c:v>-0.0444143874643875</c:v>
                </c:pt>
                <c:pt idx="702">
                  <c:v>-0.0440876244665719</c:v>
                </c:pt>
                <c:pt idx="703">
                  <c:v>-0.0468269886363637</c:v>
                </c:pt>
                <c:pt idx="704">
                  <c:v>-0.0482739007092199</c:v>
                </c:pt>
                <c:pt idx="705">
                  <c:v>-0.0517215297450425</c:v>
                </c:pt>
                <c:pt idx="706">
                  <c:v>-0.0516946251768034</c:v>
                </c:pt>
                <c:pt idx="707">
                  <c:v>-0.0503936440677967</c:v>
                </c:pt>
                <c:pt idx="708">
                  <c:v>-0.0491535966149507</c:v>
                </c:pt>
                <c:pt idx="709">
                  <c:v>-0.0501970422535212</c:v>
                </c:pt>
                <c:pt idx="710">
                  <c:v>-0.0506344585091421</c:v>
                </c:pt>
                <c:pt idx="711">
                  <c:v>-0.0487629213483147</c:v>
                </c:pt>
                <c:pt idx="712">
                  <c:v>-0.0507712482468444</c:v>
                </c:pt>
                <c:pt idx="713">
                  <c:v>-0.0497340336134454</c:v>
                </c:pt>
                <c:pt idx="714">
                  <c:v>-0.0477815384615385</c:v>
                </c:pt>
                <c:pt idx="715">
                  <c:v>-0.0485012569832403</c:v>
                </c:pt>
                <c:pt idx="716">
                  <c:v>-0.047684379358438</c:v>
                </c:pt>
                <c:pt idx="717">
                  <c:v>-0.0402727019498608</c:v>
                </c:pt>
                <c:pt idx="718">
                  <c:v>-0.0466795549374131</c:v>
                </c:pt>
                <c:pt idx="719">
                  <c:v>-0.0503808333333334</c:v>
                </c:pt>
                <c:pt idx="720">
                  <c:v>-0.0516099861303745</c:v>
                </c:pt>
                <c:pt idx="721">
                  <c:v>-0.0512840720221607</c:v>
                </c:pt>
                <c:pt idx="722">
                  <c:v>-0.0558639004149378</c:v>
                </c:pt>
                <c:pt idx="723">
                  <c:v>-0.0546813535911603</c:v>
                </c:pt>
                <c:pt idx="724">
                  <c:v>-0.055148</c:v>
                </c:pt>
                <c:pt idx="725">
                  <c:v>-0.0568900826446281</c:v>
                </c:pt>
                <c:pt idx="726">
                  <c:v>-0.0534972489683632</c:v>
                </c:pt>
                <c:pt idx="727">
                  <c:v>-0.0507633241758242</c:v>
                </c:pt>
                <c:pt idx="728">
                  <c:v>-0.0533548696844993</c:v>
                </c:pt>
                <c:pt idx="729">
                  <c:v>-0.0553080821917809</c:v>
                </c:pt>
                <c:pt idx="730">
                  <c:v>-0.0566514363885089</c:v>
                </c:pt>
                <c:pt idx="731">
                  <c:v>-0.053401912568306</c:v>
                </c:pt>
                <c:pt idx="732">
                  <c:v>-0.0498540245566167</c:v>
                </c:pt>
                <c:pt idx="733">
                  <c:v>-0.0489399182561308</c:v>
                </c:pt>
                <c:pt idx="734">
                  <c:v>-0.0505025850340136</c:v>
                </c:pt>
                <c:pt idx="735">
                  <c:v>-0.05336875</c:v>
                </c:pt>
                <c:pt idx="736">
                  <c:v>-0.0549922659430122</c:v>
                </c:pt>
                <c:pt idx="737">
                  <c:v>-0.0566204607046071</c:v>
                </c:pt>
                <c:pt idx="738">
                  <c:v>-0.0540589986468201</c:v>
                </c:pt>
                <c:pt idx="739">
                  <c:v>-0.0575424324324325</c:v>
                </c:pt>
                <c:pt idx="740">
                  <c:v>-0.058193657219973</c:v>
                </c:pt>
                <c:pt idx="741">
                  <c:v>-0.0583305929919138</c:v>
                </c:pt>
                <c:pt idx="742">
                  <c:v>-0.0596562584118439</c:v>
                </c:pt>
                <c:pt idx="743">
                  <c:v>-0.0599587365591398</c:v>
                </c:pt>
                <c:pt idx="744">
                  <c:v>-0.0622908724832215</c:v>
                </c:pt>
                <c:pt idx="745">
                  <c:v>-0.0602479892761394</c:v>
                </c:pt>
                <c:pt idx="746">
                  <c:v>-0.0616700133868809</c:v>
                </c:pt>
                <c:pt idx="747">
                  <c:v>-0.058361898395722</c:v>
                </c:pt>
                <c:pt idx="748">
                  <c:v>-0.0598375166889186</c:v>
                </c:pt>
                <c:pt idx="749">
                  <c:v>-0.0599068</c:v>
                </c:pt>
                <c:pt idx="750">
                  <c:v>-0.0634435419440746</c:v>
                </c:pt>
                <c:pt idx="751">
                  <c:v>-0.0652884308510639</c:v>
                </c:pt>
                <c:pt idx="752">
                  <c:v>-0.0648107569721116</c:v>
                </c:pt>
                <c:pt idx="753">
                  <c:v>-0.0634003978779841</c:v>
                </c:pt>
                <c:pt idx="754">
                  <c:v>-0.0629560264900663</c:v>
                </c:pt>
                <c:pt idx="755">
                  <c:v>-0.0617902116402117</c:v>
                </c:pt>
                <c:pt idx="756">
                  <c:v>-0.0631269484808455</c:v>
                </c:pt>
                <c:pt idx="757">
                  <c:v>-0.0614050131926122</c:v>
                </c:pt>
                <c:pt idx="758">
                  <c:v>-0.0629126482213439</c:v>
                </c:pt>
                <c:pt idx="759">
                  <c:v>-0.0619772368421053</c:v>
                </c:pt>
                <c:pt idx="760">
                  <c:v>-0.0657437582128778</c:v>
                </c:pt>
                <c:pt idx="761">
                  <c:v>-0.0675069553805775</c:v>
                </c:pt>
                <c:pt idx="762">
                  <c:v>-0.0681549148099607</c:v>
                </c:pt>
                <c:pt idx="763">
                  <c:v>-0.0700948952879582</c:v>
                </c:pt>
                <c:pt idx="764">
                  <c:v>-0.0729598692810458</c:v>
                </c:pt>
                <c:pt idx="765">
                  <c:v>-0.0779802872062664</c:v>
                </c:pt>
                <c:pt idx="766">
                  <c:v>-0.07747444589309</c:v>
                </c:pt>
                <c:pt idx="767">
                  <c:v>-0.07863671875</c:v>
                </c:pt>
                <c:pt idx="768">
                  <c:v>-0.0750448634590377</c:v>
                </c:pt>
                <c:pt idx="769">
                  <c:v>-0.0758475324675325</c:v>
                </c:pt>
                <c:pt idx="770">
                  <c:v>-0.0751723735408561</c:v>
                </c:pt>
                <c:pt idx="771">
                  <c:v>-0.0742769430051814</c:v>
                </c:pt>
                <c:pt idx="772">
                  <c:v>-0.0763623544631307</c:v>
                </c:pt>
                <c:pt idx="773">
                  <c:v>-0.0746262273901809</c:v>
                </c:pt>
                <c:pt idx="774">
                  <c:v>-0.0742407741935484</c:v>
                </c:pt>
                <c:pt idx="775">
                  <c:v>-0.074198969072165</c:v>
                </c:pt>
                <c:pt idx="776">
                  <c:v>-0.0746891891891892</c:v>
                </c:pt>
                <c:pt idx="777">
                  <c:v>-0.0721537275064268</c:v>
                </c:pt>
                <c:pt idx="778">
                  <c:v>-0.0728252888318357</c:v>
                </c:pt>
                <c:pt idx="779">
                  <c:v>-0.0730367948717949</c:v>
                </c:pt>
                <c:pt idx="780">
                  <c:v>-0.0725130601792574</c:v>
                </c:pt>
                <c:pt idx="781">
                  <c:v>-0.0721378516624041</c:v>
                </c:pt>
                <c:pt idx="782">
                  <c:v>-0.0712153256704981</c:v>
                </c:pt>
                <c:pt idx="783">
                  <c:v>-0.0698163265306123</c:v>
                </c:pt>
                <c:pt idx="784">
                  <c:v>-0.0685819108280255</c:v>
                </c:pt>
                <c:pt idx="785">
                  <c:v>-0.0690197201017812</c:v>
                </c:pt>
                <c:pt idx="786">
                  <c:v>-0.068871537484117</c:v>
                </c:pt>
                <c:pt idx="787">
                  <c:v>-0.0680898477157361</c:v>
                </c:pt>
                <c:pt idx="788">
                  <c:v>-0.0686153358681876</c:v>
                </c:pt>
                <c:pt idx="789">
                  <c:v>-0.0694615189873418</c:v>
                </c:pt>
                <c:pt idx="790">
                  <c:v>-0.0726597977243995</c:v>
                </c:pt>
                <c:pt idx="791">
                  <c:v>-0.0729376262626263</c:v>
                </c:pt>
                <c:pt idx="792">
                  <c:v>-0.0721868852459017</c:v>
                </c:pt>
                <c:pt idx="793">
                  <c:v>-0.0726460957178842</c:v>
                </c:pt>
                <c:pt idx="794">
                  <c:v>-0.0745854088050315</c:v>
                </c:pt>
                <c:pt idx="795">
                  <c:v>-0.0743621859296483</c:v>
                </c:pt>
                <c:pt idx="796">
                  <c:v>-0.0753823086574656</c:v>
                </c:pt>
                <c:pt idx="797">
                  <c:v>-0.0745055137844612</c:v>
                </c:pt>
                <c:pt idx="798">
                  <c:v>-0.0749370463078849</c:v>
                </c:pt>
                <c:pt idx="799">
                  <c:v>-0.0743145000000001</c:v>
                </c:pt>
                <c:pt idx="800">
                  <c:v>-0.0749187265917604</c:v>
                </c:pt>
                <c:pt idx="801">
                  <c:v>-0.0762128428927681</c:v>
                </c:pt>
                <c:pt idx="802">
                  <c:v>-0.0780037359900374</c:v>
                </c:pt>
                <c:pt idx="803">
                  <c:v>-0.0772875621890548</c:v>
                </c:pt>
                <c:pt idx="804">
                  <c:v>-0.0774421118012423</c:v>
                </c:pt>
                <c:pt idx="805">
                  <c:v>-0.0741048387096775</c:v>
                </c:pt>
                <c:pt idx="806">
                  <c:v>-0.0760728624535317</c:v>
                </c:pt>
                <c:pt idx="807">
                  <c:v>-0.0762960396039605</c:v>
                </c:pt>
                <c:pt idx="808">
                  <c:v>-0.0729012360939432</c:v>
                </c:pt>
                <c:pt idx="809">
                  <c:v>-0.0739182716049383</c:v>
                </c:pt>
                <c:pt idx="810">
                  <c:v>-0.0760506781750926</c:v>
                </c:pt>
                <c:pt idx="811">
                  <c:v>-0.0754091133004927</c:v>
                </c:pt>
                <c:pt idx="812">
                  <c:v>-0.0762178351783519</c:v>
                </c:pt>
                <c:pt idx="813">
                  <c:v>-0.0798405405405406</c:v>
                </c:pt>
                <c:pt idx="814">
                  <c:v>-0.081936564417178</c:v>
                </c:pt>
                <c:pt idx="815">
                  <c:v>-0.0846256127450981</c:v>
                </c:pt>
                <c:pt idx="816">
                  <c:v>-0.0927093023255815</c:v>
                </c:pt>
                <c:pt idx="817">
                  <c:v>-0.0905179706601468</c:v>
                </c:pt>
                <c:pt idx="818">
                  <c:v>-0.0894351648351649</c:v>
                </c:pt>
                <c:pt idx="819">
                  <c:v>-0.0913129268292684</c:v>
                </c:pt>
                <c:pt idx="820">
                  <c:v>-0.0910414129110841</c:v>
                </c:pt>
                <c:pt idx="821">
                  <c:v>-0.09235583941605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L$9:$L$10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L$10:$L$11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L$14:$L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L$15:$L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7580433"/>
        <c:axId val="49266764"/>
      </c:scatterChart>
      <c:valAx>
        <c:axId val="7580433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6764"/>
        <c:crossesAt val="-10"/>
        <c:crossBetween val="midCat"/>
        <c:majorUnit val="100"/>
      </c:valAx>
      <c:valAx>
        <c:axId val="4926676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33"/>
        <c:crossesAt val="-1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R$18:$R$839</c:f>
              <c:numCache>
                <c:formatCode>General</c:formatCode>
                <c:ptCount val="822"/>
                <c:pt idx="0">
                  <c:v>0.3188</c:v>
                </c:pt>
                <c:pt idx="1">
                  <c:v>0.4907</c:v>
                </c:pt>
                <c:pt idx="2">
                  <c:v>-0.1388</c:v>
                </c:pt>
                <c:pt idx="3">
                  <c:v>0.247</c:v>
                </c:pt>
                <c:pt idx="4">
                  <c:v>0.1072</c:v>
                </c:pt>
                <c:pt idx="5">
                  <c:v>0.1082</c:v>
                </c:pt>
                <c:pt idx="6">
                  <c:v>0.5558</c:v>
                </c:pt>
                <c:pt idx="7">
                  <c:v>0.2266</c:v>
                </c:pt>
                <c:pt idx="8">
                  <c:v>-0.1096</c:v>
                </c:pt>
                <c:pt idx="9">
                  <c:v>0.1283</c:v>
                </c:pt>
                <c:pt idx="10">
                  <c:v>-0.0929</c:v>
                </c:pt>
                <c:pt idx="11">
                  <c:v>0.0439</c:v>
                </c:pt>
                <c:pt idx="12">
                  <c:v>0.2013</c:v>
                </c:pt>
                <c:pt idx="13">
                  <c:v>0.6049</c:v>
                </c:pt>
                <c:pt idx="14">
                  <c:v>0.612</c:v>
                </c:pt>
                <c:pt idx="15">
                  <c:v>0.3925</c:v>
                </c:pt>
                <c:pt idx="16">
                  <c:v>0.5952</c:v>
                </c:pt>
                <c:pt idx="17">
                  <c:v>0.4657</c:v>
                </c:pt>
                <c:pt idx="18">
                  <c:v>1.2842</c:v>
                </c:pt>
                <c:pt idx="19">
                  <c:v>1.0551</c:v>
                </c:pt>
                <c:pt idx="20">
                  <c:v>0.9441</c:v>
                </c:pt>
                <c:pt idx="21">
                  <c:v>0.7263</c:v>
                </c:pt>
                <c:pt idx="22">
                  <c:v>1.4502</c:v>
                </c:pt>
                <c:pt idx="23">
                  <c:v>0.7631</c:v>
                </c:pt>
                <c:pt idx="24">
                  <c:v>0.9643</c:v>
                </c:pt>
                <c:pt idx="25">
                  <c:v>0.1574</c:v>
                </c:pt>
                <c:pt idx="26">
                  <c:v>0.3757</c:v>
                </c:pt>
                <c:pt idx="27">
                  <c:v>1.3767</c:v>
                </c:pt>
                <c:pt idx="28">
                  <c:v>0.3051</c:v>
                </c:pt>
                <c:pt idx="29">
                  <c:v>0.5639</c:v>
                </c:pt>
                <c:pt idx="30">
                  <c:v>0.6778</c:v>
                </c:pt>
                <c:pt idx="31">
                  <c:v>0.1375</c:v>
                </c:pt>
                <c:pt idx="32">
                  <c:v>0.2886</c:v>
                </c:pt>
                <c:pt idx="33">
                  <c:v>0.417</c:v>
                </c:pt>
                <c:pt idx="34">
                  <c:v>0.6357</c:v>
                </c:pt>
                <c:pt idx="35">
                  <c:v>0.6868</c:v>
                </c:pt>
                <c:pt idx="36">
                  <c:v>0.4448</c:v>
                </c:pt>
                <c:pt idx="37">
                  <c:v>0.5703</c:v>
                </c:pt>
                <c:pt idx="38">
                  <c:v>0.6844</c:v>
                </c:pt>
                <c:pt idx="39">
                  <c:v>0.7151</c:v>
                </c:pt>
                <c:pt idx="40">
                  <c:v>0.4709</c:v>
                </c:pt>
                <c:pt idx="41">
                  <c:v>0.4598</c:v>
                </c:pt>
                <c:pt idx="42">
                  <c:v>0.3966</c:v>
                </c:pt>
                <c:pt idx="43">
                  <c:v>0.5388</c:v>
                </c:pt>
                <c:pt idx="44">
                  <c:v>0.7998</c:v>
                </c:pt>
                <c:pt idx="45">
                  <c:v>0.7509</c:v>
                </c:pt>
                <c:pt idx="46">
                  <c:v>0.3304</c:v>
                </c:pt>
                <c:pt idx="47">
                  <c:v>0.2037</c:v>
                </c:pt>
                <c:pt idx="48">
                  <c:v>0.6508</c:v>
                </c:pt>
                <c:pt idx="49">
                  <c:v>0.5995</c:v>
                </c:pt>
                <c:pt idx="50">
                  <c:v>0.0994</c:v>
                </c:pt>
                <c:pt idx="51">
                  <c:v>-0.1807</c:v>
                </c:pt>
                <c:pt idx="52">
                  <c:v>0.2852</c:v>
                </c:pt>
                <c:pt idx="53">
                  <c:v>0.2401</c:v>
                </c:pt>
                <c:pt idx="54">
                  <c:v>1.0836</c:v>
                </c:pt>
                <c:pt idx="55">
                  <c:v>0.6984</c:v>
                </c:pt>
                <c:pt idx="56">
                  <c:v>0.6546</c:v>
                </c:pt>
                <c:pt idx="57">
                  <c:v>0.1901</c:v>
                </c:pt>
                <c:pt idx="58">
                  <c:v>-0.1435</c:v>
                </c:pt>
                <c:pt idx="59">
                  <c:v>0.4628</c:v>
                </c:pt>
                <c:pt idx="60">
                  <c:v>0.3848</c:v>
                </c:pt>
                <c:pt idx="61">
                  <c:v>0.1456</c:v>
                </c:pt>
                <c:pt idx="62">
                  <c:v>0.5466</c:v>
                </c:pt>
                <c:pt idx="63">
                  <c:v>0.3077</c:v>
                </c:pt>
                <c:pt idx="64">
                  <c:v>0.2077</c:v>
                </c:pt>
                <c:pt idx="65">
                  <c:v>0.5968</c:v>
                </c:pt>
                <c:pt idx="66">
                  <c:v>-0.2943</c:v>
                </c:pt>
                <c:pt idx="67">
                  <c:v>0.1074</c:v>
                </c:pt>
                <c:pt idx="68">
                  <c:v>0.488</c:v>
                </c:pt>
                <c:pt idx="69">
                  <c:v>0.2433</c:v>
                </c:pt>
                <c:pt idx="70">
                  <c:v>-0.0714</c:v>
                </c:pt>
                <c:pt idx="71">
                  <c:v>0.5622</c:v>
                </c:pt>
                <c:pt idx="72">
                  <c:v>0.4114</c:v>
                </c:pt>
                <c:pt idx="73">
                  <c:v>0.2686</c:v>
                </c:pt>
                <c:pt idx="74">
                  <c:v>0.4635</c:v>
                </c:pt>
                <c:pt idx="75">
                  <c:v>0.0256</c:v>
                </c:pt>
                <c:pt idx="76">
                  <c:v>0.5527</c:v>
                </c:pt>
                <c:pt idx="77">
                  <c:v>-0.0101</c:v>
                </c:pt>
                <c:pt idx="78">
                  <c:v>-0.1849</c:v>
                </c:pt>
                <c:pt idx="79">
                  <c:v>0.2371</c:v>
                </c:pt>
                <c:pt idx="80">
                  <c:v>0.6418</c:v>
                </c:pt>
                <c:pt idx="81">
                  <c:v>0.18</c:v>
                </c:pt>
                <c:pt idx="82">
                  <c:v>0.1128</c:v>
                </c:pt>
                <c:pt idx="83">
                  <c:v>0.0225</c:v>
                </c:pt>
                <c:pt idx="84">
                  <c:v>0.3852</c:v>
                </c:pt>
                <c:pt idx="85">
                  <c:v>0.4749</c:v>
                </c:pt>
                <c:pt idx="86">
                  <c:v>0.4916</c:v>
                </c:pt>
                <c:pt idx="87">
                  <c:v>0.5679</c:v>
                </c:pt>
                <c:pt idx="88">
                  <c:v>0.251</c:v>
                </c:pt>
                <c:pt idx="89">
                  <c:v>-0.0244</c:v>
                </c:pt>
                <c:pt idx="90">
                  <c:v>0.2643</c:v>
                </c:pt>
                <c:pt idx="91">
                  <c:v>-0.0094</c:v>
                </c:pt>
                <c:pt idx="92">
                  <c:v>-0.1135</c:v>
                </c:pt>
                <c:pt idx="93">
                  <c:v>-0.1144</c:v>
                </c:pt>
                <c:pt idx="94">
                  <c:v>0.0248</c:v>
                </c:pt>
                <c:pt idx="95">
                  <c:v>0.1272</c:v>
                </c:pt>
                <c:pt idx="96">
                  <c:v>0.4478</c:v>
                </c:pt>
                <c:pt idx="97">
                  <c:v>0.1735</c:v>
                </c:pt>
                <c:pt idx="98">
                  <c:v>0.2986</c:v>
                </c:pt>
                <c:pt idx="99">
                  <c:v>0.4342</c:v>
                </c:pt>
                <c:pt idx="100">
                  <c:v>0.5192</c:v>
                </c:pt>
                <c:pt idx="101">
                  <c:v>0.5785</c:v>
                </c:pt>
                <c:pt idx="102">
                  <c:v>0.2824</c:v>
                </c:pt>
                <c:pt idx="103">
                  <c:v>0.3949</c:v>
                </c:pt>
                <c:pt idx="104">
                  <c:v>0.5088</c:v>
                </c:pt>
                <c:pt idx="105">
                  <c:v>0.5219</c:v>
                </c:pt>
                <c:pt idx="106">
                  <c:v>-0.0014</c:v>
                </c:pt>
                <c:pt idx="107">
                  <c:v>0.0869</c:v>
                </c:pt>
                <c:pt idx="108">
                  <c:v>-0.0166</c:v>
                </c:pt>
                <c:pt idx="109">
                  <c:v>0.343</c:v>
                </c:pt>
                <c:pt idx="110">
                  <c:v>0.0099</c:v>
                </c:pt>
                <c:pt idx="111">
                  <c:v>0.9884</c:v>
                </c:pt>
                <c:pt idx="112">
                  <c:v>0.343</c:v>
                </c:pt>
                <c:pt idx="113">
                  <c:v>0.2998</c:v>
                </c:pt>
                <c:pt idx="114">
                  <c:v>0.0908</c:v>
                </c:pt>
                <c:pt idx="115">
                  <c:v>-0.4724</c:v>
                </c:pt>
                <c:pt idx="116">
                  <c:v>-0.2491</c:v>
                </c:pt>
                <c:pt idx="117">
                  <c:v>-0.0042</c:v>
                </c:pt>
                <c:pt idx="118">
                  <c:v>-0.3519</c:v>
                </c:pt>
                <c:pt idx="119">
                  <c:v>-0.2412</c:v>
                </c:pt>
                <c:pt idx="120">
                  <c:v>0.2493</c:v>
                </c:pt>
                <c:pt idx="121">
                  <c:v>0.141</c:v>
                </c:pt>
                <c:pt idx="122">
                  <c:v>0.4183</c:v>
                </c:pt>
                <c:pt idx="123">
                  <c:v>0.0698</c:v>
                </c:pt>
                <c:pt idx="124">
                  <c:v>0.6088</c:v>
                </c:pt>
                <c:pt idx="125">
                  <c:v>-0.0691</c:v>
                </c:pt>
                <c:pt idx="126">
                  <c:v>-0.1585</c:v>
                </c:pt>
                <c:pt idx="127">
                  <c:v>-0.4836</c:v>
                </c:pt>
                <c:pt idx="128">
                  <c:v>0.383</c:v>
                </c:pt>
                <c:pt idx="129">
                  <c:v>-0.0217</c:v>
                </c:pt>
                <c:pt idx="130">
                  <c:v>-0.363</c:v>
                </c:pt>
                <c:pt idx="131">
                  <c:v>-0.0115</c:v>
                </c:pt>
                <c:pt idx="132">
                  <c:v>0.1641</c:v>
                </c:pt>
                <c:pt idx="133">
                  <c:v>-0.6175</c:v>
                </c:pt>
                <c:pt idx="134">
                  <c:v>0.0349</c:v>
                </c:pt>
                <c:pt idx="135">
                  <c:v>-0.0767</c:v>
                </c:pt>
                <c:pt idx="136">
                  <c:v>-0.0151</c:v>
                </c:pt>
                <c:pt idx="137">
                  <c:v>0.1339</c:v>
                </c:pt>
                <c:pt idx="138">
                  <c:v>-0.0568</c:v>
                </c:pt>
                <c:pt idx="139">
                  <c:v>0.1363</c:v>
                </c:pt>
                <c:pt idx="140">
                  <c:v>0.071</c:v>
                </c:pt>
                <c:pt idx="141">
                  <c:v>0.097</c:v>
                </c:pt>
                <c:pt idx="142">
                  <c:v>-0.333</c:v>
                </c:pt>
                <c:pt idx="143">
                  <c:v>0.6179</c:v>
                </c:pt>
                <c:pt idx="144">
                  <c:v>0.1172</c:v>
                </c:pt>
                <c:pt idx="145">
                  <c:v>0.2035</c:v>
                </c:pt>
                <c:pt idx="146">
                  <c:v>0.1943</c:v>
                </c:pt>
                <c:pt idx="147">
                  <c:v>-0.1756</c:v>
                </c:pt>
                <c:pt idx="148">
                  <c:v>-0.5112</c:v>
                </c:pt>
                <c:pt idx="149">
                  <c:v>-0.13</c:v>
                </c:pt>
                <c:pt idx="150">
                  <c:v>-0.6109</c:v>
                </c:pt>
                <c:pt idx="151">
                  <c:v>0.1075</c:v>
                </c:pt>
                <c:pt idx="152">
                  <c:v>0.1066</c:v>
                </c:pt>
                <c:pt idx="153">
                  <c:v>0.085</c:v>
                </c:pt>
                <c:pt idx="154">
                  <c:v>-0.2732</c:v>
                </c:pt>
                <c:pt idx="155">
                  <c:v>-0.4205</c:v>
                </c:pt>
                <c:pt idx="156">
                  <c:v>-0.6946</c:v>
                </c:pt>
                <c:pt idx="157">
                  <c:v>0.7625</c:v>
                </c:pt>
                <c:pt idx="158">
                  <c:v>-0.3998</c:v>
                </c:pt>
                <c:pt idx="159">
                  <c:v>0.697</c:v>
                </c:pt>
                <c:pt idx="160">
                  <c:v>0.2623</c:v>
                </c:pt>
                <c:pt idx="161">
                  <c:v>-0.6308</c:v>
                </c:pt>
                <c:pt idx="162">
                  <c:v>-0.2299</c:v>
                </c:pt>
                <c:pt idx="163">
                  <c:v>0.3651</c:v>
                </c:pt>
                <c:pt idx="164">
                  <c:v>-0.0207</c:v>
                </c:pt>
                <c:pt idx="165">
                  <c:v>-0.2155</c:v>
                </c:pt>
                <c:pt idx="166">
                  <c:v>0.541</c:v>
                </c:pt>
                <c:pt idx="167">
                  <c:v>0.2311</c:v>
                </c:pt>
                <c:pt idx="168">
                  <c:v>0.566</c:v>
                </c:pt>
                <c:pt idx="169">
                  <c:v>-0.4445</c:v>
                </c:pt>
                <c:pt idx="170">
                  <c:v>-0.074</c:v>
                </c:pt>
                <c:pt idx="171">
                  <c:v>-0.0348</c:v>
                </c:pt>
                <c:pt idx="172">
                  <c:v>-0.3082</c:v>
                </c:pt>
                <c:pt idx="173">
                  <c:v>-0.3567</c:v>
                </c:pt>
                <c:pt idx="174">
                  <c:v>-0.2729</c:v>
                </c:pt>
                <c:pt idx="175">
                  <c:v>-0.3664</c:v>
                </c:pt>
                <c:pt idx="176">
                  <c:v>-0.2259</c:v>
                </c:pt>
                <c:pt idx="177">
                  <c:v>-0.3646</c:v>
                </c:pt>
                <c:pt idx="178">
                  <c:v>0.3887</c:v>
                </c:pt>
                <c:pt idx="179">
                  <c:v>-0.1115</c:v>
                </c:pt>
                <c:pt idx="180">
                  <c:v>-0.7766</c:v>
                </c:pt>
                <c:pt idx="181">
                  <c:v>-0.1556</c:v>
                </c:pt>
                <c:pt idx="182">
                  <c:v>-0.179</c:v>
                </c:pt>
                <c:pt idx="183">
                  <c:v>-0.3171</c:v>
                </c:pt>
                <c:pt idx="184">
                  <c:v>0.03</c:v>
                </c:pt>
                <c:pt idx="185">
                  <c:v>0.2154</c:v>
                </c:pt>
                <c:pt idx="186">
                  <c:v>0.5323</c:v>
                </c:pt>
                <c:pt idx="187">
                  <c:v>0.3076</c:v>
                </c:pt>
                <c:pt idx="188">
                  <c:v>-0.4747</c:v>
                </c:pt>
                <c:pt idx="189">
                  <c:v>-0.021</c:v>
                </c:pt>
                <c:pt idx="190">
                  <c:v>-0.1547</c:v>
                </c:pt>
                <c:pt idx="191">
                  <c:v>-0.2194</c:v>
                </c:pt>
                <c:pt idx="192">
                  <c:v>-0.6972</c:v>
                </c:pt>
                <c:pt idx="193">
                  <c:v>0.0272</c:v>
                </c:pt>
                <c:pt idx="194">
                  <c:v>-0.4844</c:v>
                </c:pt>
                <c:pt idx="195">
                  <c:v>0.1474</c:v>
                </c:pt>
                <c:pt idx="196">
                  <c:v>-1.0872</c:v>
                </c:pt>
                <c:pt idx="197">
                  <c:v>-0.827</c:v>
                </c:pt>
                <c:pt idx="198">
                  <c:v>0.1505</c:v>
                </c:pt>
                <c:pt idx="199">
                  <c:v>0.859</c:v>
                </c:pt>
                <c:pt idx="200">
                  <c:v>-0.7086</c:v>
                </c:pt>
                <c:pt idx="201">
                  <c:v>-0.3331</c:v>
                </c:pt>
                <c:pt idx="202">
                  <c:v>-0.6385</c:v>
                </c:pt>
                <c:pt idx="203">
                  <c:v>0.0272</c:v>
                </c:pt>
                <c:pt idx="204">
                  <c:v>-0.533</c:v>
                </c:pt>
                <c:pt idx="205">
                  <c:v>0.6224</c:v>
                </c:pt>
                <c:pt idx="206">
                  <c:v>0.1705</c:v>
                </c:pt>
                <c:pt idx="207">
                  <c:v>0.0627</c:v>
                </c:pt>
                <c:pt idx="208">
                  <c:v>-0.5754</c:v>
                </c:pt>
                <c:pt idx="209">
                  <c:v>-0.4493</c:v>
                </c:pt>
                <c:pt idx="210">
                  <c:v>0.1706</c:v>
                </c:pt>
                <c:pt idx="211">
                  <c:v>0.0616</c:v>
                </c:pt>
                <c:pt idx="212">
                  <c:v>0.0825</c:v>
                </c:pt>
                <c:pt idx="213">
                  <c:v>-0.7295</c:v>
                </c:pt>
                <c:pt idx="214">
                  <c:v>0.1999</c:v>
                </c:pt>
                <c:pt idx="215">
                  <c:v>-0.2672</c:v>
                </c:pt>
                <c:pt idx="216">
                  <c:v>0.4262</c:v>
                </c:pt>
                <c:pt idx="217">
                  <c:v>-0.6628</c:v>
                </c:pt>
                <c:pt idx="218">
                  <c:v>0.1264</c:v>
                </c:pt>
                <c:pt idx="219">
                  <c:v>-0.5042</c:v>
                </c:pt>
                <c:pt idx="220">
                  <c:v>-0.8545</c:v>
                </c:pt>
                <c:pt idx="221">
                  <c:v>-0.1135</c:v>
                </c:pt>
                <c:pt idx="222">
                  <c:v>0.4714</c:v>
                </c:pt>
                <c:pt idx="223">
                  <c:v>-0.1202</c:v>
                </c:pt>
                <c:pt idx="224">
                  <c:v>0.0835</c:v>
                </c:pt>
                <c:pt idx="225">
                  <c:v>0.9241</c:v>
                </c:pt>
                <c:pt idx="226">
                  <c:v>0.0594</c:v>
                </c:pt>
                <c:pt idx="227">
                  <c:v>-0.0327</c:v>
                </c:pt>
                <c:pt idx="228">
                  <c:v>-0.3266</c:v>
                </c:pt>
                <c:pt idx="229">
                  <c:v>-0.3715</c:v>
                </c:pt>
                <c:pt idx="230">
                  <c:v>-0.1377</c:v>
                </c:pt>
                <c:pt idx="231">
                  <c:v>-0.9858</c:v>
                </c:pt>
                <c:pt idx="232">
                  <c:v>-0.5151</c:v>
                </c:pt>
                <c:pt idx="233">
                  <c:v>-0.0062</c:v>
                </c:pt>
                <c:pt idx="234">
                  <c:v>0.3165</c:v>
                </c:pt>
                <c:pt idx="235">
                  <c:v>0.2236</c:v>
                </c:pt>
                <c:pt idx="236">
                  <c:v>-0.3631</c:v>
                </c:pt>
                <c:pt idx="237">
                  <c:v>-0.5127</c:v>
                </c:pt>
                <c:pt idx="238">
                  <c:v>-0.5719</c:v>
                </c:pt>
                <c:pt idx="239">
                  <c:v>0.2432</c:v>
                </c:pt>
                <c:pt idx="240">
                  <c:v>-0.2242</c:v>
                </c:pt>
                <c:pt idx="241">
                  <c:v>-0.1181</c:v>
                </c:pt>
                <c:pt idx="242">
                  <c:v>-0.4646</c:v>
                </c:pt>
                <c:pt idx="243">
                  <c:v>-0.0213</c:v>
                </c:pt>
                <c:pt idx="244">
                  <c:v>0.2832</c:v>
                </c:pt>
                <c:pt idx="245">
                  <c:v>-0.7372</c:v>
                </c:pt>
                <c:pt idx="246">
                  <c:v>0.0356</c:v>
                </c:pt>
                <c:pt idx="247">
                  <c:v>0.2041</c:v>
                </c:pt>
                <c:pt idx="248">
                  <c:v>0.0445</c:v>
                </c:pt>
                <c:pt idx="249">
                  <c:v>-0.3499</c:v>
                </c:pt>
                <c:pt idx="250">
                  <c:v>-0.0514</c:v>
                </c:pt>
                <c:pt idx="251">
                  <c:v>-0.5628</c:v>
                </c:pt>
                <c:pt idx="252">
                  <c:v>-0.2423</c:v>
                </c:pt>
                <c:pt idx="253">
                  <c:v>-0.5766</c:v>
                </c:pt>
                <c:pt idx="254">
                  <c:v>-0.6192</c:v>
                </c:pt>
                <c:pt idx="255">
                  <c:v>-0.4412</c:v>
                </c:pt>
                <c:pt idx="256">
                  <c:v>-0.28</c:v>
                </c:pt>
                <c:pt idx="257">
                  <c:v>0.0045</c:v>
                </c:pt>
                <c:pt idx="258">
                  <c:v>-0.624</c:v>
                </c:pt>
                <c:pt idx="259">
                  <c:v>0.0712</c:v>
                </c:pt>
                <c:pt idx="260">
                  <c:v>-0.7473</c:v>
                </c:pt>
                <c:pt idx="261">
                  <c:v>0.5759</c:v>
                </c:pt>
                <c:pt idx="262">
                  <c:v>-0.1842</c:v>
                </c:pt>
                <c:pt idx="263">
                  <c:v>-0.2767</c:v>
                </c:pt>
                <c:pt idx="264">
                  <c:v>-0.0098</c:v>
                </c:pt>
                <c:pt idx="265">
                  <c:v>0.0324</c:v>
                </c:pt>
                <c:pt idx="266">
                  <c:v>-0.0934</c:v>
                </c:pt>
                <c:pt idx="267">
                  <c:v>0.084</c:v>
                </c:pt>
                <c:pt idx="268">
                  <c:v>0.1369</c:v>
                </c:pt>
                <c:pt idx="269">
                  <c:v>-0.0006</c:v>
                </c:pt>
                <c:pt idx="270">
                  <c:v>-0.3011</c:v>
                </c:pt>
                <c:pt idx="271">
                  <c:v>-0.1351</c:v>
                </c:pt>
                <c:pt idx="272">
                  <c:v>-0.4277</c:v>
                </c:pt>
                <c:pt idx="273">
                  <c:v>0.5056</c:v>
                </c:pt>
                <c:pt idx="274">
                  <c:v>0.0568</c:v>
                </c:pt>
                <c:pt idx="275">
                  <c:v>0.4492</c:v>
                </c:pt>
                <c:pt idx="276">
                  <c:v>0.0743</c:v>
                </c:pt>
                <c:pt idx="277">
                  <c:v>-0.1369</c:v>
                </c:pt>
                <c:pt idx="278">
                  <c:v>-0.4366</c:v>
                </c:pt>
                <c:pt idx="279">
                  <c:v>-0.2029</c:v>
                </c:pt>
                <c:pt idx="280">
                  <c:v>-0.69</c:v>
                </c:pt>
                <c:pt idx="281">
                  <c:v>-0.0646</c:v>
                </c:pt>
                <c:pt idx="282">
                  <c:v>0.1438</c:v>
                </c:pt>
                <c:pt idx="283">
                  <c:v>-0.0327</c:v>
                </c:pt>
                <c:pt idx="284">
                  <c:v>-0.2243</c:v>
                </c:pt>
                <c:pt idx="285">
                  <c:v>-0.4726</c:v>
                </c:pt>
                <c:pt idx="286">
                  <c:v>-0.4486</c:v>
                </c:pt>
                <c:pt idx="287">
                  <c:v>-0.1478</c:v>
                </c:pt>
                <c:pt idx="288">
                  <c:v>0.0919</c:v>
                </c:pt>
                <c:pt idx="289">
                  <c:v>-0.5946</c:v>
                </c:pt>
                <c:pt idx="290">
                  <c:v>-0.2098</c:v>
                </c:pt>
                <c:pt idx="291">
                  <c:v>-0.0742</c:v>
                </c:pt>
                <c:pt idx="292">
                  <c:v>0.04</c:v>
                </c:pt>
                <c:pt idx="293">
                  <c:v>-0.1837</c:v>
                </c:pt>
                <c:pt idx="294">
                  <c:v>-0.1292</c:v>
                </c:pt>
                <c:pt idx="295">
                  <c:v>0.5095</c:v>
                </c:pt>
                <c:pt idx="296">
                  <c:v>0.3054</c:v>
                </c:pt>
                <c:pt idx="297">
                  <c:v>0.2379</c:v>
                </c:pt>
                <c:pt idx="298">
                  <c:v>-0.0281</c:v>
                </c:pt>
                <c:pt idx="299">
                  <c:v>-0.2147</c:v>
                </c:pt>
                <c:pt idx="300">
                  <c:v>-0.0553</c:v>
                </c:pt>
                <c:pt idx="301">
                  <c:v>-0.0733</c:v>
                </c:pt>
                <c:pt idx="302">
                  <c:v>0.2481</c:v>
                </c:pt>
                <c:pt idx="303">
                  <c:v>-0.6178</c:v>
                </c:pt>
                <c:pt idx="304">
                  <c:v>0.2937</c:v>
                </c:pt>
                <c:pt idx="305">
                  <c:v>-0.3335</c:v>
                </c:pt>
                <c:pt idx="306">
                  <c:v>-0.0512</c:v>
                </c:pt>
                <c:pt idx="307">
                  <c:v>-0.4174</c:v>
                </c:pt>
                <c:pt idx="308">
                  <c:v>-0.3202</c:v>
                </c:pt>
                <c:pt idx="309">
                  <c:v>-0.455</c:v>
                </c:pt>
                <c:pt idx="310">
                  <c:v>-0.2304</c:v>
                </c:pt>
                <c:pt idx="311">
                  <c:v>-0.4598</c:v>
                </c:pt>
                <c:pt idx="312">
                  <c:v>0.0808</c:v>
                </c:pt>
                <c:pt idx="313">
                  <c:v>0.0166</c:v>
                </c:pt>
                <c:pt idx="314">
                  <c:v>0.0083</c:v>
                </c:pt>
                <c:pt idx="315">
                  <c:v>0.1557</c:v>
                </c:pt>
                <c:pt idx="316">
                  <c:v>-0.4894</c:v>
                </c:pt>
                <c:pt idx="317">
                  <c:v>-0.5017</c:v>
                </c:pt>
                <c:pt idx="318">
                  <c:v>-0.2898</c:v>
                </c:pt>
                <c:pt idx="319">
                  <c:v>0.257</c:v>
                </c:pt>
                <c:pt idx="320">
                  <c:v>-0.1608</c:v>
                </c:pt>
                <c:pt idx="321">
                  <c:v>-0.0843</c:v>
                </c:pt>
                <c:pt idx="322">
                  <c:v>-0.3378</c:v>
                </c:pt>
                <c:pt idx="323">
                  <c:v>-0.1344</c:v>
                </c:pt>
                <c:pt idx="324">
                  <c:v>0.0081</c:v>
                </c:pt>
                <c:pt idx="325">
                  <c:v>-0.139</c:v>
                </c:pt>
                <c:pt idx="326">
                  <c:v>0.0342</c:v>
                </c:pt>
                <c:pt idx="327">
                  <c:v>0.0423</c:v>
                </c:pt>
                <c:pt idx="328">
                  <c:v>0.0885</c:v>
                </c:pt>
                <c:pt idx="329">
                  <c:v>-0.3197</c:v>
                </c:pt>
                <c:pt idx="330">
                  <c:v>0.0642</c:v>
                </c:pt>
                <c:pt idx="331">
                  <c:v>-0.0538</c:v>
                </c:pt>
                <c:pt idx="332">
                  <c:v>-0.5273</c:v>
                </c:pt>
                <c:pt idx="333">
                  <c:v>-0.0017</c:v>
                </c:pt>
                <c:pt idx="334">
                  <c:v>0.2059</c:v>
                </c:pt>
                <c:pt idx="335">
                  <c:v>0.2289</c:v>
                </c:pt>
                <c:pt idx="336">
                  <c:v>-0.8982</c:v>
                </c:pt>
                <c:pt idx="337">
                  <c:v>0.3449</c:v>
                </c:pt>
                <c:pt idx="338">
                  <c:v>-0.1223</c:v>
                </c:pt>
                <c:pt idx="339">
                  <c:v>-0.337</c:v>
                </c:pt>
                <c:pt idx="340">
                  <c:v>-0.3052</c:v>
                </c:pt>
                <c:pt idx="341">
                  <c:v>0.0143</c:v>
                </c:pt>
                <c:pt idx="342">
                  <c:v>-0.0765</c:v>
                </c:pt>
                <c:pt idx="343">
                  <c:v>0.15</c:v>
                </c:pt>
                <c:pt idx="344">
                  <c:v>0.2943</c:v>
                </c:pt>
                <c:pt idx="345">
                  <c:v>-0.4239</c:v>
                </c:pt>
                <c:pt idx="346">
                  <c:v>0.2334</c:v>
                </c:pt>
                <c:pt idx="347">
                  <c:v>-0.3395</c:v>
                </c:pt>
                <c:pt idx="348">
                  <c:v>0.1133</c:v>
                </c:pt>
                <c:pt idx="349">
                  <c:v>-0.0785</c:v>
                </c:pt>
                <c:pt idx="350">
                  <c:v>-0.0858</c:v>
                </c:pt>
                <c:pt idx="351">
                  <c:v>-0.2907</c:v>
                </c:pt>
                <c:pt idx="352">
                  <c:v>-0.4938</c:v>
                </c:pt>
                <c:pt idx="353">
                  <c:v>0.0745</c:v>
                </c:pt>
                <c:pt idx="354">
                  <c:v>-0.9748</c:v>
                </c:pt>
                <c:pt idx="355">
                  <c:v>-0.0075</c:v>
                </c:pt>
                <c:pt idx="356">
                  <c:v>-0.3654</c:v>
                </c:pt>
                <c:pt idx="357">
                  <c:v>0.189</c:v>
                </c:pt>
                <c:pt idx="358">
                  <c:v>-0.6879</c:v>
                </c:pt>
                <c:pt idx="359">
                  <c:v>-0.496</c:v>
                </c:pt>
                <c:pt idx="360">
                  <c:v>-0.0033</c:v>
                </c:pt>
                <c:pt idx="361">
                  <c:v>-0.3761</c:v>
                </c:pt>
                <c:pt idx="362">
                  <c:v>-0.0449</c:v>
                </c:pt>
                <c:pt idx="363">
                  <c:v>0.1302</c:v>
                </c:pt>
                <c:pt idx="364">
                  <c:v>0.1158</c:v>
                </c:pt>
                <c:pt idx="365">
                  <c:v>-0.3033</c:v>
                </c:pt>
                <c:pt idx="366">
                  <c:v>-0.3432</c:v>
                </c:pt>
                <c:pt idx="367">
                  <c:v>-0.0296</c:v>
                </c:pt>
                <c:pt idx="368">
                  <c:v>-0.2531</c:v>
                </c:pt>
                <c:pt idx="369">
                  <c:v>0.0159</c:v>
                </c:pt>
                <c:pt idx="370">
                  <c:v>-0.0082</c:v>
                </c:pt>
                <c:pt idx="371">
                  <c:v>0.3924</c:v>
                </c:pt>
                <c:pt idx="372">
                  <c:v>0.1095</c:v>
                </c:pt>
                <c:pt idx="373">
                  <c:v>0.1773</c:v>
                </c:pt>
                <c:pt idx="374">
                  <c:v>-0.4702</c:v>
                </c:pt>
                <c:pt idx="375">
                  <c:v>0.1102</c:v>
                </c:pt>
                <c:pt idx="376">
                  <c:v>-0.0081</c:v>
                </c:pt>
                <c:pt idx="377">
                  <c:v>0.1326</c:v>
                </c:pt>
                <c:pt idx="378">
                  <c:v>0.1932</c:v>
                </c:pt>
                <c:pt idx="379">
                  <c:v>0.0426</c:v>
                </c:pt>
                <c:pt idx="380">
                  <c:v>-0.576</c:v>
                </c:pt>
                <c:pt idx="381">
                  <c:v>-0.1316</c:v>
                </c:pt>
                <c:pt idx="382">
                  <c:v>0.4976</c:v>
                </c:pt>
                <c:pt idx="383">
                  <c:v>-0.0543</c:v>
                </c:pt>
                <c:pt idx="384">
                  <c:v>-0.3472</c:v>
                </c:pt>
                <c:pt idx="385">
                  <c:v>-0.3036</c:v>
                </c:pt>
                <c:pt idx="386">
                  <c:v>-0.0078</c:v>
                </c:pt>
                <c:pt idx="387">
                  <c:v>-0.2623</c:v>
                </c:pt>
                <c:pt idx="388">
                  <c:v>0.0197</c:v>
                </c:pt>
                <c:pt idx="389">
                  <c:v>-0.045</c:v>
                </c:pt>
                <c:pt idx="390">
                  <c:v>-0.2017</c:v>
                </c:pt>
                <c:pt idx="391">
                  <c:v>-0.1885</c:v>
                </c:pt>
                <c:pt idx="392">
                  <c:v>-0.2637</c:v>
                </c:pt>
                <c:pt idx="393">
                  <c:v>-0.0263</c:v>
                </c:pt>
                <c:pt idx="394">
                  <c:v>0.0157</c:v>
                </c:pt>
                <c:pt idx="395">
                  <c:v>-0.0059</c:v>
                </c:pt>
                <c:pt idx="396">
                  <c:v>-0.3836</c:v>
                </c:pt>
                <c:pt idx="397">
                  <c:v>-0.1398</c:v>
                </c:pt>
                <c:pt idx="398">
                  <c:v>0.5681</c:v>
                </c:pt>
                <c:pt idx="399">
                  <c:v>-0.5712</c:v>
                </c:pt>
                <c:pt idx="400">
                  <c:v>-0.4992</c:v>
                </c:pt>
                <c:pt idx="401">
                  <c:v>-0.2964</c:v>
                </c:pt>
                <c:pt idx="402">
                  <c:v>0.5345</c:v>
                </c:pt>
                <c:pt idx="403">
                  <c:v>0.1608</c:v>
                </c:pt>
                <c:pt idx="404">
                  <c:v>-0.1044</c:v>
                </c:pt>
                <c:pt idx="405">
                  <c:v>-0.2955</c:v>
                </c:pt>
                <c:pt idx="406">
                  <c:v>-0.1103</c:v>
                </c:pt>
                <c:pt idx="407">
                  <c:v>-0.0485</c:v>
                </c:pt>
                <c:pt idx="408">
                  <c:v>0.0843</c:v>
                </c:pt>
                <c:pt idx="409">
                  <c:v>0.2429</c:v>
                </c:pt>
                <c:pt idx="410">
                  <c:v>-0.2581</c:v>
                </c:pt>
                <c:pt idx="411">
                  <c:v>-0.3254</c:v>
                </c:pt>
                <c:pt idx="412">
                  <c:v>0.0593</c:v>
                </c:pt>
                <c:pt idx="413">
                  <c:v>0.1098</c:v>
                </c:pt>
                <c:pt idx="414">
                  <c:v>0.252</c:v>
                </c:pt>
                <c:pt idx="415">
                  <c:v>-0.6086</c:v>
                </c:pt>
                <c:pt idx="416">
                  <c:v>-0.4619</c:v>
                </c:pt>
                <c:pt idx="417">
                  <c:v>-0.0681</c:v>
                </c:pt>
                <c:pt idx="418">
                  <c:v>-0.44</c:v>
                </c:pt>
                <c:pt idx="419">
                  <c:v>-0.017</c:v>
                </c:pt>
                <c:pt idx="420">
                  <c:v>0.1133</c:v>
                </c:pt>
                <c:pt idx="421">
                  <c:v>-0.3415</c:v>
                </c:pt>
                <c:pt idx="422">
                  <c:v>0.4277</c:v>
                </c:pt>
                <c:pt idx="423">
                  <c:v>-0.171</c:v>
                </c:pt>
                <c:pt idx="424">
                  <c:v>0.0681</c:v>
                </c:pt>
                <c:pt idx="425">
                  <c:v>-0.1763</c:v>
                </c:pt>
                <c:pt idx="426">
                  <c:v>-0.2277</c:v>
                </c:pt>
                <c:pt idx="427">
                  <c:v>-0.3026</c:v>
                </c:pt>
                <c:pt idx="428">
                  <c:v>-0.0497</c:v>
                </c:pt>
                <c:pt idx="429">
                  <c:v>0.2555</c:v>
                </c:pt>
                <c:pt idx="430">
                  <c:v>-0.3718</c:v>
                </c:pt>
                <c:pt idx="431">
                  <c:v>-0.1745</c:v>
                </c:pt>
                <c:pt idx="432">
                  <c:v>-0.5081</c:v>
                </c:pt>
                <c:pt idx="433">
                  <c:v>-0.3691</c:v>
                </c:pt>
                <c:pt idx="434">
                  <c:v>0.3804</c:v>
                </c:pt>
                <c:pt idx="435">
                  <c:v>-0.0892</c:v>
                </c:pt>
                <c:pt idx="436">
                  <c:v>-1.2918</c:v>
                </c:pt>
                <c:pt idx="437">
                  <c:v>0.5356</c:v>
                </c:pt>
                <c:pt idx="438">
                  <c:v>-0.104</c:v>
                </c:pt>
                <c:pt idx="439">
                  <c:v>-0.4367</c:v>
                </c:pt>
                <c:pt idx="440">
                  <c:v>0.0072</c:v>
                </c:pt>
                <c:pt idx="441">
                  <c:v>0.4091</c:v>
                </c:pt>
                <c:pt idx="442">
                  <c:v>-0.0644</c:v>
                </c:pt>
                <c:pt idx="443">
                  <c:v>0.2216</c:v>
                </c:pt>
                <c:pt idx="444">
                  <c:v>0.3393</c:v>
                </c:pt>
                <c:pt idx="445">
                  <c:v>0.5522</c:v>
                </c:pt>
                <c:pt idx="446">
                  <c:v>0.146</c:v>
                </c:pt>
                <c:pt idx="447">
                  <c:v>-0.8094</c:v>
                </c:pt>
                <c:pt idx="448">
                  <c:v>-0.1344</c:v>
                </c:pt>
                <c:pt idx="449">
                  <c:v>-0.4252</c:v>
                </c:pt>
                <c:pt idx="450">
                  <c:v>0.1899</c:v>
                </c:pt>
                <c:pt idx="451">
                  <c:v>0.3023</c:v>
                </c:pt>
                <c:pt idx="452">
                  <c:v>-0.3455</c:v>
                </c:pt>
                <c:pt idx="453">
                  <c:v>-0.2872</c:v>
                </c:pt>
                <c:pt idx="454">
                  <c:v>0.1541</c:v>
                </c:pt>
                <c:pt idx="455">
                  <c:v>-0.4204</c:v>
                </c:pt>
                <c:pt idx="456">
                  <c:v>-0.0479</c:v>
                </c:pt>
                <c:pt idx="457">
                  <c:v>-0.6078</c:v>
                </c:pt>
                <c:pt idx="458">
                  <c:v>-0.0216</c:v>
                </c:pt>
                <c:pt idx="459">
                  <c:v>-0.8037</c:v>
                </c:pt>
                <c:pt idx="460">
                  <c:v>0.4989</c:v>
                </c:pt>
                <c:pt idx="461">
                  <c:v>-0.0528</c:v>
                </c:pt>
                <c:pt idx="462">
                  <c:v>0.0556</c:v>
                </c:pt>
                <c:pt idx="463">
                  <c:v>-0.571</c:v>
                </c:pt>
                <c:pt idx="464">
                  <c:v>-0.3313</c:v>
                </c:pt>
                <c:pt idx="465">
                  <c:v>-0.8691</c:v>
                </c:pt>
                <c:pt idx="466">
                  <c:v>-0.091</c:v>
                </c:pt>
                <c:pt idx="467">
                  <c:v>-0.2317</c:v>
                </c:pt>
                <c:pt idx="468">
                  <c:v>-0.0411</c:v>
                </c:pt>
                <c:pt idx="469">
                  <c:v>-0.1087</c:v>
                </c:pt>
                <c:pt idx="470">
                  <c:v>0.1761</c:v>
                </c:pt>
                <c:pt idx="471">
                  <c:v>0.0405</c:v>
                </c:pt>
                <c:pt idx="472">
                  <c:v>-0.0365</c:v>
                </c:pt>
                <c:pt idx="473">
                  <c:v>-0.0049</c:v>
                </c:pt>
                <c:pt idx="474">
                  <c:v>0.0461</c:v>
                </c:pt>
                <c:pt idx="475">
                  <c:v>-0.1046</c:v>
                </c:pt>
                <c:pt idx="476">
                  <c:v>-0.583</c:v>
                </c:pt>
                <c:pt idx="477">
                  <c:v>-0.5422</c:v>
                </c:pt>
                <c:pt idx="478">
                  <c:v>-0.1465</c:v>
                </c:pt>
                <c:pt idx="479">
                  <c:v>-0.1105</c:v>
                </c:pt>
                <c:pt idx="480">
                  <c:v>-0.3024</c:v>
                </c:pt>
                <c:pt idx="481">
                  <c:v>-0.0269</c:v>
                </c:pt>
                <c:pt idx="482">
                  <c:v>0.3264</c:v>
                </c:pt>
                <c:pt idx="483">
                  <c:v>0.0532</c:v>
                </c:pt>
                <c:pt idx="484">
                  <c:v>0.0612</c:v>
                </c:pt>
                <c:pt idx="485">
                  <c:v>-0.1545</c:v>
                </c:pt>
                <c:pt idx="486">
                  <c:v>-0.3508</c:v>
                </c:pt>
                <c:pt idx="487">
                  <c:v>-0.3923</c:v>
                </c:pt>
                <c:pt idx="488">
                  <c:v>-0.1048</c:v>
                </c:pt>
                <c:pt idx="489">
                  <c:v>-0.1178</c:v>
                </c:pt>
                <c:pt idx="490">
                  <c:v>-0.4748</c:v>
                </c:pt>
                <c:pt idx="491">
                  <c:v>-0.343</c:v>
                </c:pt>
                <c:pt idx="492">
                  <c:v>0.4453</c:v>
                </c:pt>
                <c:pt idx="493">
                  <c:v>-0.2448</c:v>
                </c:pt>
                <c:pt idx="494">
                  <c:v>0.5593</c:v>
                </c:pt>
                <c:pt idx="495">
                  <c:v>-0.3924</c:v>
                </c:pt>
                <c:pt idx="496">
                  <c:v>-0.0958</c:v>
                </c:pt>
                <c:pt idx="497">
                  <c:v>-0.046</c:v>
                </c:pt>
                <c:pt idx="498">
                  <c:v>-0.0773</c:v>
                </c:pt>
                <c:pt idx="499">
                  <c:v>-0.4785</c:v>
                </c:pt>
                <c:pt idx="500">
                  <c:v>-0.0893</c:v>
                </c:pt>
                <c:pt idx="501">
                  <c:v>0.235</c:v>
                </c:pt>
                <c:pt idx="502">
                  <c:v>-0.229</c:v>
                </c:pt>
                <c:pt idx="503">
                  <c:v>0.5067</c:v>
                </c:pt>
                <c:pt idx="504">
                  <c:v>0.2778</c:v>
                </c:pt>
                <c:pt idx="505">
                  <c:v>-0.3631</c:v>
                </c:pt>
                <c:pt idx="506">
                  <c:v>0.1786</c:v>
                </c:pt>
                <c:pt idx="507">
                  <c:v>0.8449</c:v>
                </c:pt>
                <c:pt idx="508">
                  <c:v>-0.3067</c:v>
                </c:pt>
                <c:pt idx="509">
                  <c:v>0.0019</c:v>
                </c:pt>
                <c:pt idx="510">
                  <c:v>-0.3199</c:v>
                </c:pt>
                <c:pt idx="511">
                  <c:v>-0.2585</c:v>
                </c:pt>
                <c:pt idx="512">
                  <c:v>-0.2825</c:v>
                </c:pt>
                <c:pt idx="513">
                  <c:v>-0.3519</c:v>
                </c:pt>
                <c:pt idx="514">
                  <c:v>-0.3593</c:v>
                </c:pt>
                <c:pt idx="515">
                  <c:v>-0.0635</c:v>
                </c:pt>
                <c:pt idx="516">
                  <c:v>0.3766</c:v>
                </c:pt>
                <c:pt idx="517">
                  <c:v>-0.3803</c:v>
                </c:pt>
                <c:pt idx="518">
                  <c:v>0.0459</c:v>
                </c:pt>
                <c:pt idx="519">
                  <c:v>-0.3552</c:v>
                </c:pt>
                <c:pt idx="520">
                  <c:v>0.3636</c:v>
                </c:pt>
                <c:pt idx="521">
                  <c:v>0.3374</c:v>
                </c:pt>
                <c:pt idx="522">
                  <c:v>-0.2211</c:v>
                </c:pt>
                <c:pt idx="523">
                  <c:v>-0.4049</c:v>
                </c:pt>
                <c:pt idx="524">
                  <c:v>-0.1286</c:v>
                </c:pt>
                <c:pt idx="525">
                  <c:v>-0.1774</c:v>
                </c:pt>
                <c:pt idx="526">
                  <c:v>-0.1161</c:v>
                </c:pt>
                <c:pt idx="527">
                  <c:v>-0.3361</c:v>
                </c:pt>
                <c:pt idx="528">
                  <c:v>-0.0553</c:v>
                </c:pt>
                <c:pt idx="529">
                  <c:v>0.041</c:v>
                </c:pt>
                <c:pt idx="530">
                  <c:v>-0.1589</c:v>
                </c:pt>
                <c:pt idx="531">
                  <c:v>-0.2394</c:v>
                </c:pt>
                <c:pt idx="532">
                  <c:v>-0.0538</c:v>
                </c:pt>
                <c:pt idx="533">
                  <c:v>0.2271</c:v>
                </c:pt>
                <c:pt idx="534">
                  <c:v>-0.3889</c:v>
                </c:pt>
                <c:pt idx="535">
                  <c:v>0.1186</c:v>
                </c:pt>
                <c:pt idx="536">
                  <c:v>0.7198</c:v>
                </c:pt>
                <c:pt idx="537">
                  <c:v>0.1905</c:v>
                </c:pt>
                <c:pt idx="538">
                  <c:v>-0.1808</c:v>
                </c:pt>
                <c:pt idx="539">
                  <c:v>0.0921</c:v>
                </c:pt>
                <c:pt idx="540">
                  <c:v>-0.313</c:v>
                </c:pt>
                <c:pt idx="541">
                  <c:v>-0.1787</c:v>
                </c:pt>
                <c:pt idx="542">
                  <c:v>-0.1355</c:v>
                </c:pt>
                <c:pt idx="543">
                  <c:v>-0.1425</c:v>
                </c:pt>
                <c:pt idx="544">
                  <c:v>0.2948</c:v>
                </c:pt>
                <c:pt idx="545">
                  <c:v>0.4516</c:v>
                </c:pt>
                <c:pt idx="546">
                  <c:v>-0.3353</c:v>
                </c:pt>
                <c:pt idx="547">
                  <c:v>0.3591</c:v>
                </c:pt>
                <c:pt idx="548">
                  <c:v>-0.4112</c:v>
                </c:pt>
                <c:pt idx="549">
                  <c:v>-0.2036</c:v>
                </c:pt>
                <c:pt idx="550">
                  <c:v>-0.1907</c:v>
                </c:pt>
                <c:pt idx="551">
                  <c:v>-0.3448</c:v>
                </c:pt>
                <c:pt idx="552">
                  <c:v>-0.698</c:v>
                </c:pt>
                <c:pt idx="553">
                  <c:v>0.0726</c:v>
                </c:pt>
                <c:pt idx="554">
                  <c:v>0.3537</c:v>
                </c:pt>
                <c:pt idx="555">
                  <c:v>0.0285</c:v>
                </c:pt>
                <c:pt idx="556">
                  <c:v>0.3206</c:v>
                </c:pt>
                <c:pt idx="557">
                  <c:v>0.2497</c:v>
                </c:pt>
                <c:pt idx="558">
                  <c:v>-0.0826</c:v>
                </c:pt>
                <c:pt idx="559">
                  <c:v>0.1465</c:v>
                </c:pt>
                <c:pt idx="560">
                  <c:v>-0.0623</c:v>
                </c:pt>
                <c:pt idx="561">
                  <c:v>-0.4116</c:v>
                </c:pt>
                <c:pt idx="562">
                  <c:v>0.056</c:v>
                </c:pt>
                <c:pt idx="563">
                  <c:v>0.408</c:v>
                </c:pt>
                <c:pt idx="564">
                  <c:v>0.2884</c:v>
                </c:pt>
                <c:pt idx="565">
                  <c:v>0.2071</c:v>
                </c:pt>
                <c:pt idx="566">
                  <c:v>-0.0831</c:v>
                </c:pt>
                <c:pt idx="567">
                  <c:v>-0.13</c:v>
                </c:pt>
                <c:pt idx="568">
                  <c:v>0.028</c:v>
                </c:pt>
                <c:pt idx="569">
                  <c:v>-0.0583</c:v>
                </c:pt>
                <c:pt idx="570">
                  <c:v>-0.186</c:v>
                </c:pt>
                <c:pt idx="571">
                  <c:v>-0.2301</c:v>
                </c:pt>
                <c:pt idx="572">
                  <c:v>-0.0681</c:v>
                </c:pt>
                <c:pt idx="573">
                  <c:v>0.2758</c:v>
                </c:pt>
                <c:pt idx="574">
                  <c:v>-0.3177</c:v>
                </c:pt>
                <c:pt idx="575">
                  <c:v>-0.2804</c:v>
                </c:pt>
                <c:pt idx="576">
                  <c:v>-0.0892</c:v>
                </c:pt>
                <c:pt idx="577">
                  <c:v>-0.3159</c:v>
                </c:pt>
                <c:pt idx="578">
                  <c:v>0.5197</c:v>
                </c:pt>
                <c:pt idx="579">
                  <c:v>0.1114</c:v>
                </c:pt>
                <c:pt idx="580">
                  <c:v>-0.1948</c:v>
                </c:pt>
                <c:pt idx="581">
                  <c:v>-0.0748</c:v>
                </c:pt>
                <c:pt idx="582">
                  <c:v>-0.1877</c:v>
                </c:pt>
                <c:pt idx="583">
                  <c:v>0.1995</c:v>
                </c:pt>
                <c:pt idx="584">
                  <c:v>0.3016</c:v>
                </c:pt>
                <c:pt idx="585">
                  <c:v>0.0817</c:v>
                </c:pt>
                <c:pt idx="586">
                  <c:v>-0.1875</c:v>
                </c:pt>
                <c:pt idx="587">
                  <c:v>0.1323</c:v>
                </c:pt>
                <c:pt idx="588">
                  <c:v>-0.3822</c:v>
                </c:pt>
                <c:pt idx="589">
                  <c:v>0.2561</c:v>
                </c:pt>
                <c:pt idx="590">
                  <c:v>0.2432</c:v>
                </c:pt>
                <c:pt idx="591">
                  <c:v>-0.3521</c:v>
                </c:pt>
                <c:pt idx="592">
                  <c:v>0.2426</c:v>
                </c:pt>
                <c:pt idx="593">
                  <c:v>-0.0143</c:v>
                </c:pt>
                <c:pt idx="594">
                  <c:v>-0.0985</c:v>
                </c:pt>
                <c:pt idx="595">
                  <c:v>0.2769</c:v>
                </c:pt>
                <c:pt idx="596">
                  <c:v>-0.2881</c:v>
                </c:pt>
                <c:pt idx="597">
                  <c:v>0.0851</c:v>
                </c:pt>
                <c:pt idx="598">
                  <c:v>-0.3838</c:v>
                </c:pt>
                <c:pt idx="599">
                  <c:v>-0.5806</c:v>
                </c:pt>
                <c:pt idx="600">
                  <c:v>0.27</c:v>
                </c:pt>
                <c:pt idx="601">
                  <c:v>-0.0636</c:v>
                </c:pt>
                <c:pt idx="602">
                  <c:v>-0.1928</c:v>
                </c:pt>
                <c:pt idx="603">
                  <c:v>-0.2094</c:v>
                </c:pt>
                <c:pt idx="604">
                  <c:v>-0.1117</c:v>
                </c:pt>
                <c:pt idx="605">
                  <c:v>-0.7299</c:v>
                </c:pt>
                <c:pt idx="606">
                  <c:v>-0.2555</c:v>
                </c:pt>
                <c:pt idx="607">
                  <c:v>0.1271</c:v>
                </c:pt>
                <c:pt idx="608">
                  <c:v>0.2085</c:v>
                </c:pt>
                <c:pt idx="609">
                  <c:v>-0.0036</c:v>
                </c:pt>
                <c:pt idx="610">
                  <c:v>-0.64</c:v>
                </c:pt>
                <c:pt idx="611">
                  <c:v>-0.6212</c:v>
                </c:pt>
                <c:pt idx="612">
                  <c:v>-0.1171</c:v>
                </c:pt>
                <c:pt idx="613">
                  <c:v>-0.1383</c:v>
                </c:pt>
                <c:pt idx="614">
                  <c:v>-0.2604</c:v>
                </c:pt>
                <c:pt idx="615">
                  <c:v>-0.3857</c:v>
                </c:pt>
                <c:pt idx="616">
                  <c:v>0.3275</c:v>
                </c:pt>
                <c:pt idx="617">
                  <c:v>-0.3934</c:v>
                </c:pt>
                <c:pt idx="618">
                  <c:v>0.1689</c:v>
                </c:pt>
                <c:pt idx="619">
                  <c:v>-0.0487</c:v>
                </c:pt>
                <c:pt idx="620">
                  <c:v>0.0552</c:v>
                </c:pt>
                <c:pt idx="621">
                  <c:v>0.093</c:v>
                </c:pt>
                <c:pt idx="622">
                  <c:v>-0.0729</c:v>
                </c:pt>
                <c:pt idx="623">
                  <c:v>0.0444</c:v>
                </c:pt>
                <c:pt idx="624">
                  <c:v>-0.4803</c:v>
                </c:pt>
                <c:pt idx="625">
                  <c:v>-0.1221</c:v>
                </c:pt>
                <c:pt idx="626">
                  <c:v>0.7187</c:v>
                </c:pt>
                <c:pt idx="627">
                  <c:v>-0.2827</c:v>
                </c:pt>
                <c:pt idx="628">
                  <c:v>0.0557</c:v>
                </c:pt>
                <c:pt idx="629">
                  <c:v>-0.0565</c:v>
                </c:pt>
                <c:pt idx="630">
                  <c:v>-0.2209</c:v>
                </c:pt>
                <c:pt idx="631">
                  <c:v>0.1315</c:v>
                </c:pt>
                <c:pt idx="632">
                  <c:v>-0.0827</c:v>
                </c:pt>
                <c:pt idx="633">
                  <c:v>-0.0978</c:v>
                </c:pt>
                <c:pt idx="634">
                  <c:v>-0.4279</c:v>
                </c:pt>
                <c:pt idx="635">
                  <c:v>0.0408</c:v>
                </c:pt>
                <c:pt idx="636">
                  <c:v>-0.1929</c:v>
                </c:pt>
                <c:pt idx="637">
                  <c:v>-0.6257</c:v>
                </c:pt>
                <c:pt idx="638">
                  <c:v>-0.1437</c:v>
                </c:pt>
                <c:pt idx="639">
                  <c:v>0.0346</c:v>
                </c:pt>
                <c:pt idx="640">
                  <c:v>-0.5228</c:v>
                </c:pt>
                <c:pt idx="641">
                  <c:v>-0.2005</c:v>
                </c:pt>
                <c:pt idx="642">
                  <c:v>0.151</c:v>
                </c:pt>
                <c:pt idx="643">
                  <c:v>0.2198</c:v>
                </c:pt>
                <c:pt idx="644">
                  <c:v>-0.0283</c:v>
                </c:pt>
                <c:pt idx="645">
                  <c:v>-0.4272</c:v>
                </c:pt>
                <c:pt idx="646">
                  <c:v>-0.1234</c:v>
                </c:pt>
                <c:pt idx="647">
                  <c:v>-0.0534</c:v>
                </c:pt>
                <c:pt idx="648">
                  <c:v>-0.2977</c:v>
                </c:pt>
                <c:pt idx="649">
                  <c:v>-0.0904</c:v>
                </c:pt>
                <c:pt idx="650">
                  <c:v>-0.232</c:v>
                </c:pt>
                <c:pt idx="651">
                  <c:v>-0.0079</c:v>
                </c:pt>
                <c:pt idx="652">
                  <c:v>0.3087</c:v>
                </c:pt>
                <c:pt idx="653">
                  <c:v>0.1233</c:v>
                </c:pt>
                <c:pt idx="654">
                  <c:v>-0.1599</c:v>
                </c:pt>
                <c:pt idx="655">
                  <c:v>-0.2255</c:v>
                </c:pt>
                <c:pt idx="656">
                  <c:v>0.4043</c:v>
                </c:pt>
                <c:pt idx="657">
                  <c:v>-0.0544</c:v>
                </c:pt>
                <c:pt idx="658">
                  <c:v>-0.4454</c:v>
                </c:pt>
                <c:pt idx="659">
                  <c:v>0.0365</c:v>
                </c:pt>
                <c:pt idx="660">
                  <c:v>-0.0586</c:v>
                </c:pt>
                <c:pt idx="661">
                  <c:v>0.5396</c:v>
                </c:pt>
                <c:pt idx="662">
                  <c:v>-0.0026</c:v>
                </c:pt>
                <c:pt idx="663">
                  <c:v>-0.422</c:v>
                </c:pt>
                <c:pt idx="664">
                  <c:v>-0.1193</c:v>
                </c:pt>
                <c:pt idx="665">
                  <c:v>0.053</c:v>
                </c:pt>
                <c:pt idx="666">
                  <c:v>-0.1022</c:v>
                </c:pt>
                <c:pt idx="667">
                  <c:v>0.2631</c:v>
                </c:pt>
                <c:pt idx="668">
                  <c:v>-0.1868</c:v>
                </c:pt>
                <c:pt idx="669">
                  <c:v>-0.3654</c:v>
                </c:pt>
                <c:pt idx="670">
                  <c:v>-0.2104</c:v>
                </c:pt>
                <c:pt idx="671">
                  <c:v>0.0455</c:v>
                </c:pt>
                <c:pt idx="672">
                  <c:v>-0.282</c:v>
                </c:pt>
                <c:pt idx="673">
                  <c:v>0.0126</c:v>
                </c:pt>
                <c:pt idx="674">
                  <c:v>0.059</c:v>
                </c:pt>
                <c:pt idx="675">
                  <c:v>-0.4848</c:v>
                </c:pt>
                <c:pt idx="676">
                  <c:v>-0.543</c:v>
                </c:pt>
                <c:pt idx="677">
                  <c:v>0.1303</c:v>
                </c:pt>
                <c:pt idx="678">
                  <c:v>0.4035</c:v>
                </c:pt>
                <c:pt idx="679">
                  <c:v>-0.154</c:v>
                </c:pt>
                <c:pt idx="680">
                  <c:v>0.0314</c:v>
                </c:pt>
                <c:pt idx="681">
                  <c:v>0.0929</c:v>
                </c:pt>
                <c:pt idx="682">
                  <c:v>-0.4389</c:v>
                </c:pt>
                <c:pt idx="683">
                  <c:v>0.5746</c:v>
                </c:pt>
                <c:pt idx="684">
                  <c:v>0.2072</c:v>
                </c:pt>
                <c:pt idx="685">
                  <c:v>0.3244</c:v>
                </c:pt>
                <c:pt idx="686">
                  <c:v>0.1694</c:v>
                </c:pt>
                <c:pt idx="687">
                  <c:v>-0.0037</c:v>
                </c:pt>
                <c:pt idx="688">
                  <c:v>0.2415</c:v>
                </c:pt>
                <c:pt idx="689">
                  <c:v>0.2986</c:v>
                </c:pt>
                <c:pt idx="690">
                  <c:v>-0.3433</c:v>
                </c:pt>
                <c:pt idx="691">
                  <c:v>-0.5197</c:v>
                </c:pt>
                <c:pt idx="692">
                  <c:v>-0.4635</c:v>
                </c:pt>
                <c:pt idx="693">
                  <c:v>-0.1026</c:v>
                </c:pt>
                <c:pt idx="694">
                  <c:v>-0.4658</c:v>
                </c:pt>
                <c:pt idx="695">
                  <c:v>-0.0817</c:v>
                </c:pt>
                <c:pt idx="696">
                  <c:v>0.2991</c:v>
                </c:pt>
                <c:pt idx="697">
                  <c:v>-0.1072</c:v>
                </c:pt>
                <c:pt idx="698">
                  <c:v>-0.06</c:v>
                </c:pt>
                <c:pt idx="699">
                  <c:v>-0.017</c:v>
                </c:pt>
                <c:pt idx="700">
                  <c:v>-0.3873</c:v>
                </c:pt>
                <c:pt idx="701">
                  <c:v>0.5425</c:v>
                </c:pt>
                <c:pt idx="702">
                  <c:v>-0.4207</c:v>
                </c:pt>
                <c:pt idx="703">
                  <c:v>0.3331</c:v>
                </c:pt>
                <c:pt idx="704">
                  <c:v>0.5369</c:v>
                </c:pt>
                <c:pt idx="705">
                  <c:v>0.4642</c:v>
                </c:pt>
                <c:pt idx="706">
                  <c:v>-0.4844</c:v>
                </c:pt>
                <c:pt idx="707">
                  <c:v>0.6637</c:v>
                </c:pt>
                <c:pt idx="708">
                  <c:v>0.0591</c:v>
                </c:pt>
                <c:pt idx="709">
                  <c:v>-0.014</c:v>
                </c:pt>
                <c:pt idx="710">
                  <c:v>0.0646</c:v>
                </c:pt>
                <c:pt idx="711">
                  <c:v>-0.0126</c:v>
                </c:pt>
                <c:pt idx="712">
                  <c:v>-0.1313</c:v>
                </c:pt>
                <c:pt idx="713">
                  <c:v>0.5739</c:v>
                </c:pt>
                <c:pt idx="714">
                  <c:v>0.2361</c:v>
                </c:pt>
                <c:pt idx="715">
                  <c:v>0.0586</c:v>
                </c:pt>
                <c:pt idx="716">
                  <c:v>-0.6596</c:v>
                </c:pt>
                <c:pt idx="717">
                  <c:v>-0.1746</c:v>
                </c:pt>
                <c:pt idx="718">
                  <c:v>-0.8643</c:v>
                </c:pt>
                <c:pt idx="719">
                  <c:v>0.2298</c:v>
                </c:pt>
                <c:pt idx="720">
                  <c:v>0.2055</c:v>
                </c:pt>
                <c:pt idx="721">
                  <c:v>0.0009</c:v>
                </c:pt>
                <c:pt idx="722">
                  <c:v>0.689</c:v>
                </c:pt>
                <c:pt idx="723">
                  <c:v>0.1156</c:v>
                </c:pt>
                <c:pt idx="724">
                  <c:v>0.3847</c:v>
                </c:pt>
                <c:pt idx="725">
                  <c:v>-0.3276</c:v>
                </c:pt>
                <c:pt idx="726">
                  <c:v>0.102</c:v>
                </c:pt>
                <c:pt idx="727">
                  <c:v>-0.4151</c:v>
                </c:pt>
                <c:pt idx="728">
                  <c:v>0.2258</c:v>
                </c:pt>
                <c:pt idx="729">
                  <c:v>0.0985</c:v>
                </c:pt>
                <c:pt idx="730">
                  <c:v>0.3304</c:v>
                </c:pt>
                <c:pt idx="731">
                  <c:v>-0.636</c:v>
                </c:pt>
                <c:pt idx="732">
                  <c:v>0.1742</c:v>
                </c:pt>
                <c:pt idx="733">
                  <c:v>-0.3425</c:v>
                </c:pt>
                <c:pt idx="734">
                  <c:v>0.1718</c:v>
                </c:pt>
                <c:pt idx="735">
                  <c:v>0.5825</c:v>
                </c:pt>
                <c:pt idx="736">
                  <c:v>-0.319</c:v>
                </c:pt>
                <c:pt idx="737">
                  <c:v>0.4494</c:v>
                </c:pt>
                <c:pt idx="738">
                  <c:v>0.0278</c:v>
                </c:pt>
                <c:pt idx="739">
                  <c:v>-0.6888</c:v>
                </c:pt>
                <c:pt idx="740">
                  <c:v>-1.111</c:v>
                </c:pt>
                <c:pt idx="741">
                  <c:v>-0.502</c:v>
                </c:pt>
                <c:pt idx="742">
                  <c:v>-0.2162</c:v>
                </c:pt>
                <c:pt idx="743">
                  <c:v>0.2803</c:v>
                </c:pt>
                <c:pt idx="744">
                  <c:v>0</c:v>
                </c:pt>
                <c:pt idx="745">
                  <c:v>0.3188</c:v>
                </c:pt>
                <c:pt idx="746">
                  <c:v>-0.0279</c:v>
                </c:pt>
                <c:pt idx="747">
                  <c:v>-0.3437</c:v>
                </c:pt>
                <c:pt idx="748">
                  <c:v>0.1735</c:v>
                </c:pt>
                <c:pt idx="749">
                  <c:v>0.1887</c:v>
                </c:pt>
                <c:pt idx="750">
                  <c:v>0.7296</c:v>
                </c:pt>
                <c:pt idx="751">
                  <c:v>0.0081</c:v>
                </c:pt>
                <c:pt idx="752">
                  <c:v>-0.0308</c:v>
                </c:pt>
                <c:pt idx="753">
                  <c:v>0.213</c:v>
                </c:pt>
                <c:pt idx="754">
                  <c:v>-0.2038</c:v>
                </c:pt>
                <c:pt idx="755">
                  <c:v>-0.1905</c:v>
                </c:pt>
                <c:pt idx="756">
                  <c:v>0.0149</c:v>
                </c:pt>
                <c:pt idx="757">
                  <c:v>-0.1212</c:v>
                </c:pt>
                <c:pt idx="758">
                  <c:v>-0.1213</c:v>
                </c:pt>
                <c:pt idx="759">
                  <c:v>-0.3358</c:v>
                </c:pt>
                <c:pt idx="760">
                  <c:v>-0.0565</c:v>
                </c:pt>
                <c:pt idx="761">
                  <c:v>-0.5814</c:v>
                </c:pt>
                <c:pt idx="762">
                  <c:v>0.3693</c:v>
                </c:pt>
                <c:pt idx="763">
                  <c:v>0.1565</c:v>
                </c:pt>
                <c:pt idx="764">
                  <c:v>0.3388</c:v>
                </c:pt>
                <c:pt idx="765">
                  <c:v>0.1409</c:v>
                </c:pt>
                <c:pt idx="766">
                  <c:v>0.1691</c:v>
                </c:pt>
                <c:pt idx="767">
                  <c:v>0.1018</c:v>
                </c:pt>
                <c:pt idx="768">
                  <c:v>0.06</c:v>
                </c:pt>
                <c:pt idx="769">
                  <c:v>0.0184</c:v>
                </c:pt>
                <c:pt idx="770">
                  <c:v>0.0068</c:v>
                </c:pt>
                <c:pt idx="771">
                  <c:v>-0.5582</c:v>
                </c:pt>
                <c:pt idx="772">
                  <c:v>-0.0301</c:v>
                </c:pt>
                <c:pt idx="773">
                  <c:v>0.2591</c:v>
                </c:pt>
                <c:pt idx="774">
                  <c:v>0.0415</c:v>
                </c:pt>
                <c:pt idx="775">
                  <c:v>0.7328</c:v>
                </c:pt>
                <c:pt idx="776">
                  <c:v>-0.342</c:v>
                </c:pt>
                <c:pt idx="777">
                  <c:v>0.2077</c:v>
                </c:pt>
                <c:pt idx="778">
                  <c:v>-0.1015</c:v>
                </c:pt>
                <c:pt idx="779">
                  <c:v>-0.0805</c:v>
                </c:pt>
                <c:pt idx="780">
                  <c:v>0.1404</c:v>
                </c:pt>
                <c:pt idx="781">
                  <c:v>-0.2341</c:v>
                </c:pt>
                <c:pt idx="782">
                  <c:v>0.1622</c:v>
                </c:pt>
                <c:pt idx="783">
                  <c:v>-0.7873</c:v>
                </c:pt>
                <c:pt idx="784">
                  <c:v>0.1789</c:v>
                </c:pt>
                <c:pt idx="785">
                  <c:v>-0.5576</c:v>
                </c:pt>
                <c:pt idx="786">
                  <c:v>-0.2731</c:v>
                </c:pt>
                <c:pt idx="787">
                  <c:v>-0.307</c:v>
                </c:pt>
                <c:pt idx="788">
                  <c:v>-0.0868</c:v>
                </c:pt>
                <c:pt idx="789">
                  <c:v>0.2889</c:v>
                </c:pt>
                <c:pt idx="790">
                  <c:v>-0.4303</c:v>
                </c:pt>
                <c:pt idx="791">
                  <c:v>-0.0141</c:v>
                </c:pt>
                <c:pt idx="792">
                  <c:v>-0.1139</c:v>
                </c:pt>
                <c:pt idx="793">
                  <c:v>-0.2202</c:v>
                </c:pt>
                <c:pt idx="794">
                  <c:v>-0.3358</c:v>
                </c:pt>
                <c:pt idx="795">
                  <c:v>0.366</c:v>
                </c:pt>
                <c:pt idx="796">
                  <c:v>-0.7526</c:v>
                </c:pt>
                <c:pt idx="797">
                  <c:v>-0.2818</c:v>
                </c:pt>
                <c:pt idx="798">
                  <c:v>0.0255</c:v>
                </c:pt>
                <c:pt idx="799">
                  <c:v>-0.2181</c:v>
                </c:pt>
                <c:pt idx="800">
                  <c:v>-0.9803</c:v>
                </c:pt>
                <c:pt idx="801">
                  <c:v>-0.1203</c:v>
                </c:pt>
                <c:pt idx="802">
                  <c:v>0.3298</c:v>
                </c:pt>
                <c:pt idx="803">
                  <c:v>0.029</c:v>
                </c:pt>
                <c:pt idx="804">
                  <c:v>-0.2184</c:v>
                </c:pt>
                <c:pt idx="805">
                  <c:v>0.5129</c:v>
                </c:pt>
                <c:pt idx="806">
                  <c:v>-0.3555</c:v>
                </c:pt>
                <c:pt idx="807">
                  <c:v>-0.2672</c:v>
                </c:pt>
                <c:pt idx="808">
                  <c:v>0.5163</c:v>
                </c:pt>
                <c:pt idx="809">
                  <c:v>-0.5299</c:v>
                </c:pt>
                <c:pt idx="810">
                  <c:v>0.1219</c:v>
                </c:pt>
                <c:pt idx="811">
                  <c:v>-0.3912</c:v>
                </c:pt>
                <c:pt idx="812">
                  <c:v>-0.2419</c:v>
                </c:pt>
                <c:pt idx="813">
                  <c:v>-0.0029</c:v>
                </c:pt>
                <c:pt idx="814">
                  <c:v>-0.5325</c:v>
                </c:pt>
                <c:pt idx="815">
                  <c:v>-0.3543</c:v>
                </c:pt>
                <c:pt idx="816">
                  <c:v>0.197</c:v>
                </c:pt>
                <c:pt idx="817">
                  <c:v>0.0913</c:v>
                </c:pt>
                <c:pt idx="818">
                  <c:v>-0.0736</c:v>
                </c:pt>
                <c:pt idx="819">
                  <c:v>-0.4114</c:v>
                </c:pt>
                <c:pt idx="820">
                  <c:v>-0.3106</c:v>
                </c:pt>
                <c:pt idx="821">
                  <c:v>-0.3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R$18:$BR$839</c:f>
              <c:numCache>
                <c:formatCode>General</c:formatCode>
                <c:ptCount val="822"/>
                <c:pt idx="0">
                  <c:v>0.3188</c:v>
                </c:pt>
                <c:pt idx="1">
                  <c:v>0.40475</c:v>
                </c:pt>
                <c:pt idx="2">
                  <c:v>0.223566666666667</c:v>
                </c:pt>
                <c:pt idx="3">
                  <c:v>0.229425</c:v>
                </c:pt>
                <c:pt idx="4">
                  <c:v>0.20498</c:v>
                </c:pt>
                <c:pt idx="5">
                  <c:v>0.18885</c:v>
                </c:pt>
                <c:pt idx="6">
                  <c:v>0.241271428571429</c:v>
                </c:pt>
                <c:pt idx="7">
                  <c:v>0.2394375</c:v>
                </c:pt>
                <c:pt idx="8">
                  <c:v>0.200655555555556</c:v>
                </c:pt>
                <c:pt idx="9">
                  <c:v>0.19342</c:v>
                </c:pt>
                <c:pt idx="10">
                  <c:v>0.167390909090909</c:v>
                </c:pt>
                <c:pt idx="11">
                  <c:v>0.1571</c:v>
                </c:pt>
                <c:pt idx="12">
                  <c:v>0.1605</c:v>
                </c:pt>
                <c:pt idx="13">
                  <c:v>0.192242857142857</c:v>
                </c:pt>
                <c:pt idx="14">
                  <c:v>0.220226666666667</c:v>
                </c:pt>
                <c:pt idx="15">
                  <c:v>0.23099375</c:v>
                </c:pt>
                <c:pt idx="16">
                  <c:v>0.252417647058824</c:v>
                </c:pt>
                <c:pt idx="17">
                  <c:v>0.264266666666667</c:v>
                </c:pt>
                <c:pt idx="18">
                  <c:v>0.317947368421053</c:v>
                </c:pt>
                <c:pt idx="19">
                  <c:v>0.354805</c:v>
                </c:pt>
                <c:pt idx="20">
                  <c:v>0.382866666666667</c:v>
                </c:pt>
                <c:pt idx="21">
                  <c:v>0.398477272727273</c:v>
                </c:pt>
                <c:pt idx="22">
                  <c:v>0.444204347826087</c:v>
                </c:pt>
                <c:pt idx="23">
                  <c:v>0.457491666666667</c:v>
                </c:pt>
                <c:pt idx="24">
                  <c:v>0.477764</c:v>
                </c:pt>
                <c:pt idx="25">
                  <c:v>0.465442307692308</c:v>
                </c:pt>
                <c:pt idx="26">
                  <c:v>0.462118518518519</c:v>
                </c:pt>
                <c:pt idx="27">
                  <c:v>0.494782142857143</c:v>
                </c:pt>
                <c:pt idx="28">
                  <c:v>0.488241379310345</c:v>
                </c:pt>
                <c:pt idx="29">
                  <c:v>0.490763333333333</c:v>
                </c:pt>
                <c:pt idx="30">
                  <c:v>0.496796774193548</c:v>
                </c:pt>
                <c:pt idx="31">
                  <c:v>0.48556875</c:v>
                </c:pt>
                <c:pt idx="32">
                  <c:v>0.4796</c:v>
                </c:pt>
                <c:pt idx="33">
                  <c:v>0.477758823529412</c:v>
                </c:pt>
                <c:pt idx="34">
                  <c:v>0.482271428571429</c:v>
                </c:pt>
                <c:pt idx="35">
                  <c:v>0.487952777777778</c:v>
                </c:pt>
                <c:pt idx="36">
                  <c:v>0.486786486486487</c:v>
                </c:pt>
                <c:pt idx="37">
                  <c:v>0.488984210526316</c:v>
                </c:pt>
                <c:pt idx="38">
                  <c:v>0.493994871794872</c:v>
                </c:pt>
                <c:pt idx="39">
                  <c:v>0.4995225</c:v>
                </c:pt>
                <c:pt idx="40">
                  <c:v>0.498824390243903</c:v>
                </c:pt>
                <c:pt idx="41">
                  <c:v>0.497895238095238</c:v>
                </c:pt>
                <c:pt idx="42">
                  <c:v>0.495539534883721</c:v>
                </c:pt>
                <c:pt idx="43">
                  <c:v>0.496522727272727</c:v>
                </c:pt>
                <c:pt idx="44">
                  <c:v>0.503262222222222</c:v>
                </c:pt>
                <c:pt idx="45">
                  <c:v>0.508645652173913</c:v>
                </c:pt>
                <c:pt idx="46">
                  <c:v>0.504853191489362</c:v>
                </c:pt>
                <c:pt idx="47">
                  <c:v>0.498579166666667</c:v>
                </c:pt>
                <c:pt idx="48">
                  <c:v>0.501685714285714</c:v>
                </c:pt>
                <c:pt idx="49">
                  <c:v>0.503642</c:v>
                </c:pt>
                <c:pt idx="50">
                  <c:v>0.49571568627451</c:v>
                </c:pt>
                <c:pt idx="51">
                  <c:v>0.482707692307692</c:v>
                </c:pt>
                <c:pt idx="52">
                  <c:v>0.478981132075472</c:v>
                </c:pt>
                <c:pt idx="53">
                  <c:v>0.474557407407408</c:v>
                </c:pt>
                <c:pt idx="54">
                  <c:v>0.485630909090909</c:v>
                </c:pt>
                <c:pt idx="55">
                  <c:v>0.489430357142857</c:v>
                </c:pt>
                <c:pt idx="56">
                  <c:v>0.492328070175439</c:v>
                </c:pt>
                <c:pt idx="57">
                  <c:v>0.48711724137931</c:v>
                </c:pt>
                <c:pt idx="58">
                  <c:v>0.476428813559322</c:v>
                </c:pt>
                <c:pt idx="59">
                  <c:v>0.476201666666667</c:v>
                </c:pt>
                <c:pt idx="60">
                  <c:v>0.474703278688525</c:v>
                </c:pt>
                <c:pt idx="61">
                  <c:v>0.469395161290323</c:v>
                </c:pt>
                <c:pt idx="62">
                  <c:v>0.470620634920635</c:v>
                </c:pt>
                <c:pt idx="63">
                  <c:v>0.468075</c:v>
                </c:pt>
                <c:pt idx="64">
                  <c:v>0.464069230769231</c:v>
                </c:pt>
                <c:pt idx="65">
                  <c:v>0.466080303030303</c:v>
                </c:pt>
                <c:pt idx="66">
                  <c:v>0.454731343283582</c:v>
                </c:pt>
                <c:pt idx="67">
                  <c:v>0.449623529411765</c:v>
                </c:pt>
                <c:pt idx="68">
                  <c:v>0.450179710144928</c:v>
                </c:pt>
                <c:pt idx="69">
                  <c:v>0.447224285714286</c:v>
                </c:pt>
                <c:pt idx="70">
                  <c:v>0.439919718309859</c:v>
                </c:pt>
                <c:pt idx="71">
                  <c:v>0.441618055555556</c:v>
                </c:pt>
                <c:pt idx="72">
                  <c:v>0.441204109589041</c:v>
                </c:pt>
                <c:pt idx="73">
                  <c:v>0.438871621621622</c:v>
                </c:pt>
                <c:pt idx="74">
                  <c:v>0.4392</c:v>
                </c:pt>
                <c:pt idx="75">
                  <c:v>0.433757894736842</c:v>
                </c:pt>
                <c:pt idx="76">
                  <c:v>0.435302597402597</c:v>
                </c:pt>
                <c:pt idx="77">
                  <c:v>0.429592307692308</c:v>
                </c:pt>
                <c:pt idx="78">
                  <c:v>0.421813924050633</c:v>
                </c:pt>
                <c:pt idx="79">
                  <c:v>0.419505</c:v>
                </c:pt>
                <c:pt idx="80">
                  <c:v>0.422249382716049</c:v>
                </c:pt>
                <c:pt idx="81">
                  <c:v>0.41929512195122</c:v>
                </c:pt>
                <c:pt idx="82">
                  <c:v>0.415602409638554</c:v>
                </c:pt>
                <c:pt idx="83">
                  <c:v>0.410922619047619</c:v>
                </c:pt>
                <c:pt idx="84">
                  <c:v>0.41062</c:v>
                </c:pt>
                <c:pt idx="85">
                  <c:v>0.411367441860465</c:v>
                </c:pt>
                <c:pt idx="86">
                  <c:v>0.412289655172414</c:v>
                </c:pt>
                <c:pt idx="87">
                  <c:v>0.414057954545455</c:v>
                </c:pt>
                <c:pt idx="88">
                  <c:v>0.412225842696629</c:v>
                </c:pt>
                <c:pt idx="89">
                  <c:v>0.407374444444444</c:v>
                </c:pt>
                <c:pt idx="90">
                  <c:v>0.405802197802198</c:v>
                </c:pt>
                <c:pt idx="91">
                  <c:v>0.401289130434783</c:v>
                </c:pt>
                <c:pt idx="92">
                  <c:v>0.39575376344086</c:v>
                </c:pt>
                <c:pt idx="93">
                  <c:v>0.390326595744681</c:v>
                </c:pt>
                <c:pt idx="94">
                  <c:v>0.386478947368421</c:v>
                </c:pt>
                <c:pt idx="95">
                  <c:v>0.383778125</c:v>
                </c:pt>
                <c:pt idx="96">
                  <c:v>0.384438144329897</c:v>
                </c:pt>
                <c:pt idx="97">
                  <c:v>0.382285714285714</c:v>
                </c:pt>
                <c:pt idx="98">
                  <c:v>0.381440404040404</c:v>
                </c:pt>
                <c:pt idx="99">
                  <c:v>0.381968</c:v>
                </c:pt>
                <c:pt idx="100">
                  <c:v>0.383326732673267</c:v>
                </c:pt>
                <c:pt idx="101">
                  <c:v>0.385240196078431</c:v>
                </c:pt>
                <c:pt idx="102">
                  <c:v>0.384241747572815</c:v>
                </c:pt>
                <c:pt idx="103">
                  <c:v>0.384344230769231</c:v>
                </c:pt>
                <c:pt idx="104">
                  <c:v>0.385529523809524</c:v>
                </c:pt>
                <c:pt idx="105">
                  <c:v>0.386816037735849</c:v>
                </c:pt>
                <c:pt idx="106">
                  <c:v>0.38318785046729</c:v>
                </c:pt>
                <c:pt idx="107">
                  <c:v>0.380444444444444</c:v>
                </c:pt>
                <c:pt idx="108">
                  <c:v>0.376801834862385</c:v>
                </c:pt>
                <c:pt idx="109">
                  <c:v>0.376494545454545</c:v>
                </c:pt>
                <c:pt idx="110">
                  <c:v>0.373191891891892</c:v>
                </c:pt>
                <c:pt idx="111">
                  <c:v>0.378684821428571</c:v>
                </c:pt>
                <c:pt idx="112">
                  <c:v>0.378369026548673</c:v>
                </c:pt>
                <c:pt idx="113">
                  <c:v>0.377679824561404</c:v>
                </c:pt>
                <c:pt idx="114">
                  <c:v>0.375185217391304</c:v>
                </c:pt>
                <c:pt idx="115">
                  <c:v>0.367878448275862</c:v>
                </c:pt>
                <c:pt idx="116">
                  <c:v>0.362605128205128</c:v>
                </c:pt>
                <c:pt idx="117">
                  <c:v>0.359496610169492</c:v>
                </c:pt>
                <c:pt idx="118">
                  <c:v>0.353518487394958</c:v>
                </c:pt>
                <c:pt idx="119">
                  <c:v>0.3485625</c:v>
                </c:pt>
                <c:pt idx="120">
                  <c:v>0.347742148760331</c:v>
                </c:pt>
                <c:pt idx="121">
                  <c:v>0.346047540983607</c:v>
                </c:pt>
                <c:pt idx="122">
                  <c:v>0.346634959349594</c:v>
                </c:pt>
                <c:pt idx="123">
                  <c:v>0.344402419354839</c:v>
                </c:pt>
                <c:pt idx="124">
                  <c:v>0.3465176</c:v>
                </c:pt>
                <c:pt idx="125">
                  <c:v>0.343219047619048</c:v>
                </c:pt>
                <c:pt idx="126">
                  <c:v>0.339268503937008</c:v>
                </c:pt>
                <c:pt idx="127">
                  <c:v>0.33283984375</c:v>
                </c:pt>
                <c:pt idx="128">
                  <c:v>0.333228682170543</c:v>
                </c:pt>
                <c:pt idx="129">
                  <c:v>0.330498461538462</c:v>
                </c:pt>
                <c:pt idx="130">
                  <c:v>0.325204580152672</c:v>
                </c:pt>
                <c:pt idx="131">
                  <c:v>0.322653787878788</c:v>
                </c:pt>
                <c:pt idx="132">
                  <c:v>0.321461654135338</c:v>
                </c:pt>
                <c:pt idx="133">
                  <c:v>0.31445447761194</c:v>
                </c:pt>
                <c:pt idx="134">
                  <c:v>0.312383703703704</c:v>
                </c:pt>
                <c:pt idx="135">
                  <c:v>0.309522794117647</c:v>
                </c:pt>
                <c:pt idx="136">
                  <c:v>0.307153284671533</c:v>
                </c:pt>
                <c:pt idx="137">
                  <c:v>0.305897826086957</c:v>
                </c:pt>
                <c:pt idx="138">
                  <c:v>0.303288489208633</c:v>
                </c:pt>
                <c:pt idx="139">
                  <c:v>0.302095714285714</c:v>
                </c:pt>
                <c:pt idx="140">
                  <c:v>0.300456737588653</c:v>
                </c:pt>
                <c:pt idx="141">
                  <c:v>0.299023943661972</c:v>
                </c:pt>
                <c:pt idx="142">
                  <c:v>0.294604195804196</c:v>
                </c:pt>
                <c:pt idx="143">
                  <c:v>0.296849305555556</c:v>
                </c:pt>
                <c:pt idx="144">
                  <c:v>0.295610344827586</c:v>
                </c:pt>
                <c:pt idx="145">
                  <c:v>0.294979452054795</c:v>
                </c:pt>
                <c:pt idx="146">
                  <c:v>0.294294557823129</c:v>
                </c:pt>
                <c:pt idx="147">
                  <c:v>0.291119594594595</c:v>
                </c:pt>
                <c:pt idx="148">
                  <c:v>0.285734899328859</c:v>
                </c:pt>
                <c:pt idx="149">
                  <c:v>0.282963333333333</c:v>
                </c:pt>
                <c:pt idx="150">
                  <c:v>0.277043708609271</c:v>
                </c:pt>
                <c:pt idx="151">
                  <c:v>0.275928289473684</c:v>
                </c:pt>
                <c:pt idx="152">
                  <c:v>0.274821568627451</c:v>
                </c:pt>
                <c:pt idx="153">
                  <c:v>0.273588961038961</c:v>
                </c:pt>
                <c:pt idx="154">
                  <c:v>0.270061290322581</c:v>
                </c:pt>
                <c:pt idx="155">
                  <c:v>0.265634615384615</c:v>
                </c:pt>
                <c:pt idx="156">
                  <c:v>0.25951847133758</c:v>
                </c:pt>
                <c:pt idx="157">
                  <c:v>0.262701898734177</c:v>
                </c:pt>
                <c:pt idx="158">
                  <c:v>0.258535220125786</c:v>
                </c:pt>
                <c:pt idx="159">
                  <c:v>0.261275625</c:v>
                </c:pt>
                <c:pt idx="160">
                  <c:v>0.26128198757764</c:v>
                </c:pt>
                <c:pt idx="161">
                  <c:v>0.255775308641975</c:v>
                </c:pt>
                <c:pt idx="162">
                  <c:v>0.252795705521472</c:v>
                </c:pt>
                <c:pt idx="163">
                  <c:v>0.253480487804878</c:v>
                </c:pt>
                <c:pt idx="164">
                  <c:v>0.251818787878788</c:v>
                </c:pt>
                <c:pt idx="165">
                  <c:v>0.249003614457831</c:v>
                </c:pt>
                <c:pt idx="166">
                  <c:v>0.250752095808383</c:v>
                </c:pt>
                <c:pt idx="167">
                  <c:v>0.250635119047619</c:v>
                </c:pt>
                <c:pt idx="168">
                  <c:v>0.252501183431953</c:v>
                </c:pt>
                <c:pt idx="169">
                  <c:v>0.248401176470588</c:v>
                </c:pt>
                <c:pt idx="170">
                  <c:v>0.246515789473684</c:v>
                </c:pt>
                <c:pt idx="171">
                  <c:v>0.24488023255814</c:v>
                </c:pt>
                <c:pt idx="172">
                  <c:v>0.24168323699422</c:v>
                </c:pt>
                <c:pt idx="173">
                  <c:v>0.238244252873563</c:v>
                </c:pt>
                <c:pt idx="174">
                  <c:v>0.235323428571429</c:v>
                </c:pt>
                <c:pt idx="175">
                  <c:v>0.231904545454546</c:v>
                </c:pt>
                <c:pt idx="176">
                  <c:v>0.229318079096045</c:v>
                </c:pt>
                <c:pt idx="177">
                  <c:v>0.225981460674157</c:v>
                </c:pt>
                <c:pt idx="178">
                  <c:v>0.226890502793296</c:v>
                </c:pt>
                <c:pt idx="179">
                  <c:v>0.225010555555556</c:v>
                </c:pt>
                <c:pt idx="180">
                  <c:v>0.219476795580111</c:v>
                </c:pt>
                <c:pt idx="181">
                  <c:v>0.217415934065934</c:v>
                </c:pt>
                <c:pt idx="182">
                  <c:v>0.215249726775956</c:v>
                </c:pt>
                <c:pt idx="183">
                  <c:v>0.21235652173913</c:v>
                </c:pt>
                <c:pt idx="184">
                  <c:v>0.211370810810811</c:v>
                </c:pt>
                <c:pt idx="185">
                  <c:v>0.21139247311828</c:v>
                </c:pt>
                <c:pt idx="186">
                  <c:v>0.213108556149733</c:v>
                </c:pt>
                <c:pt idx="187">
                  <c:v>0.213611170212766</c:v>
                </c:pt>
                <c:pt idx="188">
                  <c:v>0.209969312169312</c:v>
                </c:pt>
                <c:pt idx="189">
                  <c:v>0.208753684210526</c:v>
                </c:pt>
                <c:pt idx="190">
                  <c:v>0.206850785340314</c:v>
                </c:pt>
                <c:pt idx="191">
                  <c:v>0.204630729166667</c:v>
                </c:pt>
                <c:pt idx="192">
                  <c:v>0.199958031088083</c:v>
                </c:pt>
                <c:pt idx="193">
                  <c:v>0.199067525773196</c:v>
                </c:pt>
                <c:pt idx="194">
                  <c:v>0.195562564102564</c:v>
                </c:pt>
                <c:pt idx="195">
                  <c:v>0.195316836734694</c:v>
                </c:pt>
                <c:pt idx="196">
                  <c:v>0.188806598984772</c:v>
                </c:pt>
                <c:pt idx="197">
                  <c:v>0.183676262626263</c:v>
                </c:pt>
                <c:pt idx="198">
                  <c:v>0.183509547738693</c:v>
                </c:pt>
                <c:pt idx="199">
                  <c:v>0.186887</c:v>
                </c:pt>
                <c:pt idx="200">
                  <c:v>0.18243184079602</c:v>
                </c:pt>
                <c:pt idx="201">
                  <c:v>0.179879702970297</c:v>
                </c:pt>
                <c:pt idx="202">
                  <c:v>0.175848275862069</c:v>
                </c:pt>
                <c:pt idx="203">
                  <c:v>0.175119607843137</c:v>
                </c:pt>
                <c:pt idx="204">
                  <c:v>0.171665365853659</c:v>
                </c:pt>
                <c:pt idx="205">
                  <c:v>0.173853398058252</c:v>
                </c:pt>
                <c:pt idx="206">
                  <c:v>0.173837198067633</c:v>
                </c:pt>
                <c:pt idx="207">
                  <c:v>0.173302884615385</c:v>
                </c:pt>
                <c:pt idx="208">
                  <c:v>0.169720574162679</c:v>
                </c:pt>
                <c:pt idx="209">
                  <c:v>0.166772857142857</c:v>
                </c:pt>
                <c:pt idx="210">
                  <c:v>0.166790995260664</c:v>
                </c:pt>
                <c:pt idx="211">
                  <c:v>0.166294811320755</c:v>
                </c:pt>
                <c:pt idx="212">
                  <c:v>0.165901408450704</c:v>
                </c:pt>
                <c:pt idx="213">
                  <c:v>0.161717289719626</c:v>
                </c:pt>
                <c:pt idx="214">
                  <c:v>0.16189488372093</c:v>
                </c:pt>
                <c:pt idx="215">
                  <c:v>0.159908333333333</c:v>
                </c:pt>
                <c:pt idx="216">
                  <c:v>0.161135483870968</c:v>
                </c:pt>
                <c:pt idx="217">
                  <c:v>0.157355963302752</c:v>
                </c:pt>
                <c:pt idx="218">
                  <c:v>0.157214611872146</c:v>
                </c:pt>
                <c:pt idx="219">
                  <c:v>0.154208181818182</c:v>
                </c:pt>
                <c:pt idx="220">
                  <c:v>0.149643891402715</c:v>
                </c:pt>
                <c:pt idx="221">
                  <c:v>0.148458558558559</c:v>
                </c:pt>
                <c:pt idx="222">
                  <c:v>0.149906726457399</c:v>
                </c:pt>
                <c:pt idx="223">
                  <c:v>0.148700892857143</c:v>
                </c:pt>
                <c:pt idx="224">
                  <c:v>0.148411111111111</c:v>
                </c:pt>
                <c:pt idx="225">
                  <c:v>0.151843362831858</c:v>
                </c:pt>
                <c:pt idx="226">
                  <c:v>0.151436123348018</c:v>
                </c:pt>
                <c:pt idx="227">
                  <c:v>0.15062850877193</c:v>
                </c:pt>
                <c:pt idx="228">
                  <c:v>0.148544541484716</c:v>
                </c:pt>
                <c:pt idx="229">
                  <c:v>0.14628347826087</c:v>
                </c:pt>
                <c:pt idx="230">
                  <c:v>0.145054112554113</c:v>
                </c:pt>
                <c:pt idx="231">
                  <c:v>0.14017974137931</c:v>
                </c:pt>
                <c:pt idx="232">
                  <c:v>0.137367381974249</c:v>
                </c:pt>
                <c:pt idx="233">
                  <c:v>0.136753846153846</c:v>
                </c:pt>
                <c:pt idx="234">
                  <c:v>0.137518723404255</c:v>
                </c:pt>
                <c:pt idx="235">
                  <c:v>0.137883474576271</c:v>
                </c:pt>
                <c:pt idx="236">
                  <c:v>0.135769620253165</c:v>
                </c:pt>
                <c:pt idx="237">
                  <c:v>0.133044957983193</c:v>
                </c:pt>
                <c:pt idx="238">
                  <c:v>0.13009539748954</c:v>
                </c:pt>
                <c:pt idx="239">
                  <c:v>0.130566666666667</c:v>
                </c:pt>
                <c:pt idx="240">
                  <c:v>0.129094605809129</c:v>
                </c:pt>
                <c:pt idx="241">
                  <c:v>0.128073140495868</c:v>
                </c:pt>
                <c:pt idx="242">
                  <c:v>0.125634156378601</c:v>
                </c:pt>
                <c:pt idx="243">
                  <c:v>0.125031967213115</c:v>
                </c:pt>
                <c:pt idx="244">
                  <c:v>0.125677551020408</c:v>
                </c:pt>
                <c:pt idx="245">
                  <c:v>0.122169918699187</c:v>
                </c:pt>
                <c:pt idx="246">
                  <c:v>0.121819433198381</c:v>
                </c:pt>
                <c:pt idx="247">
                  <c:v>0.122151209677419</c:v>
                </c:pt>
                <c:pt idx="248">
                  <c:v>0.121839357429719</c:v>
                </c:pt>
                <c:pt idx="249">
                  <c:v>0.1199524</c:v>
                </c:pt>
                <c:pt idx="250">
                  <c:v>0.119269721115538</c:v>
                </c:pt>
                <c:pt idx="251">
                  <c:v>0.116563095238095</c:v>
                </c:pt>
                <c:pt idx="252">
                  <c:v>0.115144664031621</c:v>
                </c:pt>
                <c:pt idx="253">
                  <c:v>0.11242125984252</c:v>
                </c:pt>
                <c:pt idx="254">
                  <c:v>0.109552156862745</c:v>
                </c:pt>
                <c:pt idx="255">
                  <c:v>0.10740078125</c:v>
                </c:pt>
                <c:pt idx="256">
                  <c:v>0.105893385214008</c:v>
                </c:pt>
                <c:pt idx="257">
                  <c:v>0.105500387596899</c:v>
                </c:pt>
                <c:pt idx="258">
                  <c:v>0.102683783783784</c:v>
                </c:pt>
                <c:pt idx="259">
                  <c:v>0.102562692307692</c:v>
                </c:pt>
                <c:pt idx="260">
                  <c:v>0.0993065134099617</c:v>
                </c:pt>
                <c:pt idx="261">
                  <c:v>0.101125572519084</c:v>
                </c:pt>
                <c:pt idx="262">
                  <c:v>0.100040684410646</c:v>
                </c:pt>
                <c:pt idx="263">
                  <c:v>0.0986136363636364</c:v>
                </c:pt>
                <c:pt idx="264">
                  <c:v>0.0982045283018868</c:v>
                </c:pt>
                <c:pt idx="265">
                  <c:v>0.0979571428571429</c:v>
                </c:pt>
                <c:pt idx="266">
                  <c:v>0.0972404494382023</c:v>
                </c:pt>
                <c:pt idx="267">
                  <c:v>0.0971910447761194</c:v>
                </c:pt>
                <c:pt idx="268">
                  <c:v>0.0973386617100372</c:v>
                </c:pt>
                <c:pt idx="269">
                  <c:v>0.096975925925926</c:v>
                </c:pt>
                <c:pt idx="270">
                  <c:v>0.0955070110701107</c:v>
                </c:pt>
                <c:pt idx="271">
                  <c:v>0.0946591911764706</c:v>
                </c:pt>
                <c:pt idx="272">
                  <c:v>0.0927457875457876</c:v>
                </c:pt>
                <c:pt idx="273">
                  <c:v>0.0942525547445256</c:v>
                </c:pt>
                <c:pt idx="274">
                  <c:v>0.0941163636363636</c:v>
                </c:pt>
                <c:pt idx="275">
                  <c:v>0.0954028985507247</c:v>
                </c:pt>
                <c:pt idx="276">
                  <c:v>0.0953267148014441</c:v>
                </c:pt>
                <c:pt idx="277">
                  <c:v>0.0944913669064748</c:v>
                </c:pt>
                <c:pt idx="278">
                  <c:v>0.0925878136200717</c:v>
                </c:pt>
                <c:pt idx="279">
                  <c:v>0.0915325</c:v>
                </c:pt>
                <c:pt idx="280">
                  <c:v>0.0887512455516014</c:v>
                </c:pt>
                <c:pt idx="281">
                  <c:v>0.0882074468085107</c:v>
                </c:pt>
                <c:pt idx="282">
                  <c:v>0.0884038869257951</c:v>
                </c:pt>
                <c:pt idx="283">
                  <c:v>0.0879774647887324</c:v>
                </c:pt>
                <c:pt idx="284">
                  <c:v>0.0868817543859649</c:v>
                </c:pt>
                <c:pt idx="285">
                  <c:v>0.0849255244755245</c:v>
                </c:pt>
                <c:pt idx="286">
                  <c:v>0.0830665505226481</c:v>
                </c:pt>
                <c:pt idx="287">
                  <c:v>0.0822649305555556</c:v>
                </c:pt>
                <c:pt idx="288">
                  <c:v>0.0822982698961938</c:v>
                </c:pt>
                <c:pt idx="289">
                  <c:v>0.0799641379310345</c:v>
                </c:pt>
                <c:pt idx="290">
                  <c:v>0.0789683848797251</c:v>
                </c:pt>
                <c:pt idx="291">
                  <c:v>0.0784438356164384</c:v>
                </c:pt>
                <c:pt idx="292">
                  <c:v>0.0783126279863481</c:v>
                </c:pt>
                <c:pt idx="293">
                  <c:v>0.0774214285714286</c:v>
                </c:pt>
                <c:pt idx="294">
                  <c:v>0.0767210169491525</c:v>
                </c:pt>
                <c:pt idx="295">
                  <c:v>0.0781831081081081</c:v>
                </c:pt>
                <c:pt idx="296">
                  <c:v>0.0789481481481481</c:v>
                </c:pt>
                <c:pt idx="297">
                  <c:v>0.0794815436241611</c:v>
                </c:pt>
                <c:pt idx="298">
                  <c:v>0.0791217391304348</c:v>
                </c:pt>
                <c:pt idx="299">
                  <c:v>0.0781423333333333</c:v>
                </c:pt>
                <c:pt idx="300">
                  <c:v>0.0776990033222591</c:v>
                </c:pt>
                <c:pt idx="301">
                  <c:v>0.0771990066225166</c:v>
                </c:pt>
                <c:pt idx="302">
                  <c:v>0.0777630363036304</c:v>
                </c:pt>
                <c:pt idx="303">
                  <c:v>0.075475</c:v>
                </c:pt>
                <c:pt idx="304">
                  <c:v>0.0761904918032787</c:v>
                </c:pt>
                <c:pt idx="305">
                  <c:v>0.0748516339869281</c:v>
                </c:pt>
                <c:pt idx="306">
                  <c:v>0.0744410423452769</c:v>
                </c:pt>
                <c:pt idx="307">
                  <c:v>0.0728441558441559</c:v>
                </c:pt>
                <c:pt idx="308">
                  <c:v>0.0715721682847896</c:v>
                </c:pt>
                <c:pt idx="309">
                  <c:v>0.0698735483870968</c:v>
                </c:pt>
                <c:pt idx="310">
                  <c:v>0.068908038585209</c:v>
                </c:pt>
                <c:pt idx="311">
                  <c:v>0.0672134615384615</c:v>
                </c:pt>
                <c:pt idx="312">
                  <c:v>0.0672568690095847</c:v>
                </c:pt>
                <c:pt idx="313">
                  <c:v>0.0670955414012739</c:v>
                </c:pt>
                <c:pt idx="314">
                  <c:v>0.0669088888888889</c:v>
                </c:pt>
                <c:pt idx="315">
                  <c:v>0.0671898734177215</c:v>
                </c:pt>
                <c:pt idx="316">
                  <c:v>0.0654340694006309</c:v>
                </c:pt>
                <c:pt idx="317">
                  <c:v>0.0636506289308176</c:v>
                </c:pt>
                <c:pt idx="318">
                  <c:v>0.0625426332288401</c:v>
                </c:pt>
                <c:pt idx="319">
                  <c:v>0.0631503125</c:v>
                </c:pt>
                <c:pt idx="320">
                  <c:v>0.0624526479750779</c:v>
                </c:pt>
                <c:pt idx="321">
                  <c:v>0.0619968944099379</c:v>
                </c:pt>
                <c:pt idx="322">
                  <c:v>0.060759133126935</c:v>
                </c:pt>
                <c:pt idx="323">
                  <c:v>0.0601567901234568</c:v>
                </c:pt>
                <c:pt idx="324">
                  <c:v>0.0599966153846154</c:v>
                </c:pt>
                <c:pt idx="325">
                  <c:v>0.0593861963190184</c:v>
                </c:pt>
                <c:pt idx="326">
                  <c:v>0.0593091743119266</c:v>
                </c:pt>
                <c:pt idx="327">
                  <c:v>0.0592573170731707</c:v>
                </c:pt>
                <c:pt idx="328">
                  <c:v>0.0593462006079027</c:v>
                </c:pt>
                <c:pt idx="329">
                  <c:v>0.0581975757575758</c:v>
                </c:pt>
                <c:pt idx="330">
                  <c:v>0.0582157099697885</c:v>
                </c:pt>
                <c:pt idx="331">
                  <c:v>0.0578783132530121</c:v>
                </c:pt>
                <c:pt idx="332">
                  <c:v>0.056121021021021</c:v>
                </c:pt>
                <c:pt idx="333">
                  <c:v>0.0559479041916168</c:v>
                </c:pt>
                <c:pt idx="334">
                  <c:v>0.0563955223880597</c:v>
                </c:pt>
                <c:pt idx="335">
                  <c:v>0.0569089285714286</c:v>
                </c:pt>
                <c:pt idx="336">
                  <c:v>0.0540747774480712</c:v>
                </c:pt>
                <c:pt idx="337">
                  <c:v>0.0549352071005917</c:v>
                </c:pt>
                <c:pt idx="338">
                  <c:v>0.054412389380531</c:v>
                </c:pt>
                <c:pt idx="339">
                  <c:v>0.0532611764705882</c:v>
                </c:pt>
                <c:pt idx="340">
                  <c:v>0.0522099706744868</c:v>
                </c:pt>
                <c:pt idx="341">
                  <c:v>0.0520991228070176</c:v>
                </c:pt>
                <c:pt idx="342">
                  <c:v>0.0517241982507289</c:v>
                </c:pt>
                <c:pt idx="343">
                  <c:v>0.0520098837209302</c:v>
                </c:pt>
                <c:pt idx="344">
                  <c:v>0.0527121739130435</c:v>
                </c:pt>
                <c:pt idx="345">
                  <c:v>0.0513346820809249</c:v>
                </c:pt>
                <c:pt idx="346">
                  <c:v>0.0518593659942363</c:v>
                </c:pt>
                <c:pt idx="347">
                  <c:v>0.0507347701149425</c:v>
                </c:pt>
                <c:pt idx="348">
                  <c:v>0.0509140401146132</c:v>
                </c:pt>
                <c:pt idx="349">
                  <c:v>0.0505442857142857</c:v>
                </c:pt>
                <c:pt idx="350">
                  <c:v>0.0501558404558405</c:v>
                </c:pt>
                <c:pt idx="351">
                  <c:v>0.0491875</c:v>
                </c:pt>
                <c:pt idx="352">
                  <c:v>0.0476492917847026</c:v>
                </c:pt>
                <c:pt idx="353">
                  <c:v>0.0477251412429379</c:v>
                </c:pt>
                <c:pt idx="354">
                  <c:v>0.0448447887323944</c:v>
                </c:pt>
                <c:pt idx="355">
                  <c:v>0.0446977528089888</c:v>
                </c:pt>
                <c:pt idx="356">
                  <c:v>0.0435490196078431</c:v>
                </c:pt>
                <c:pt idx="357">
                  <c:v>0.0439553072625698</c:v>
                </c:pt>
                <c:pt idx="358">
                  <c:v>0.041916713091922</c:v>
                </c:pt>
                <c:pt idx="359">
                  <c:v>0.0404225</c:v>
                </c:pt>
                <c:pt idx="360">
                  <c:v>0.0403013850415513</c:v>
                </c:pt>
                <c:pt idx="361">
                  <c:v>0.0391511049723757</c:v>
                </c:pt>
                <c:pt idx="362">
                  <c:v>0.0389195592286502</c:v>
                </c:pt>
                <c:pt idx="363">
                  <c:v>0.0391703296703297</c:v>
                </c:pt>
                <c:pt idx="364">
                  <c:v>0.0393802739726028</c:v>
                </c:pt>
                <c:pt idx="365">
                  <c:v>0.0384439890710383</c:v>
                </c:pt>
                <c:pt idx="366">
                  <c:v>0.0374040871934605</c:v>
                </c:pt>
                <c:pt idx="367">
                  <c:v>0.0372220108695652</c:v>
                </c:pt>
                <c:pt idx="368">
                  <c:v>0.0364352303523035</c:v>
                </c:pt>
                <c:pt idx="369">
                  <c:v>0.0363797297297297</c:v>
                </c:pt>
                <c:pt idx="370">
                  <c:v>0.0362595687331537</c:v>
                </c:pt>
                <c:pt idx="371">
                  <c:v>0.037216935483871</c:v>
                </c:pt>
                <c:pt idx="372">
                  <c:v>0.0374107238605898</c:v>
                </c:pt>
                <c:pt idx="373">
                  <c:v>0.0377847593582888</c:v>
                </c:pt>
                <c:pt idx="374">
                  <c:v>0.0364301333333333</c:v>
                </c:pt>
                <c:pt idx="375">
                  <c:v>0.0366263297872341</c:v>
                </c:pt>
                <c:pt idx="376">
                  <c:v>0.0365076923076923</c:v>
                </c:pt>
                <c:pt idx="377">
                  <c:v>0.0367619047619048</c:v>
                </c:pt>
                <c:pt idx="378">
                  <c:v>0.0371746701846966</c:v>
                </c:pt>
                <c:pt idx="379">
                  <c:v>0.0371889473684211</c:v>
                </c:pt>
                <c:pt idx="380">
                  <c:v>0.0355795275590551</c:v>
                </c:pt>
                <c:pt idx="381">
                  <c:v>0.0351418848167539</c:v>
                </c:pt>
                <c:pt idx="382">
                  <c:v>0.0363493472584857</c:v>
                </c:pt>
                <c:pt idx="383">
                  <c:v>0.03611328125</c:v>
                </c:pt>
                <c:pt idx="384">
                  <c:v>0.0351176623376623</c:v>
                </c:pt>
                <c:pt idx="385">
                  <c:v>0.0342401554404145</c:v>
                </c:pt>
                <c:pt idx="386">
                  <c:v>0.0341315245478036</c:v>
                </c:pt>
                <c:pt idx="387">
                  <c:v>0.0333675257731959</c:v>
                </c:pt>
                <c:pt idx="388">
                  <c:v>0.0333323907455013</c:v>
                </c:pt>
                <c:pt idx="389">
                  <c:v>0.0331315384615385</c:v>
                </c:pt>
                <c:pt idx="390">
                  <c:v>0.0325309462915601</c:v>
                </c:pt>
                <c:pt idx="391">
                  <c:v>0.0319670918367347</c:v>
                </c:pt>
                <c:pt idx="392">
                  <c:v>0.0312147582697201</c:v>
                </c:pt>
                <c:pt idx="393">
                  <c:v>0.0310687817258883</c:v>
                </c:pt>
                <c:pt idx="394">
                  <c:v>0.0310298734177215</c:v>
                </c:pt>
                <c:pt idx="395">
                  <c:v>0.0309366161616162</c:v>
                </c:pt>
                <c:pt idx="396">
                  <c:v>0.029892443324937</c:v>
                </c:pt>
                <c:pt idx="397">
                  <c:v>0.0294660804020101</c:v>
                </c:pt>
                <c:pt idx="398">
                  <c:v>0.0308160401002506</c:v>
                </c:pt>
                <c:pt idx="399">
                  <c:v>0.029311</c:v>
                </c:pt>
                <c:pt idx="400">
                  <c:v>0.0279930174563591</c:v>
                </c:pt>
                <c:pt idx="401">
                  <c:v>0.0271860696517413</c:v>
                </c:pt>
                <c:pt idx="402">
                  <c:v>0.0284449131513648</c:v>
                </c:pt>
                <c:pt idx="403">
                  <c:v>0.0287725247524753</c:v>
                </c:pt>
                <c:pt idx="404">
                  <c:v>0.0284437037037037</c:v>
                </c:pt>
                <c:pt idx="405">
                  <c:v>0.0276458128078818</c:v>
                </c:pt>
                <c:pt idx="406">
                  <c:v>0.0273068796068796</c:v>
                </c:pt>
                <c:pt idx="407">
                  <c:v>0.0271210784313726</c:v>
                </c:pt>
                <c:pt idx="408">
                  <c:v>0.027260880195599</c:v>
                </c:pt>
                <c:pt idx="409">
                  <c:v>0.0277868292682927</c:v>
                </c:pt>
                <c:pt idx="410">
                  <c:v>0.0270912408759124</c:v>
                </c:pt>
                <c:pt idx="411">
                  <c:v>0.0262356796116505</c:v>
                </c:pt>
                <c:pt idx="412">
                  <c:v>0.0263157384987894</c:v>
                </c:pt>
                <c:pt idx="413">
                  <c:v>0.0265173913043478</c:v>
                </c:pt>
                <c:pt idx="414">
                  <c:v>0.0270607228915663</c:v>
                </c:pt>
                <c:pt idx="415">
                  <c:v>0.0255326923076923</c:v>
                </c:pt>
                <c:pt idx="416">
                  <c:v>0.024363788968825</c:v>
                </c:pt>
                <c:pt idx="417">
                  <c:v>0.0241425837320574</c:v>
                </c:pt>
                <c:pt idx="418">
                  <c:v>0.0230348448687351</c:v>
                </c:pt>
                <c:pt idx="419">
                  <c:v>0.0229395238095238</c:v>
                </c:pt>
                <c:pt idx="420">
                  <c:v>0.0231541567695962</c:v>
                </c:pt>
                <c:pt idx="421">
                  <c:v>0.0222900473933649</c:v>
                </c:pt>
                <c:pt idx="422">
                  <c:v>0.023248463356974</c:v>
                </c:pt>
                <c:pt idx="423">
                  <c:v>0.0227903301886793</c:v>
                </c:pt>
                <c:pt idx="424">
                  <c:v>0.0228969411764706</c:v>
                </c:pt>
                <c:pt idx="425">
                  <c:v>0.0224293427230047</c:v>
                </c:pt>
                <c:pt idx="426">
                  <c:v>0.0218435597189696</c:v>
                </c:pt>
                <c:pt idx="427">
                  <c:v>0.0210855140186916</c:v>
                </c:pt>
                <c:pt idx="428">
                  <c:v>0.0209205128205128</c:v>
                </c:pt>
                <c:pt idx="429">
                  <c:v>0.0214660465116279</c:v>
                </c:pt>
                <c:pt idx="430">
                  <c:v>0.020553596287703</c:v>
                </c:pt>
                <c:pt idx="431">
                  <c:v>0.0201020833333333</c:v>
                </c:pt>
                <c:pt idx="432">
                  <c:v>0.0188822170900693</c:v>
                </c:pt>
                <c:pt idx="433">
                  <c:v>0.0179882488479263</c:v>
                </c:pt>
                <c:pt idx="434">
                  <c:v>0.0188213793103448</c:v>
                </c:pt>
                <c:pt idx="435">
                  <c:v>0.018573623853211</c:v>
                </c:pt>
                <c:pt idx="436">
                  <c:v>0.015575057208238</c:v>
                </c:pt>
                <c:pt idx="437">
                  <c:v>0.0167623287671233</c:v>
                </c:pt>
                <c:pt idx="438">
                  <c:v>0.0164872437357631</c:v>
                </c:pt>
                <c:pt idx="439">
                  <c:v>0.0154572727272727</c:v>
                </c:pt>
                <c:pt idx="440">
                  <c:v>0.0154385487528345</c:v>
                </c:pt>
                <c:pt idx="441">
                  <c:v>0.016329185520362</c:v>
                </c:pt>
                <c:pt idx="442">
                  <c:v>0.0161469525959368</c:v>
                </c:pt>
                <c:pt idx="443">
                  <c:v>0.0166096846846847</c:v>
                </c:pt>
                <c:pt idx="444">
                  <c:v>0.0173348314606742</c:v>
                </c:pt>
                <c:pt idx="445">
                  <c:v>0.0185340807174888</c:v>
                </c:pt>
                <c:pt idx="446">
                  <c:v>0.0188192393736018</c:v>
                </c:pt>
                <c:pt idx="447">
                  <c:v>0.0169705357142857</c:v>
                </c:pt>
                <c:pt idx="448">
                  <c:v>0.0166334075723831</c:v>
                </c:pt>
                <c:pt idx="449">
                  <c:v>0.0156515555555556</c:v>
                </c:pt>
                <c:pt idx="450">
                  <c:v>0.0160379157427938</c:v>
                </c:pt>
                <c:pt idx="451">
                  <c:v>0.0166712389380531</c:v>
                </c:pt>
                <c:pt idx="452">
                  <c:v>0.0158717439293598</c:v>
                </c:pt>
                <c:pt idx="453">
                  <c:v>0.0152041850220264</c:v>
                </c:pt>
                <c:pt idx="454">
                  <c:v>0.0155094505494506</c:v>
                </c:pt>
                <c:pt idx="455">
                  <c:v>0.0145535087719298</c:v>
                </c:pt>
                <c:pt idx="456">
                  <c:v>0.0144168490153173</c:v>
                </c:pt>
                <c:pt idx="457">
                  <c:v>0.0130582969432314</c:v>
                </c:pt>
                <c:pt idx="458">
                  <c:v>0.012982788671024</c:v>
                </c:pt>
                <c:pt idx="459">
                  <c:v>0.0112073913043478</c:v>
                </c:pt>
                <c:pt idx="460">
                  <c:v>0.0122652928416486</c:v>
                </c:pt>
                <c:pt idx="461">
                  <c:v>0.0121244588744589</c:v>
                </c:pt>
                <c:pt idx="462">
                  <c:v>0.0122183585313175</c:v>
                </c:pt>
                <c:pt idx="463">
                  <c:v>0.0109614224137931</c:v>
                </c:pt>
                <c:pt idx="464">
                  <c:v>0.010225376344086</c:v>
                </c:pt>
                <c:pt idx="465">
                  <c:v>0.00833841201716739</c:v>
                </c:pt>
                <c:pt idx="466">
                  <c:v>0.00812569593147752</c:v>
                </c:pt>
                <c:pt idx="467">
                  <c:v>0.00761324786324787</c:v>
                </c:pt>
                <c:pt idx="468">
                  <c:v>0.00750938166311301</c:v>
                </c:pt>
                <c:pt idx="469">
                  <c:v>0.00726212765957447</c:v>
                </c:pt>
                <c:pt idx="470">
                  <c:v>0.00762059447983015</c:v>
                </c:pt>
                <c:pt idx="471">
                  <c:v>0.00769025423728814</c:v>
                </c:pt>
                <c:pt idx="472">
                  <c:v>0.00759682875264271</c:v>
                </c:pt>
                <c:pt idx="473">
                  <c:v>0.0075704641350211</c:v>
                </c:pt>
                <c:pt idx="474">
                  <c:v>0.00765157894736843</c:v>
                </c:pt>
                <c:pt idx="475">
                  <c:v>0.00741575630252101</c:v>
                </c:pt>
                <c:pt idx="476">
                  <c:v>0.00617798742138365</c:v>
                </c:pt>
                <c:pt idx="477">
                  <c:v>0.00503075313807532</c:v>
                </c:pt>
                <c:pt idx="478">
                  <c:v>0.00471440501043842</c:v>
                </c:pt>
                <c:pt idx="479">
                  <c:v>0.00447437500000001</c:v>
                </c:pt>
                <c:pt idx="480">
                  <c:v>0.00383638253638254</c:v>
                </c:pt>
                <c:pt idx="481">
                  <c:v>0.00377261410788382</c:v>
                </c:pt>
                <c:pt idx="482">
                  <c:v>0.00444057971014493</c:v>
                </c:pt>
                <c:pt idx="483">
                  <c:v>0.00454132231404959</c:v>
                </c:pt>
                <c:pt idx="484">
                  <c:v>0.00465814432989691</c:v>
                </c:pt>
                <c:pt idx="485">
                  <c:v>0.004330658436214</c:v>
                </c:pt>
                <c:pt idx="486">
                  <c:v>0.00360143737166325</c:v>
                </c:pt>
                <c:pt idx="487">
                  <c:v>0.00279016393442623</c:v>
                </c:pt>
                <c:pt idx="488">
                  <c:v>0.00257014314928426</c:v>
                </c:pt>
                <c:pt idx="489">
                  <c:v>0.00232448979591837</c:v>
                </c:pt>
                <c:pt idx="490">
                  <c:v>0.00135274949083504</c:v>
                </c:pt>
                <c:pt idx="491">
                  <c:v>0.00065284552845529</c:v>
                </c:pt>
                <c:pt idx="492">
                  <c:v>0.00155476673427992</c:v>
                </c:pt>
                <c:pt idx="493">
                  <c:v>0.00105607287449393</c:v>
                </c:pt>
                <c:pt idx="494">
                  <c:v>0.00218383838383839</c:v>
                </c:pt>
                <c:pt idx="495">
                  <c:v>0.00138830645161291</c:v>
                </c:pt>
                <c:pt idx="496">
                  <c:v>0.00119275653923542</c:v>
                </c:pt>
                <c:pt idx="497">
                  <c:v>0.00109799196787149</c:v>
                </c:pt>
                <c:pt idx="498">
                  <c:v>0.000940881763527059</c:v>
                </c:pt>
                <c:pt idx="499">
                  <c:v>-1.79999999999954E-005</c:v>
                </c:pt>
                <c:pt idx="500">
                  <c:v>-0.000196207584830335</c:v>
                </c:pt>
                <c:pt idx="501">
                  <c:v>0.000272310756972116</c:v>
                </c:pt>
                <c:pt idx="502">
                  <c:v>-0.00018349900596421</c:v>
                </c:pt>
                <c:pt idx="503">
                  <c:v>0.000822222222222227</c:v>
                </c:pt>
                <c:pt idx="504">
                  <c:v>0.00137069306930694</c:v>
                </c:pt>
                <c:pt idx="505">
                  <c:v>0.000650395256917001</c:v>
                </c:pt>
                <c:pt idx="506">
                  <c:v>0.00100138067061144</c:v>
                </c:pt>
                <c:pt idx="507">
                  <c:v>0.00266259842519686</c:v>
                </c:pt>
                <c:pt idx="508">
                  <c:v>0.00205481335952849</c:v>
                </c:pt>
                <c:pt idx="509">
                  <c:v>0.00205450980392157</c:v>
                </c:pt>
                <c:pt idx="510">
                  <c:v>0.00142446183953034</c:v>
                </c:pt>
                <c:pt idx="511">
                  <c:v>0.000916796875000005</c:v>
                </c:pt>
                <c:pt idx="512">
                  <c:v>0.000364327485380122</c:v>
                </c:pt>
                <c:pt idx="513">
                  <c:v>-0.000321011673151746</c:v>
                </c:pt>
                <c:pt idx="514">
                  <c:v>-0.00101805825242718</c:v>
                </c:pt>
                <c:pt idx="515">
                  <c:v>-0.0011391472868217</c:v>
                </c:pt>
                <c:pt idx="516">
                  <c:v>-0.000408510638297868</c:v>
                </c:pt>
                <c:pt idx="517">
                  <c:v>-0.00114189189189189</c:v>
                </c:pt>
                <c:pt idx="518">
                  <c:v>-0.00105125240847784</c:v>
                </c:pt>
                <c:pt idx="519">
                  <c:v>-0.00173230769230769</c:v>
                </c:pt>
                <c:pt idx="520">
                  <c:v>-0.00103109404990403</c:v>
                </c:pt>
                <c:pt idx="521">
                  <c:v>-0.000382758620689651</c:v>
                </c:pt>
                <c:pt idx="522">
                  <c:v>-0.000804780114722749</c:v>
                </c:pt>
                <c:pt idx="523">
                  <c:v>-0.00157595419847328</c:v>
                </c:pt>
                <c:pt idx="524">
                  <c:v>-0.00181790476190476</c:v>
                </c:pt>
                <c:pt idx="525">
                  <c:v>-0.00215171102661597</c:v>
                </c:pt>
                <c:pt idx="526">
                  <c:v>-0.00236793168880455</c:v>
                </c:pt>
                <c:pt idx="527">
                  <c:v>-0.003</c:v>
                </c:pt>
                <c:pt idx="528">
                  <c:v>-0.00309886578449905</c:v>
                </c:pt>
                <c:pt idx="529">
                  <c:v>-0.00301566037735849</c:v>
                </c:pt>
                <c:pt idx="530">
                  <c:v>-0.00330922787193973</c:v>
                </c:pt>
                <c:pt idx="531">
                  <c:v>-0.00375300751879699</c:v>
                </c:pt>
                <c:pt idx="532">
                  <c:v>-0.00384690431519699</c:v>
                </c:pt>
                <c:pt idx="533">
                  <c:v>-0.00341441947565543</c:v>
                </c:pt>
                <c:pt idx="534">
                  <c:v>-0.00413495327102803</c:v>
                </c:pt>
                <c:pt idx="535">
                  <c:v>-0.00390597014925373</c:v>
                </c:pt>
                <c:pt idx="536">
                  <c:v>-0.00255828677839851</c:v>
                </c:pt>
                <c:pt idx="537">
                  <c:v>-0.00219944237918215</c:v>
                </c:pt>
                <c:pt idx="538">
                  <c:v>-0.00253079777365491</c:v>
                </c:pt>
                <c:pt idx="539">
                  <c:v>-0.00235555555555555</c:v>
                </c:pt>
                <c:pt idx="540">
                  <c:v>-0.00292975970425138</c:v>
                </c:pt>
                <c:pt idx="541">
                  <c:v>-0.0032540590405904</c:v>
                </c:pt>
                <c:pt idx="542">
                  <c:v>-0.003497605893186</c:v>
                </c:pt>
                <c:pt idx="543">
                  <c:v>-0.003753125</c:v>
                </c:pt>
                <c:pt idx="544">
                  <c:v>-0.00320532110091743</c:v>
                </c:pt>
                <c:pt idx="545">
                  <c:v>-0.00237234432234432</c:v>
                </c:pt>
                <c:pt idx="546">
                  <c:v>-0.00298098720292504</c:v>
                </c:pt>
                <c:pt idx="547">
                  <c:v>-0.00232025547445255</c:v>
                </c:pt>
                <c:pt idx="548">
                  <c:v>-0.00306502732240437</c:v>
                </c:pt>
                <c:pt idx="549">
                  <c:v>-0.00342963636363636</c:v>
                </c:pt>
                <c:pt idx="550">
                  <c:v>-0.00376950998185118</c:v>
                </c:pt>
                <c:pt idx="551">
                  <c:v>-0.00438731884057971</c:v>
                </c:pt>
                <c:pt idx="552">
                  <c:v>-0.00564159132007233</c:v>
                </c:pt>
                <c:pt idx="553">
                  <c:v>-0.00550036101083032</c:v>
                </c:pt>
                <c:pt idx="554">
                  <c:v>-0.00485315315315315</c:v>
                </c:pt>
                <c:pt idx="555">
                  <c:v>-0.0047931654676259</c:v>
                </c:pt>
                <c:pt idx="556">
                  <c:v>-0.00420897666068222</c:v>
                </c:pt>
                <c:pt idx="557">
                  <c:v>-0.00375394265232975</c:v>
                </c:pt>
                <c:pt idx="558">
                  <c:v>-0.00389499105545617</c:v>
                </c:pt>
                <c:pt idx="559">
                  <c:v>-0.00362642857142857</c:v>
                </c:pt>
                <c:pt idx="560">
                  <c:v>-0.00373101604278075</c:v>
                </c:pt>
                <c:pt idx="561">
                  <c:v>-0.0044567615658363</c:v>
                </c:pt>
                <c:pt idx="562">
                  <c:v>-0.004349378330373</c:v>
                </c:pt>
                <c:pt idx="563">
                  <c:v>-0.00361826241134752</c:v>
                </c:pt>
                <c:pt idx="564">
                  <c:v>-0.00310141592920354</c:v>
                </c:pt>
                <c:pt idx="565">
                  <c:v>-0.00273003533568904</c:v>
                </c:pt>
                <c:pt idx="566">
                  <c:v>-0.00287178130511464</c:v>
                </c:pt>
                <c:pt idx="567">
                  <c:v>-0.00309559859154929</c:v>
                </c:pt>
                <c:pt idx="568">
                  <c:v>-0.00304094903339191</c:v>
                </c:pt>
                <c:pt idx="569">
                  <c:v>-0.0031378947368421</c:v>
                </c:pt>
                <c:pt idx="570">
                  <c:v>-0.00345814360770578</c:v>
                </c:pt>
                <c:pt idx="571">
                  <c:v>-0.00385437062937063</c:v>
                </c:pt>
                <c:pt idx="572">
                  <c:v>-0.00396649214659686</c:v>
                </c:pt>
                <c:pt idx="573">
                  <c:v>-0.00347909407665505</c:v>
                </c:pt>
                <c:pt idx="574">
                  <c:v>-0.0040255652173913</c:v>
                </c:pt>
                <c:pt idx="575">
                  <c:v>-0.00450538194444444</c:v>
                </c:pt>
                <c:pt idx="576">
                  <c:v>-0.00465216637781629</c:v>
                </c:pt>
                <c:pt idx="577">
                  <c:v>-0.00519065743944636</c:v>
                </c:pt>
                <c:pt idx="578">
                  <c:v>-0.00428411053540587</c:v>
                </c:pt>
                <c:pt idx="579">
                  <c:v>-0.00408465517241379</c:v>
                </c:pt>
                <c:pt idx="580">
                  <c:v>-0.00441290877796902</c:v>
                </c:pt>
                <c:pt idx="581">
                  <c:v>-0.00453384879725086</c:v>
                </c:pt>
                <c:pt idx="582">
                  <c:v>-0.00484802744425386</c:v>
                </c:pt>
                <c:pt idx="583">
                  <c:v>-0.00449811643835616</c:v>
                </c:pt>
                <c:pt idx="584">
                  <c:v>-0.00397487179487179</c:v>
                </c:pt>
                <c:pt idx="585">
                  <c:v>-0.00382866894197952</c:v>
                </c:pt>
                <c:pt idx="586">
                  <c:v>-0.00414156729131175</c:v>
                </c:pt>
                <c:pt idx="587">
                  <c:v>-0.00390952380952381</c:v>
                </c:pt>
                <c:pt idx="588">
                  <c:v>-0.00455178268251273</c:v>
                </c:pt>
                <c:pt idx="589">
                  <c:v>-0.00411</c:v>
                </c:pt>
                <c:pt idx="590">
                  <c:v>-0.00369153976311336</c:v>
                </c:pt>
                <c:pt idx="591">
                  <c:v>-0.00428006756756757</c:v>
                </c:pt>
                <c:pt idx="592">
                  <c:v>-0.00386374367622259</c:v>
                </c:pt>
                <c:pt idx="593">
                  <c:v>-0.00388131313131313</c:v>
                </c:pt>
                <c:pt idx="594">
                  <c:v>-0.00404033613445378</c:v>
                </c:pt>
                <c:pt idx="595">
                  <c:v>-0.00356895973154362</c:v>
                </c:pt>
                <c:pt idx="596">
                  <c:v>-0.00404556113902847</c:v>
                </c:pt>
                <c:pt idx="597">
                  <c:v>-0.00389648829431438</c:v>
                </c:pt>
                <c:pt idx="598">
                  <c:v>-0.00453071786310517</c:v>
                </c:pt>
                <c:pt idx="599">
                  <c:v>-0.00549083333333333</c:v>
                </c:pt>
                <c:pt idx="600">
                  <c:v>-0.0050324459234609</c:v>
                </c:pt>
                <c:pt idx="601">
                  <c:v>-0.0051297342192691</c:v>
                </c:pt>
                <c:pt idx="602">
                  <c:v>-0.00544096185737977</c:v>
                </c:pt>
                <c:pt idx="603">
                  <c:v>-0.00577864238410596</c:v>
                </c:pt>
                <c:pt idx="604">
                  <c:v>-0.00595371900826446</c:v>
                </c:pt>
                <c:pt idx="605">
                  <c:v>-0.0071483498349835</c:v>
                </c:pt>
                <c:pt idx="606">
                  <c:v>-0.00755749588138385</c:v>
                </c:pt>
                <c:pt idx="607">
                  <c:v>-0.0073360197368421</c:v>
                </c:pt>
                <c:pt idx="608">
                  <c:v>-0.0069816091954023</c:v>
                </c:pt>
                <c:pt idx="609">
                  <c:v>-0.00697606557377049</c:v>
                </c:pt>
                <c:pt idx="610">
                  <c:v>-0.00801211129296235</c:v>
                </c:pt>
                <c:pt idx="611">
                  <c:v>-0.0090140522875817</c:v>
                </c:pt>
                <c:pt idx="612">
                  <c:v>-0.00919037520391517</c:v>
                </c:pt>
                <c:pt idx="613">
                  <c:v>-0.00940065146579804</c:v>
                </c:pt>
                <c:pt idx="614">
                  <c:v>-0.00980878048780487</c:v>
                </c:pt>
                <c:pt idx="615">
                  <c:v>-0.0104189935064935</c:v>
                </c:pt>
                <c:pt idx="616">
                  <c:v>-0.00987131280388979</c:v>
                </c:pt>
                <c:pt idx="617">
                  <c:v>-0.0104919093851133</c:v>
                </c:pt>
                <c:pt idx="618">
                  <c:v>-0.0102021001615509</c:v>
                </c:pt>
                <c:pt idx="619">
                  <c:v>-0.0102641935483871</c:v>
                </c:pt>
                <c:pt idx="620">
                  <c:v>-0.0101587761674718</c:v>
                </c:pt>
                <c:pt idx="621">
                  <c:v>-0.00999292604501607</c:v>
                </c:pt>
                <c:pt idx="622">
                  <c:v>-0.0100939004815409</c:v>
                </c:pt>
                <c:pt idx="623">
                  <c:v>-0.0100065705128205</c:v>
                </c:pt>
                <c:pt idx="624">
                  <c:v>-0.01075904</c:v>
                </c:pt>
                <c:pt idx="625">
                  <c:v>-0.0109369009584664</c:v>
                </c:pt>
                <c:pt idx="626">
                  <c:v>-0.00977320574162679</c:v>
                </c:pt>
                <c:pt idx="627">
                  <c:v>-0.0102078025477707</c:v>
                </c:pt>
                <c:pt idx="628">
                  <c:v>-0.0101030206677265</c:v>
                </c:pt>
                <c:pt idx="629">
                  <c:v>-0.0101766666666667</c:v>
                </c:pt>
                <c:pt idx="630">
                  <c:v>-0.010510618066561</c:v>
                </c:pt>
                <c:pt idx="631">
                  <c:v>-0.010285917721519</c:v>
                </c:pt>
                <c:pt idx="632">
                  <c:v>-0.0104003159557662</c:v>
                </c:pt>
                <c:pt idx="633">
                  <c:v>-0.0105381703470032</c:v>
                </c:pt>
                <c:pt idx="634">
                  <c:v>-0.0111954330708661</c:v>
                </c:pt>
                <c:pt idx="635">
                  <c:v>-0.011113679245283</c:v>
                </c:pt>
                <c:pt idx="636">
                  <c:v>-0.0113990580847724</c:v>
                </c:pt>
                <c:pt idx="637">
                  <c:v>-0.0123619122257053</c:v>
                </c:pt>
                <c:pt idx="638">
                  <c:v>-0.0125674491392801</c:v>
                </c:pt>
                <c:pt idx="639">
                  <c:v>-0.01249375</c:v>
                </c:pt>
                <c:pt idx="640">
                  <c:v>-0.0132898595943838</c:v>
                </c:pt>
                <c:pt idx="641">
                  <c:v>-0.0135814641744548</c:v>
                </c:pt>
                <c:pt idx="642">
                  <c:v>-0.0133255054432348</c:v>
                </c:pt>
                <c:pt idx="643">
                  <c:v>-0.0129635093167702</c:v>
                </c:pt>
                <c:pt idx="644">
                  <c:v>-0.0129872868217054</c:v>
                </c:pt>
                <c:pt idx="645">
                  <c:v>-0.0136284829721362</c:v>
                </c:pt>
                <c:pt idx="646">
                  <c:v>-0.0137981452859351</c:v>
                </c:pt>
                <c:pt idx="647">
                  <c:v>-0.0138592592592593</c:v>
                </c:pt>
                <c:pt idx="648">
                  <c:v>-0.0142966101694915</c:v>
                </c:pt>
                <c:pt idx="649">
                  <c:v>-0.0144136923076923</c:v>
                </c:pt>
                <c:pt idx="650">
                  <c:v>-0.0147479262672811</c:v>
                </c:pt>
                <c:pt idx="651">
                  <c:v>-0.0147374233128834</c:v>
                </c:pt>
                <c:pt idx="652">
                  <c:v>-0.014242113323124</c:v>
                </c:pt>
                <c:pt idx="653">
                  <c:v>-0.0140318042813456</c:v>
                </c:pt>
                <c:pt idx="654">
                  <c:v>-0.0142545038167939</c:v>
                </c:pt>
                <c:pt idx="655">
                  <c:v>-0.0145765243902439</c:v>
                </c:pt>
                <c:pt idx="656">
                  <c:v>-0.0139389649923897</c:v>
                </c:pt>
                <c:pt idx="657">
                  <c:v>-0.0140004559270517</c:v>
                </c:pt>
                <c:pt idx="658">
                  <c:v>-0.0146550834597876</c:v>
                </c:pt>
                <c:pt idx="659">
                  <c:v>-0.0145775757575758</c:v>
                </c:pt>
                <c:pt idx="660">
                  <c:v>-0.0146441754916793</c:v>
                </c:pt>
                <c:pt idx="661">
                  <c:v>-0.0138069486404834</c:v>
                </c:pt>
                <c:pt idx="662">
                  <c:v>-0.0137900452488688</c:v>
                </c:pt>
                <c:pt idx="663">
                  <c:v>-0.0144048192771084</c:v>
                </c:pt>
                <c:pt idx="664">
                  <c:v>-0.0145625563909774</c:v>
                </c:pt>
                <c:pt idx="665">
                  <c:v>-0.0144611111111111</c:v>
                </c:pt>
                <c:pt idx="666">
                  <c:v>-0.0145926536731634</c:v>
                </c:pt>
                <c:pt idx="667">
                  <c:v>-0.0141769461077844</c:v>
                </c:pt>
                <c:pt idx="668">
                  <c:v>-0.0144349775784753</c:v>
                </c:pt>
                <c:pt idx="669">
                  <c:v>-0.0149588059701493</c:v>
                </c:pt>
                <c:pt idx="670">
                  <c:v>-0.0152500745156483</c:v>
                </c:pt>
                <c:pt idx="671">
                  <c:v>-0.0151596726190476</c:v>
                </c:pt>
                <c:pt idx="672">
                  <c:v>-0.0155561664190193</c:v>
                </c:pt>
                <c:pt idx="673">
                  <c:v>-0.0155143916913947</c:v>
                </c:pt>
                <c:pt idx="674">
                  <c:v>-0.015404</c:v>
                </c:pt>
                <c:pt idx="675">
                  <c:v>-0.0160983727810651</c:v>
                </c:pt>
                <c:pt idx="676">
                  <c:v>-0.0168766617429837</c:v>
                </c:pt>
                <c:pt idx="677">
                  <c:v>-0.016659587020649</c:v>
                </c:pt>
                <c:pt idx="678">
                  <c:v>-0.016040795287187</c:v>
                </c:pt>
                <c:pt idx="679">
                  <c:v>-0.0162436764705882</c:v>
                </c:pt>
                <c:pt idx="680">
                  <c:v>-0.0161737151248164</c:v>
                </c:pt>
                <c:pt idx="681">
                  <c:v>-0.0160137829912023</c:v>
                </c:pt>
                <c:pt idx="682">
                  <c:v>-0.0166329428989751</c:v>
                </c:pt>
                <c:pt idx="683">
                  <c:v>-0.015768567251462</c:v>
                </c:pt>
                <c:pt idx="684">
                  <c:v>-0.0154430656934307</c:v>
                </c:pt>
                <c:pt idx="685">
                  <c:v>-0.014947667638484</c:v>
                </c:pt>
                <c:pt idx="686">
                  <c:v>-0.0146793304221252</c:v>
                </c:pt>
                <c:pt idx="687">
                  <c:v>-0.0146633720930233</c:v>
                </c:pt>
                <c:pt idx="688">
                  <c:v>-0.0142915820029028</c:v>
                </c:pt>
                <c:pt idx="689">
                  <c:v>-0.013838115942029</c:v>
                </c:pt>
                <c:pt idx="690">
                  <c:v>-0.0143149059334298</c:v>
                </c:pt>
                <c:pt idx="691">
                  <c:v>-0.0150452312138728</c:v>
                </c:pt>
                <c:pt idx="692">
                  <c:v>-0.0156923520923521</c:v>
                </c:pt>
                <c:pt idx="693">
                  <c:v>-0.0158175792507205</c:v>
                </c:pt>
                <c:pt idx="694">
                  <c:v>-0.016465035971223</c:v>
                </c:pt>
                <c:pt idx="695">
                  <c:v>-0.0165587643678161</c:v>
                </c:pt>
                <c:pt idx="696">
                  <c:v>-0.0161058823529412</c:v>
                </c:pt>
                <c:pt idx="697">
                  <c:v>-0.0162363896848137</c:v>
                </c:pt>
                <c:pt idx="698">
                  <c:v>-0.0162989985693848</c:v>
                </c:pt>
                <c:pt idx="699">
                  <c:v>-0.0163</c:v>
                </c:pt>
                <c:pt idx="700">
                  <c:v>-0.0168292439372325</c:v>
                </c:pt>
                <c:pt idx="701">
                  <c:v>-0.0160324786324786</c:v>
                </c:pt>
                <c:pt idx="702">
                  <c:v>-0.0166081081081081</c:v>
                </c:pt>
                <c:pt idx="703">
                  <c:v>-0.0161113636363636</c:v>
                </c:pt>
                <c:pt idx="704">
                  <c:v>-0.0153269503546099</c:v>
                </c:pt>
                <c:pt idx="705">
                  <c:v>-0.0146477337110482</c:v>
                </c:pt>
                <c:pt idx="706">
                  <c:v>-0.0153121640735502</c:v>
                </c:pt>
                <c:pt idx="707">
                  <c:v>-0.0143531073446328</c:v>
                </c:pt>
                <c:pt idx="708">
                  <c:v>-0.0142495063469676</c:v>
                </c:pt>
                <c:pt idx="709">
                  <c:v>-0.0142491549295775</c:v>
                </c:pt>
                <c:pt idx="710">
                  <c:v>-0.0141382559774965</c:v>
                </c:pt>
                <c:pt idx="711">
                  <c:v>-0.014136095505618</c:v>
                </c:pt>
                <c:pt idx="712">
                  <c:v>-0.0143004207573632</c:v>
                </c:pt>
                <c:pt idx="713">
                  <c:v>-0.0134766106442577</c:v>
                </c:pt>
                <c:pt idx="714">
                  <c:v>-0.0131275524475524</c:v>
                </c:pt>
                <c:pt idx="715">
                  <c:v>-0.013027374301676</c:v>
                </c:pt>
                <c:pt idx="716">
                  <c:v>-0.0139291492329149</c:v>
                </c:pt>
                <c:pt idx="717">
                  <c:v>-0.0141529247910863</c:v>
                </c:pt>
                <c:pt idx="718">
                  <c:v>-0.0153353268428373</c:v>
                </c:pt>
                <c:pt idx="719">
                  <c:v>-0.0149948611111111</c:v>
                </c:pt>
                <c:pt idx="720">
                  <c:v>-0.0146890429958391</c:v>
                </c:pt>
                <c:pt idx="721">
                  <c:v>-0.0146674515235457</c:v>
                </c:pt>
                <c:pt idx="722">
                  <c:v>-0.0136941908713693</c:v>
                </c:pt>
                <c:pt idx="723">
                  <c:v>-0.0135156077348066</c:v>
                </c:pt>
                <c:pt idx="724">
                  <c:v>-0.0129663448275862</c:v>
                </c:pt>
                <c:pt idx="725">
                  <c:v>-0.0133997245179063</c:v>
                </c:pt>
                <c:pt idx="726">
                  <c:v>-0.0132409903713893</c:v>
                </c:pt>
                <c:pt idx="727">
                  <c:v>-0.0137929945054945</c:v>
                </c:pt>
                <c:pt idx="728">
                  <c:v>-0.0134643347050754</c:v>
                </c:pt>
                <c:pt idx="729">
                  <c:v>-0.0133109589041096</c:v>
                </c:pt>
                <c:pt idx="730">
                  <c:v>-0.0128407660738714</c:v>
                </c:pt>
                <c:pt idx="731">
                  <c:v>-0.0136920765027322</c:v>
                </c:pt>
                <c:pt idx="732">
                  <c:v>-0.0134357435197817</c:v>
                </c:pt>
                <c:pt idx="733">
                  <c:v>-0.0138840599455041</c:v>
                </c:pt>
                <c:pt idx="734">
                  <c:v>-0.0136314285714286</c:v>
                </c:pt>
                <c:pt idx="735">
                  <c:v>-0.0128214673913043</c:v>
                </c:pt>
                <c:pt idx="736">
                  <c:v>-0.0132369063772049</c:v>
                </c:pt>
                <c:pt idx="737">
                  <c:v>-0.012610027100271</c:v>
                </c:pt>
                <c:pt idx="738">
                  <c:v>-0.0125553450608931</c:v>
                </c:pt>
                <c:pt idx="739">
                  <c:v>-0.0134691891891892</c:v>
                </c:pt>
                <c:pt idx="740">
                  <c:v>-0.0149503373819163</c:v>
                </c:pt>
                <c:pt idx="741">
                  <c:v>-0.0156067385444744</c:v>
                </c:pt>
                <c:pt idx="742">
                  <c:v>-0.0158767160161507</c:v>
                </c:pt>
                <c:pt idx="743">
                  <c:v>-0.0154786290322581</c:v>
                </c:pt>
                <c:pt idx="744">
                  <c:v>-0.0154578523489933</c:v>
                </c:pt>
                <c:pt idx="745">
                  <c:v>-0.0150097855227882</c:v>
                </c:pt>
                <c:pt idx="746">
                  <c:v>-0.0150270414993307</c:v>
                </c:pt>
                <c:pt idx="747">
                  <c:v>-0.0154664438502674</c:v>
                </c:pt>
                <c:pt idx="748">
                  <c:v>-0.0152141522029372</c:v>
                </c:pt>
                <c:pt idx="749">
                  <c:v>-0.0149422666666667</c:v>
                </c:pt>
                <c:pt idx="750">
                  <c:v>-0.0139508655126498</c:v>
                </c:pt>
                <c:pt idx="751">
                  <c:v>-0.0139215425531915</c:v>
                </c:pt>
                <c:pt idx="752">
                  <c:v>-0.01394395750332</c:v>
                </c:pt>
                <c:pt idx="753">
                  <c:v>-0.0136429708222812</c:v>
                </c:pt>
                <c:pt idx="754">
                  <c:v>-0.0138948344370861</c:v>
                </c:pt>
                <c:pt idx="755">
                  <c:v>-0.0141284391534391</c:v>
                </c:pt>
                <c:pt idx="756">
                  <c:v>-0.0140900924702774</c:v>
                </c:pt>
                <c:pt idx="757">
                  <c:v>-0.0142313984168865</c:v>
                </c:pt>
                <c:pt idx="758">
                  <c:v>-0.0143724637681159</c:v>
                </c:pt>
                <c:pt idx="759">
                  <c:v>-0.0147953947368421</c:v>
                </c:pt>
                <c:pt idx="760">
                  <c:v>-0.014850197109067</c:v>
                </c:pt>
                <c:pt idx="761">
                  <c:v>-0.0155937007874016</c:v>
                </c:pt>
                <c:pt idx="762">
                  <c:v>-0.015089252948886</c:v>
                </c:pt>
                <c:pt idx="763">
                  <c:v>-0.0148646596858639</c:v>
                </c:pt>
                <c:pt idx="764">
                  <c:v>-0.0144023529411765</c:v>
                </c:pt>
                <c:pt idx="765">
                  <c:v>-0.0141996083550914</c:v>
                </c:pt>
                <c:pt idx="766">
                  <c:v>-0.0139606258148631</c:v>
                </c:pt>
                <c:pt idx="767">
                  <c:v>-0.0138098958333333</c:v>
                </c:pt>
                <c:pt idx="768">
                  <c:v>-0.0137139141742523</c:v>
                </c:pt>
                <c:pt idx="769">
                  <c:v>-0.0136722077922078</c:v>
                </c:pt>
                <c:pt idx="770">
                  <c:v>-0.0136456549935149</c:v>
                </c:pt>
                <c:pt idx="771">
                  <c:v>-0.01435103626943</c:v>
                </c:pt>
                <c:pt idx="772">
                  <c:v>-0.0143714100905563</c:v>
                </c:pt>
                <c:pt idx="773">
                  <c:v>-0.0140180878552971</c:v>
                </c:pt>
                <c:pt idx="774">
                  <c:v>-0.0139464516129032</c:v>
                </c:pt>
                <c:pt idx="775">
                  <c:v>-0.0129841494845361</c:v>
                </c:pt>
                <c:pt idx="776">
                  <c:v>-0.0134075933075933</c:v>
                </c:pt>
                <c:pt idx="777">
                  <c:v>-0.0131233933161954</c:v>
                </c:pt>
                <c:pt idx="778">
                  <c:v>-0.0132368421052632</c:v>
                </c:pt>
                <c:pt idx="779">
                  <c:v>-0.0133230769230769</c:v>
                </c:pt>
                <c:pt idx="780">
                  <c:v>-0.0131262483994878</c:v>
                </c:pt>
                <c:pt idx="781">
                  <c:v>-0.0134088235294118</c:v>
                </c:pt>
                <c:pt idx="782">
                  <c:v>-0.0131845466155811</c:v>
                </c:pt>
                <c:pt idx="783">
                  <c:v>-0.0141719387755102</c:v>
                </c:pt>
                <c:pt idx="784">
                  <c:v>-0.0139259872611465</c:v>
                </c:pt>
                <c:pt idx="785">
                  <c:v>-0.0146176844783715</c:v>
                </c:pt>
                <c:pt idx="786">
                  <c:v>-0.014946124523507</c:v>
                </c:pt>
                <c:pt idx="787">
                  <c:v>-0.0153167512690355</c:v>
                </c:pt>
                <c:pt idx="788">
                  <c:v>-0.015407351077313</c:v>
                </c:pt>
                <c:pt idx="789">
                  <c:v>-0.0150221518987342</c:v>
                </c:pt>
                <c:pt idx="790">
                  <c:v>-0.0155471554993679</c:v>
                </c:pt>
                <c:pt idx="791">
                  <c:v>-0.0155453282828283</c:v>
                </c:pt>
                <c:pt idx="792">
                  <c:v>-0.0156693568726356</c:v>
                </c:pt>
                <c:pt idx="793">
                  <c:v>-0.0159269521410579</c:v>
                </c:pt>
                <c:pt idx="794">
                  <c:v>-0.0163293081761006</c:v>
                </c:pt>
                <c:pt idx="795">
                  <c:v>-0.0158489949748744</c:v>
                </c:pt>
                <c:pt idx="796">
                  <c:v>-0.016773400250941</c:v>
                </c:pt>
                <c:pt idx="797">
                  <c:v>-0.0171055137844611</c:v>
                </c:pt>
                <c:pt idx="798">
                  <c:v>-0.0170521902377972</c:v>
                </c:pt>
                <c:pt idx="799">
                  <c:v>-0.0173035</c:v>
                </c:pt>
                <c:pt idx="800">
                  <c:v>-0.0185057428214732</c:v>
                </c:pt>
                <c:pt idx="801">
                  <c:v>-0.0186326683291771</c:v>
                </c:pt>
                <c:pt idx="802">
                  <c:v>-0.0181987546699875</c:v>
                </c:pt>
                <c:pt idx="803">
                  <c:v>-0.0181400497512438</c:v>
                </c:pt>
                <c:pt idx="804">
                  <c:v>-0.0183888198757764</c:v>
                </c:pt>
                <c:pt idx="805">
                  <c:v>-0.0177296526054591</c:v>
                </c:pt>
                <c:pt idx="806">
                  <c:v>-0.0181482032218092</c:v>
                </c:pt>
                <c:pt idx="807">
                  <c:v>-0.0184564356435644</c:v>
                </c:pt>
                <c:pt idx="808">
                  <c:v>-0.0177954264524104</c:v>
                </c:pt>
                <c:pt idx="809">
                  <c:v>-0.0184276543209876</c:v>
                </c:pt>
                <c:pt idx="810">
                  <c:v>-0.0182546239210851</c:v>
                </c:pt>
                <c:pt idx="811">
                  <c:v>-0.0187139162561576</c:v>
                </c:pt>
                <c:pt idx="812">
                  <c:v>-0.0189884378843788</c:v>
                </c:pt>
                <c:pt idx="813">
                  <c:v>-0.0189686732186732</c:v>
                </c:pt>
                <c:pt idx="814">
                  <c:v>-0.019598773006135</c:v>
                </c:pt>
                <c:pt idx="815">
                  <c:v>-0.0200089460784314</c:v>
                </c:pt>
                <c:pt idx="816">
                  <c:v>-0.019743329253366</c:v>
                </c:pt>
                <c:pt idx="817">
                  <c:v>-0.0196075794621027</c:v>
                </c:pt>
                <c:pt idx="818">
                  <c:v>-0.0196735042735043</c:v>
                </c:pt>
                <c:pt idx="819">
                  <c:v>-0.0201512195121951</c:v>
                </c:pt>
                <c:pt idx="820">
                  <c:v>-0.020504993909866</c:v>
                </c:pt>
                <c:pt idx="821">
                  <c:v>-0.0209030413625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P$9:$P$10</c:f>
              <c:numCache>
                <c:formatCode>General</c:formatCode>
                <c:ptCount val="2"/>
                <c:pt idx="0">
                  <c:v>-0.79</c:v>
                </c:pt>
                <c:pt idx="1">
                  <c:v>-0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P$10:$P$11</c:f>
              <c:numCache>
                <c:formatCode>General</c:formatCode>
                <c:ptCount val="2"/>
                <c:pt idx="0">
                  <c:v>-0.79</c:v>
                </c:pt>
                <c:pt idx="1">
                  <c:v>-0.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P$14:$P$15</c:f>
              <c:numCache>
                <c:formatCode>General</c:formatCode>
                <c:ptCount val="2"/>
                <c:pt idx="0">
                  <c:v>0.21</c:v>
                </c:pt>
                <c:pt idx="1">
                  <c:v>0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P$15:$P$16</c:f>
              <c:numCache>
                <c:formatCode>General</c:formatCode>
                <c:ptCount val="2"/>
                <c:pt idx="0">
                  <c:v>0.21</c:v>
                </c:pt>
                <c:pt idx="1">
                  <c:v>0.21</c:v>
                </c:pt>
              </c:numCache>
            </c:numRef>
          </c:yVal>
          <c:smooth val="0"/>
        </c:ser>
        <c:axId val="3126076"/>
        <c:axId val="98438693"/>
      </c:scatterChart>
      <c:valAx>
        <c:axId val="3126076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8693"/>
        <c:crossesAt val="-4"/>
        <c:crossBetween val="midCat"/>
        <c:majorUnit val="100"/>
      </c:valAx>
      <c:valAx>
        <c:axId val="9843869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076"/>
        <c:crossesAt val="-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T$18:$T$839</c:f>
              <c:numCache>
                <c:formatCode>General</c:formatCode>
                <c:ptCount val="822"/>
                <c:pt idx="0">
                  <c:v>0.2229</c:v>
                </c:pt>
                <c:pt idx="1">
                  <c:v>0.6706</c:v>
                </c:pt>
                <c:pt idx="2">
                  <c:v>-0.0749</c:v>
                </c:pt>
                <c:pt idx="3">
                  <c:v>0.4823</c:v>
                </c:pt>
                <c:pt idx="4">
                  <c:v>-0.0926</c:v>
                </c:pt>
                <c:pt idx="5">
                  <c:v>0.4109</c:v>
                </c:pt>
                <c:pt idx="6">
                  <c:v>-0.0218</c:v>
                </c:pt>
                <c:pt idx="7">
                  <c:v>0.1299</c:v>
                </c:pt>
                <c:pt idx="8">
                  <c:v>-0.1931</c:v>
                </c:pt>
                <c:pt idx="9">
                  <c:v>0.2317</c:v>
                </c:pt>
                <c:pt idx="10">
                  <c:v>0.0574</c:v>
                </c:pt>
                <c:pt idx="11">
                  <c:v>0.1806</c:v>
                </c:pt>
                <c:pt idx="12">
                  <c:v>0.1347</c:v>
                </c:pt>
                <c:pt idx="13">
                  <c:v>-0.4486</c:v>
                </c:pt>
                <c:pt idx="14">
                  <c:v>-0.3803</c:v>
                </c:pt>
                <c:pt idx="15">
                  <c:v>0.4211</c:v>
                </c:pt>
                <c:pt idx="16">
                  <c:v>-0.1483</c:v>
                </c:pt>
                <c:pt idx="17">
                  <c:v>0.4166</c:v>
                </c:pt>
                <c:pt idx="18">
                  <c:v>-0.0916</c:v>
                </c:pt>
                <c:pt idx="19">
                  <c:v>-0.0152</c:v>
                </c:pt>
                <c:pt idx="20">
                  <c:v>-0.0254</c:v>
                </c:pt>
                <c:pt idx="21">
                  <c:v>0.0818</c:v>
                </c:pt>
                <c:pt idx="22">
                  <c:v>-0.5155</c:v>
                </c:pt>
                <c:pt idx="23">
                  <c:v>-0.8059</c:v>
                </c:pt>
                <c:pt idx="24">
                  <c:v>0.0949</c:v>
                </c:pt>
                <c:pt idx="25">
                  <c:v>-0.2262</c:v>
                </c:pt>
                <c:pt idx="26">
                  <c:v>0.121</c:v>
                </c:pt>
                <c:pt idx="27">
                  <c:v>-0.0468</c:v>
                </c:pt>
                <c:pt idx="28">
                  <c:v>0.2949</c:v>
                </c:pt>
                <c:pt idx="29">
                  <c:v>0.0352</c:v>
                </c:pt>
                <c:pt idx="30">
                  <c:v>0.0482</c:v>
                </c:pt>
                <c:pt idx="31">
                  <c:v>0.5761</c:v>
                </c:pt>
                <c:pt idx="32">
                  <c:v>0.7165</c:v>
                </c:pt>
                <c:pt idx="33">
                  <c:v>-0.2248</c:v>
                </c:pt>
                <c:pt idx="34">
                  <c:v>1.4022</c:v>
                </c:pt>
                <c:pt idx="35">
                  <c:v>-0.289</c:v>
                </c:pt>
                <c:pt idx="36">
                  <c:v>0.0756</c:v>
                </c:pt>
                <c:pt idx="37">
                  <c:v>-0.074</c:v>
                </c:pt>
                <c:pt idx="38">
                  <c:v>0.7523</c:v>
                </c:pt>
                <c:pt idx="39">
                  <c:v>0.735</c:v>
                </c:pt>
                <c:pt idx="40">
                  <c:v>0.0813</c:v>
                </c:pt>
                <c:pt idx="41">
                  <c:v>-0.5722</c:v>
                </c:pt>
                <c:pt idx="42">
                  <c:v>-0.2453</c:v>
                </c:pt>
                <c:pt idx="43">
                  <c:v>-0.4036</c:v>
                </c:pt>
                <c:pt idx="44">
                  <c:v>0.1611</c:v>
                </c:pt>
                <c:pt idx="45">
                  <c:v>0.5635</c:v>
                </c:pt>
                <c:pt idx="46">
                  <c:v>-1.307</c:v>
                </c:pt>
                <c:pt idx="47">
                  <c:v>0.6651</c:v>
                </c:pt>
                <c:pt idx="48">
                  <c:v>-0.0557</c:v>
                </c:pt>
                <c:pt idx="49">
                  <c:v>0.0219</c:v>
                </c:pt>
                <c:pt idx="50">
                  <c:v>-0.1896</c:v>
                </c:pt>
                <c:pt idx="51">
                  <c:v>-0.0271</c:v>
                </c:pt>
                <c:pt idx="52">
                  <c:v>-0.1507</c:v>
                </c:pt>
                <c:pt idx="53">
                  <c:v>0.1355</c:v>
                </c:pt>
                <c:pt idx="54">
                  <c:v>0.166</c:v>
                </c:pt>
                <c:pt idx="55">
                  <c:v>-0.2127</c:v>
                </c:pt>
                <c:pt idx="56">
                  <c:v>-0.3389</c:v>
                </c:pt>
                <c:pt idx="57">
                  <c:v>0.1852</c:v>
                </c:pt>
                <c:pt idx="58">
                  <c:v>-0.5102</c:v>
                </c:pt>
                <c:pt idx="59">
                  <c:v>0.43</c:v>
                </c:pt>
                <c:pt idx="60">
                  <c:v>0.3804</c:v>
                </c:pt>
                <c:pt idx="61">
                  <c:v>-0.8207</c:v>
                </c:pt>
                <c:pt idx="62">
                  <c:v>-0.0046</c:v>
                </c:pt>
                <c:pt idx="63">
                  <c:v>-0.6842</c:v>
                </c:pt>
                <c:pt idx="64">
                  <c:v>-0.6136</c:v>
                </c:pt>
                <c:pt idx="65">
                  <c:v>0.6875</c:v>
                </c:pt>
                <c:pt idx="66">
                  <c:v>-0.7669</c:v>
                </c:pt>
                <c:pt idx="67">
                  <c:v>0.8844</c:v>
                </c:pt>
                <c:pt idx="68">
                  <c:v>-0.4694</c:v>
                </c:pt>
                <c:pt idx="69">
                  <c:v>-0.4335</c:v>
                </c:pt>
                <c:pt idx="70">
                  <c:v>-0.4179</c:v>
                </c:pt>
                <c:pt idx="71">
                  <c:v>0.4235</c:v>
                </c:pt>
                <c:pt idx="72">
                  <c:v>-0.6723</c:v>
                </c:pt>
                <c:pt idx="73">
                  <c:v>0.2642</c:v>
                </c:pt>
                <c:pt idx="74">
                  <c:v>0.1806</c:v>
                </c:pt>
                <c:pt idx="75">
                  <c:v>-0.5066</c:v>
                </c:pt>
                <c:pt idx="76">
                  <c:v>0.2406</c:v>
                </c:pt>
                <c:pt idx="77">
                  <c:v>0.1163</c:v>
                </c:pt>
                <c:pt idx="78">
                  <c:v>-0.5227</c:v>
                </c:pt>
                <c:pt idx="79">
                  <c:v>0.2496</c:v>
                </c:pt>
                <c:pt idx="80">
                  <c:v>0.3532</c:v>
                </c:pt>
                <c:pt idx="81">
                  <c:v>-0.3961</c:v>
                </c:pt>
                <c:pt idx="82">
                  <c:v>-0.8153</c:v>
                </c:pt>
                <c:pt idx="83">
                  <c:v>0.0939</c:v>
                </c:pt>
                <c:pt idx="84">
                  <c:v>0.2248</c:v>
                </c:pt>
                <c:pt idx="85">
                  <c:v>-0.6634</c:v>
                </c:pt>
                <c:pt idx="86">
                  <c:v>-0.2503</c:v>
                </c:pt>
                <c:pt idx="87">
                  <c:v>0.449</c:v>
                </c:pt>
                <c:pt idx="88">
                  <c:v>-0.0946</c:v>
                </c:pt>
                <c:pt idx="89">
                  <c:v>0.4237</c:v>
                </c:pt>
                <c:pt idx="90">
                  <c:v>-0.1904</c:v>
                </c:pt>
                <c:pt idx="91">
                  <c:v>-0.4927</c:v>
                </c:pt>
                <c:pt idx="92">
                  <c:v>0.6907</c:v>
                </c:pt>
                <c:pt idx="93">
                  <c:v>0.5823</c:v>
                </c:pt>
                <c:pt idx="94">
                  <c:v>-0.2928</c:v>
                </c:pt>
                <c:pt idx="95">
                  <c:v>0.5634</c:v>
                </c:pt>
                <c:pt idx="96">
                  <c:v>-0.1274</c:v>
                </c:pt>
                <c:pt idx="97">
                  <c:v>-0.939</c:v>
                </c:pt>
                <c:pt idx="98">
                  <c:v>0.0075</c:v>
                </c:pt>
                <c:pt idx="99">
                  <c:v>1.4656</c:v>
                </c:pt>
                <c:pt idx="100">
                  <c:v>-0.4587</c:v>
                </c:pt>
                <c:pt idx="101">
                  <c:v>0.4245</c:v>
                </c:pt>
                <c:pt idx="102">
                  <c:v>0.3575</c:v>
                </c:pt>
                <c:pt idx="103">
                  <c:v>-0.4553</c:v>
                </c:pt>
                <c:pt idx="104">
                  <c:v>-0.9565</c:v>
                </c:pt>
                <c:pt idx="105">
                  <c:v>0.0371</c:v>
                </c:pt>
                <c:pt idx="106">
                  <c:v>1.5931</c:v>
                </c:pt>
                <c:pt idx="107">
                  <c:v>-0.0298</c:v>
                </c:pt>
                <c:pt idx="108">
                  <c:v>-0.4607</c:v>
                </c:pt>
                <c:pt idx="109">
                  <c:v>-0.9629</c:v>
                </c:pt>
                <c:pt idx="110">
                  <c:v>0.9026</c:v>
                </c:pt>
                <c:pt idx="111">
                  <c:v>-0.3903</c:v>
                </c:pt>
                <c:pt idx="112">
                  <c:v>-0.3865</c:v>
                </c:pt>
                <c:pt idx="113">
                  <c:v>1.1876</c:v>
                </c:pt>
                <c:pt idx="114">
                  <c:v>-0.3205</c:v>
                </c:pt>
                <c:pt idx="115">
                  <c:v>0.3372</c:v>
                </c:pt>
                <c:pt idx="116">
                  <c:v>0.4531</c:v>
                </c:pt>
                <c:pt idx="117">
                  <c:v>0.3377</c:v>
                </c:pt>
                <c:pt idx="118">
                  <c:v>-0.6733</c:v>
                </c:pt>
                <c:pt idx="119">
                  <c:v>-0.1058</c:v>
                </c:pt>
                <c:pt idx="120">
                  <c:v>-0.067</c:v>
                </c:pt>
                <c:pt idx="121">
                  <c:v>-0.1051</c:v>
                </c:pt>
                <c:pt idx="122">
                  <c:v>0.1315</c:v>
                </c:pt>
                <c:pt idx="123">
                  <c:v>-0.0752</c:v>
                </c:pt>
                <c:pt idx="124">
                  <c:v>-0.9959</c:v>
                </c:pt>
                <c:pt idx="125">
                  <c:v>0.4341</c:v>
                </c:pt>
                <c:pt idx="126">
                  <c:v>-0.0654</c:v>
                </c:pt>
                <c:pt idx="127">
                  <c:v>0.3135</c:v>
                </c:pt>
                <c:pt idx="128">
                  <c:v>-0.1337</c:v>
                </c:pt>
                <c:pt idx="129">
                  <c:v>-0.5471</c:v>
                </c:pt>
                <c:pt idx="130">
                  <c:v>0.1452</c:v>
                </c:pt>
                <c:pt idx="131">
                  <c:v>-0.1707</c:v>
                </c:pt>
                <c:pt idx="132">
                  <c:v>-0.2346</c:v>
                </c:pt>
                <c:pt idx="133">
                  <c:v>0.6382</c:v>
                </c:pt>
                <c:pt idx="134">
                  <c:v>-0.7024</c:v>
                </c:pt>
                <c:pt idx="135">
                  <c:v>0.806</c:v>
                </c:pt>
                <c:pt idx="136">
                  <c:v>-0.2217</c:v>
                </c:pt>
                <c:pt idx="137">
                  <c:v>0.4794</c:v>
                </c:pt>
                <c:pt idx="138">
                  <c:v>-0.1793</c:v>
                </c:pt>
                <c:pt idx="139">
                  <c:v>-0.4742</c:v>
                </c:pt>
                <c:pt idx="140">
                  <c:v>0.7262</c:v>
                </c:pt>
                <c:pt idx="141">
                  <c:v>-0.4092</c:v>
                </c:pt>
                <c:pt idx="142">
                  <c:v>0.498</c:v>
                </c:pt>
                <c:pt idx="143">
                  <c:v>-0.0914</c:v>
                </c:pt>
                <c:pt idx="144">
                  <c:v>-0.3985</c:v>
                </c:pt>
                <c:pt idx="145">
                  <c:v>0.5274</c:v>
                </c:pt>
                <c:pt idx="146">
                  <c:v>-0.1209</c:v>
                </c:pt>
                <c:pt idx="147">
                  <c:v>0.0519</c:v>
                </c:pt>
                <c:pt idx="148">
                  <c:v>-0.6683</c:v>
                </c:pt>
                <c:pt idx="149">
                  <c:v>0.1807</c:v>
                </c:pt>
                <c:pt idx="150">
                  <c:v>0.2107</c:v>
                </c:pt>
                <c:pt idx="151">
                  <c:v>0.3376</c:v>
                </c:pt>
                <c:pt idx="152">
                  <c:v>-0.3043</c:v>
                </c:pt>
                <c:pt idx="153">
                  <c:v>0.0129</c:v>
                </c:pt>
                <c:pt idx="154">
                  <c:v>0.2847</c:v>
                </c:pt>
                <c:pt idx="155">
                  <c:v>0.1597</c:v>
                </c:pt>
                <c:pt idx="156">
                  <c:v>-0.0973</c:v>
                </c:pt>
                <c:pt idx="157">
                  <c:v>0.0775</c:v>
                </c:pt>
                <c:pt idx="158">
                  <c:v>-0.048</c:v>
                </c:pt>
                <c:pt idx="159">
                  <c:v>-0.917</c:v>
                </c:pt>
                <c:pt idx="160">
                  <c:v>-0.2291</c:v>
                </c:pt>
                <c:pt idx="161">
                  <c:v>0.3395</c:v>
                </c:pt>
                <c:pt idx="162">
                  <c:v>-0.0576</c:v>
                </c:pt>
                <c:pt idx="163">
                  <c:v>-0.2044</c:v>
                </c:pt>
                <c:pt idx="164">
                  <c:v>0.2296</c:v>
                </c:pt>
                <c:pt idx="165">
                  <c:v>0.2467</c:v>
                </c:pt>
                <c:pt idx="166">
                  <c:v>0.0647</c:v>
                </c:pt>
                <c:pt idx="167">
                  <c:v>-0.3657</c:v>
                </c:pt>
                <c:pt idx="168">
                  <c:v>-0.5921</c:v>
                </c:pt>
                <c:pt idx="169">
                  <c:v>-1.1108</c:v>
                </c:pt>
                <c:pt idx="170">
                  <c:v>-0.9674</c:v>
                </c:pt>
                <c:pt idx="171">
                  <c:v>0.6007</c:v>
                </c:pt>
                <c:pt idx="172">
                  <c:v>0.0034</c:v>
                </c:pt>
                <c:pt idx="173">
                  <c:v>1.0068</c:v>
                </c:pt>
                <c:pt idx="174">
                  <c:v>0.2247</c:v>
                </c:pt>
                <c:pt idx="175">
                  <c:v>0.1599</c:v>
                </c:pt>
                <c:pt idx="176">
                  <c:v>0.4966</c:v>
                </c:pt>
                <c:pt idx="177">
                  <c:v>0.1538</c:v>
                </c:pt>
                <c:pt idx="178">
                  <c:v>0.7476</c:v>
                </c:pt>
                <c:pt idx="179">
                  <c:v>-0.3337</c:v>
                </c:pt>
                <c:pt idx="180">
                  <c:v>-0.8268</c:v>
                </c:pt>
                <c:pt idx="181">
                  <c:v>0.3844</c:v>
                </c:pt>
                <c:pt idx="182">
                  <c:v>-0.1896</c:v>
                </c:pt>
                <c:pt idx="183">
                  <c:v>-0.1995</c:v>
                </c:pt>
                <c:pt idx="184">
                  <c:v>0.169</c:v>
                </c:pt>
                <c:pt idx="185">
                  <c:v>-0.4422</c:v>
                </c:pt>
                <c:pt idx="186">
                  <c:v>-0.2987</c:v>
                </c:pt>
                <c:pt idx="187">
                  <c:v>0.5586</c:v>
                </c:pt>
                <c:pt idx="188">
                  <c:v>0.3362</c:v>
                </c:pt>
                <c:pt idx="189">
                  <c:v>0.1665</c:v>
                </c:pt>
                <c:pt idx="190">
                  <c:v>0.1152</c:v>
                </c:pt>
                <c:pt idx="191">
                  <c:v>-0.5397</c:v>
                </c:pt>
                <c:pt idx="192">
                  <c:v>0.3454</c:v>
                </c:pt>
                <c:pt idx="193">
                  <c:v>-0.4855</c:v>
                </c:pt>
                <c:pt idx="194">
                  <c:v>-0.7135</c:v>
                </c:pt>
                <c:pt idx="195">
                  <c:v>0.2425</c:v>
                </c:pt>
                <c:pt idx="196">
                  <c:v>-0.3053</c:v>
                </c:pt>
                <c:pt idx="197">
                  <c:v>0.303</c:v>
                </c:pt>
                <c:pt idx="198">
                  <c:v>0.2118</c:v>
                </c:pt>
                <c:pt idx="199">
                  <c:v>0.3723</c:v>
                </c:pt>
                <c:pt idx="200">
                  <c:v>0.4604</c:v>
                </c:pt>
                <c:pt idx="201">
                  <c:v>0.0819</c:v>
                </c:pt>
                <c:pt idx="202">
                  <c:v>-0.17</c:v>
                </c:pt>
                <c:pt idx="203">
                  <c:v>-0.6743</c:v>
                </c:pt>
                <c:pt idx="204">
                  <c:v>-0.4234</c:v>
                </c:pt>
                <c:pt idx="205">
                  <c:v>-0.0704</c:v>
                </c:pt>
                <c:pt idx="206">
                  <c:v>0.238</c:v>
                </c:pt>
                <c:pt idx="207">
                  <c:v>-0.608</c:v>
                </c:pt>
                <c:pt idx="208">
                  <c:v>0.0928</c:v>
                </c:pt>
                <c:pt idx="209">
                  <c:v>0.5683</c:v>
                </c:pt>
                <c:pt idx="210">
                  <c:v>-0.2245</c:v>
                </c:pt>
                <c:pt idx="211">
                  <c:v>-0.0072</c:v>
                </c:pt>
                <c:pt idx="212">
                  <c:v>0.2383</c:v>
                </c:pt>
                <c:pt idx="213">
                  <c:v>-0.122</c:v>
                </c:pt>
                <c:pt idx="214">
                  <c:v>-0.0975</c:v>
                </c:pt>
                <c:pt idx="215">
                  <c:v>-0.6634</c:v>
                </c:pt>
                <c:pt idx="216">
                  <c:v>-1.0241</c:v>
                </c:pt>
                <c:pt idx="217">
                  <c:v>-0.8601</c:v>
                </c:pt>
                <c:pt idx="218">
                  <c:v>-0.0341</c:v>
                </c:pt>
                <c:pt idx="219">
                  <c:v>-0.5276</c:v>
                </c:pt>
                <c:pt idx="220">
                  <c:v>-0.2404</c:v>
                </c:pt>
                <c:pt idx="221">
                  <c:v>0.8783</c:v>
                </c:pt>
                <c:pt idx="222">
                  <c:v>-0.3057</c:v>
                </c:pt>
                <c:pt idx="223">
                  <c:v>-0.0459</c:v>
                </c:pt>
                <c:pt idx="224">
                  <c:v>0.7485</c:v>
                </c:pt>
                <c:pt idx="225">
                  <c:v>0.0327</c:v>
                </c:pt>
                <c:pt idx="226">
                  <c:v>-0.4126</c:v>
                </c:pt>
                <c:pt idx="227">
                  <c:v>-0.4351</c:v>
                </c:pt>
                <c:pt idx="228">
                  <c:v>-0.1866</c:v>
                </c:pt>
                <c:pt idx="229">
                  <c:v>0.1264</c:v>
                </c:pt>
                <c:pt idx="230">
                  <c:v>0.1383</c:v>
                </c:pt>
                <c:pt idx="231">
                  <c:v>0.3535</c:v>
                </c:pt>
                <c:pt idx="232">
                  <c:v>0.0858</c:v>
                </c:pt>
                <c:pt idx="233">
                  <c:v>-0.2457</c:v>
                </c:pt>
                <c:pt idx="234">
                  <c:v>0.301</c:v>
                </c:pt>
                <c:pt idx="235">
                  <c:v>-0.0219</c:v>
                </c:pt>
                <c:pt idx="236">
                  <c:v>0.4841</c:v>
                </c:pt>
                <c:pt idx="237">
                  <c:v>-0.9617</c:v>
                </c:pt>
                <c:pt idx="238">
                  <c:v>-0.4332</c:v>
                </c:pt>
                <c:pt idx="239">
                  <c:v>-0.0607</c:v>
                </c:pt>
                <c:pt idx="240">
                  <c:v>0.2547</c:v>
                </c:pt>
                <c:pt idx="241">
                  <c:v>0.9881</c:v>
                </c:pt>
                <c:pt idx="242">
                  <c:v>-0.3255</c:v>
                </c:pt>
                <c:pt idx="243">
                  <c:v>-0.4059</c:v>
                </c:pt>
                <c:pt idx="244">
                  <c:v>0.5826</c:v>
                </c:pt>
                <c:pt idx="245">
                  <c:v>-0.2227</c:v>
                </c:pt>
                <c:pt idx="246">
                  <c:v>0.0383</c:v>
                </c:pt>
                <c:pt idx="247">
                  <c:v>0.2224</c:v>
                </c:pt>
                <c:pt idx="248">
                  <c:v>-0.3868</c:v>
                </c:pt>
                <c:pt idx="249">
                  <c:v>-0.1318</c:v>
                </c:pt>
                <c:pt idx="250">
                  <c:v>-0.3031</c:v>
                </c:pt>
                <c:pt idx="251">
                  <c:v>-0.5293</c:v>
                </c:pt>
                <c:pt idx="252">
                  <c:v>-0.6503</c:v>
                </c:pt>
                <c:pt idx="253">
                  <c:v>-0.9286</c:v>
                </c:pt>
                <c:pt idx="254">
                  <c:v>0.4103</c:v>
                </c:pt>
                <c:pt idx="255">
                  <c:v>-0.143</c:v>
                </c:pt>
                <c:pt idx="256">
                  <c:v>-0.2444</c:v>
                </c:pt>
                <c:pt idx="257">
                  <c:v>0.8117</c:v>
                </c:pt>
                <c:pt idx="258">
                  <c:v>0.2121</c:v>
                </c:pt>
                <c:pt idx="259">
                  <c:v>-0.1864</c:v>
                </c:pt>
                <c:pt idx="260">
                  <c:v>-1.0019</c:v>
                </c:pt>
                <c:pt idx="261">
                  <c:v>0.888</c:v>
                </c:pt>
                <c:pt idx="262">
                  <c:v>0.6538</c:v>
                </c:pt>
                <c:pt idx="263">
                  <c:v>-0.2241</c:v>
                </c:pt>
                <c:pt idx="264">
                  <c:v>-0.1402</c:v>
                </c:pt>
                <c:pt idx="265">
                  <c:v>0.565</c:v>
                </c:pt>
                <c:pt idx="266">
                  <c:v>0.024</c:v>
                </c:pt>
                <c:pt idx="267">
                  <c:v>0.2819</c:v>
                </c:pt>
                <c:pt idx="268">
                  <c:v>0.1847</c:v>
                </c:pt>
                <c:pt idx="269">
                  <c:v>-0.1036</c:v>
                </c:pt>
                <c:pt idx="270">
                  <c:v>-0.5677</c:v>
                </c:pt>
                <c:pt idx="271">
                  <c:v>0.5682</c:v>
                </c:pt>
                <c:pt idx="272">
                  <c:v>0.3309</c:v>
                </c:pt>
                <c:pt idx="273">
                  <c:v>0.1802</c:v>
                </c:pt>
                <c:pt idx="274">
                  <c:v>-0.4661</c:v>
                </c:pt>
                <c:pt idx="275">
                  <c:v>0.2171</c:v>
                </c:pt>
                <c:pt idx="276">
                  <c:v>0.3183</c:v>
                </c:pt>
                <c:pt idx="277">
                  <c:v>-0.9369</c:v>
                </c:pt>
                <c:pt idx="278">
                  <c:v>0.2826</c:v>
                </c:pt>
                <c:pt idx="279">
                  <c:v>-0.774</c:v>
                </c:pt>
                <c:pt idx="280">
                  <c:v>0.0547</c:v>
                </c:pt>
                <c:pt idx="281">
                  <c:v>0.1374</c:v>
                </c:pt>
                <c:pt idx="282">
                  <c:v>0.9747</c:v>
                </c:pt>
                <c:pt idx="283">
                  <c:v>-0.1367</c:v>
                </c:pt>
                <c:pt idx="284">
                  <c:v>0.4235</c:v>
                </c:pt>
                <c:pt idx="285">
                  <c:v>0.0846</c:v>
                </c:pt>
                <c:pt idx="286">
                  <c:v>-0.2153</c:v>
                </c:pt>
                <c:pt idx="287">
                  <c:v>0.0085</c:v>
                </c:pt>
                <c:pt idx="288">
                  <c:v>0.4386</c:v>
                </c:pt>
                <c:pt idx="289">
                  <c:v>-0.0929</c:v>
                </c:pt>
                <c:pt idx="290">
                  <c:v>0.5183</c:v>
                </c:pt>
                <c:pt idx="291">
                  <c:v>-0.1629</c:v>
                </c:pt>
                <c:pt idx="292">
                  <c:v>-0.2712</c:v>
                </c:pt>
                <c:pt idx="293">
                  <c:v>0.2718</c:v>
                </c:pt>
                <c:pt idx="294">
                  <c:v>0.373</c:v>
                </c:pt>
                <c:pt idx="295">
                  <c:v>0.0029</c:v>
                </c:pt>
                <c:pt idx="296">
                  <c:v>0.303</c:v>
                </c:pt>
                <c:pt idx="297">
                  <c:v>0.1287</c:v>
                </c:pt>
                <c:pt idx="298">
                  <c:v>0.0478</c:v>
                </c:pt>
                <c:pt idx="299">
                  <c:v>-0.3984</c:v>
                </c:pt>
                <c:pt idx="300">
                  <c:v>-0.2616</c:v>
                </c:pt>
                <c:pt idx="301">
                  <c:v>0.2938</c:v>
                </c:pt>
                <c:pt idx="302">
                  <c:v>0.2937</c:v>
                </c:pt>
                <c:pt idx="303">
                  <c:v>-0.2764</c:v>
                </c:pt>
                <c:pt idx="304">
                  <c:v>0.8766</c:v>
                </c:pt>
                <c:pt idx="305">
                  <c:v>0.2978</c:v>
                </c:pt>
                <c:pt idx="306">
                  <c:v>0.0763</c:v>
                </c:pt>
                <c:pt idx="307">
                  <c:v>0.3398</c:v>
                </c:pt>
                <c:pt idx="308">
                  <c:v>-0.5637</c:v>
                </c:pt>
                <c:pt idx="309">
                  <c:v>0.3068</c:v>
                </c:pt>
                <c:pt idx="310">
                  <c:v>-0.4092</c:v>
                </c:pt>
                <c:pt idx="311">
                  <c:v>-0.4102</c:v>
                </c:pt>
                <c:pt idx="312">
                  <c:v>0.5507</c:v>
                </c:pt>
                <c:pt idx="313">
                  <c:v>0.7312</c:v>
                </c:pt>
                <c:pt idx="314">
                  <c:v>-0.0049</c:v>
                </c:pt>
                <c:pt idx="315">
                  <c:v>-0.2934</c:v>
                </c:pt>
                <c:pt idx="316">
                  <c:v>0.1126</c:v>
                </c:pt>
                <c:pt idx="317">
                  <c:v>0.232</c:v>
                </c:pt>
                <c:pt idx="318">
                  <c:v>0.0916</c:v>
                </c:pt>
                <c:pt idx="319">
                  <c:v>0.3581</c:v>
                </c:pt>
                <c:pt idx="320">
                  <c:v>0.1444</c:v>
                </c:pt>
                <c:pt idx="321">
                  <c:v>0.0619</c:v>
                </c:pt>
                <c:pt idx="322">
                  <c:v>0.2796</c:v>
                </c:pt>
                <c:pt idx="323">
                  <c:v>-0.4592</c:v>
                </c:pt>
                <c:pt idx="324">
                  <c:v>0.5426</c:v>
                </c:pt>
                <c:pt idx="325">
                  <c:v>-0.3307</c:v>
                </c:pt>
                <c:pt idx="326">
                  <c:v>-1.1036</c:v>
                </c:pt>
                <c:pt idx="327">
                  <c:v>0.4045</c:v>
                </c:pt>
                <c:pt idx="328">
                  <c:v>-0.0494</c:v>
                </c:pt>
                <c:pt idx="329">
                  <c:v>0.1503</c:v>
                </c:pt>
                <c:pt idx="330">
                  <c:v>0.0571</c:v>
                </c:pt>
                <c:pt idx="331">
                  <c:v>0.4083</c:v>
                </c:pt>
                <c:pt idx="332">
                  <c:v>0.1198</c:v>
                </c:pt>
                <c:pt idx="333">
                  <c:v>-0.0755</c:v>
                </c:pt>
                <c:pt idx="334">
                  <c:v>-0.2456</c:v>
                </c:pt>
                <c:pt idx="335">
                  <c:v>-0.7272</c:v>
                </c:pt>
                <c:pt idx="336">
                  <c:v>-0.1284</c:v>
                </c:pt>
                <c:pt idx="337">
                  <c:v>0.0645</c:v>
                </c:pt>
                <c:pt idx="338">
                  <c:v>0.5644</c:v>
                </c:pt>
                <c:pt idx="339">
                  <c:v>-0.6067</c:v>
                </c:pt>
                <c:pt idx="340">
                  <c:v>-0.7278</c:v>
                </c:pt>
                <c:pt idx="341">
                  <c:v>-0.5081</c:v>
                </c:pt>
                <c:pt idx="342">
                  <c:v>-0.8529</c:v>
                </c:pt>
                <c:pt idx="343">
                  <c:v>-0.514</c:v>
                </c:pt>
                <c:pt idx="344">
                  <c:v>0.1921</c:v>
                </c:pt>
                <c:pt idx="345">
                  <c:v>0.0899</c:v>
                </c:pt>
                <c:pt idx="346">
                  <c:v>-0.7545</c:v>
                </c:pt>
                <c:pt idx="347">
                  <c:v>0.169</c:v>
                </c:pt>
                <c:pt idx="348">
                  <c:v>0.203</c:v>
                </c:pt>
                <c:pt idx="349">
                  <c:v>-0.1691</c:v>
                </c:pt>
                <c:pt idx="350">
                  <c:v>0.044</c:v>
                </c:pt>
                <c:pt idx="351">
                  <c:v>-0.4728</c:v>
                </c:pt>
                <c:pt idx="352">
                  <c:v>-0.5024</c:v>
                </c:pt>
                <c:pt idx="353">
                  <c:v>-0.8132</c:v>
                </c:pt>
                <c:pt idx="354">
                  <c:v>0.0583</c:v>
                </c:pt>
                <c:pt idx="355">
                  <c:v>0.4966</c:v>
                </c:pt>
                <c:pt idx="356">
                  <c:v>0.0967</c:v>
                </c:pt>
                <c:pt idx="357">
                  <c:v>-0.7412</c:v>
                </c:pt>
                <c:pt idx="358">
                  <c:v>-0.2757</c:v>
                </c:pt>
                <c:pt idx="359">
                  <c:v>0.064</c:v>
                </c:pt>
                <c:pt idx="360">
                  <c:v>-0.5607</c:v>
                </c:pt>
                <c:pt idx="361">
                  <c:v>0.2267</c:v>
                </c:pt>
                <c:pt idx="362">
                  <c:v>0.5804</c:v>
                </c:pt>
                <c:pt idx="363">
                  <c:v>0.0185</c:v>
                </c:pt>
                <c:pt idx="364">
                  <c:v>0.1915</c:v>
                </c:pt>
                <c:pt idx="365">
                  <c:v>-0.0814</c:v>
                </c:pt>
                <c:pt idx="366">
                  <c:v>-0.2276</c:v>
                </c:pt>
                <c:pt idx="367">
                  <c:v>0.5189</c:v>
                </c:pt>
                <c:pt idx="368">
                  <c:v>-0.5336</c:v>
                </c:pt>
                <c:pt idx="369">
                  <c:v>-0.3884</c:v>
                </c:pt>
                <c:pt idx="370">
                  <c:v>-0.4425</c:v>
                </c:pt>
                <c:pt idx="371">
                  <c:v>0.3116</c:v>
                </c:pt>
                <c:pt idx="372">
                  <c:v>-0.2371</c:v>
                </c:pt>
                <c:pt idx="373">
                  <c:v>-0.3241</c:v>
                </c:pt>
                <c:pt idx="374">
                  <c:v>0.5682</c:v>
                </c:pt>
                <c:pt idx="375">
                  <c:v>-0.5479</c:v>
                </c:pt>
                <c:pt idx="376">
                  <c:v>0.4527</c:v>
                </c:pt>
                <c:pt idx="377">
                  <c:v>-0.1182</c:v>
                </c:pt>
                <c:pt idx="378">
                  <c:v>0.7318</c:v>
                </c:pt>
                <c:pt idx="379">
                  <c:v>0.3348</c:v>
                </c:pt>
                <c:pt idx="380">
                  <c:v>0.0921</c:v>
                </c:pt>
                <c:pt idx="381">
                  <c:v>0.7337</c:v>
                </c:pt>
                <c:pt idx="382">
                  <c:v>-0.1662</c:v>
                </c:pt>
                <c:pt idx="383">
                  <c:v>0.2256</c:v>
                </c:pt>
                <c:pt idx="384">
                  <c:v>-1.0524</c:v>
                </c:pt>
                <c:pt idx="385">
                  <c:v>-0.2502</c:v>
                </c:pt>
                <c:pt idx="386">
                  <c:v>-0.2909</c:v>
                </c:pt>
                <c:pt idx="387">
                  <c:v>0.5334</c:v>
                </c:pt>
                <c:pt idx="388">
                  <c:v>-0.3842</c:v>
                </c:pt>
                <c:pt idx="389">
                  <c:v>0.358</c:v>
                </c:pt>
                <c:pt idx="390">
                  <c:v>-0.1782</c:v>
                </c:pt>
                <c:pt idx="391">
                  <c:v>-0.5582</c:v>
                </c:pt>
                <c:pt idx="392">
                  <c:v>-0.9904</c:v>
                </c:pt>
                <c:pt idx="393">
                  <c:v>0.4867</c:v>
                </c:pt>
                <c:pt idx="394">
                  <c:v>0.2717</c:v>
                </c:pt>
                <c:pt idx="395">
                  <c:v>0.2907</c:v>
                </c:pt>
                <c:pt idx="396">
                  <c:v>-0.9199</c:v>
                </c:pt>
                <c:pt idx="397">
                  <c:v>-0.4465</c:v>
                </c:pt>
                <c:pt idx="398">
                  <c:v>0.1703</c:v>
                </c:pt>
                <c:pt idx="399">
                  <c:v>-0.1394</c:v>
                </c:pt>
                <c:pt idx="400">
                  <c:v>-0.6726</c:v>
                </c:pt>
                <c:pt idx="401">
                  <c:v>-0.0055</c:v>
                </c:pt>
                <c:pt idx="402">
                  <c:v>-0.3444</c:v>
                </c:pt>
                <c:pt idx="403">
                  <c:v>-0.045</c:v>
                </c:pt>
                <c:pt idx="404">
                  <c:v>-0.265</c:v>
                </c:pt>
                <c:pt idx="405">
                  <c:v>0.4538</c:v>
                </c:pt>
                <c:pt idx="406">
                  <c:v>-0.2471</c:v>
                </c:pt>
                <c:pt idx="407">
                  <c:v>0.1024</c:v>
                </c:pt>
                <c:pt idx="408">
                  <c:v>0.4245</c:v>
                </c:pt>
                <c:pt idx="409">
                  <c:v>0.1651</c:v>
                </c:pt>
                <c:pt idx="410">
                  <c:v>0.208</c:v>
                </c:pt>
                <c:pt idx="411">
                  <c:v>-1.1211</c:v>
                </c:pt>
                <c:pt idx="412">
                  <c:v>-0.9223</c:v>
                </c:pt>
                <c:pt idx="413">
                  <c:v>-1.1568</c:v>
                </c:pt>
                <c:pt idx="414">
                  <c:v>-0.5836</c:v>
                </c:pt>
                <c:pt idx="415">
                  <c:v>0.4865</c:v>
                </c:pt>
                <c:pt idx="416">
                  <c:v>0.3039</c:v>
                </c:pt>
                <c:pt idx="417">
                  <c:v>0.2111</c:v>
                </c:pt>
                <c:pt idx="418">
                  <c:v>1.0406</c:v>
                </c:pt>
                <c:pt idx="419">
                  <c:v>-0.3805</c:v>
                </c:pt>
                <c:pt idx="420">
                  <c:v>0.6509</c:v>
                </c:pt>
                <c:pt idx="421">
                  <c:v>0.371</c:v>
                </c:pt>
                <c:pt idx="422">
                  <c:v>0.1949</c:v>
                </c:pt>
                <c:pt idx="423">
                  <c:v>0.3521</c:v>
                </c:pt>
                <c:pt idx="424">
                  <c:v>0.4371</c:v>
                </c:pt>
                <c:pt idx="425">
                  <c:v>-0.3214</c:v>
                </c:pt>
                <c:pt idx="426">
                  <c:v>-0.2418</c:v>
                </c:pt>
                <c:pt idx="427">
                  <c:v>0.1505</c:v>
                </c:pt>
                <c:pt idx="428">
                  <c:v>0.8641</c:v>
                </c:pt>
                <c:pt idx="429">
                  <c:v>0.0991</c:v>
                </c:pt>
                <c:pt idx="430">
                  <c:v>-1.4583</c:v>
                </c:pt>
                <c:pt idx="431">
                  <c:v>-0.181</c:v>
                </c:pt>
                <c:pt idx="432">
                  <c:v>0.563</c:v>
                </c:pt>
                <c:pt idx="433">
                  <c:v>-0.6044</c:v>
                </c:pt>
                <c:pt idx="434">
                  <c:v>-0.1193</c:v>
                </c:pt>
                <c:pt idx="435">
                  <c:v>0.6739</c:v>
                </c:pt>
                <c:pt idx="436">
                  <c:v>-0.5788</c:v>
                </c:pt>
                <c:pt idx="437">
                  <c:v>0.0719</c:v>
                </c:pt>
                <c:pt idx="438">
                  <c:v>0.394</c:v>
                </c:pt>
                <c:pt idx="439">
                  <c:v>0.1866</c:v>
                </c:pt>
                <c:pt idx="440">
                  <c:v>-0.8833</c:v>
                </c:pt>
                <c:pt idx="441">
                  <c:v>-0.2548</c:v>
                </c:pt>
                <c:pt idx="442">
                  <c:v>0.0779</c:v>
                </c:pt>
                <c:pt idx="443">
                  <c:v>-0.7009</c:v>
                </c:pt>
                <c:pt idx="444">
                  <c:v>1.7718</c:v>
                </c:pt>
                <c:pt idx="445">
                  <c:v>-0.1983</c:v>
                </c:pt>
                <c:pt idx="446">
                  <c:v>0.0629</c:v>
                </c:pt>
                <c:pt idx="447">
                  <c:v>-0.1789</c:v>
                </c:pt>
                <c:pt idx="448">
                  <c:v>0.2208</c:v>
                </c:pt>
                <c:pt idx="449">
                  <c:v>1.0831</c:v>
                </c:pt>
                <c:pt idx="450">
                  <c:v>0.1507</c:v>
                </c:pt>
                <c:pt idx="451">
                  <c:v>-0.3491</c:v>
                </c:pt>
                <c:pt idx="452">
                  <c:v>0.705</c:v>
                </c:pt>
                <c:pt idx="453">
                  <c:v>0.1203</c:v>
                </c:pt>
                <c:pt idx="454">
                  <c:v>-0.1763</c:v>
                </c:pt>
                <c:pt idx="455">
                  <c:v>-0.0786</c:v>
                </c:pt>
                <c:pt idx="456">
                  <c:v>-0.6484</c:v>
                </c:pt>
                <c:pt idx="457">
                  <c:v>-0.3063</c:v>
                </c:pt>
                <c:pt idx="458">
                  <c:v>-0.3142</c:v>
                </c:pt>
                <c:pt idx="459">
                  <c:v>-0.1664</c:v>
                </c:pt>
                <c:pt idx="460">
                  <c:v>0.4691</c:v>
                </c:pt>
                <c:pt idx="461">
                  <c:v>-0.7536</c:v>
                </c:pt>
                <c:pt idx="462">
                  <c:v>0.0838</c:v>
                </c:pt>
                <c:pt idx="463">
                  <c:v>1.2746</c:v>
                </c:pt>
                <c:pt idx="464">
                  <c:v>0.5861</c:v>
                </c:pt>
                <c:pt idx="465">
                  <c:v>0.054</c:v>
                </c:pt>
                <c:pt idx="466">
                  <c:v>0.2295</c:v>
                </c:pt>
                <c:pt idx="467">
                  <c:v>-0.1494</c:v>
                </c:pt>
                <c:pt idx="468">
                  <c:v>0.2235</c:v>
                </c:pt>
                <c:pt idx="469">
                  <c:v>0.235</c:v>
                </c:pt>
                <c:pt idx="470">
                  <c:v>0.6024</c:v>
                </c:pt>
                <c:pt idx="471">
                  <c:v>0.3626</c:v>
                </c:pt>
                <c:pt idx="472">
                  <c:v>0.7643</c:v>
                </c:pt>
                <c:pt idx="473">
                  <c:v>-0.3888</c:v>
                </c:pt>
                <c:pt idx="474">
                  <c:v>-0.1306</c:v>
                </c:pt>
                <c:pt idx="475">
                  <c:v>-0.1639</c:v>
                </c:pt>
                <c:pt idx="476">
                  <c:v>-0.5767</c:v>
                </c:pt>
                <c:pt idx="477">
                  <c:v>-1.2967</c:v>
                </c:pt>
                <c:pt idx="478">
                  <c:v>0.1154</c:v>
                </c:pt>
                <c:pt idx="479">
                  <c:v>-0.194</c:v>
                </c:pt>
                <c:pt idx="480">
                  <c:v>-0.5869</c:v>
                </c:pt>
                <c:pt idx="481">
                  <c:v>0.507</c:v>
                </c:pt>
                <c:pt idx="482">
                  <c:v>-0.0448</c:v>
                </c:pt>
                <c:pt idx="483">
                  <c:v>0.4454</c:v>
                </c:pt>
                <c:pt idx="484">
                  <c:v>-0.3148</c:v>
                </c:pt>
                <c:pt idx="485">
                  <c:v>0.7935</c:v>
                </c:pt>
                <c:pt idx="486">
                  <c:v>-0.2424</c:v>
                </c:pt>
                <c:pt idx="487">
                  <c:v>0.1088</c:v>
                </c:pt>
                <c:pt idx="488">
                  <c:v>0.3669</c:v>
                </c:pt>
                <c:pt idx="489">
                  <c:v>-0.0673</c:v>
                </c:pt>
                <c:pt idx="490">
                  <c:v>0.7684</c:v>
                </c:pt>
                <c:pt idx="491">
                  <c:v>-0.165</c:v>
                </c:pt>
                <c:pt idx="492">
                  <c:v>0.417</c:v>
                </c:pt>
                <c:pt idx="493">
                  <c:v>-0.4266</c:v>
                </c:pt>
                <c:pt idx="494">
                  <c:v>-0.3288</c:v>
                </c:pt>
                <c:pt idx="495">
                  <c:v>0.7861</c:v>
                </c:pt>
                <c:pt idx="496">
                  <c:v>-0.2128</c:v>
                </c:pt>
                <c:pt idx="497">
                  <c:v>-0.4194</c:v>
                </c:pt>
                <c:pt idx="498">
                  <c:v>0.721</c:v>
                </c:pt>
                <c:pt idx="499">
                  <c:v>0.0025</c:v>
                </c:pt>
                <c:pt idx="500">
                  <c:v>-0.5332</c:v>
                </c:pt>
                <c:pt idx="501">
                  <c:v>-0.2896</c:v>
                </c:pt>
                <c:pt idx="502">
                  <c:v>-0.8519</c:v>
                </c:pt>
                <c:pt idx="503">
                  <c:v>-0.4339</c:v>
                </c:pt>
                <c:pt idx="504">
                  <c:v>0.5656</c:v>
                </c:pt>
                <c:pt idx="505">
                  <c:v>0.2962</c:v>
                </c:pt>
                <c:pt idx="506">
                  <c:v>-0.3262</c:v>
                </c:pt>
                <c:pt idx="507">
                  <c:v>0.5181</c:v>
                </c:pt>
                <c:pt idx="508">
                  <c:v>-0.1255</c:v>
                </c:pt>
                <c:pt idx="509">
                  <c:v>0.2011</c:v>
                </c:pt>
                <c:pt idx="510">
                  <c:v>-0.2592</c:v>
                </c:pt>
                <c:pt idx="511">
                  <c:v>0.2097</c:v>
                </c:pt>
                <c:pt idx="512">
                  <c:v>0.3029</c:v>
                </c:pt>
                <c:pt idx="513">
                  <c:v>-1.383</c:v>
                </c:pt>
                <c:pt idx="514">
                  <c:v>0.0069</c:v>
                </c:pt>
                <c:pt idx="515">
                  <c:v>0.0282</c:v>
                </c:pt>
                <c:pt idx="516">
                  <c:v>0.6429</c:v>
                </c:pt>
                <c:pt idx="517">
                  <c:v>-0.4609</c:v>
                </c:pt>
                <c:pt idx="518">
                  <c:v>-0.1003</c:v>
                </c:pt>
                <c:pt idx="519">
                  <c:v>0.5493</c:v>
                </c:pt>
                <c:pt idx="520">
                  <c:v>0.5223</c:v>
                </c:pt>
                <c:pt idx="521">
                  <c:v>0.3646</c:v>
                </c:pt>
                <c:pt idx="522">
                  <c:v>-0.2485</c:v>
                </c:pt>
                <c:pt idx="523">
                  <c:v>0.1512</c:v>
                </c:pt>
                <c:pt idx="524">
                  <c:v>0.0725</c:v>
                </c:pt>
                <c:pt idx="525">
                  <c:v>0.0485</c:v>
                </c:pt>
                <c:pt idx="526">
                  <c:v>1.0064</c:v>
                </c:pt>
                <c:pt idx="527">
                  <c:v>-0.2939</c:v>
                </c:pt>
                <c:pt idx="528">
                  <c:v>-0.9348</c:v>
                </c:pt>
                <c:pt idx="529">
                  <c:v>-0.5511</c:v>
                </c:pt>
                <c:pt idx="530">
                  <c:v>0.1958</c:v>
                </c:pt>
                <c:pt idx="531">
                  <c:v>0.2787</c:v>
                </c:pt>
                <c:pt idx="532">
                  <c:v>-0.6962</c:v>
                </c:pt>
                <c:pt idx="533">
                  <c:v>0.1441</c:v>
                </c:pt>
                <c:pt idx="534">
                  <c:v>0.6767</c:v>
                </c:pt>
                <c:pt idx="535">
                  <c:v>0.0627</c:v>
                </c:pt>
                <c:pt idx="536">
                  <c:v>-0.1238</c:v>
                </c:pt>
                <c:pt idx="537">
                  <c:v>1.1829</c:v>
                </c:pt>
                <c:pt idx="538">
                  <c:v>-0.1971</c:v>
                </c:pt>
                <c:pt idx="539">
                  <c:v>-0.0735</c:v>
                </c:pt>
                <c:pt idx="540">
                  <c:v>0.7627</c:v>
                </c:pt>
                <c:pt idx="541">
                  <c:v>-0.9394</c:v>
                </c:pt>
                <c:pt idx="542">
                  <c:v>0.3905</c:v>
                </c:pt>
                <c:pt idx="543">
                  <c:v>-0.0245</c:v>
                </c:pt>
                <c:pt idx="544">
                  <c:v>-0.1391</c:v>
                </c:pt>
                <c:pt idx="545">
                  <c:v>-0.2074</c:v>
                </c:pt>
                <c:pt idx="546">
                  <c:v>1.4906</c:v>
                </c:pt>
                <c:pt idx="547">
                  <c:v>-1.239</c:v>
                </c:pt>
                <c:pt idx="548">
                  <c:v>-0.3008</c:v>
                </c:pt>
                <c:pt idx="549">
                  <c:v>-0.1285</c:v>
                </c:pt>
                <c:pt idx="550">
                  <c:v>0.0005</c:v>
                </c:pt>
                <c:pt idx="551">
                  <c:v>-0.0572</c:v>
                </c:pt>
                <c:pt idx="552">
                  <c:v>0.2062</c:v>
                </c:pt>
                <c:pt idx="553">
                  <c:v>-0.6209</c:v>
                </c:pt>
                <c:pt idx="554">
                  <c:v>0.4277</c:v>
                </c:pt>
                <c:pt idx="555">
                  <c:v>0.1797</c:v>
                </c:pt>
                <c:pt idx="556">
                  <c:v>-0.4425</c:v>
                </c:pt>
                <c:pt idx="557">
                  <c:v>-0.7378</c:v>
                </c:pt>
                <c:pt idx="558">
                  <c:v>-0.4448</c:v>
                </c:pt>
                <c:pt idx="559">
                  <c:v>0.293</c:v>
                </c:pt>
                <c:pt idx="560">
                  <c:v>0.5517</c:v>
                </c:pt>
                <c:pt idx="561">
                  <c:v>0.0046</c:v>
                </c:pt>
                <c:pt idx="562">
                  <c:v>0.2445</c:v>
                </c:pt>
                <c:pt idx="563">
                  <c:v>-0.3688</c:v>
                </c:pt>
                <c:pt idx="564">
                  <c:v>0.2006</c:v>
                </c:pt>
                <c:pt idx="565">
                  <c:v>0.126</c:v>
                </c:pt>
                <c:pt idx="566">
                  <c:v>0.7214</c:v>
                </c:pt>
                <c:pt idx="567">
                  <c:v>0.5414</c:v>
                </c:pt>
                <c:pt idx="568">
                  <c:v>-0.12</c:v>
                </c:pt>
                <c:pt idx="569">
                  <c:v>0.0758</c:v>
                </c:pt>
                <c:pt idx="570">
                  <c:v>0.4777</c:v>
                </c:pt>
                <c:pt idx="571">
                  <c:v>1.2175</c:v>
                </c:pt>
                <c:pt idx="572">
                  <c:v>0.7695</c:v>
                </c:pt>
                <c:pt idx="573">
                  <c:v>1.1594</c:v>
                </c:pt>
                <c:pt idx="574">
                  <c:v>0.7684</c:v>
                </c:pt>
                <c:pt idx="575">
                  <c:v>-0.4851</c:v>
                </c:pt>
                <c:pt idx="576">
                  <c:v>-0.089</c:v>
                </c:pt>
                <c:pt idx="577">
                  <c:v>0.8113</c:v>
                </c:pt>
                <c:pt idx="578">
                  <c:v>0.7918</c:v>
                </c:pt>
                <c:pt idx="579">
                  <c:v>0.2654</c:v>
                </c:pt>
                <c:pt idx="580">
                  <c:v>-0.2792</c:v>
                </c:pt>
                <c:pt idx="581">
                  <c:v>0.3688</c:v>
                </c:pt>
                <c:pt idx="582">
                  <c:v>0.501</c:v>
                </c:pt>
                <c:pt idx="583">
                  <c:v>-0.0794</c:v>
                </c:pt>
                <c:pt idx="584">
                  <c:v>-0.6738</c:v>
                </c:pt>
                <c:pt idx="585">
                  <c:v>0.9301</c:v>
                </c:pt>
                <c:pt idx="586">
                  <c:v>-0.42</c:v>
                </c:pt>
                <c:pt idx="587">
                  <c:v>0.1667</c:v>
                </c:pt>
                <c:pt idx="588">
                  <c:v>-0.0536</c:v>
                </c:pt>
                <c:pt idx="589">
                  <c:v>-0.0165</c:v>
                </c:pt>
                <c:pt idx="590">
                  <c:v>0.0403</c:v>
                </c:pt>
                <c:pt idx="591">
                  <c:v>-0.1245</c:v>
                </c:pt>
                <c:pt idx="592">
                  <c:v>-0.4325</c:v>
                </c:pt>
                <c:pt idx="593">
                  <c:v>0.3768</c:v>
                </c:pt>
                <c:pt idx="594">
                  <c:v>-0.3214</c:v>
                </c:pt>
                <c:pt idx="595">
                  <c:v>-0.6358</c:v>
                </c:pt>
                <c:pt idx="596">
                  <c:v>0.6024</c:v>
                </c:pt>
                <c:pt idx="597">
                  <c:v>-0.5044</c:v>
                </c:pt>
                <c:pt idx="598">
                  <c:v>0.1487</c:v>
                </c:pt>
                <c:pt idx="599">
                  <c:v>0.866</c:v>
                </c:pt>
                <c:pt idx="600">
                  <c:v>-0.3262</c:v>
                </c:pt>
                <c:pt idx="601">
                  <c:v>-0.5664</c:v>
                </c:pt>
                <c:pt idx="602">
                  <c:v>-0.3066</c:v>
                </c:pt>
                <c:pt idx="603">
                  <c:v>-0.1712</c:v>
                </c:pt>
                <c:pt idx="604">
                  <c:v>-0.1326</c:v>
                </c:pt>
                <c:pt idx="605">
                  <c:v>-0.1713</c:v>
                </c:pt>
                <c:pt idx="606">
                  <c:v>-1.3413</c:v>
                </c:pt>
                <c:pt idx="607">
                  <c:v>0.3433</c:v>
                </c:pt>
                <c:pt idx="608">
                  <c:v>-0.6557</c:v>
                </c:pt>
                <c:pt idx="609">
                  <c:v>-0.8426</c:v>
                </c:pt>
                <c:pt idx="610">
                  <c:v>-0.6477</c:v>
                </c:pt>
                <c:pt idx="611">
                  <c:v>-0.6301</c:v>
                </c:pt>
                <c:pt idx="612">
                  <c:v>0.3688</c:v>
                </c:pt>
                <c:pt idx="613">
                  <c:v>0.4939</c:v>
                </c:pt>
                <c:pt idx="614">
                  <c:v>-0.9147</c:v>
                </c:pt>
                <c:pt idx="615">
                  <c:v>0.2264</c:v>
                </c:pt>
                <c:pt idx="616">
                  <c:v>-0.2318</c:v>
                </c:pt>
                <c:pt idx="617">
                  <c:v>-0.1098</c:v>
                </c:pt>
                <c:pt idx="618">
                  <c:v>0.3093</c:v>
                </c:pt>
                <c:pt idx="619">
                  <c:v>1.4847</c:v>
                </c:pt>
                <c:pt idx="620">
                  <c:v>-0.4026</c:v>
                </c:pt>
                <c:pt idx="621">
                  <c:v>-0.4405</c:v>
                </c:pt>
                <c:pt idx="622">
                  <c:v>-0.0548</c:v>
                </c:pt>
                <c:pt idx="623">
                  <c:v>0.382</c:v>
                </c:pt>
                <c:pt idx="624">
                  <c:v>0.4049</c:v>
                </c:pt>
                <c:pt idx="625">
                  <c:v>-0.1606</c:v>
                </c:pt>
                <c:pt idx="626">
                  <c:v>-1.217</c:v>
                </c:pt>
                <c:pt idx="627">
                  <c:v>0.7169</c:v>
                </c:pt>
                <c:pt idx="628">
                  <c:v>0.6736</c:v>
                </c:pt>
                <c:pt idx="629">
                  <c:v>0.6278</c:v>
                </c:pt>
                <c:pt idx="630">
                  <c:v>0.1685</c:v>
                </c:pt>
                <c:pt idx="631">
                  <c:v>-0.1472</c:v>
                </c:pt>
                <c:pt idx="632">
                  <c:v>-0.5005</c:v>
                </c:pt>
                <c:pt idx="633">
                  <c:v>0.7519</c:v>
                </c:pt>
                <c:pt idx="634">
                  <c:v>-0.6208</c:v>
                </c:pt>
                <c:pt idx="635">
                  <c:v>0.6163</c:v>
                </c:pt>
                <c:pt idx="636">
                  <c:v>0.2416</c:v>
                </c:pt>
                <c:pt idx="637">
                  <c:v>0.8299</c:v>
                </c:pt>
                <c:pt idx="638">
                  <c:v>-0.6385</c:v>
                </c:pt>
                <c:pt idx="639">
                  <c:v>-1.0204</c:v>
                </c:pt>
                <c:pt idx="640">
                  <c:v>0.0741</c:v>
                </c:pt>
                <c:pt idx="641">
                  <c:v>-0.4501</c:v>
                </c:pt>
                <c:pt idx="642">
                  <c:v>-0.5954</c:v>
                </c:pt>
                <c:pt idx="643">
                  <c:v>0.1749</c:v>
                </c:pt>
                <c:pt idx="644">
                  <c:v>0.1536</c:v>
                </c:pt>
                <c:pt idx="645">
                  <c:v>0.0255</c:v>
                </c:pt>
                <c:pt idx="646">
                  <c:v>-0.4417</c:v>
                </c:pt>
                <c:pt idx="647">
                  <c:v>0.4275</c:v>
                </c:pt>
                <c:pt idx="648">
                  <c:v>-0.4053</c:v>
                </c:pt>
                <c:pt idx="649">
                  <c:v>-0.2177</c:v>
                </c:pt>
                <c:pt idx="650">
                  <c:v>-0.0519</c:v>
                </c:pt>
                <c:pt idx="651">
                  <c:v>0.216</c:v>
                </c:pt>
                <c:pt idx="652">
                  <c:v>-0.1303</c:v>
                </c:pt>
                <c:pt idx="653">
                  <c:v>0.3653</c:v>
                </c:pt>
                <c:pt idx="654">
                  <c:v>0.1914</c:v>
                </c:pt>
                <c:pt idx="655">
                  <c:v>-0.19</c:v>
                </c:pt>
                <c:pt idx="656">
                  <c:v>0.1801</c:v>
                </c:pt>
                <c:pt idx="657">
                  <c:v>-0.1357</c:v>
                </c:pt>
                <c:pt idx="658">
                  <c:v>0.0006</c:v>
                </c:pt>
                <c:pt idx="659">
                  <c:v>-0.5658</c:v>
                </c:pt>
                <c:pt idx="660">
                  <c:v>0.4226</c:v>
                </c:pt>
                <c:pt idx="661">
                  <c:v>0.2474</c:v>
                </c:pt>
                <c:pt idx="662">
                  <c:v>0.266</c:v>
                </c:pt>
                <c:pt idx="663">
                  <c:v>0.4372</c:v>
                </c:pt>
                <c:pt idx="664">
                  <c:v>0.1074</c:v>
                </c:pt>
                <c:pt idx="665">
                  <c:v>0.6089</c:v>
                </c:pt>
                <c:pt idx="666">
                  <c:v>0.2491</c:v>
                </c:pt>
                <c:pt idx="667">
                  <c:v>-0.4222</c:v>
                </c:pt>
                <c:pt idx="668">
                  <c:v>0.3068</c:v>
                </c:pt>
                <c:pt idx="669">
                  <c:v>-0.5138</c:v>
                </c:pt>
                <c:pt idx="670">
                  <c:v>0.4329</c:v>
                </c:pt>
                <c:pt idx="671">
                  <c:v>-0.0336</c:v>
                </c:pt>
                <c:pt idx="672">
                  <c:v>-1.2449</c:v>
                </c:pt>
                <c:pt idx="673">
                  <c:v>-0.3794</c:v>
                </c:pt>
                <c:pt idx="674">
                  <c:v>-0.5699</c:v>
                </c:pt>
                <c:pt idx="675">
                  <c:v>-0.167</c:v>
                </c:pt>
                <c:pt idx="676">
                  <c:v>0.1468</c:v>
                </c:pt>
                <c:pt idx="677">
                  <c:v>0.2717</c:v>
                </c:pt>
                <c:pt idx="678">
                  <c:v>-0.0155</c:v>
                </c:pt>
                <c:pt idx="679">
                  <c:v>0.1637</c:v>
                </c:pt>
                <c:pt idx="680">
                  <c:v>0.1134</c:v>
                </c:pt>
                <c:pt idx="681">
                  <c:v>-0.0027</c:v>
                </c:pt>
                <c:pt idx="682">
                  <c:v>0.035</c:v>
                </c:pt>
                <c:pt idx="683">
                  <c:v>0.8191</c:v>
                </c:pt>
                <c:pt idx="684">
                  <c:v>-0.0001</c:v>
                </c:pt>
                <c:pt idx="685">
                  <c:v>0.5761</c:v>
                </c:pt>
                <c:pt idx="686">
                  <c:v>0.2131</c:v>
                </c:pt>
                <c:pt idx="687">
                  <c:v>-0.9672</c:v>
                </c:pt>
                <c:pt idx="688">
                  <c:v>1.0145</c:v>
                </c:pt>
                <c:pt idx="689">
                  <c:v>-0.8812</c:v>
                </c:pt>
                <c:pt idx="690">
                  <c:v>0.0882</c:v>
                </c:pt>
                <c:pt idx="691">
                  <c:v>-0.4899</c:v>
                </c:pt>
                <c:pt idx="692">
                  <c:v>0.3539</c:v>
                </c:pt>
                <c:pt idx="693">
                  <c:v>0.339</c:v>
                </c:pt>
                <c:pt idx="694">
                  <c:v>0.2292</c:v>
                </c:pt>
                <c:pt idx="695">
                  <c:v>0.2578</c:v>
                </c:pt>
                <c:pt idx="696">
                  <c:v>0.3192</c:v>
                </c:pt>
                <c:pt idx="697">
                  <c:v>-0.037</c:v>
                </c:pt>
                <c:pt idx="698">
                  <c:v>-0.0807</c:v>
                </c:pt>
                <c:pt idx="699">
                  <c:v>-0.0733</c:v>
                </c:pt>
                <c:pt idx="700">
                  <c:v>0.2433</c:v>
                </c:pt>
                <c:pt idx="701">
                  <c:v>-0.0975</c:v>
                </c:pt>
                <c:pt idx="702">
                  <c:v>0.6324</c:v>
                </c:pt>
                <c:pt idx="703">
                  <c:v>0.1922</c:v>
                </c:pt>
                <c:pt idx="704">
                  <c:v>0.5133</c:v>
                </c:pt>
                <c:pt idx="705">
                  <c:v>0.6929</c:v>
                </c:pt>
                <c:pt idx="706">
                  <c:v>-0.0283</c:v>
                </c:pt>
                <c:pt idx="707">
                  <c:v>-0.0563</c:v>
                </c:pt>
                <c:pt idx="708">
                  <c:v>-0.7022</c:v>
                </c:pt>
                <c:pt idx="709">
                  <c:v>0.0844</c:v>
                </c:pt>
                <c:pt idx="710">
                  <c:v>-0.0108</c:v>
                </c:pt>
                <c:pt idx="711">
                  <c:v>-0.5402</c:v>
                </c:pt>
                <c:pt idx="712">
                  <c:v>-0.0075</c:v>
                </c:pt>
                <c:pt idx="713">
                  <c:v>-0.3793</c:v>
                </c:pt>
                <c:pt idx="714">
                  <c:v>-1.1817</c:v>
                </c:pt>
                <c:pt idx="715">
                  <c:v>0.5677</c:v>
                </c:pt>
                <c:pt idx="716">
                  <c:v>0.0928</c:v>
                </c:pt>
                <c:pt idx="717">
                  <c:v>-0.927</c:v>
                </c:pt>
                <c:pt idx="718">
                  <c:v>1.8719</c:v>
                </c:pt>
                <c:pt idx="719">
                  <c:v>0.8628</c:v>
                </c:pt>
                <c:pt idx="720">
                  <c:v>0.2817</c:v>
                </c:pt>
                <c:pt idx="721">
                  <c:v>-0.1707</c:v>
                </c:pt>
                <c:pt idx="722">
                  <c:v>0.7933</c:v>
                </c:pt>
                <c:pt idx="723">
                  <c:v>-0.1527</c:v>
                </c:pt>
                <c:pt idx="724">
                  <c:v>0.0441</c:v>
                </c:pt>
                <c:pt idx="725">
                  <c:v>0.1719</c:v>
                </c:pt>
                <c:pt idx="726">
                  <c:v>-0.4646</c:v>
                </c:pt>
                <c:pt idx="727">
                  <c:v>-0.2888</c:v>
                </c:pt>
                <c:pt idx="728">
                  <c:v>-0.2192</c:v>
                </c:pt>
                <c:pt idx="729">
                  <c:v>0.2419</c:v>
                </c:pt>
                <c:pt idx="730">
                  <c:v>0.1918</c:v>
                </c:pt>
                <c:pt idx="731">
                  <c:v>-0.4725</c:v>
                </c:pt>
                <c:pt idx="732">
                  <c:v>-1.2667</c:v>
                </c:pt>
                <c:pt idx="733">
                  <c:v>-0.7327</c:v>
                </c:pt>
                <c:pt idx="734">
                  <c:v>0.1292</c:v>
                </c:pt>
                <c:pt idx="735">
                  <c:v>1.2879</c:v>
                </c:pt>
                <c:pt idx="736">
                  <c:v>0.2665</c:v>
                </c:pt>
                <c:pt idx="737">
                  <c:v>0.3187</c:v>
                </c:pt>
                <c:pt idx="738">
                  <c:v>-0.3511</c:v>
                </c:pt>
                <c:pt idx="739">
                  <c:v>1.3569</c:v>
                </c:pt>
                <c:pt idx="740">
                  <c:v>-0.1788</c:v>
                </c:pt>
                <c:pt idx="741">
                  <c:v>-0.3694</c:v>
                </c:pt>
                <c:pt idx="742">
                  <c:v>0.5157</c:v>
                </c:pt>
                <c:pt idx="743">
                  <c:v>-0.2068</c:v>
                </c:pt>
                <c:pt idx="744">
                  <c:v>0.2379</c:v>
                </c:pt>
                <c:pt idx="745">
                  <c:v>0.2362</c:v>
                </c:pt>
                <c:pt idx="746">
                  <c:v>0.4512</c:v>
                </c:pt>
                <c:pt idx="747">
                  <c:v>0.2354</c:v>
                </c:pt>
                <c:pt idx="748">
                  <c:v>0.1459</c:v>
                </c:pt>
                <c:pt idx="749">
                  <c:v>0.0566</c:v>
                </c:pt>
                <c:pt idx="750">
                  <c:v>0.461</c:v>
                </c:pt>
                <c:pt idx="751">
                  <c:v>0.3516</c:v>
                </c:pt>
                <c:pt idx="752">
                  <c:v>-0.696</c:v>
                </c:pt>
                <c:pt idx="753">
                  <c:v>-0.1044</c:v>
                </c:pt>
                <c:pt idx="754">
                  <c:v>-0.6079</c:v>
                </c:pt>
                <c:pt idx="755">
                  <c:v>-0.4868</c:v>
                </c:pt>
                <c:pt idx="756">
                  <c:v>0.7064</c:v>
                </c:pt>
                <c:pt idx="757">
                  <c:v>-1.2318</c:v>
                </c:pt>
                <c:pt idx="758">
                  <c:v>-0.0054</c:v>
                </c:pt>
                <c:pt idx="759">
                  <c:v>0.271</c:v>
                </c:pt>
                <c:pt idx="760">
                  <c:v>0.5731</c:v>
                </c:pt>
                <c:pt idx="761">
                  <c:v>0.0113</c:v>
                </c:pt>
                <c:pt idx="762">
                  <c:v>-0.1482</c:v>
                </c:pt>
                <c:pt idx="763">
                  <c:v>0.4867</c:v>
                </c:pt>
                <c:pt idx="764">
                  <c:v>0.9276</c:v>
                </c:pt>
                <c:pt idx="765">
                  <c:v>0.761</c:v>
                </c:pt>
                <c:pt idx="766">
                  <c:v>0.0397</c:v>
                </c:pt>
                <c:pt idx="767">
                  <c:v>0.6514</c:v>
                </c:pt>
                <c:pt idx="768">
                  <c:v>-0.548</c:v>
                </c:pt>
                <c:pt idx="769">
                  <c:v>0.8245</c:v>
                </c:pt>
                <c:pt idx="770">
                  <c:v>-0.7892</c:v>
                </c:pt>
                <c:pt idx="771">
                  <c:v>-0.362</c:v>
                </c:pt>
                <c:pt idx="772">
                  <c:v>-0.0265</c:v>
                </c:pt>
                <c:pt idx="773">
                  <c:v>-0.401</c:v>
                </c:pt>
                <c:pt idx="774">
                  <c:v>-0.1346</c:v>
                </c:pt>
                <c:pt idx="775">
                  <c:v>0.2523</c:v>
                </c:pt>
                <c:pt idx="776">
                  <c:v>0.3438</c:v>
                </c:pt>
                <c:pt idx="777">
                  <c:v>-0.255</c:v>
                </c:pt>
                <c:pt idx="778">
                  <c:v>-0.2511</c:v>
                </c:pt>
                <c:pt idx="779">
                  <c:v>0.5146</c:v>
                </c:pt>
                <c:pt idx="780">
                  <c:v>-0.3166</c:v>
                </c:pt>
                <c:pt idx="781">
                  <c:v>-0.4656</c:v>
                </c:pt>
                <c:pt idx="782">
                  <c:v>0.2378</c:v>
                </c:pt>
                <c:pt idx="783">
                  <c:v>-0.4904</c:v>
                </c:pt>
                <c:pt idx="784">
                  <c:v>0.1406</c:v>
                </c:pt>
                <c:pt idx="785">
                  <c:v>0.2877</c:v>
                </c:pt>
                <c:pt idx="786">
                  <c:v>0.0437</c:v>
                </c:pt>
                <c:pt idx="787">
                  <c:v>-0.0532</c:v>
                </c:pt>
                <c:pt idx="788">
                  <c:v>0.0535</c:v>
                </c:pt>
                <c:pt idx="789">
                  <c:v>0.4556</c:v>
                </c:pt>
                <c:pt idx="790">
                  <c:v>1.1449</c:v>
                </c:pt>
                <c:pt idx="791">
                  <c:v>0.2178</c:v>
                </c:pt>
                <c:pt idx="792">
                  <c:v>-0.5634</c:v>
                </c:pt>
                <c:pt idx="793">
                  <c:v>0.1609</c:v>
                </c:pt>
                <c:pt idx="794">
                  <c:v>0.3958</c:v>
                </c:pt>
                <c:pt idx="795">
                  <c:v>-0.0775</c:v>
                </c:pt>
                <c:pt idx="796">
                  <c:v>0.3161</c:v>
                </c:pt>
                <c:pt idx="797">
                  <c:v>-0.4248</c:v>
                </c:pt>
                <c:pt idx="798">
                  <c:v>0.2517</c:v>
                </c:pt>
                <c:pt idx="799">
                  <c:v>-0.4842</c:v>
                </c:pt>
                <c:pt idx="800">
                  <c:v>0.8227</c:v>
                </c:pt>
                <c:pt idx="801">
                  <c:v>0.3054</c:v>
                </c:pt>
                <c:pt idx="802">
                  <c:v>0.3221</c:v>
                </c:pt>
                <c:pt idx="803">
                  <c:v>0.0344</c:v>
                </c:pt>
                <c:pt idx="804">
                  <c:v>-0.2215</c:v>
                </c:pt>
                <c:pt idx="805">
                  <c:v>-0.8746</c:v>
                </c:pt>
                <c:pt idx="806">
                  <c:v>0.6772</c:v>
                </c:pt>
                <c:pt idx="807">
                  <c:v>0.4181</c:v>
                </c:pt>
                <c:pt idx="808">
                  <c:v>-1.1454</c:v>
                </c:pt>
                <c:pt idx="809">
                  <c:v>0.0483</c:v>
                </c:pt>
                <c:pt idx="810">
                  <c:v>0.3515</c:v>
                </c:pt>
                <c:pt idx="811">
                  <c:v>-1.0224</c:v>
                </c:pt>
                <c:pt idx="812">
                  <c:v>0.9912</c:v>
                </c:pt>
                <c:pt idx="813">
                  <c:v>1.1541</c:v>
                </c:pt>
                <c:pt idx="814">
                  <c:v>0.9548</c:v>
                </c:pt>
                <c:pt idx="815">
                  <c:v>0.1005</c:v>
                </c:pt>
                <c:pt idx="816">
                  <c:v>1.9212</c:v>
                </c:pt>
                <c:pt idx="817">
                  <c:v>-1.1065</c:v>
                </c:pt>
                <c:pt idx="818">
                  <c:v>-1.0713</c:v>
                </c:pt>
                <c:pt idx="819">
                  <c:v>0.6722</c:v>
                </c:pt>
                <c:pt idx="820">
                  <c:v>-0.5658</c:v>
                </c:pt>
                <c:pt idx="821">
                  <c:v>-0.2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T$18:$BT$839</c:f>
              <c:numCache>
                <c:formatCode>General</c:formatCode>
                <c:ptCount val="822"/>
                <c:pt idx="0">
                  <c:v>0.2229</c:v>
                </c:pt>
                <c:pt idx="1">
                  <c:v>0.44675</c:v>
                </c:pt>
                <c:pt idx="2">
                  <c:v>0.272866666666667</c:v>
                </c:pt>
                <c:pt idx="3">
                  <c:v>0.325225</c:v>
                </c:pt>
                <c:pt idx="4">
                  <c:v>0.24166</c:v>
                </c:pt>
                <c:pt idx="5">
                  <c:v>0.269866666666667</c:v>
                </c:pt>
                <c:pt idx="6">
                  <c:v>0.2282</c:v>
                </c:pt>
                <c:pt idx="7">
                  <c:v>0.2159125</c:v>
                </c:pt>
                <c:pt idx="8">
                  <c:v>0.170466666666667</c:v>
                </c:pt>
                <c:pt idx="9">
                  <c:v>0.17659</c:v>
                </c:pt>
                <c:pt idx="10">
                  <c:v>0.165754545454545</c:v>
                </c:pt>
                <c:pt idx="11">
                  <c:v>0.166991666666667</c:v>
                </c:pt>
                <c:pt idx="12">
                  <c:v>0.164507692307692</c:v>
                </c:pt>
                <c:pt idx="13">
                  <c:v>0.120714285714286</c:v>
                </c:pt>
                <c:pt idx="14">
                  <c:v>0.0873133333333333</c:v>
                </c:pt>
                <c:pt idx="15">
                  <c:v>0.108175</c:v>
                </c:pt>
                <c:pt idx="16">
                  <c:v>0.0930882352941177</c:v>
                </c:pt>
                <c:pt idx="17">
                  <c:v>0.111061111111111</c:v>
                </c:pt>
                <c:pt idx="18">
                  <c:v>0.100394736842105</c:v>
                </c:pt>
                <c:pt idx="19">
                  <c:v>0.094615</c:v>
                </c:pt>
                <c:pt idx="20">
                  <c:v>0.0889</c:v>
                </c:pt>
                <c:pt idx="21">
                  <c:v>0.0885772727272727</c:v>
                </c:pt>
                <c:pt idx="22">
                  <c:v>0.0623130434782609</c:v>
                </c:pt>
                <c:pt idx="23">
                  <c:v>0.0261375</c:v>
                </c:pt>
                <c:pt idx="24">
                  <c:v>0.028888</c:v>
                </c:pt>
                <c:pt idx="25">
                  <c:v>0.0190769230769231</c:v>
                </c:pt>
                <c:pt idx="26">
                  <c:v>0.0228518518518519</c:v>
                </c:pt>
                <c:pt idx="27">
                  <c:v>0.0203642857142857</c:v>
                </c:pt>
                <c:pt idx="28">
                  <c:v>0.0298310344827586</c:v>
                </c:pt>
                <c:pt idx="29">
                  <c:v>0.03001</c:v>
                </c:pt>
                <c:pt idx="30">
                  <c:v>0.0305967741935484</c:v>
                </c:pt>
                <c:pt idx="31">
                  <c:v>0.04764375</c:v>
                </c:pt>
                <c:pt idx="32">
                  <c:v>0.0679121212121212</c:v>
                </c:pt>
                <c:pt idx="33">
                  <c:v>0.0593029411764706</c:v>
                </c:pt>
                <c:pt idx="34">
                  <c:v>0.0976714285714286</c:v>
                </c:pt>
                <c:pt idx="35">
                  <c:v>0.0869305555555556</c:v>
                </c:pt>
                <c:pt idx="36">
                  <c:v>0.0866243243243243</c:v>
                </c:pt>
                <c:pt idx="37">
                  <c:v>0.0823973684210526</c:v>
                </c:pt>
                <c:pt idx="38">
                  <c:v>0.099574358974359</c:v>
                </c:pt>
                <c:pt idx="39">
                  <c:v>0.11546</c:v>
                </c:pt>
                <c:pt idx="40">
                  <c:v>0.114626829268293</c:v>
                </c:pt>
                <c:pt idx="41">
                  <c:v>0.0982738095238095</c:v>
                </c:pt>
                <c:pt idx="42">
                  <c:v>0.0902837209302326</c:v>
                </c:pt>
                <c:pt idx="43">
                  <c:v>0.0790590909090909</c:v>
                </c:pt>
                <c:pt idx="44">
                  <c:v>0.0808822222222222</c:v>
                </c:pt>
                <c:pt idx="45">
                  <c:v>0.0913739130434783</c:v>
                </c:pt>
                <c:pt idx="46">
                  <c:v>0.0616212765957447</c:v>
                </c:pt>
                <c:pt idx="47">
                  <c:v>0.07419375</c:v>
                </c:pt>
                <c:pt idx="48">
                  <c:v>0.0715428571428571</c:v>
                </c:pt>
                <c:pt idx="49">
                  <c:v>0.07055</c:v>
                </c:pt>
                <c:pt idx="50">
                  <c:v>0.0654490196078432</c:v>
                </c:pt>
                <c:pt idx="51">
                  <c:v>0.0636692307692308</c:v>
                </c:pt>
                <c:pt idx="52">
                  <c:v>0.0596245283018868</c:v>
                </c:pt>
                <c:pt idx="53">
                  <c:v>0.0610296296296296</c:v>
                </c:pt>
                <c:pt idx="54">
                  <c:v>0.0629381818181818</c:v>
                </c:pt>
                <c:pt idx="55">
                  <c:v>0.0580160714285714</c:v>
                </c:pt>
                <c:pt idx="56">
                  <c:v>0.0510526315789474</c:v>
                </c:pt>
                <c:pt idx="57">
                  <c:v>0.0533655172413793</c:v>
                </c:pt>
                <c:pt idx="58">
                  <c:v>0.0438135593220339</c:v>
                </c:pt>
                <c:pt idx="59">
                  <c:v>0.05025</c:v>
                </c:pt>
                <c:pt idx="60">
                  <c:v>0.0556622950819672</c:v>
                </c:pt>
                <c:pt idx="61">
                  <c:v>0.0415274193548387</c:v>
                </c:pt>
                <c:pt idx="62">
                  <c:v>0.0407952380952381</c:v>
                </c:pt>
                <c:pt idx="63">
                  <c:v>0.0294671875</c:v>
                </c:pt>
                <c:pt idx="64">
                  <c:v>0.0195738461538462</c:v>
                </c:pt>
                <c:pt idx="65">
                  <c:v>0.0296939393939394</c:v>
                </c:pt>
                <c:pt idx="66">
                  <c:v>0.0178044776119403</c:v>
                </c:pt>
                <c:pt idx="67">
                  <c:v>0.0305485294117647</c:v>
                </c:pt>
                <c:pt idx="68">
                  <c:v>0.0233028985507246</c:v>
                </c:pt>
                <c:pt idx="69">
                  <c:v>0.0167771428571429</c:v>
                </c:pt>
                <c:pt idx="70">
                  <c:v>0.0106549295774648</c:v>
                </c:pt>
                <c:pt idx="71">
                  <c:v>0.0163888888888889</c:v>
                </c:pt>
                <c:pt idx="72">
                  <c:v>0.00695479452054794</c:v>
                </c:pt>
                <c:pt idx="73">
                  <c:v>0.0104310810810811</c:v>
                </c:pt>
                <c:pt idx="74">
                  <c:v>0.0127</c:v>
                </c:pt>
                <c:pt idx="75">
                  <c:v>0.00586710526315789</c:v>
                </c:pt>
                <c:pt idx="76">
                  <c:v>0.00891558441558441</c:v>
                </c:pt>
                <c:pt idx="77">
                  <c:v>0.0102923076923077</c:v>
                </c:pt>
                <c:pt idx="78">
                  <c:v>0.00354556962025316</c:v>
                </c:pt>
                <c:pt idx="79">
                  <c:v>0.00662125</c:v>
                </c:pt>
                <c:pt idx="80">
                  <c:v>0.0109</c:v>
                </c:pt>
                <c:pt idx="81">
                  <c:v>0.00593658536585365</c:v>
                </c:pt>
                <c:pt idx="82">
                  <c:v>-0.00395783132530121</c:v>
                </c:pt>
                <c:pt idx="83">
                  <c:v>-0.00279285714285715</c:v>
                </c:pt>
                <c:pt idx="84">
                  <c:v>-0.000115294117647064</c:v>
                </c:pt>
                <c:pt idx="85">
                  <c:v>-0.00782790697674419</c:v>
                </c:pt>
                <c:pt idx="86">
                  <c:v>-0.0106149425287356</c:v>
                </c:pt>
                <c:pt idx="87">
                  <c:v>-0.00539204545454546</c:v>
                </c:pt>
                <c:pt idx="88">
                  <c:v>-0.00639438202247192</c:v>
                </c:pt>
                <c:pt idx="89">
                  <c:v>-0.00161555555555556</c:v>
                </c:pt>
                <c:pt idx="90">
                  <c:v>-0.00369010989010989</c:v>
                </c:pt>
                <c:pt idx="91">
                  <c:v>-0.0090054347826087</c:v>
                </c:pt>
                <c:pt idx="92">
                  <c:v>-0.00148172043010753</c:v>
                </c:pt>
                <c:pt idx="93">
                  <c:v>0.00472872340425532</c:v>
                </c:pt>
                <c:pt idx="94">
                  <c:v>0.00159684210526315</c:v>
                </c:pt>
                <c:pt idx="95">
                  <c:v>0.00744895833333333</c:v>
                </c:pt>
                <c:pt idx="96">
                  <c:v>0.00605876288659793</c:v>
                </c:pt>
                <c:pt idx="97">
                  <c:v>-0.00358469387755102</c:v>
                </c:pt>
                <c:pt idx="98">
                  <c:v>-0.00347272727272728</c:v>
                </c:pt>
                <c:pt idx="99">
                  <c:v>0.011218</c:v>
                </c:pt>
                <c:pt idx="100">
                  <c:v>0.00656534653465346</c:v>
                </c:pt>
                <c:pt idx="101">
                  <c:v>0.0106627450980392</c:v>
                </c:pt>
                <c:pt idx="102">
                  <c:v>0.0140300970873786</c:v>
                </c:pt>
                <c:pt idx="103">
                  <c:v>0.00951730769230769</c:v>
                </c:pt>
                <c:pt idx="104">
                  <c:v>0.000317142857142853</c:v>
                </c:pt>
                <c:pt idx="105">
                  <c:v>0.000664150943396222</c:v>
                </c:pt>
                <c:pt idx="106">
                  <c:v>0.0155467289719626</c:v>
                </c:pt>
                <c:pt idx="107">
                  <c:v>0.0151268518518518</c:v>
                </c:pt>
                <c:pt idx="108">
                  <c:v>0.0107614678899083</c:v>
                </c:pt>
                <c:pt idx="109">
                  <c:v>0.00191</c:v>
                </c:pt>
                <c:pt idx="110">
                  <c:v>0.0100243243243243</c:v>
                </c:pt>
                <c:pt idx="111">
                  <c:v>0.00645</c:v>
                </c:pt>
                <c:pt idx="112">
                  <c:v>0.00297256637168141</c:v>
                </c:pt>
                <c:pt idx="113">
                  <c:v>0.0133640350877193</c:v>
                </c:pt>
                <c:pt idx="114">
                  <c:v>0.0104608695652174</c:v>
                </c:pt>
                <c:pt idx="115">
                  <c:v>0.0132775862068965</c:v>
                </c:pt>
                <c:pt idx="116">
                  <c:v>0.0170367521367521</c:v>
                </c:pt>
                <c:pt idx="117">
                  <c:v>0.0197542372881356</c:v>
                </c:pt>
                <c:pt idx="118">
                  <c:v>0.0139302521008403</c:v>
                </c:pt>
                <c:pt idx="119">
                  <c:v>0.0129325</c:v>
                </c:pt>
                <c:pt idx="120">
                  <c:v>0.0122719008264463</c:v>
                </c:pt>
                <c:pt idx="121">
                  <c:v>0.0113098360655738</c:v>
                </c:pt>
                <c:pt idx="122">
                  <c:v>0.0122869918699187</c:v>
                </c:pt>
                <c:pt idx="123">
                  <c:v>0.0115814516129032</c:v>
                </c:pt>
                <c:pt idx="124">
                  <c:v>0.0035216</c:v>
                </c:pt>
                <c:pt idx="125">
                  <c:v>0.00693888888888888</c:v>
                </c:pt>
                <c:pt idx="126">
                  <c:v>0.00636929133858267</c:v>
                </c:pt>
                <c:pt idx="127">
                  <c:v>0.00876875</c:v>
                </c:pt>
                <c:pt idx="128">
                  <c:v>0.00766434108527131</c:v>
                </c:pt>
                <c:pt idx="129">
                  <c:v>0.00339692307692307</c:v>
                </c:pt>
                <c:pt idx="130">
                  <c:v>0.00447938931297709</c:v>
                </c:pt>
                <c:pt idx="131">
                  <c:v>0.00315227272727272</c:v>
                </c:pt>
                <c:pt idx="132">
                  <c:v>0.00136466165413533</c:v>
                </c:pt>
                <c:pt idx="133">
                  <c:v>0.00611716417910447</c:v>
                </c:pt>
                <c:pt idx="134">
                  <c:v>0.000868888888888884</c:v>
                </c:pt>
                <c:pt idx="135">
                  <c:v>0.00678897058823529</c:v>
                </c:pt>
                <c:pt idx="136">
                  <c:v>0.00512116788321167</c:v>
                </c:pt>
                <c:pt idx="137">
                  <c:v>0.00855797101449275</c:v>
                </c:pt>
                <c:pt idx="138">
                  <c:v>0.00720647482014388</c:v>
                </c:pt>
                <c:pt idx="139">
                  <c:v>0.00376785714285714</c:v>
                </c:pt>
                <c:pt idx="140">
                  <c:v>0.00889148936170212</c:v>
                </c:pt>
                <c:pt idx="141">
                  <c:v>0.00594718309859155</c:v>
                </c:pt>
                <c:pt idx="142">
                  <c:v>0.00938811188811188</c:v>
                </c:pt>
                <c:pt idx="143">
                  <c:v>0.00868819444444444</c:v>
                </c:pt>
                <c:pt idx="144">
                  <c:v>0.00588</c:v>
                </c:pt>
                <c:pt idx="145">
                  <c:v>0.00945205479452055</c:v>
                </c:pt>
                <c:pt idx="146">
                  <c:v>0.00856530612244898</c:v>
                </c:pt>
                <c:pt idx="147">
                  <c:v>0.0088581081081081</c:v>
                </c:pt>
                <c:pt idx="148">
                  <c:v>0.00431342281879194</c:v>
                </c:pt>
                <c:pt idx="149">
                  <c:v>0.00548933333333333</c:v>
                </c:pt>
                <c:pt idx="150">
                  <c:v>0.00684834437086093</c:v>
                </c:pt>
                <c:pt idx="151">
                  <c:v>0.00902434210526316</c:v>
                </c:pt>
                <c:pt idx="152">
                  <c:v>0.00697647058823529</c:v>
                </c:pt>
                <c:pt idx="153">
                  <c:v>0.00701493506493506</c:v>
                </c:pt>
                <c:pt idx="154">
                  <c:v>0.00880645161290322</c:v>
                </c:pt>
                <c:pt idx="155">
                  <c:v>0.00977371794871795</c:v>
                </c:pt>
                <c:pt idx="156">
                  <c:v>0.00909171974522293</c:v>
                </c:pt>
                <c:pt idx="157">
                  <c:v>0.00952468354430379</c:v>
                </c:pt>
                <c:pt idx="158">
                  <c:v>0.009162893081761</c:v>
                </c:pt>
                <c:pt idx="159">
                  <c:v>0.003374375</c:v>
                </c:pt>
                <c:pt idx="160">
                  <c:v>0.00193043478260869</c:v>
                </c:pt>
                <c:pt idx="161">
                  <c:v>0.00401419753086419</c:v>
                </c:pt>
                <c:pt idx="162">
                  <c:v>0.0036361963190184</c:v>
                </c:pt>
                <c:pt idx="163">
                  <c:v>0.00236768292682926</c:v>
                </c:pt>
                <c:pt idx="164">
                  <c:v>0.00374484848484848</c:v>
                </c:pt>
                <c:pt idx="165">
                  <c:v>0.00520843373493976</c:v>
                </c:pt>
                <c:pt idx="166">
                  <c:v>0.00556467065868263</c:v>
                </c:pt>
                <c:pt idx="167">
                  <c:v>0.0033547619047619</c:v>
                </c:pt>
                <c:pt idx="168">
                  <c:v>-0.000168639053254441</c:v>
                </c:pt>
                <c:pt idx="169">
                  <c:v>-0.00670176470588236</c:v>
                </c:pt>
                <c:pt idx="170">
                  <c:v>-0.0123198830409357</c:v>
                </c:pt>
                <c:pt idx="171">
                  <c:v>-0.00875581395348838</c:v>
                </c:pt>
                <c:pt idx="172">
                  <c:v>-0.00868554913294798</c:v>
                </c:pt>
                <c:pt idx="173">
                  <c:v>-0.00284942528735632</c:v>
                </c:pt>
                <c:pt idx="174">
                  <c:v>-0.00154914285714286</c:v>
                </c:pt>
                <c:pt idx="175">
                  <c:v>-0.000631818181818185</c:v>
                </c:pt>
                <c:pt idx="176">
                  <c:v>0.0021774011299435</c:v>
                </c:pt>
                <c:pt idx="177">
                  <c:v>0.00302921348314606</c:v>
                </c:pt>
                <c:pt idx="178">
                  <c:v>0.00718882681564246</c:v>
                </c:pt>
                <c:pt idx="179">
                  <c:v>0.005295</c:v>
                </c:pt>
                <c:pt idx="180">
                  <c:v>0.000697790055248616</c:v>
                </c:pt>
                <c:pt idx="181">
                  <c:v>0.00280604395604395</c:v>
                </c:pt>
                <c:pt idx="182">
                  <c:v>0.00175464480874317</c:v>
                </c:pt>
                <c:pt idx="183">
                  <c:v>0.000660869565217389</c:v>
                </c:pt>
                <c:pt idx="184">
                  <c:v>0.00157081081081081</c:v>
                </c:pt>
                <c:pt idx="185">
                  <c:v>-0.000815053763440863</c:v>
                </c:pt>
                <c:pt idx="186">
                  <c:v>-0.00240802139037433</c:v>
                </c:pt>
                <c:pt idx="187">
                  <c:v>0.000576063829787232</c:v>
                </c:pt>
                <c:pt idx="188">
                  <c:v>0.00235185185185185</c:v>
                </c:pt>
                <c:pt idx="189">
                  <c:v>0.00321578947368421</c:v>
                </c:pt>
                <c:pt idx="190">
                  <c:v>0.00380209424083769</c:v>
                </c:pt>
                <c:pt idx="191">
                  <c:v>0.000971354166666664</c:v>
                </c:pt>
                <c:pt idx="192">
                  <c:v>0.0027559585492228</c:v>
                </c:pt>
                <c:pt idx="193">
                  <c:v>0.000239175257731957</c:v>
                </c:pt>
                <c:pt idx="194">
                  <c:v>-0.00342102564102564</c:v>
                </c:pt>
                <c:pt idx="195">
                  <c:v>-0.00216632653061225</c:v>
                </c:pt>
                <c:pt idx="196">
                  <c:v>-0.00370507614213198</c:v>
                </c:pt>
                <c:pt idx="197">
                  <c:v>-0.00215606060606061</c:v>
                </c:pt>
                <c:pt idx="198">
                  <c:v>-0.00108090452261307</c:v>
                </c:pt>
                <c:pt idx="199">
                  <c:v>0.000785999999999998</c:v>
                </c:pt>
                <c:pt idx="200">
                  <c:v>0.0030726368159204</c:v>
                </c:pt>
                <c:pt idx="201">
                  <c:v>0.00346287128712871</c:v>
                </c:pt>
                <c:pt idx="202">
                  <c:v>0.00260837438423645</c:v>
                </c:pt>
                <c:pt idx="203">
                  <c:v>-0.00070980392156863</c:v>
                </c:pt>
                <c:pt idx="204">
                  <c:v>-0.00277170731707317</c:v>
                </c:pt>
                <c:pt idx="205">
                  <c:v>-0.0031</c:v>
                </c:pt>
                <c:pt idx="206">
                  <c:v>-0.00193526570048309</c:v>
                </c:pt>
                <c:pt idx="207">
                  <c:v>-0.00484903846153846</c:v>
                </c:pt>
                <c:pt idx="208">
                  <c:v>-0.00438181818181819</c:v>
                </c:pt>
                <c:pt idx="209">
                  <c:v>-0.00165476190476191</c:v>
                </c:pt>
                <c:pt idx="210">
                  <c:v>-0.00271090047393365</c:v>
                </c:pt>
                <c:pt idx="211">
                  <c:v>-0.00273207547169812</c:v>
                </c:pt>
                <c:pt idx="212">
                  <c:v>-0.00160046948356808</c:v>
                </c:pt>
                <c:pt idx="213">
                  <c:v>-0.00216308411214954</c:v>
                </c:pt>
                <c:pt idx="214">
                  <c:v>-0.00260651162790698</c:v>
                </c:pt>
                <c:pt idx="215">
                  <c:v>-0.00566574074074074</c:v>
                </c:pt>
                <c:pt idx="216">
                  <c:v>-0.0103589861751152</c:v>
                </c:pt>
                <c:pt idx="217">
                  <c:v>-0.014256880733945</c:v>
                </c:pt>
                <c:pt idx="218">
                  <c:v>-0.0143474885844749</c:v>
                </c:pt>
                <c:pt idx="219">
                  <c:v>-0.0166804545454545</c:v>
                </c:pt>
                <c:pt idx="220">
                  <c:v>-0.0176927601809955</c:v>
                </c:pt>
                <c:pt idx="221">
                  <c:v>-0.0136567567567568</c:v>
                </c:pt>
                <c:pt idx="222">
                  <c:v>-0.0149663677130045</c:v>
                </c:pt>
                <c:pt idx="223">
                  <c:v>-0.0151044642857143</c:v>
                </c:pt>
                <c:pt idx="224">
                  <c:v>-0.0117106666666667</c:v>
                </c:pt>
                <c:pt idx="225">
                  <c:v>-0.0115141592920354</c:v>
                </c:pt>
                <c:pt idx="226">
                  <c:v>-0.0132810572687225</c:v>
                </c:pt>
                <c:pt idx="227">
                  <c:v>-0.0151311403508772</c:v>
                </c:pt>
                <c:pt idx="228">
                  <c:v>-0.0158799126637555</c:v>
                </c:pt>
                <c:pt idx="229">
                  <c:v>-0.0152613043478261</c:v>
                </c:pt>
                <c:pt idx="230">
                  <c:v>-0.0145965367965368</c:v>
                </c:pt>
                <c:pt idx="231">
                  <c:v>-0.0130099137931035</c:v>
                </c:pt>
                <c:pt idx="232">
                  <c:v>-0.0125858369098712</c:v>
                </c:pt>
                <c:pt idx="233">
                  <c:v>-0.0135820512820513</c:v>
                </c:pt>
                <c:pt idx="234">
                  <c:v>-0.0122434042553192</c:v>
                </c:pt>
                <c:pt idx="235">
                  <c:v>-0.0122843220338983</c:v>
                </c:pt>
                <c:pt idx="236">
                  <c:v>-0.0101898734177215</c:v>
                </c:pt>
                <c:pt idx="237">
                  <c:v>-0.0141878151260504</c:v>
                </c:pt>
                <c:pt idx="238">
                  <c:v>-0.0159410041841004</c:v>
                </c:pt>
                <c:pt idx="239">
                  <c:v>-0.0161275</c:v>
                </c:pt>
                <c:pt idx="240">
                  <c:v>-0.015003734439834</c:v>
                </c:pt>
                <c:pt idx="241">
                  <c:v>-0.0108586776859504</c:v>
                </c:pt>
                <c:pt idx="242">
                  <c:v>-0.0121534979423868</c:v>
                </c:pt>
                <c:pt idx="243">
                  <c:v>-0.0137672131147541</c:v>
                </c:pt>
                <c:pt idx="244">
                  <c:v>-0.0113330612244898</c:v>
                </c:pt>
                <c:pt idx="245">
                  <c:v>-0.0121922764227642</c:v>
                </c:pt>
                <c:pt idx="246">
                  <c:v>-0.0119878542510121</c:v>
                </c:pt>
                <c:pt idx="247">
                  <c:v>-0.0110427419354839</c:v>
                </c:pt>
                <c:pt idx="248">
                  <c:v>-0.0125518072289157</c:v>
                </c:pt>
                <c:pt idx="249">
                  <c:v>-0.0130288</c:v>
                </c:pt>
                <c:pt idx="250">
                  <c:v>-0.0141844621513944</c:v>
                </c:pt>
                <c:pt idx="251">
                  <c:v>-0.0162285714285714</c:v>
                </c:pt>
                <c:pt idx="252">
                  <c:v>-0.0187347826086957</c:v>
                </c:pt>
                <c:pt idx="253">
                  <c:v>-0.0223169291338583</c:v>
                </c:pt>
                <c:pt idx="254">
                  <c:v>-0.0206203921568627</c:v>
                </c:pt>
                <c:pt idx="255">
                  <c:v>-0.0210984375</c:v>
                </c:pt>
                <c:pt idx="256">
                  <c:v>-0.0219673151750973</c:v>
                </c:pt>
                <c:pt idx="257">
                  <c:v>-0.0187360465116279</c:v>
                </c:pt>
                <c:pt idx="258">
                  <c:v>-0.0178447876447876</c:v>
                </c:pt>
                <c:pt idx="259">
                  <c:v>-0.0184930769230769</c:v>
                </c:pt>
                <c:pt idx="260">
                  <c:v>-0.0222609195402299</c:v>
                </c:pt>
                <c:pt idx="261">
                  <c:v>-0.018786641221374</c:v>
                </c:pt>
                <c:pt idx="262">
                  <c:v>-0.0162292775665399</c:v>
                </c:pt>
                <c:pt idx="263">
                  <c:v>-0.0170166666666667</c:v>
                </c:pt>
                <c:pt idx="264">
                  <c:v>-0.0174815094339623</c:v>
                </c:pt>
                <c:pt idx="265">
                  <c:v>-0.0152917293233083</c:v>
                </c:pt>
                <c:pt idx="266">
                  <c:v>-0.0151445692883895</c:v>
                </c:pt>
                <c:pt idx="267">
                  <c:v>-0.0140361940298507</c:v>
                </c:pt>
                <c:pt idx="268">
                  <c:v>-0.0132973977695167</c:v>
                </c:pt>
                <c:pt idx="269">
                  <c:v>-0.0136318518518518</c:v>
                </c:pt>
                <c:pt idx="270">
                  <c:v>-0.0156763837638376</c:v>
                </c:pt>
                <c:pt idx="271">
                  <c:v>-0.0135297794117647</c:v>
                </c:pt>
                <c:pt idx="272">
                  <c:v>-0.0122681318681319</c:v>
                </c:pt>
                <c:pt idx="273">
                  <c:v>-0.0115656934306569</c:v>
                </c:pt>
                <c:pt idx="274">
                  <c:v>-0.0132185454545455</c:v>
                </c:pt>
                <c:pt idx="275">
                  <c:v>-0.0123840579710145</c:v>
                </c:pt>
                <c:pt idx="276">
                  <c:v>-0.0111902527075812</c:v>
                </c:pt>
                <c:pt idx="277">
                  <c:v>-0.0145201438848921</c:v>
                </c:pt>
                <c:pt idx="278">
                  <c:v>-0.0134551971326165</c:v>
                </c:pt>
                <c:pt idx="279">
                  <c:v>-0.0161714285714286</c:v>
                </c:pt>
                <c:pt idx="280">
                  <c:v>-0.0159192170818505</c:v>
                </c:pt>
                <c:pt idx="281">
                  <c:v>-0.0153755319148936</c:v>
                </c:pt>
                <c:pt idx="282">
                  <c:v>-0.0118770318021201</c:v>
                </c:pt>
                <c:pt idx="283">
                  <c:v>-0.0123165492957746</c:v>
                </c:pt>
                <c:pt idx="284">
                  <c:v>-0.0107873684210526</c:v>
                </c:pt>
                <c:pt idx="285">
                  <c:v>-0.0104538461538461</c:v>
                </c:pt>
                <c:pt idx="286">
                  <c:v>-0.0111675958188153</c:v>
                </c:pt>
                <c:pt idx="287">
                  <c:v>-0.0110993055555555</c:v>
                </c:pt>
                <c:pt idx="288">
                  <c:v>-0.0095432525951557</c:v>
                </c:pt>
                <c:pt idx="289">
                  <c:v>-0.00983068965517241</c:v>
                </c:pt>
                <c:pt idx="290">
                  <c:v>-0.00801580756013745</c:v>
                </c:pt>
                <c:pt idx="291">
                  <c:v>-0.00854623287671232</c:v>
                </c:pt>
                <c:pt idx="292">
                  <c:v>-0.00944266211604095</c:v>
                </c:pt>
                <c:pt idx="293">
                  <c:v>-0.0084860544217687</c:v>
                </c:pt>
                <c:pt idx="294">
                  <c:v>-0.0071928813559322</c:v>
                </c:pt>
                <c:pt idx="295">
                  <c:v>-0.00715878378378378</c:v>
                </c:pt>
                <c:pt idx="296">
                  <c:v>-0.00611447811447811</c:v>
                </c:pt>
                <c:pt idx="297">
                  <c:v>-0.00566208053691275</c:v>
                </c:pt>
                <c:pt idx="298">
                  <c:v>-0.00548327759197324</c:v>
                </c:pt>
                <c:pt idx="299">
                  <c:v>-0.00679299999999999</c:v>
                </c:pt>
                <c:pt idx="300">
                  <c:v>-0.00763953488372092</c:v>
                </c:pt>
                <c:pt idx="301">
                  <c:v>-0.00664139072847682</c:v>
                </c:pt>
                <c:pt idx="302">
                  <c:v>-0.00565016501650164</c:v>
                </c:pt>
                <c:pt idx="303">
                  <c:v>-0.00654078947368421</c:v>
                </c:pt>
                <c:pt idx="304">
                  <c:v>-0.00364524590163934</c:v>
                </c:pt>
                <c:pt idx="305">
                  <c:v>-0.00266013071895424</c:v>
                </c:pt>
                <c:pt idx="306">
                  <c:v>-0.0024029315960912</c:v>
                </c:pt>
                <c:pt idx="307">
                  <c:v>-0.00129188311688311</c:v>
                </c:pt>
                <c:pt idx="308">
                  <c:v>-0.00311197411003236</c:v>
                </c:pt>
                <c:pt idx="309">
                  <c:v>-0.00211225806451612</c:v>
                </c:pt>
                <c:pt idx="310">
                  <c:v>-0.00342122186495176</c:v>
                </c:pt>
                <c:pt idx="311">
                  <c:v>-0.00472499999999999</c:v>
                </c:pt>
                <c:pt idx="312">
                  <c:v>-0.00295047923322683</c:v>
                </c:pt>
                <c:pt idx="313">
                  <c:v>-0.000612420382165599</c:v>
                </c:pt>
                <c:pt idx="314">
                  <c:v>-0.00062603174603174</c:v>
                </c:pt>
                <c:pt idx="315">
                  <c:v>-0.00155253164556961</c:v>
                </c:pt>
                <c:pt idx="316">
                  <c:v>-0.00119242902208201</c:v>
                </c:pt>
                <c:pt idx="317">
                  <c:v>-0.00045911949685534</c:v>
                </c:pt>
                <c:pt idx="318">
                  <c:v>-0.000170532915360495</c:v>
                </c:pt>
                <c:pt idx="319">
                  <c:v>0.000949062500000006</c:v>
                </c:pt>
                <c:pt idx="320">
                  <c:v>0.00139595015576325</c:v>
                </c:pt>
                <c:pt idx="321">
                  <c:v>0.00158385093167702</c:v>
                </c:pt>
                <c:pt idx="322">
                  <c:v>0.00244458204334366</c:v>
                </c:pt>
                <c:pt idx="323">
                  <c:v>0.00101975308641976</c:v>
                </c:pt>
                <c:pt idx="324">
                  <c:v>0.00268615384615385</c:v>
                </c:pt>
                <c:pt idx="325">
                  <c:v>0.00166349693251534</c:v>
                </c:pt>
                <c:pt idx="326">
                  <c:v>-0.00171651376146788</c:v>
                </c:pt>
                <c:pt idx="327">
                  <c:v>-0.000478048780487799</c:v>
                </c:pt>
                <c:pt idx="328">
                  <c:v>-0.000626747720364736</c:v>
                </c:pt>
                <c:pt idx="329">
                  <c:v>-0.000169393939393934</c:v>
                </c:pt>
                <c:pt idx="330">
                  <c:v>3.62537764351021E-006</c:v>
                </c:pt>
                <c:pt idx="331">
                  <c:v>0.00123343373493976</c:v>
                </c:pt>
                <c:pt idx="332">
                  <c:v>0.0015894894894895</c:v>
                </c:pt>
                <c:pt idx="333">
                  <c:v>0.00135868263473054</c:v>
                </c:pt>
                <c:pt idx="334">
                  <c:v>0.000621492537313438</c:v>
                </c:pt>
                <c:pt idx="335">
                  <c:v>-0.00154464285714285</c:v>
                </c:pt>
                <c:pt idx="336">
                  <c:v>-0.00192106824925815</c:v>
                </c:pt>
                <c:pt idx="337">
                  <c:v>-0.00172455621301775</c:v>
                </c:pt>
                <c:pt idx="338">
                  <c:v>-5.4572271386425E-005</c:v>
                </c:pt>
                <c:pt idx="339">
                  <c:v>-0.00183882352941176</c:v>
                </c:pt>
                <c:pt idx="340">
                  <c:v>-0.00396774193548387</c:v>
                </c:pt>
                <c:pt idx="341">
                  <c:v>-0.00544181286549707</c:v>
                </c:pt>
                <c:pt idx="342">
                  <c:v>-0.00791253644314868</c:v>
                </c:pt>
                <c:pt idx="343">
                  <c:v>-0.00938372093023255</c:v>
                </c:pt>
                <c:pt idx="344">
                  <c:v>-0.00879971014492753</c:v>
                </c:pt>
                <c:pt idx="345">
                  <c:v>-0.00851445086705202</c:v>
                </c:pt>
                <c:pt idx="346">
                  <c:v>-0.010664265129683</c:v>
                </c:pt>
                <c:pt idx="347">
                  <c:v>-0.0101479885057471</c:v>
                </c:pt>
                <c:pt idx="348">
                  <c:v>-0.00953724928366762</c:v>
                </c:pt>
                <c:pt idx="349">
                  <c:v>-0.00999314285714285</c:v>
                </c:pt>
                <c:pt idx="350">
                  <c:v>-0.00983931623931623</c:v>
                </c:pt>
                <c:pt idx="351">
                  <c:v>-0.0111545454545454</c:v>
                </c:pt>
                <c:pt idx="352">
                  <c:v>-0.0125461756373938</c:v>
                </c:pt>
                <c:pt idx="353">
                  <c:v>-0.0148079096045198</c:v>
                </c:pt>
                <c:pt idx="354">
                  <c:v>-0.0146019718309859</c:v>
                </c:pt>
                <c:pt idx="355">
                  <c:v>-0.0131660112359551</c:v>
                </c:pt>
                <c:pt idx="356">
                  <c:v>-0.0128582633053221</c:v>
                </c:pt>
                <c:pt idx="357">
                  <c:v>-0.0148927374301676</c:v>
                </c:pt>
                <c:pt idx="358">
                  <c:v>-0.0156192200557103</c:v>
                </c:pt>
                <c:pt idx="359">
                  <c:v>-0.0153980555555555</c:v>
                </c:pt>
                <c:pt idx="360">
                  <c:v>-0.0169085872576177</c:v>
                </c:pt>
                <c:pt idx="361">
                  <c:v>-0.016235635359116</c:v>
                </c:pt>
                <c:pt idx="362">
                  <c:v>-0.0145920110192837</c:v>
                </c:pt>
                <c:pt idx="363">
                  <c:v>-0.0145010989010989</c:v>
                </c:pt>
                <c:pt idx="364">
                  <c:v>-0.0139367123287671</c:v>
                </c:pt>
                <c:pt idx="365">
                  <c:v>-0.0141210382513661</c:v>
                </c:pt>
                <c:pt idx="366">
                  <c:v>-0.0147027247956403</c:v>
                </c:pt>
                <c:pt idx="367">
                  <c:v>-0.0132527173913043</c:v>
                </c:pt>
                <c:pt idx="368">
                  <c:v>-0.0146628726287263</c:v>
                </c:pt>
                <c:pt idx="369">
                  <c:v>-0.015672972972973</c:v>
                </c:pt>
                <c:pt idx="370">
                  <c:v>-0.0168234501347709</c:v>
                </c:pt>
                <c:pt idx="371">
                  <c:v>-0.0159405913978495</c:v>
                </c:pt>
                <c:pt idx="372">
                  <c:v>-0.0165335120643432</c:v>
                </c:pt>
                <c:pt idx="373">
                  <c:v>-0.0173558823529412</c:v>
                </c:pt>
                <c:pt idx="374">
                  <c:v>-0.0157944</c:v>
                </c:pt>
                <c:pt idx="375">
                  <c:v>-0.0172095744680851</c:v>
                </c:pt>
                <c:pt idx="376">
                  <c:v>-0.0159631299734748</c:v>
                </c:pt>
                <c:pt idx="377">
                  <c:v>-0.0162335978835979</c:v>
                </c:pt>
                <c:pt idx="378">
                  <c:v>-0.0142598944591029</c:v>
                </c:pt>
                <c:pt idx="379">
                  <c:v>-0.0133413157894737</c:v>
                </c:pt>
                <c:pt idx="380">
                  <c:v>-0.0130645669291338</c:v>
                </c:pt>
                <c:pt idx="381">
                  <c:v>-0.0111096858638743</c:v>
                </c:pt>
                <c:pt idx="382">
                  <c:v>-0.0115146214099217</c:v>
                </c:pt>
                <c:pt idx="383">
                  <c:v>-0.0108971354166667</c:v>
                </c:pt>
                <c:pt idx="384">
                  <c:v>-0.0136023376623376</c:v>
                </c:pt>
                <c:pt idx="385">
                  <c:v>-0.0142152849740933</c:v>
                </c:pt>
                <c:pt idx="386">
                  <c:v>-0.0149302325581395</c:v>
                </c:pt>
                <c:pt idx="387">
                  <c:v>-0.0135170103092783</c:v>
                </c:pt>
                <c:pt idx="388">
                  <c:v>-0.0144699228791774</c:v>
                </c:pt>
                <c:pt idx="389">
                  <c:v>-0.0135148717948718</c:v>
                </c:pt>
                <c:pt idx="390">
                  <c:v>-0.0139360613810742</c:v>
                </c:pt>
                <c:pt idx="391">
                  <c:v>-0.0153244897959184</c:v>
                </c:pt>
                <c:pt idx="392">
                  <c:v>-0.0178055979643766</c:v>
                </c:pt>
                <c:pt idx="393">
                  <c:v>-0.0165251269035533</c:v>
                </c:pt>
                <c:pt idx="394">
                  <c:v>-0.0157954430379747</c:v>
                </c:pt>
                <c:pt idx="395">
                  <c:v>-0.0150214646464646</c:v>
                </c:pt>
                <c:pt idx="396">
                  <c:v>-0.0173007556675063</c:v>
                </c:pt>
                <c:pt idx="397">
                  <c:v>-0.0183791457286432</c:v>
                </c:pt>
                <c:pt idx="398">
                  <c:v>-0.0179062656641604</c:v>
                </c:pt>
                <c:pt idx="399">
                  <c:v>-0.01821</c:v>
                </c:pt>
                <c:pt idx="400">
                  <c:v>-0.0198418952618454</c:v>
                </c:pt>
                <c:pt idx="401">
                  <c:v>-0.0198062189054726</c:v>
                </c:pt>
                <c:pt idx="402">
                  <c:v>-0.0206116625310174</c:v>
                </c:pt>
                <c:pt idx="403">
                  <c:v>-0.0206720297029703</c:v>
                </c:pt>
                <c:pt idx="404">
                  <c:v>-0.0212753086419753</c:v>
                </c:pt>
                <c:pt idx="405">
                  <c:v>-0.0201051724137931</c:v>
                </c:pt>
                <c:pt idx="406">
                  <c:v>-0.0206628992628993</c:v>
                </c:pt>
                <c:pt idx="407">
                  <c:v>-0.0203612745098039</c:v>
                </c:pt>
                <c:pt idx="408">
                  <c:v>-0.0192735941320293</c:v>
                </c:pt>
                <c:pt idx="409">
                  <c:v>-0.0188239024390244</c:v>
                </c:pt>
                <c:pt idx="410">
                  <c:v>-0.0182720194647202</c:v>
                </c:pt>
                <c:pt idx="411">
                  <c:v>-0.020948786407767</c:v>
                </c:pt>
                <c:pt idx="412">
                  <c:v>-0.0231312348668281</c:v>
                </c:pt>
                <c:pt idx="413">
                  <c:v>-0.0258695652173913</c:v>
                </c:pt>
                <c:pt idx="414">
                  <c:v>-0.0272134939759036</c:v>
                </c:pt>
                <c:pt idx="415">
                  <c:v>-0.0259786057692308</c:v>
                </c:pt>
                <c:pt idx="416">
                  <c:v>-0.0251875299760192</c:v>
                </c:pt>
                <c:pt idx="417">
                  <c:v>-0.0246222488038277</c:v>
                </c:pt>
                <c:pt idx="418">
                  <c:v>-0.0220799522673031</c:v>
                </c:pt>
                <c:pt idx="419">
                  <c:v>-0.0229333333333333</c:v>
                </c:pt>
                <c:pt idx="420">
                  <c:v>-0.0213327790973872</c:v>
                </c:pt>
                <c:pt idx="421">
                  <c:v>-0.0204030805687204</c:v>
                </c:pt>
                <c:pt idx="422">
                  <c:v>-0.0198940898345154</c:v>
                </c:pt>
                <c:pt idx="423">
                  <c:v>-0.0190167452830189</c:v>
                </c:pt>
                <c:pt idx="424">
                  <c:v>-0.0179435294117647</c:v>
                </c:pt>
                <c:pt idx="425">
                  <c:v>-0.0186558685446009</c:v>
                </c:pt>
                <c:pt idx="426">
                  <c:v>-0.0191784543325527</c:v>
                </c:pt>
                <c:pt idx="427">
                  <c:v>-0.0187820093457944</c:v>
                </c:pt>
                <c:pt idx="428">
                  <c:v>-0.0167240093240093</c:v>
                </c:pt>
                <c:pt idx="429">
                  <c:v>-0.0164546511627907</c:v>
                </c:pt>
                <c:pt idx="430">
                  <c:v>-0.0198</c:v>
                </c:pt>
                <c:pt idx="431">
                  <c:v>-0.0201731481481481</c:v>
                </c:pt>
                <c:pt idx="432">
                  <c:v>-0.0188263279445727</c:v>
                </c:pt>
                <c:pt idx="433">
                  <c:v>-0.0201755760368663</c:v>
                </c:pt>
                <c:pt idx="434">
                  <c:v>-0.0204034482758621</c:v>
                </c:pt>
                <c:pt idx="435">
                  <c:v>-0.0188110091743119</c:v>
                </c:pt>
                <c:pt idx="436">
                  <c:v>-0.0200924485125858</c:v>
                </c:pt>
                <c:pt idx="437">
                  <c:v>-0.0198824200913242</c:v>
                </c:pt>
                <c:pt idx="438">
                  <c:v>-0.0189396355353075</c:v>
                </c:pt>
                <c:pt idx="439">
                  <c:v>-0.0184725</c:v>
                </c:pt>
                <c:pt idx="440">
                  <c:v>-0.0204335600907029</c:v>
                </c:pt>
                <c:pt idx="441">
                  <c:v>-0.0209638009049774</c:v>
                </c:pt>
                <c:pt idx="442">
                  <c:v>-0.0207406320541761</c:v>
                </c:pt>
                <c:pt idx="443">
                  <c:v>-0.0222725225225225</c:v>
                </c:pt>
                <c:pt idx="444">
                  <c:v>-0.0182408988764045</c:v>
                </c:pt>
                <c:pt idx="445">
                  <c:v>-0.0186446188340807</c:v>
                </c:pt>
                <c:pt idx="446">
                  <c:v>-0.018462192393736</c:v>
                </c:pt>
                <c:pt idx="447">
                  <c:v>-0.0188203125</c:v>
                </c:pt>
                <c:pt idx="448">
                  <c:v>-0.0182866369710468</c:v>
                </c:pt>
                <c:pt idx="449">
                  <c:v>-0.0158391111111111</c:v>
                </c:pt>
                <c:pt idx="450">
                  <c:v>-0.015469844789357</c:v>
                </c:pt>
                <c:pt idx="451">
                  <c:v>-0.0162079646017699</c:v>
                </c:pt>
                <c:pt idx="452">
                  <c:v>-0.0146158940397351</c:v>
                </c:pt>
                <c:pt idx="453">
                  <c:v>-0.0143187224669603</c:v>
                </c:pt>
                <c:pt idx="454">
                  <c:v>-0.0146747252747253</c:v>
                </c:pt>
                <c:pt idx="455">
                  <c:v>-0.0148149122807017</c:v>
                </c:pt>
                <c:pt idx="456">
                  <c:v>-0.0162013129102845</c:v>
                </c:pt>
                <c:pt idx="457">
                  <c:v>-0.0168347161572052</c:v>
                </c:pt>
                <c:pt idx="458">
                  <c:v>-0.0174825708061002</c:v>
                </c:pt>
                <c:pt idx="459">
                  <c:v>-0.0178063043478261</c:v>
                </c:pt>
                <c:pt idx="460">
                  <c:v>-0.0167501084598698</c:v>
                </c:pt>
                <c:pt idx="461">
                  <c:v>-0.0183450216450216</c:v>
                </c:pt>
                <c:pt idx="462">
                  <c:v>-0.0181244060475162</c:v>
                </c:pt>
                <c:pt idx="463">
                  <c:v>-0.0153383620689655</c:v>
                </c:pt>
                <c:pt idx="464">
                  <c:v>-0.0140449462365591</c:v>
                </c:pt>
                <c:pt idx="465">
                  <c:v>-0.0138989270386266</c:v>
                </c:pt>
                <c:pt idx="466">
                  <c:v>-0.0133777301927195</c:v>
                </c:pt>
                <c:pt idx="467">
                  <c:v>-0.0136683760683761</c:v>
                </c:pt>
                <c:pt idx="468">
                  <c:v>-0.0131626865671642</c:v>
                </c:pt>
                <c:pt idx="469">
                  <c:v>-0.0126346808510638</c:v>
                </c:pt>
                <c:pt idx="470">
                  <c:v>-0.0113288747346072</c:v>
                </c:pt>
                <c:pt idx="471">
                  <c:v>-0.0105366525423729</c:v>
                </c:pt>
                <c:pt idx="472">
                  <c:v>-0.00889852008456659</c:v>
                </c:pt>
                <c:pt idx="473">
                  <c:v>-0.00969999999999999</c:v>
                </c:pt>
                <c:pt idx="474">
                  <c:v>-0.00995452631578946</c:v>
                </c:pt>
                <c:pt idx="475">
                  <c:v>-0.0102779411764706</c:v>
                </c:pt>
                <c:pt idx="476">
                  <c:v>-0.0114654088050314</c:v>
                </c:pt>
                <c:pt idx="477">
                  <c:v>-0.0141541841004184</c:v>
                </c:pt>
                <c:pt idx="478">
                  <c:v>-0.0138837160751566</c:v>
                </c:pt>
                <c:pt idx="479">
                  <c:v>-0.0142589583333333</c:v>
                </c:pt>
                <c:pt idx="480">
                  <c:v>-0.0154494802494802</c:v>
                </c:pt>
                <c:pt idx="481">
                  <c:v>-0.0143655601659751</c:v>
                </c:pt>
                <c:pt idx="482">
                  <c:v>-0.0144285714285714</c:v>
                </c:pt>
                <c:pt idx="483">
                  <c:v>-0.0134785123966942</c:v>
                </c:pt>
                <c:pt idx="484">
                  <c:v>-0.014099793814433</c:v>
                </c:pt>
                <c:pt idx="485">
                  <c:v>-0.0124380658436214</c:v>
                </c:pt>
                <c:pt idx="486">
                  <c:v>-0.0129102669404517</c:v>
                </c:pt>
                <c:pt idx="487">
                  <c:v>-0.0126608606557377</c:v>
                </c:pt>
                <c:pt idx="488">
                  <c:v>-0.0118846625766871</c:v>
                </c:pt>
                <c:pt idx="489">
                  <c:v>-0.0119977551020408</c:v>
                </c:pt>
                <c:pt idx="490">
                  <c:v>-0.010408350305499</c:v>
                </c:pt>
                <c:pt idx="491">
                  <c:v>-0.0107225609756097</c:v>
                </c:pt>
                <c:pt idx="492">
                  <c:v>-0.0098549695740365</c:v>
                </c:pt>
                <c:pt idx="493">
                  <c:v>-0.0106985829959514</c:v>
                </c:pt>
                <c:pt idx="494">
                  <c:v>-0.0113412121212121</c:v>
                </c:pt>
                <c:pt idx="495">
                  <c:v>-0.00973346774193547</c:v>
                </c:pt>
                <c:pt idx="496">
                  <c:v>-0.0101420523138833</c:v>
                </c:pt>
                <c:pt idx="497">
                  <c:v>-0.0109638554216867</c:v>
                </c:pt>
                <c:pt idx="498">
                  <c:v>-0.00949699398797594</c:v>
                </c:pt>
                <c:pt idx="499">
                  <c:v>-0.00947299999999999</c:v>
                </c:pt>
                <c:pt idx="500">
                  <c:v>-0.0105183632734531</c:v>
                </c:pt>
                <c:pt idx="501">
                  <c:v>-0.0110743027888446</c:v>
                </c:pt>
                <c:pt idx="502">
                  <c:v>-0.0127459244532803</c:v>
                </c:pt>
                <c:pt idx="503">
                  <c:v>-0.0135815476190476</c:v>
                </c:pt>
                <c:pt idx="504">
                  <c:v>-0.0124346534653465</c:v>
                </c:pt>
                <c:pt idx="505">
                  <c:v>-0.0118247035573122</c:v>
                </c:pt>
                <c:pt idx="506">
                  <c:v>-0.0124447731755424</c:v>
                </c:pt>
                <c:pt idx="507">
                  <c:v>-0.0114003937007874</c:v>
                </c:pt>
                <c:pt idx="508">
                  <c:v>-0.011624557956778</c:v>
                </c:pt>
                <c:pt idx="509">
                  <c:v>-0.0112074509803921</c:v>
                </c:pt>
                <c:pt idx="510">
                  <c:v>-0.011692759295499</c:v>
                </c:pt>
                <c:pt idx="511">
                  <c:v>-0.0112603515625</c:v>
                </c:pt>
                <c:pt idx="512">
                  <c:v>-0.0106479532163743</c:v>
                </c:pt>
                <c:pt idx="513">
                  <c:v>-0.0133178988326848</c:v>
                </c:pt>
                <c:pt idx="514">
                  <c:v>-0.013278640776699</c:v>
                </c:pt>
                <c:pt idx="515">
                  <c:v>-0.0131982558139535</c:v>
                </c:pt>
                <c:pt idx="516">
                  <c:v>-0.0119292069632495</c:v>
                </c:pt>
                <c:pt idx="517">
                  <c:v>-0.0127959459459459</c:v>
                </c:pt>
                <c:pt idx="518">
                  <c:v>-0.0129645472061657</c:v>
                </c:pt>
                <c:pt idx="519">
                  <c:v>-0.0118832692307692</c:v>
                </c:pt>
                <c:pt idx="520">
                  <c:v>-0.0108579654510556</c:v>
                </c:pt>
                <c:pt idx="521">
                  <c:v>-0.0101386973180076</c:v>
                </c:pt>
                <c:pt idx="522">
                  <c:v>-0.0105944550669216</c:v>
                </c:pt>
                <c:pt idx="523">
                  <c:v>-0.0102856870229007</c:v>
                </c:pt>
                <c:pt idx="524">
                  <c:v>-0.010128</c:v>
                </c:pt>
                <c:pt idx="525">
                  <c:v>-0.0100165399239544</c:v>
                </c:pt>
                <c:pt idx="526">
                  <c:v>-0.00808785578747627</c:v>
                </c:pt>
                <c:pt idx="527">
                  <c:v>-0.00862916666666665</c:v>
                </c:pt>
                <c:pt idx="528">
                  <c:v>-0.0103799621928166</c:v>
                </c:pt>
                <c:pt idx="529">
                  <c:v>-0.0114001886792453</c:v>
                </c:pt>
                <c:pt idx="530">
                  <c:v>-0.0110099811676083</c:v>
                </c:pt>
                <c:pt idx="531">
                  <c:v>-0.0104654135338346</c:v>
                </c:pt>
                <c:pt idx="532">
                  <c:v>-0.0117519699812383</c:v>
                </c:pt>
                <c:pt idx="533">
                  <c:v>-0.0114601123595505</c:v>
                </c:pt>
                <c:pt idx="534">
                  <c:v>-0.0101738317757009</c:v>
                </c:pt>
                <c:pt idx="535">
                  <c:v>-0.0100378731343283</c:v>
                </c:pt>
                <c:pt idx="536">
                  <c:v>-0.010249720670391</c:v>
                </c:pt>
                <c:pt idx="537">
                  <c:v>-0.00803197026022303</c:v>
                </c:pt>
                <c:pt idx="538">
                  <c:v>-0.00838274582560295</c:v>
                </c:pt>
                <c:pt idx="539">
                  <c:v>-0.00850333333333332</c:v>
                </c:pt>
                <c:pt idx="540">
                  <c:v>-0.00707781885397411</c:v>
                </c:pt>
                <c:pt idx="541">
                  <c:v>-0.00879797047970478</c:v>
                </c:pt>
                <c:pt idx="542">
                  <c:v>-0.00806261510128912</c:v>
                </c:pt>
                <c:pt idx="543">
                  <c:v>-0.00809283088235293</c:v>
                </c:pt>
                <c:pt idx="544">
                  <c:v>-0.0083332110091743</c:v>
                </c:pt>
                <c:pt idx="545">
                  <c:v>-0.00869780219780218</c:v>
                </c:pt>
                <c:pt idx="546">
                  <c:v>-0.00595685557586836</c:v>
                </c:pt>
                <c:pt idx="547">
                  <c:v>-0.00820693430656933</c:v>
                </c:pt>
                <c:pt idx="548">
                  <c:v>-0.0087398907103825</c:v>
                </c:pt>
                <c:pt idx="549">
                  <c:v>-0.00895763636363635</c:v>
                </c:pt>
                <c:pt idx="550">
                  <c:v>-0.00894047186932848</c:v>
                </c:pt>
                <c:pt idx="551">
                  <c:v>-0.00902789855072462</c:v>
                </c:pt>
                <c:pt idx="552">
                  <c:v>-0.00863869801084989</c:v>
                </c:pt>
                <c:pt idx="553">
                  <c:v>-0.00974386281588446</c:v>
                </c:pt>
                <c:pt idx="554">
                  <c:v>-0.00895567567567566</c:v>
                </c:pt>
                <c:pt idx="555">
                  <c:v>-0.00861636690647481</c:v>
                </c:pt>
                <c:pt idx="556">
                  <c:v>-0.00939533213644523</c:v>
                </c:pt>
                <c:pt idx="557">
                  <c:v>-0.0107007168458781</c:v>
                </c:pt>
                <c:pt idx="558">
                  <c:v>-0.0114772808586762</c:v>
                </c:pt>
                <c:pt idx="559">
                  <c:v>-0.0109335714285714</c:v>
                </c:pt>
                <c:pt idx="560">
                  <c:v>-0.00993065953654187</c:v>
                </c:pt>
                <c:pt idx="561">
                  <c:v>-0.00990480427046262</c:v>
                </c:pt>
                <c:pt idx="562">
                  <c:v>-0.00945293072824155</c:v>
                </c:pt>
                <c:pt idx="563">
                  <c:v>-0.0100900709219858</c:v>
                </c:pt>
                <c:pt idx="564">
                  <c:v>-0.0097171681415929</c:v>
                </c:pt>
                <c:pt idx="565">
                  <c:v>-0.00947738515901058</c:v>
                </c:pt>
                <c:pt idx="566">
                  <c:v>-0.00818835978835977</c:v>
                </c:pt>
                <c:pt idx="567">
                  <c:v>-0.00722077464788731</c:v>
                </c:pt>
                <c:pt idx="568">
                  <c:v>-0.0074189806678383</c:v>
                </c:pt>
                <c:pt idx="569">
                  <c:v>-0.00727298245614033</c:v>
                </c:pt>
                <c:pt idx="570">
                  <c:v>-0.00642364273204902</c:v>
                </c:pt>
                <c:pt idx="571">
                  <c:v>-0.00428391608391607</c:v>
                </c:pt>
                <c:pt idx="572">
                  <c:v>-0.00293350785340312</c:v>
                </c:pt>
                <c:pt idx="573">
                  <c:v>-0.000908536585365837</c:v>
                </c:pt>
                <c:pt idx="574">
                  <c:v>0.000429391304347843</c:v>
                </c:pt>
                <c:pt idx="575">
                  <c:v>-0.00041354166666665</c:v>
                </c:pt>
                <c:pt idx="576">
                  <c:v>-0.000567071057192358</c:v>
                </c:pt>
                <c:pt idx="577">
                  <c:v>0.000837543252595172</c:v>
                </c:pt>
                <c:pt idx="578">
                  <c:v>0.0022036269430052</c:v>
                </c:pt>
                <c:pt idx="579">
                  <c:v>0.00265741379310346</c:v>
                </c:pt>
                <c:pt idx="580">
                  <c:v>0.00217228915662652</c:v>
                </c:pt>
                <c:pt idx="581">
                  <c:v>0.00280223367697596</c:v>
                </c:pt>
                <c:pt idx="582">
                  <c:v>0.00365677530017154</c:v>
                </c:pt>
                <c:pt idx="583">
                  <c:v>0.00351455479452056</c:v>
                </c:pt>
                <c:pt idx="584">
                  <c:v>0.00235675213675215</c:v>
                </c:pt>
                <c:pt idx="585">
                  <c:v>0.00393993174061435</c:v>
                </c:pt>
                <c:pt idx="586">
                  <c:v>0.0032177172061329</c:v>
                </c:pt>
                <c:pt idx="587">
                  <c:v>0.00349574829931974</c:v>
                </c:pt>
                <c:pt idx="588">
                  <c:v>0.00339881154499153</c:v>
                </c:pt>
                <c:pt idx="589">
                  <c:v>0.00336508474576273</c:v>
                </c:pt>
                <c:pt idx="590">
                  <c:v>0.00342758037225044</c:v>
                </c:pt>
                <c:pt idx="591">
                  <c:v>0.0032114864864865</c:v>
                </c:pt>
                <c:pt idx="592">
                  <c:v>0.00247672849915685</c:v>
                </c:pt>
                <c:pt idx="593">
                  <c:v>0.00310690235690237</c:v>
                </c:pt>
                <c:pt idx="594">
                  <c:v>0.00256151260504203</c:v>
                </c:pt>
                <c:pt idx="595">
                  <c:v>0.00149043624161076</c:v>
                </c:pt>
                <c:pt idx="596">
                  <c:v>0.00249698492462313</c:v>
                </c:pt>
                <c:pt idx="597">
                  <c:v>0.00164933110367895</c:v>
                </c:pt>
                <c:pt idx="598">
                  <c:v>0.00189482470784643</c:v>
                </c:pt>
                <c:pt idx="599">
                  <c:v>0.00333500000000002</c:v>
                </c:pt>
                <c:pt idx="600">
                  <c:v>0.00278668885191349</c:v>
                </c:pt>
                <c:pt idx="601">
                  <c:v>0.00184119601328905</c:v>
                </c:pt>
                <c:pt idx="602">
                  <c:v>0.0013296849087894</c:v>
                </c:pt>
                <c:pt idx="603">
                  <c:v>0.00104403973509935</c:v>
                </c:pt>
                <c:pt idx="604">
                  <c:v>0.000823140495867785</c:v>
                </c:pt>
                <c:pt idx="605">
                  <c:v>0.000539108910891106</c:v>
                </c:pt>
                <c:pt idx="606">
                  <c:v>-0.00167149917627675</c:v>
                </c:pt>
                <c:pt idx="607">
                  <c:v>-0.00110411184210525</c:v>
                </c:pt>
                <c:pt idx="608">
                  <c:v>-0.00217898193760261</c:v>
                </c:pt>
                <c:pt idx="609">
                  <c:v>-0.00355672131147539</c:v>
                </c:pt>
                <c:pt idx="610">
                  <c:v>-0.00461096563011455</c:v>
                </c:pt>
                <c:pt idx="611">
                  <c:v>-0.0056330065359477</c:v>
                </c:pt>
                <c:pt idx="612">
                  <c:v>-0.0050221859706362</c:v>
                </c:pt>
                <c:pt idx="613">
                  <c:v>-0.00420960912052116</c:v>
                </c:pt>
                <c:pt idx="614">
                  <c:v>-0.00569008130081299</c:v>
                </c:pt>
                <c:pt idx="615">
                  <c:v>-0.00531331168831167</c:v>
                </c:pt>
                <c:pt idx="616">
                  <c:v>-0.00568038897893029</c:v>
                </c:pt>
                <c:pt idx="617">
                  <c:v>-0.00584886731391584</c:v>
                </c:pt>
                <c:pt idx="618">
                  <c:v>-0.00533974151857834</c:v>
                </c:pt>
                <c:pt idx="619">
                  <c:v>-0.00293645161290321</c:v>
                </c:pt>
                <c:pt idx="620">
                  <c:v>-0.00358003220611915</c:v>
                </c:pt>
                <c:pt idx="621">
                  <c:v>-0.00428247588424436</c:v>
                </c:pt>
                <c:pt idx="622">
                  <c:v>-0.00436356340288923</c:v>
                </c:pt>
                <c:pt idx="623">
                  <c:v>-0.00374439102564101</c:v>
                </c:pt>
                <c:pt idx="624">
                  <c:v>-0.00309055999999998</c:v>
                </c:pt>
                <c:pt idx="625">
                  <c:v>-0.00334217252396165</c:v>
                </c:pt>
                <c:pt idx="626">
                  <c:v>-0.00527783094098882</c:v>
                </c:pt>
                <c:pt idx="627">
                  <c:v>-0.0041278662420382</c:v>
                </c:pt>
                <c:pt idx="628">
                  <c:v>-0.00305039745627979</c:v>
                </c:pt>
                <c:pt idx="629">
                  <c:v>-0.0020490476190476</c:v>
                </c:pt>
                <c:pt idx="630">
                  <c:v>-0.00177876386687796</c:v>
                </c:pt>
                <c:pt idx="631">
                  <c:v>-0.00200886075949366</c:v>
                </c:pt>
                <c:pt idx="632">
                  <c:v>-0.00279636650868877</c:v>
                </c:pt>
                <c:pt idx="633">
                  <c:v>-0.00160599369085172</c:v>
                </c:pt>
                <c:pt idx="634">
                  <c:v>-0.00258110236220471</c:v>
                </c:pt>
                <c:pt idx="635">
                  <c:v>-0.00160801886792451</c:v>
                </c:pt>
                <c:pt idx="636">
                  <c:v>-0.00122621664050234</c:v>
                </c:pt>
                <c:pt idx="637">
                  <c:v>7.64890282131823E-005</c:v>
                </c:pt>
                <c:pt idx="638">
                  <c:v>-0.000922848200312973</c:v>
                </c:pt>
                <c:pt idx="639">
                  <c:v>-0.00251578124999998</c:v>
                </c:pt>
                <c:pt idx="640">
                  <c:v>-0.00239625585023399</c:v>
                </c:pt>
                <c:pt idx="641">
                  <c:v>-0.00309361370716509</c:v>
                </c:pt>
                <c:pt idx="642">
                  <c:v>-0.00401477449455675</c:v>
                </c:pt>
                <c:pt idx="643">
                  <c:v>-0.00373695652173911</c:v>
                </c:pt>
                <c:pt idx="644">
                  <c:v>-0.00349302325581394</c:v>
                </c:pt>
                <c:pt idx="645">
                  <c:v>-0.00344814241486067</c:v>
                </c:pt>
                <c:pt idx="646">
                  <c:v>-0.00412550231839256</c:v>
                </c:pt>
                <c:pt idx="647">
                  <c:v>-0.0034594135802469</c:v>
                </c:pt>
                <c:pt idx="648">
                  <c:v>-0.00407858243451462</c:v>
                </c:pt>
                <c:pt idx="649">
                  <c:v>-0.00440723076923075</c:v>
                </c:pt>
                <c:pt idx="650">
                  <c:v>-0.00448018433179722</c:v>
                </c:pt>
                <c:pt idx="651">
                  <c:v>-0.00414202453987728</c:v>
                </c:pt>
                <c:pt idx="652">
                  <c:v>-0.00433522205206737</c:v>
                </c:pt>
                <c:pt idx="653">
                  <c:v>-0.00377003058103974</c:v>
                </c:pt>
                <c:pt idx="654">
                  <c:v>-0.00347206106870227</c:v>
                </c:pt>
                <c:pt idx="655">
                  <c:v>-0.00375640243902437</c:v>
                </c:pt>
                <c:pt idx="656">
                  <c:v>-0.00347656012176559</c:v>
                </c:pt>
                <c:pt idx="657">
                  <c:v>-0.00367750759878418</c:v>
                </c:pt>
                <c:pt idx="658">
                  <c:v>-0.0036710166919575</c:v>
                </c:pt>
                <c:pt idx="659">
                  <c:v>-0.00452272727272726</c:v>
                </c:pt>
                <c:pt idx="660">
                  <c:v>-0.00387655068078667</c:v>
                </c:pt>
                <c:pt idx="661">
                  <c:v>-0.00349697885196373</c:v>
                </c:pt>
                <c:pt idx="662">
                  <c:v>-0.00309049773755654</c:v>
                </c:pt>
                <c:pt idx="663">
                  <c:v>-0.0024274096385542</c:v>
                </c:pt>
                <c:pt idx="664">
                  <c:v>-0.00226225563909773</c:v>
                </c:pt>
                <c:pt idx="665">
                  <c:v>-0.00134459459459458</c:v>
                </c:pt>
                <c:pt idx="666">
                  <c:v>-0.000969115442278845</c:v>
                </c:pt>
                <c:pt idx="667">
                  <c:v>-0.00159970059880238</c:v>
                </c:pt>
                <c:pt idx="668">
                  <c:v>-0.0011387144992526</c:v>
                </c:pt>
                <c:pt idx="669">
                  <c:v>-0.00190388059701491</c:v>
                </c:pt>
                <c:pt idx="670">
                  <c:v>-0.00125588673621459</c:v>
                </c:pt>
                <c:pt idx="671">
                  <c:v>-0.00130401785714284</c:v>
                </c:pt>
                <c:pt idx="672">
                  <c:v>-0.00315185735512628</c:v>
                </c:pt>
                <c:pt idx="673">
                  <c:v>-0.0037100890207715</c:v>
                </c:pt>
                <c:pt idx="674">
                  <c:v>-0.00454888888888887</c:v>
                </c:pt>
                <c:pt idx="675">
                  <c:v>-0.00478920118343194</c:v>
                </c:pt>
                <c:pt idx="676">
                  <c:v>-0.0045652880354505</c:v>
                </c:pt>
                <c:pt idx="677">
                  <c:v>-0.00415781710914453</c:v>
                </c:pt>
                <c:pt idx="678">
                  <c:v>-0.00417452135493371</c:v>
                </c:pt>
                <c:pt idx="679">
                  <c:v>-0.00392764705882351</c:v>
                </c:pt>
                <c:pt idx="680">
                  <c:v>-0.00375535976505138</c:v>
                </c:pt>
                <c:pt idx="681">
                  <c:v>-0.00375381231671553</c:v>
                </c:pt>
                <c:pt idx="682">
                  <c:v>-0.00369707174231331</c:v>
                </c:pt>
                <c:pt idx="683">
                  <c:v>-0.00249415204678361</c:v>
                </c:pt>
                <c:pt idx="684">
                  <c:v>-0.00249065693430655</c:v>
                </c:pt>
                <c:pt idx="685">
                  <c:v>-0.00164723032069969</c:v>
                </c:pt>
                <c:pt idx="686">
                  <c:v>-0.00133464337700144</c:v>
                </c:pt>
                <c:pt idx="687">
                  <c:v>-0.00273851744186045</c:v>
                </c:pt>
                <c:pt idx="688">
                  <c:v>-0.00126211901306239</c:v>
                </c:pt>
                <c:pt idx="689">
                  <c:v>-0.00253739130434781</c:v>
                </c:pt>
                <c:pt idx="690">
                  <c:v>-0.00240607814761214</c:v>
                </c:pt>
                <c:pt idx="691">
                  <c:v>-0.00311054913294796</c:v>
                </c:pt>
                <c:pt idx="692">
                  <c:v>-0.00259538239538238</c:v>
                </c:pt>
                <c:pt idx="693">
                  <c:v>-0.00210317002881843</c:v>
                </c:pt>
                <c:pt idx="694">
                  <c:v>-0.0017703597122302</c:v>
                </c:pt>
                <c:pt idx="695">
                  <c:v>-0.00139741379310343</c:v>
                </c:pt>
                <c:pt idx="696">
                  <c:v>-0.000937446197991375</c:v>
                </c:pt>
                <c:pt idx="697">
                  <c:v>-0.000989111747850986</c:v>
                </c:pt>
                <c:pt idx="698">
                  <c:v>-0.00110314735336193</c:v>
                </c:pt>
                <c:pt idx="699">
                  <c:v>-0.0012062857142857</c:v>
                </c:pt>
                <c:pt idx="700">
                  <c:v>-0.000857489300998557</c:v>
                </c:pt>
                <c:pt idx="701">
                  <c:v>-0.000995156695156679</c:v>
                </c:pt>
                <c:pt idx="702">
                  <c:v>-9.41678520625727E-005</c:v>
                </c:pt>
                <c:pt idx="703">
                  <c:v>0.000178977272727289</c:v>
                </c:pt>
                <c:pt idx="704">
                  <c:v>0.000906808510638314</c:v>
                </c:pt>
                <c:pt idx="705">
                  <c:v>0.00188696883852693</c:v>
                </c:pt>
                <c:pt idx="706">
                  <c:v>0.00184427157001416</c:v>
                </c:pt>
                <c:pt idx="707">
                  <c:v>0.00176214689265538</c:v>
                </c:pt>
                <c:pt idx="708">
                  <c:v>0.000769252468265178</c:v>
                </c:pt>
                <c:pt idx="709">
                  <c:v>0.000887042253521143</c:v>
                </c:pt>
                <c:pt idx="710">
                  <c:v>0.000870604781997203</c:v>
                </c:pt>
                <c:pt idx="711">
                  <c:v>0.000110674157303387</c:v>
                </c:pt>
                <c:pt idx="712">
                  <c:v>0.000100000000000016</c:v>
                </c:pt>
                <c:pt idx="713">
                  <c:v>-0.000431372549019592</c:v>
                </c:pt>
                <c:pt idx="714">
                  <c:v>-0.00208349650349649</c:v>
                </c:pt>
                <c:pt idx="715">
                  <c:v>-0.00128770949720669</c:v>
                </c:pt>
                <c:pt idx="716">
                  <c:v>-0.00115648535564852</c:v>
                </c:pt>
                <c:pt idx="717">
                  <c:v>-0.0024459610027855</c:v>
                </c:pt>
                <c:pt idx="718">
                  <c:v>0.000160917941585551</c:v>
                </c:pt>
                <c:pt idx="719">
                  <c:v>0.00135902777777779</c:v>
                </c:pt>
                <c:pt idx="720">
                  <c:v>0.0017478502080444</c:v>
                </c:pt>
                <c:pt idx="721">
                  <c:v>0.00150900277008312</c:v>
                </c:pt>
                <c:pt idx="722">
                  <c:v>0.00260414937759338</c:v>
                </c:pt>
                <c:pt idx="723">
                  <c:v>0.00238964088397792</c:v>
                </c:pt>
                <c:pt idx="724">
                  <c:v>0.00244717241379312</c:v>
                </c:pt>
                <c:pt idx="725">
                  <c:v>0.00268057851239671</c:v>
                </c:pt>
                <c:pt idx="726">
                  <c:v>0.00203782668500689</c:v>
                </c:pt>
                <c:pt idx="727">
                  <c:v>0.00163832417582419</c:v>
                </c:pt>
                <c:pt idx="728">
                  <c:v>0.00133539094650207</c:v>
                </c:pt>
                <c:pt idx="729">
                  <c:v>0.00166493150684933</c:v>
                </c:pt>
                <c:pt idx="730">
                  <c:v>0.00192503419972642</c:v>
                </c:pt>
                <c:pt idx="731">
                  <c:v>0.00127691256830603</c:v>
                </c:pt>
                <c:pt idx="732">
                  <c:v>-0.000452933151432454</c:v>
                </c:pt>
                <c:pt idx="733">
                  <c:v>-0.00145054495912805</c:v>
                </c:pt>
                <c:pt idx="734">
                  <c:v>-0.00127278911564624</c:v>
                </c:pt>
                <c:pt idx="735">
                  <c:v>0.000478804347826102</c:v>
                </c:pt>
                <c:pt idx="736">
                  <c:v>0.000839755766621454</c:v>
                </c:pt>
                <c:pt idx="737">
                  <c:v>0.00127046070460706</c:v>
                </c:pt>
                <c:pt idx="738">
                  <c:v>0.000793640054127214</c:v>
                </c:pt>
                <c:pt idx="739">
                  <c:v>0.00262621621621623</c:v>
                </c:pt>
                <c:pt idx="740">
                  <c:v>0.00238137651821864</c:v>
                </c:pt>
                <c:pt idx="741">
                  <c:v>0.00188032345013479</c:v>
                </c:pt>
                <c:pt idx="742">
                  <c:v>0.00257187079407808</c:v>
                </c:pt>
                <c:pt idx="743">
                  <c:v>0.00229045698924733</c:v>
                </c:pt>
                <c:pt idx="744">
                  <c:v>0.00260671140939599</c:v>
                </c:pt>
                <c:pt idx="745">
                  <c:v>0.00291983914209117</c:v>
                </c:pt>
                <c:pt idx="746">
                  <c:v>0.00351994645247659</c:v>
                </c:pt>
                <c:pt idx="747">
                  <c:v>0.00382994652406419</c:v>
                </c:pt>
                <c:pt idx="748">
                  <c:v>0.00401962616822432</c:v>
                </c:pt>
                <c:pt idx="749">
                  <c:v>0.00408973333333335</c:v>
                </c:pt>
                <c:pt idx="750">
                  <c:v>0.00469813581890814</c:v>
                </c:pt>
                <c:pt idx="751">
                  <c:v>0.00515944148936172</c:v>
                </c:pt>
                <c:pt idx="752">
                  <c:v>0.00422828685258966</c:v>
                </c:pt>
                <c:pt idx="753">
                  <c:v>0.00408421750663131</c:v>
                </c:pt>
                <c:pt idx="754">
                  <c:v>0.00327364238410598</c:v>
                </c:pt>
                <c:pt idx="755">
                  <c:v>0.00262539682539684</c:v>
                </c:pt>
                <c:pt idx="756">
                  <c:v>0.00355508586525761</c:v>
                </c:pt>
                <c:pt idx="757">
                  <c:v>0.00192532981530344</c:v>
                </c:pt>
                <c:pt idx="758">
                  <c:v>0.00191567852437419</c:v>
                </c:pt>
                <c:pt idx="759">
                  <c:v>0.00226973684210528</c:v>
                </c:pt>
                <c:pt idx="760">
                  <c:v>0.0030198423127464</c:v>
                </c:pt>
                <c:pt idx="761">
                  <c:v>0.00303070866141734</c:v>
                </c:pt>
                <c:pt idx="762">
                  <c:v>0.00283250327653999</c:v>
                </c:pt>
                <c:pt idx="763">
                  <c:v>0.00346583769633509</c:v>
                </c:pt>
                <c:pt idx="764">
                  <c:v>0.00467385620915034</c:v>
                </c:pt>
                <c:pt idx="765">
                  <c:v>0.00566122715404701</c:v>
                </c:pt>
                <c:pt idx="766">
                  <c:v>0.00570560625814865</c:v>
                </c:pt>
                <c:pt idx="767">
                  <c:v>0.00654635416666668</c:v>
                </c:pt>
                <c:pt idx="768">
                  <c:v>0.00582522756827049</c:v>
                </c:pt>
                <c:pt idx="769">
                  <c:v>0.00688844155844157</c:v>
                </c:pt>
                <c:pt idx="770">
                  <c:v>0.00585590142671856</c:v>
                </c:pt>
                <c:pt idx="771">
                  <c:v>0.00537940414507773</c:v>
                </c:pt>
                <c:pt idx="772">
                  <c:v>0.00533816300129367</c:v>
                </c:pt>
                <c:pt idx="773">
                  <c:v>0.00481317829457366</c:v>
                </c:pt>
                <c:pt idx="774">
                  <c:v>0.00463329032258066</c:v>
                </c:pt>
                <c:pt idx="775">
                  <c:v>0.00495244845360826</c:v>
                </c:pt>
                <c:pt idx="776">
                  <c:v>0.0053885456885457</c:v>
                </c:pt>
                <c:pt idx="777">
                  <c:v>0.00505385604113112</c:v>
                </c:pt>
                <c:pt idx="778">
                  <c:v>0.0047250320924262</c:v>
                </c:pt>
                <c:pt idx="779">
                  <c:v>0.00537871794871796</c:v>
                </c:pt>
                <c:pt idx="780">
                  <c:v>0.00496645326504483</c:v>
                </c:pt>
                <c:pt idx="781">
                  <c:v>0.00436470588235295</c:v>
                </c:pt>
                <c:pt idx="782">
                  <c:v>0.00466283524904216</c:v>
                </c:pt>
                <c:pt idx="783">
                  <c:v>0.00403137755102042</c:v>
                </c:pt>
                <c:pt idx="784">
                  <c:v>0.00420535031847135</c:v>
                </c:pt>
                <c:pt idx="785">
                  <c:v>0.00456603053435116</c:v>
                </c:pt>
                <c:pt idx="786">
                  <c:v>0.00461575603557816</c:v>
                </c:pt>
                <c:pt idx="787">
                  <c:v>0.00454238578680204</c:v>
                </c:pt>
                <c:pt idx="788">
                  <c:v>0.0046044359949303</c:v>
                </c:pt>
                <c:pt idx="789">
                  <c:v>0.00517531645569621</c:v>
                </c:pt>
                <c:pt idx="790">
                  <c:v>0.00661618204804047</c:v>
                </c:pt>
                <c:pt idx="791">
                  <c:v>0.00688282828282829</c:v>
                </c:pt>
                <c:pt idx="792">
                  <c:v>0.00616368221941994</c:v>
                </c:pt>
                <c:pt idx="793">
                  <c:v>0.00635856423173805</c:v>
                </c:pt>
                <c:pt idx="794">
                  <c:v>0.00684842767295599</c:v>
                </c:pt>
                <c:pt idx="795">
                  <c:v>0.0067424623115578</c:v>
                </c:pt>
                <c:pt idx="796">
                  <c:v>0.00713061480552072</c:v>
                </c:pt>
                <c:pt idx="797">
                  <c:v>0.00658934837092733</c:v>
                </c:pt>
                <c:pt idx="798">
                  <c:v>0.00689612015018775</c:v>
                </c:pt>
                <c:pt idx="799">
                  <c:v>0.00628225000000001</c:v>
                </c:pt>
                <c:pt idx="800">
                  <c:v>0.00730149812734084</c:v>
                </c:pt>
                <c:pt idx="801">
                  <c:v>0.00767319201995014</c:v>
                </c:pt>
                <c:pt idx="802">
                  <c:v>0.00806475716064758</c:v>
                </c:pt>
                <c:pt idx="803">
                  <c:v>0.00809751243781096</c:v>
                </c:pt>
                <c:pt idx="804">
                  <c:v>0.00781229813664597</c:v>
                </c:pt>
                <c:pt idx="805">
                  <c:v>0.00671749379652606</c:v>
                </c:pt>
                <c:pt idx="806">
                  <c:v>0.00754832713754648</c:v>
                </c:pt>
                <c:pt idx="807">
                  <c:v>0.00805643564356437</c:v>
                </c:pt>
                <c:pt idx="808">
                  <c:v>0.00663065512978987</c:v>
                </c:pt>
                <c:pt idx="809">
                  <c:v>0.00668209876543211</c:v>
                </c:pt>
                <c:pt idx="810">
                  <c:v>0.00710727496917387</c:v>
                </c:pt>
                <c:pt idx="811">
                  <c:v>0.00583940886699508</c:v>
                </c:pt>
                <c:pt idx="812">
                  <c:v>0.00705141451414515</c:v>
                </c:pt>
                <c:pt idx="813">
                  <c:v>0.00846056511056512</c:v>
                </c:pt>
                <c:pt idx="814">
                  <c:v>0.00962171779141105</c:v>
                </c:pt>
                <c:pt idx="815">
                  <c:v>0.00973308823529413</c:v>
                </c:pt>
                <c:pt idx="816">
                  <c:v>0.0120727050183599</c:v>
                </c:pt>
                <c:pt idx="817">
                  <c:v>0.0107052567237164</c:v>
                </c:pt>
                <c:pt idx="818">
                  <c:v>0.00938412698412699</c:v>
                </c:pt>
                <c:pt idx="819">
                  <c:v>0.0101924390243903</c:v>
                </c:pt>
                <c:pt idx="820">
                  <c:v>0.00949086479902559</c:v>
                </c:pt>
                <c:pt idx="821">
                  <c:v>0.00913564476885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R$9:$R$10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R$10:$R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R$14:$R$1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R$15:$R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64713416"/>
        <c:axId val="20747771"/>
      </c:scatterChart>
      <c:valAx>
        <c:axId val="64713416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7771"/>
        <c:crossesAt val="-4"/>
        <c:crossBetween val="midCat"/>
        <c:majorUnit val="100"/>
      </c:valAx>
      <c:valAx>
        <c:axId val="20747771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416"/>
        <c:crossesAt val="-1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5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10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3721828719</cdr:x>
      <cdr:y>0.328011317704123</cdr:y>
    </cdr:from>
    <cdr:to>
      <cdr:x>0.401481004507405</cdr:x>
      <cdr:y>0.391471301535974</cdr:y>
    </cdr:to>
    <cdr:sp>
      <cdr:nvSpPr>
        <cdr:cNvPr id="1" name="Text 1"/>
        <cdr:cNvSpPr/>
      </cdr:nvSpPr>
      <cdr:spPr>
        <a:xfrm>
          <a:off x="1594440" y="1752840"/>
          <a:ext cx="199692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517385705087</cdr:x>
      <cdr:y>0.373282134195635</cdr:y>
    </cdr:from>
    <cdr:to>
      <cdr:x>0.880996458467482</cdr:x>
      <cdr:y>0.438224198329291</cdr:y>
    </cdr:to>
    <cdr:sp>
      <cdr:nvSpPr>
        <cdr:cNvPr id="2" name="Text 2"/>
        <cdr:cNvSpPr/>
      </cdr:nvSpPr>
      <cdr:spPr>
        <a:xfrm>
          <a:off x="6293160" y="1994760"/>
          <a:ext cx="158760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232131358661</cdr:x>
      <cdr:y>0.93950417677176</cdr:y>
    </cdr:from>
    <cdr:to>
      <cdr:x>0.999235350933677</cdr:x>
      <cdr:y>1</cdr:y>
    </cdr:to>
    <cdr:sp>
      <cdr:nvSpPr>
        <cdr:cNvPr id="3" name="Text 3"/>
        <cdr:cNvSpPr/>
      </cdr:nvSpPr>
      <cdr:spPr>
        <a:xfrm>
          <a:off x="7462440" y="5020560"/>
          <a:ext cx="1476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732131358661</cdr:x>
      <cdr:y>0.4529776340609</cdr:y>
    </cdr:from>
    <cdr:to>
      <cdr:x>0.870009658725048</cdr:x>
      <cdr:y>0.516504985179197</cdr:y>
    </cdr:to>
    <cdr:sp>
      <cdr:nvSpPr>
        <cdr:cNvPr id="4" name="Text 4"/>
        <cdr:cNvSpPr/>
      </cdr:nvSpPr>
      <cdr:spPr>
        <a:xfrm>
          <a:off x="5785200" y="2420640"/>
          <a:ext cx="19972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242804309375</cdr:x>
      <cdr:y>0.329253530598521</cdr:y>
    </cdr:from>
    <cdr:to>
      <cdr:x>0.847001125582891</cdr:x>
      <cdr:y>0.400739744451917</cdr:y>
    </cdr:to>
    <cdr:sp>
      <cdr:nvSpPr>
        <cdr:cNvPr id="6" name="Text 1"/>
        <cdr:cNvSpPr/>
      </cdr:nvSpPr>
      <cdr:spPr>
        <a:xfrm>
          <a:off x="4121640" y="1762560"/>
          <a:ext cx="346356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018491718926</cdr:x>
      <cdr:y>0.29502353732347</cdr:y>
    </cdr:from>
    <cdr:to>
      <cdr:x>0.349734684032803</cdr:x>
      <cdr:y>0.360995292535306</cdr:y>
    </cdr:to>
    <cdr:sp>
      <cdr:nvSpPr>
        <cdr:cNvPr id="7" name="Text 2"/>
        <cdr:cNvSpPr/>
      </cdr:nvSpPr>
      <cdr:spPr>
        <a:xfrm>
          <a:off x="1477800" y="1579320"/>
          <a:ext cx="16542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484161440746</cdr:x>
      <cdr:y>0.940013449899126</cdr:y>
    </cdr:from>
    <cdr:to>
      <cdr:x>0.999517607332369</cdr:x>
      <cdr:y>1</cdr:y>
    </cdr:to>
    <cdr:sp>
      <cdr:nvSpPr>
        <cdr:cNvPr id="8" name="Text 3"/>
        <cdr:cNvSpPr/>
      </cdr:nvSpPr>
      <cdr:spPr>
        <a:xfrm>
          <a:off x="7446240" y="5032080"/>
          <a:ext cx="15048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37739186364</cdr:x>
      <cdr:y>0.508002689979825</cdr:y>
    </cdr:from>
    <cdr:to>
      <cdr:x>0.535254864126065</cdr:x>
      <cdr:y>0.580497646267653</cdr:y>
    </cdr:to>
    <cdr:sp>
      <cdr:nvSpPr>
        <cdr:cNvPr id="9" name="Text 4"/>
        <cdr:cNvSpPr/>
      </cdr:nvSpPr>
      <cdr:spPr>
        <a:xfrm>
          <a:off x="1332000" y="2719440"/>
          <a:ext cx="34614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67004341534</cdr:x>
      <cdr:y>0.392737054472091</cdr:y>
    </cdr:from>
    <cdr:to>
      <cdr:x>0.826499437208555</cdr:x>
      <cdr:y>0.443779421654338</cdr:y>
    </cdr:to>
    <cdr:sp>
      <cdr:nvSpPr>
        <cdr:cNvPr id="11" name="Text 1"/>
        <cdr:cNvSpPr/>
      </cdr:nvSpPr>
      <cdr:spPr>
        <a:xfrm>
          <a:off x="6006960" y="2102400"/>
          <a:ext cx="13946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484161440746</cdr:x>
      <cdr:y>0.940013449899126</cdr:y>
    </cdr:from>
    <cdr:to>
      <cdr:x>0.999517607332369</cdr:x>
      <cdr:y>1</cdr:y>
    </cdr:to>
    <cdr:sp>
      <cdr:nvSpPr>
        <cdr:cNvPr id="12" name="Text 2"/>
        <cdr:cNvSpPr/>
      </cdr:nvSpPr>
      <cdr:spPr>
        <a:xfrm>
          <a:off x="7446240" y="5032080"/>
          <a:ext cx="15048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001607975559</cdr:x>
      <cdr:y>0.287760591795562</cdr:y>
    </cdr:from>
    <cdr:to>
      <cdr:x>0.595754944524843</cdr:x>
      <cdr:y>0.359515803631473</cdr:y>
    </cdr:to>
    <cdr:sp>
      <cdr:nvSpPr>
        <cdr:cNvPr id="13" name="Text 3"/>
        <cdr:cNvSpPr/>
      </cdr:nvSpPr>
      <cdr:spPr>
        <a:xfrm>
          <a:off x="1880640" y="1540440"/>
          <a:ext cx="34545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4243447499598</cdr:x>
      <cdr:y>0.482985877605918</cdr:y>
    </cdr:from>
    <cdr:to>
      <cdr:x>0.831484161440746</cdr:x>
      <cdr:y>0.555480833893746</cdr:y>
    </cdr:to>
    <cdr:sp>
      <cdr:nvSpPr>
        <cdr:cNvPr id="14" name="Text 4"/>
        <cdr:cNvSpPr/>
      </cdr:nvSpPr>
      <cdr:spPr>
        <a:xfrm>
          <a:off x="3978360" y="2585520"/>
          <a:ext cx="34678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0" t="n">
        <v>16</v>
      </c>
    </row>
    <row r="2" customFormat="false" ht="12.75" hidden="false" customHeight="false" outlineLevel="0" collapsed="false">
      <c r="R2" s="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18Z</dcterms:created>
  <dc:creator>Per HAGEN</dc:creator>
  <dc:description/>
  <dc:language>en-US</dc:language>
  <cp:lastModifiedBy>Per HAGEN</cp:lastModifiedBy>
  <dcterms:modified xsi:type="dcterms:W3CDTF">2007-04-24T08:40:18Z</dcterms:modified>
  <cp:revision>0</cp:revision>
  <dc:subject/>
  <dc:title/>
</cp:coreProperties>
</file>