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</font>
    <font>
      <sz val="18"/>
      <color rgb="FF000000"/>
      <name val="Arial"/>
      <family val="2"/>
    </font>
    <font>
      <sz val="19.75"/>
      <color rgb="FF000000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Measured"</c:f>
              <c:strCache>
                <c:ptCount val="1"/>
                <c:pt idx="0">
                  <c:v>Measure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66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[1]PP data'!$N$18:$N$839</c:f>
              <c:numCache>
                <c:formatCode>General</c:formatCode>
                <c:ptCount val="822"/>
                <c:pt idx="0">
                  <c:v>1.003</c:v>
                </c:pt>
                <c:pt idx="1">
                  <c:v>1.004</c:v>
                </c:pt>
                <c:pt idx="2">
                  <c:v>1.0047</c:v>
                </c:pt>
                <c:pt idx="3">
                  <c:v>1.0038</c:v>
                </c:pt>
                <c:pt idx="4">
                  <c:v>1.0045</c:v>
                </c:pt>
                <c:pt idx="5">
                  <c:v>1.006</c:v>
                </c:pt>
                <c:pt idx="6">
                  <c:v>1.0041</c:v>
                </c:pt>
                <c:pt idx="7">
                  <c:v>1.0015</c:v>
                </c:pt>
                <c:pt idx="8">
                  <c:v>1.0022</c:v>
                </c:pt>
                <c:pt idx="9">
                  <c:v>1.002</c:v>
                </c:pt>
                <c:pt idx="10">
                  <c:v>1.0036</c:v>
                </c:pt>
                <c:pt idx="11">
                  <c:v>1.004</c:v>
                </c:pt>
                <c:pt idx="12">
                  <c:v>1.0035</c:v>
                </c:pt>
                <c:pt idx="13">
                  <c:v>1.0045</c:v>
                </c:pt>
                <c:pt idx="14">
                  <c:v>1.0056</c:v>
                </c:pt>
                <c:pt idx="15">
                  <c:v>1.0049</c:v>
                </c:pt>
                <c:pt idx="16">
                  <c:v>1.0016</c:v>
                </c:pt>
                <c:pt idx="17">
                  <c:v>1.002</c:v>
                </c:pt>
                <c:pt idx="18">
                  <c:v>1.0026</c:v>
                </c:pt>
                <c:pt idx="19">
                  <c:v>1.0031</c:v>
                </c:pt>
                <c:pt idx="20">
                  <c:v>1.0016</c:v>
                </c:pt>
                <c:pt idx="21">
                  <c:v>1.0015</c:v>
                </c:pt>
                <c:pt idx="22">
                  <c:v>1.0048</c:v>
                </c:pt>
                <c:pt idx="23">
                  <c:v>1.0035</c:v>
                </c:pt>
                <c:pt idx="24">
                  <c:v>1.0038</c:v>
                </c:pt>
                <c:pt idx="25">
                  <c:v>1.0047</c:v>
                </c:pt>
                <c:pt idx="26">
                  <c:v>1.0028</c:v>
                </c:pt>
                <c:pt idx="27">
                  <c:v>1.0055</c:v>
                </c:pt>
                <c:pt idx="28">
                  <c:v>1.0049</c:v>
                </c:pt>
                <c:pt idx="29">
                  <c:v>1.0055</c:v>
                </c:pt>
                <c:pt idx="30">
                  <c:v>1.0035</c:v>
                </c:pt>
                <c:pt idx="31">
                  <c:v>1.0037</c:v>
                </c:pt>
                <c:pt idx="32">
                  <c:v>1.0046</c:v>
                </c:pt>
                <c:pt idx="33">
                  <c:v>1.0047</c:v>
                </c:pt>
                <c:pt idx="34">
                  <c:v>1.0045</c:v>
                </c:pt>
                <c:pt idx="35">
                  <c:v>1.0048</c:v>
                </c:pt>
                <c:pt idx="36">
                  <c:v>1.0059</c:v>
                </c:pt>
                <c:pt idx="37">
                  <c:v>1.0047</c:v>
                </c:pt>
                <c:pt idx="38">
                  <c:v>1.006</c:v>
                </c:pt>
                <c:pt idx="39">
                  <c:v>1.0067</c:v>
                </c:pt>
                <c:pt idx="40">
                  <c:v>1.0044</c:v>
                </c:pt>
                <c:pt idx="41">
                  <c:v>1.0062</c:v>
                </c:pt>
                <c:pt idx="42">
                  <c:v>1.0057</c:v>
                </c:pt>
                <c:pt idx="43">
                  <c:v>1.0041</c:v>
                </c:pt>
                <c:pt idx="44">
                  <c:v>1.0041</c:v>
                </c:pt>
                <c:pt idx="45">
                  <c:v>1.0059</c:v>
                </c:pt>
                <c:pt idx="46">
                  <c:v>1.0053</c:v>
                </c:pt>
                <c:pt idx="47">
                  <c:v>1.0042</c:v>
                </c:pt>
                <c:pt idx="48">
                  <c:v>1.004</c:v>
                </c:pt>
                <c:pt idx="49">
                  <c:v>1.0032</c:v>
                </c:pt>
                <c:pt idx="50">
                  <c:v>1.003</c:v>
                </c:pt>
                <c:pt idx="51">
                  <c:v>1.0036</c:v>
                </c:pt>
                <c:pt idx="52">
                  <c:v>1.0026</c:v>
                </c:pt>
                <c:pt idx="53">
                  <c:v>1.005</c:v>
                </c:pt>
                <c:pt idx="54">
                  <c:v>1.0048</c:v>
                </c:pt>
                <c:pt idx="55">
                  <c:v>1.0028</c:v>
                </c:pt>
                <c:pt idx="56">
                  <c:v>1.0023</c:v>
                </c:pt>
                <c:pt idx="57">
                  <c:v>1.0035</c:v>
                </c:pt>
                <c:pt idx="58">
                  <c:v>1.002</c:v>
                </c:pt>
                <c:pt idx="59">
                  <c:v>1.0021</c:v>
                </c:pt>
                <c:pt idx="60">
                  <c:v>1.0048</c:v>
                </c:pt>
                <c:pt idx="61">
                  <c:v>1.0038</c:v>
                </c:pt>
                <c:pt idx="62">
                  <c:v>1.0033</c:v>
                </c:pt>
                <c:pt idx="63">
                  <c:v>1.0045</c:v>
                </c:pt>
                <c:pt idx="64">
                  <c:v>1.0044</c:v>
                </c:pt>
                <c:pt idx="65">
                  <c:v>1.0052</c:v>
                </c:pt>
                <c:pt idx="66">
                  <c:v>1.0052</c:v>
                </c:pt>
                <c:pt idx="67">
                  <c:v>1.005</c:v>
                </c:pt>
                <c:pt idx="68">
                  <c:v>1.0034</c:v>
                </c:pt>
                <c:pt idx="69">
                  <c:v>1.0026</c:v>
                </c:pt>
                <c:pt idx="70">
                  <c:v>1.0046</c:v>
                </c:pt>
                <c:pt idx="71">
                  <c:v>1.0046</c:v>
                </c:pt>
                <c:pt idx="72">
                  <c:v>1.0043</c:v>
                </c:pt>
                <c:pt idx="73">
                  <c:v>1.0044</c:v>
                </c:pt>
                <c:pt idx="74">
                  <c:v>1.0089</c:v>
                </c:pt>
                <c:pt idx="75">
                  <c:v>1.0063</c:v>
                </c:pt>
                <c:pt idx="76">
                  <c:v>1.0047</c:v>
                </c:pt>
                <c:pt idx="77">
                  <c:v>1.0043</c:v>
                </c:pt>
                <c:pt idx="78">
                  <c:v>1.0031</c:v>
                </c:pt>
                <c:pt idx="79">
                  <c:v>1.004</c:v>
                </c:pt>
                <c:pt idx="80">
                  <c:v>1.0026</c:v>
                </c:pt>
                <c:pt idx="81">
                  <c:v>1.004</c:v>
                </c:pt>
                <c:pt idx="82">
                  <c:v>1.0042</c:v>
                </c:pt>
                <c:pt idx="83">
                  <c:v>1.0044</c:v>
                </c:pt>
                <c:pt idx="84">
                  <c:v>1.0033</c:v>
                </c:pt>
                <c:pt idx="85">
                  <c:v>1.0039</c:v>
                </c:pt>
                <c:pt idx="86">
                  <c:v>1.0018</c:v>
                </c:pt>
                <c:pt idx="87">
                  <c:v>1.0018</c:v>
                </c:pt>
                <c:pt idx="88">
                  <c:v>1.0001</c:v>
                </c:pt>
                <c:pt idx="89">
                  <c:v>1.0012</c:v>
                </c:pt>
                <c:pt idx="90">
                  <c:v>1.0018</c:v>
                </c:pt>
                <c:pt idx="91">
                  <c:v>1.0035</c:v>
                </c:pt>
                <c:pt idx="92">
                  <c:v>1.0025</c:v>
                </c:pt>
                <c:pt idx="93">
                  <c:v>1.0046</c:v>
                </c:pt>
                <c:pt idx="94">
                  <c:v>1.0031</c:v>
                </c:pt>
                <c:pt idx="95">
                  <c:v>1.0012</c:v>
                </c:pt>
                <c:pt idx="96">
                  <c:v>1.0027</c:v>
                </c:pt>
                <c:pt idx="97">
                  <c:v>1.0025</c:v>
                </c:pt>
                <c:pt idx="98">
                  <c:v>1.0025</c:v>
                </c:pt>
                <c:pt idx="99">
                  <c:v>1.0022</c:v>
                </c:pt>
                <c:pt idx="100">
                  <c:v>1.0025</c:v>
                </c:pt>
                <c:pt idx="101">
                  <c:v>1.0029</c:v>
                </c:pt>
                <c:pt idx="102">
                  <c:v>1.0045</c:v>
                </c:pt>
                <c:pt idx="103">
                  <c:v>1.0018</c:v>
                </c:pt>
                <c:pt idx="104">
                  <c:v>1.0024</c:v>
                </c:pt>
                <c:pt idx="105">
                  <c:v>1.0023</c:v>
                </c:pt>
                <c:pt idx="106">
                  <c:v>1.0015</c:v>
                </c:pt>
                <c:pt idx="107">
                  <c:v>1.0049</c:v>
                </c:pt>
                <c:pt idx="108">
                  <c:v>1.0052</c:v>
                </c:pt>
                <c:pt idx="109">
                  <c:v>1.0036</c:v>
                </c:pt>
                <c:pt idx="110">
                  <c:v>1.0027</c:v>
                </c:pt>
                <c:pt idx="111">
                  <c:v>1.0049</c:v>
                </c:pt>
                <c:pt idx="112">
                  <c:v>1.0035</c:v>
                </c:pt>
                <c:pt idx="113">
                  <c:v>1.0023</c:v>
                </c:pt>
                <c:pt idx="114">
                  <c:v>1.0058</c:v>
                </c:pt>
                <c:pt idx="115">
                  <c:v>1.0035</c:v>
                </c:pt>
                <c:pt idx="116">
                  <c:v>1.0031</c:v>
                </c:pt>
                <c:pt idx="117">
                  <c:v>1.0025</c:v>
                </c:pt>
                <c:pt idx="118">
                  <c:v>1.0054</c:v>
                </c:pt>
                <c:pt idx="119">
                  <c:v>1.002</c:v>
                </c:pt>
                <c:pt idx="120">
                  <c:v>1.0043</c:v>
                </c:pt>
                <c:pt idx="121">
                  <c:v>1.0037</c:v>
                </c:pt>
                <c:pt idx="122">
                  <c:v>1.007</c:v>
                </c:pt>
                <c:pt idx="123">
                  <c:v>1.0039</c:v>
                </c:pt>
                <c:pt idx="124">
                  <c:v>1.0043</c:v>
                </c:pt>
                <c:pt idx="125">
                  <c:v>1.0051</c:v>
                </c:pt>
                <c:pt idx="126">
                  <c:v>1.0037</c:v>
                </c:pt>
                <c:pt idx="127">
                  <c:v>1.0057</c:v>
                </c:pt>
                <c:pt idx="128">
                  <c:v>1.0072</c:v>
                </c:pt>
                <c:pt idx="129">
                  <c:v>1.0056</c:v>
                </c:pt>
                <c:pt idx="130">
                  <c:v>1.0079</c:v>
                </c:pt>
                <c:pt idx="131">
                  <c:v>1.0054</c:v>
                </c:pt>
                <c:pt idx="132">
                  <c:v>1.0053</c:v>
                </c:pt>
                <c:pt idx="133">
                  <c:v>1.0044</c:v>
                </c:pt>
                <c:pt idx="134">
                  <c:v>1.0051</c:v>
                </c:pt>
                <c:pt idx="135">
                  <c:v>1.0038</c:v>
                </c:pt>
                <c:pt idx="136">
                  <c:v>1.0035</c:v>
                </c:pt>
                <c:pt idx="137">
                  <c:v>1.0035</c:v>
                </c:pt>
                <c:pt idx="138">
                  <c:v>1.0032</c:v>
                </c:pt>
                <c:pt idx="139">
                  <c:v>1.0034</c:v>
                </c:pt>
                <c:pt idx="140">
                  <c:v>1.0032</c:v>
                </c:pt>
                <c:pt idx="141">
                  <c:v>1.0024</c:v>
                </c:pt>
                <c:pt idx="142">
                  <c:v>1.0034</c:v>
                </c:pt>
                <c:pt idx="143">
                  <c:v>1.0041</c:v>
                </c:pt>
                <c:pt idx="144">
                  <c:v>1.0036</c:v>
                </c:pt>
                <c:pt idx="145">
                  <c:v>1.0015</c:v>
                </c:pt>
                <c:pt idx="146">
                  <c:v>1.0036</c:v>
                </c:pt>
                <c:pt idx="147">
                  <c:v>1.0027</c:v>
                </c:pt>
                <c:pt idx="148">
                  <c:v>1.0023</c:v>
                </c:pt>
                <c:pt idx="149">
                  <c:v>1.0028</c:v>
                </c:pt>
                <c:pt idx="150">
                  <c:v>1.0023</c:v>
                </c:pt>
                <c:pt idx="151">
                  <c:v>1.0037</c:v>
                </c:pt>
                <c:pt idx="152">
                  <c:v>1.0028</c:v>
                </c:pt>
                <c:pt idx="153">
                  <c:v>1.0024</c:v>
                </c:pt>
                <c:pt idx="154">
                  <c:v>1.003</c:v>
                </c:pt>
                <c:pt idx="155">
                  <c:v>1.0019</c:v>
                </c:pt>
                <c:pt idx="156">
                  <c:v>1.0045</c:v>
                </c:pt>
                <c:pt idx="157">
                  <c:v>1.0024</c:v>
                </c:pt>
                <c:pt idx="158">
                  <c:v>1.0028</c:v>
                </c:pt>
                <c:pt idx="159">
                  <c:v>1.0028</c:v>
                </c:pt>
                <c:pt idx="160">
                  <c:v>1.0031</c:v>
                </c:pt>
                <c:pt idx="161">
                  <c:v>1.0023</c:v>
                </c:pt>
                <c:pt idx="162">
                  <c:v>1.0054</c:v>
                </c:pt>
                <c:pt idx="163">
                  <c:v>1.0054</c:v>
                </c:pt>
                <c:pt idx="164">
                  <c:v>1.0023</c:v>
                </c:pt>
                <c:pt idx="165">
                  <c:v>1.0031</c:v>
                </c:pt>
                <c:pt idx="166">
                  <c:v>1.0029</c:v>
                </c:pt>
                <c:pt idx="167">
                  <c:v>1.0015</c:v>
                </c:pt>
                <c:pt idx="168">
                  <c:v>1.0027</c:v>
                </c:pt>
                <c:pt idx="169">
                  <c:v>1.0037</c:v>
                </c:pt>
                <c:pt idx="170">
                  <c:v>1.001</c:v>
                </c:pt>
                <c:pt idx="171">
                  <c:v>1.0031</c:v>
                </c:pt>
                <c:pt idx="172">
                  <c:v>1.0012</c:v>
                </c:pt>
                <c:pt idx="173">
                  <c:v>1.002</c:v>
                </c:pt>
                <c:pt idx="174">
                  <c:v>1.004</c:v>
                </c:pt>
                <c:pt idx="175">
                  <c:v>1.0001</c:v>
                </c:pt>
                <c:pt idx="176">
                  <c:v>1.0018</c:v>
                </c:pt>
                <c:pt idx="177">
                  <c:v>1.0025</c:v>
                </c:pt>
                <c:pt idx="178">
                  <c:v>1.003</c:v>
                </c:pt>
                <c:pt idx="179">
                  <c:v>1.0012</c:v>
                </c:pt>
                <c:pt idx="180">
                  <c:v>1.0021</c:v>
                </c:pt>
                <c:pt idx="181">
                  <c:v>1.0027</c:v>
                </c:pt>
                <c:pt idx="182">
                  <c:v>1.002</c:v>
                </c:pt>
                <c:pt idx="183">
                  <c:v>1.0003</c:v>
                </c:pt>
                <c:pt idx="184">
                  <c:v>1.0014</c:v>
                </c:pt>
                <c:pt idx="185">
                  <c:v>1.0005</c:v>
                </c:pt>
                <c:pt idx="186">
                  <c:v>1.002</c:v>
                </c:pt>
                <c:pt idx="187">
                  <c:v>1.0014</c:v>
                </c:pt>
                <c:pt idx="188">
                  <c:v>1.004</c:v>
                </c:pt>
                <c:pt idx="189">
                  <c:v>1.0036</c:v>
                </c:pt>
                <c:pt idx="190">
                  <c:v>1.0018</c:v>
                </c:pt>
                <c:pt idx="191">
                  <c:v>1.0015</c:v>
                </c:pt>
                <c:pt idx="192">
                  <c:v>1.0065</c:v>
                </c:pt>
                <c:pt idx="193">
                  <c:v>1.0019</c:v>
                </c:pt>
                <c:pt idx="194">
                  <c:v>1.0038</c:v>
                </c:pt>
                <c:pt idx="195">
                  <c:v>1.0018</c:v>
                </c:pt>
                <c:pt idx="196">
                  <c:v>1.0048</c:v>
                </c:pt>
                <c:pt idx="197">
                  <c:v>1.0036</c:v>
                </c:pt>
                <c:pt idx="198">
                  <c:v>1.014</c:v>
                </c:pt>
                <c:pt idx="199">
                  <c:v>1.002</c:v>
                </c:pt>
                <c:pt idx="200">
                  <c:v>1.0021</c:v>
                </c:pt>
                <c:pt idx="201">
                  <c:v>1.0016</c:v>
                </c:pt>
                <c:pt idx="202">
                  <c:v>1.003</c:v>
                </c:pt>
                <c:pt idx="203">
                  <c:v>1.003</c:v>
                </c:pt>
                <c:pt idx="204">
                  <c:v>1.0013</c:v>
                </c:pt>
                <c:pt idx="205">
                  <c:v>1.0022</c:v>
                </c:pt>
                <c:pt idx="206">
                  <c:v>1.0041</c:v>
                </c:pt>
                <c:pt idx="207">
                  <c:v>1.0034</c:v>
                </c:pt>
                <c:pt idx="208">
                  <c:v>1.0022</c:v>
                </c:pt>
                <c:pt idx="209">
                  <c:v>1.0021</c:v>
                </c:pt>
                <c:pt idx="210">
                  <c:v>1.0017</c:v>
                </c:pt>
                <c:pt idx="211">
                  <c:v>1.002</c:v>
                </c:pt>
                <c:pt idx="212">
                  <c:v>1.0011</c:v>
                </c:pt>
                <c:pt idx="213">
                  <c:v>1.0005</c:v>
                </c:pt>
                <c:pt idx="214">
                  <c:v>1.0008</c:v>
                </c:pt>
                <c:pt idx="215">
                  <c:v>1.0028</c:v>
                </c:pt>
                <c:pt idx="216">
                  <c:v>1.0039</c:v>
                </c:pt>
                <c:pt idx="217">
                  <c:v>1.0031</c:v>
                </c:pt>
                <c:pt idx="218">
                  <c:v>1.003</c:v>
                </c:pt>
                <c:pt idx="219">
                  <c:v>1.0037</c:v>
                </c:pt>
                <c:pt idx="220">
                  <c:v>1.0032</c:v>
                </c:pt>
                <c:pt idx="221">
                  <c:v>1.0041</c:v>
                </c:pt>
                <c:pt idx="222">
                  <c:v>1.0028</c:v>
                </c:pt>
                <c:pt idx="223">
                  <c:v>1.0032</c:v>
                </c:pt>
                <c:pt idx="224">
                  <c:v>1.0025</c:v>
                </c:pt>
                <c:pt idx="225">
                  <c:v>1.002</c:v>
                </c:pt>
                <c:pt idx="226">
                  <c:v>1.004</c:v>
                </c:pt>
                <c:pt idx="227">
                  <c:v>1.0033</c:v>
                </c:pt>
                <c:pt idx="228">
                  <c:v>1.0035</c:v>
                </c:pt>
                <c:pt idx="229">
                  <c:v>1.0013</c:v>
                </c:pt>
                <c:pt idx="230">
                  <c:v>1.0028</c:v>
                </c:pt>
                <c:pt idx="231">
                  <c:v>1.0029</c:v>
                </c:pt>
                <c:pt idx="232">
                  <c:v>1.0029</c:v>
                </c:pt>
                <c:pt idx="233">
                  <c:v>1.0018</c:v>
                </c:pt>
                <c:pt idx="234">
                  <c:v>1.0029</c:v>
                </c:pt>
                <c:pt idx="235">
                  <c:v>1.0032</c:v>
                </c:pt>
                <c:pt idx="236">
                  <c:v>1.0037</c:v>
                </c:pt>
                <c:pt idx="237">
                  <c:v>1.0044</c:v>
                </c:pt>
                <c:pt idx="238">
                  <c:v>1.0031</c:v>
                </c:pt>
                <c:pt idx="239">
                  <c:v>1.0036</c:v>
                </c:pt>
                <c:pt idx="240">
                  <c:v>1.009</c:v>
                </c:pt>
                <c:pt idx="241">
                  <c:v>1.0056</c:v>
                </c:pt>
                <c:pt idx="242">
                  <c:v>1.0101</c:v>
                </c:pt>
                <c:pt idx="243">
                  <c:v>1.0081</c:v>
                </c:pt>
                <c:pt idx="244">
                  <c:v>1.0076</c:v>
                </c:pt>
                <c:pt idx="245">
                  <c:v>1.0079</c:v>
                </c:pt>
                <c:pt idx="246">
                  <c:v>1.0056</c:v>
                </c:pt>
                <c:pt idx="247">
                  <c:v>1.0081</c:v>
                </c:pt>
                <c:pt idx="248">
                  <c:v>1.0041</c:v>
                </c:pt>
                <c:pt idx="249">
                  <c:v>1.0041</c:v>
                </c:pt>
                <c:pt idx="250">
                  <c:v>1.0048</c:v>
                </c:pt>
                <c:pt idx="251">
                  <c:v>1.0099</c:v>
                </c:pt>
                <c:pt idx="252">
                  <c:v>1.0043</c:v>
                </c:pt>
                <c:pt idx="253">
                  <c:v>1.0054</c:v>
                </c:pt>
                <c:pt idx="254">
                  <c:v>1.0077</c:v>
                </c:pt>
                <c:pt idx="255">
                  <c:v>1.0127</c:v>
                </c:pt>
                <c:pt idx="256">
                  <c:v>1.0082</c:v>
                </c:pt>
                <c:pt idx="257">
                  <c:v>1.0097</c:v>
                </c:pt>
                <c:pt idx="258">
                  <c:v>1.0021</c:v>
                </c:pt>
                <c:pt idx="259">
                  <c:v>1.007</c:v>
                </c:pt>
                <c:pt idx="260">
                  <c:v>1.0045</c:v>
                </c:pt>
                <c:pt idx="261">
                  <c:v>1.013</c:v>
                </c:pt>
                <c:pt idx="262">
                  <c:v>1.0042</c:v>
                </c:pt>
                <c:pt idx="263">
                  <c:v>1.0057</c:v>
                </c:pt>
                <c:pt idx="264">
                  <c:v>1.0057</c:v>
                </c:pt>
                <c:pt idx="265">
                  <c:v>1.0031</c:v>
                </c:pt>
                <c:pt idx="266">
                  <c:v>1.0033</c:v>
                </c:pt>
                <c:pt idx="267">
                  <c:v>1.0039</c:v>
                </c:pt>
                <c:pt idx="268">
                  <c:v>1.0038</c:v>
                </c:pt>
                <c:pt idx="269">
                  <c:v>1.0028</c:v>
                </c:pt>
                <c:pt idx="270">
                  <c:v>1.0045</c:v>
                </c:pt>
                <c:pt idx="271">
                  <c:v>1.0044</c:v>
                </c:pt>
                <c:pt idx="272">
                  <c:v>1.0049</c:v>
                </c:pt>
                <c:pt idx="273">
                  <c:v>1.0053</c:v>
                </c:pt>
                <c:pt idx="274">
                  <c:v>1.005</c:v>
                </c:pt>
                <c:pt idx="275">
                  <c:v>1.0052</c:v>
                </c:pt>
                <c:pt idx="276">
                  <c:v>1.005</c:v>
                </c:pt>
                <c:pt idx="277">
                  <c:v>1.0045</c:v>
                </c:pt>
                <c:pt idx="278">
                  <c:v>1.0032</c:v>
                </c:pt>
                <c:pt idx="279">
                  <c:v>1.0034</c:v>
                </c:pt>
                <c:pt idx="280">
                  <c:v>1.0034</c:v>
                </c:pt>
                <c:pt idx="281">
                  <c:v>1.0024</c:v>
                </c:pt>
                <c:pt idx="282">
                  <c:v>1.0019</c:v>
                </c:pt>
                <c:pt idx="283">
                  <c:v>1.0025</c:v>
                </c:pt>
                <c:pt idx="284">
                  <c:v>1.003</c:v>
                </c:pt>
                <c:pt idx="285">
                  <c:v>1.0036</c:v>
                </c:pt>
                <c:pt idx="286">
                  <c:v>1.0042</c:v>
                </c:pt>
                <c:pt idx="287">
                  <c:v>1.0038</c:v>
                </c:pt>
                <c:pt idx="288">
                  <c:v>1.0028</c:v>
                </c:pt>
                <c:pt idx="289">
                  <c:v>1.0068</c:v>
                </c:pt>
                <c:pt idx="290">
                  <c:v>1.0045</c:v>
                </c:pt>
                <c:pt idx="291">
                  <c:v>1.006</c:v>
                </c:pt>
                <c:pt idx="292">
                  <c:v>1.005</c:v>
                </c:pt>
                <c:pt idx="293">
                  <c:v>1.0068</c:v>
                </c:pt>
                <c:pt idx="294">
                  <c:v>1.0082</c:v>
                </c:pt>
                <c:pt idx="295">
                  <c:v>1.0055</c:v>
                </c:pt>
                <c:pt idx="296">
                  <c:v>1.0025</c:v>
                </c:pt>
                <c:pt idx="297">
                  <c:v>1.0067</c:v>
                </c:pt>
                <c:pt idx="298">
                  <c:v>1.011</c:v>
                </c:pt>
                <c:pt idx="299">
                  <c:v>1.011</c:v>
                </c:pt>
                <c:pt idx="300">
                  <c:v>1.014</c:v>
                </c:pt>
                <c:pt idx="301">
                  <c:v>1.016</c:v>
                </c:pt>
                <c:pt idx="302">
                  <c:v>1.003</c:v>
                </c:pt>
                <c:pt idx="303">
                  <c:v>1.006</c:v>
                </c:pt>
                <c:pt idx="304">
                  <c:v>1.007</c:v>
                </c:pt>
                <c:pt idx="305">
                  <c:v>1.016</c:v>
                </c:pt>
                <c:pt idx="306">
                  <c:v>1.016</c:v>
                </c:pt>
                <c:pt idx="307">
                  <c:v>1.003</c:v>
                </c:pt>
                <c:pt idx="308">
                  <c:v>1.003</c:v>
                </c:pt>
                <c:pt idx="309">
                  <c:v>1.003</c:v>
                </c:pt>
                <c:pt idx="310">
                  <c:v>1.004</c:v>
                </c:pt>
                <c:pt idx="311">
                  <c:v>1.004</c:v>
                </c:pt>
                <c:pt idx="312">
                  <c:v>1.004</c:v>
                </c:pt>
                <c:pt idx="313">
                  <c:v>1.005</c:v>
                </c:pt>
                <c:pt idx="314">
                  <c:v>1.005</c:v>
                </c:pt>
                <c:pt idx="315">
                  <c:v>1.004</c:v>
                </c:pt>
                <c:pt idx="316">
                  <c:v>1.01</c:v>
                </c:pt>
                <c:pt idx="317">
                  <c:v>1.009</c:v>
                </c:pt>
                <c:pt idx="318">
                  <c:v>1.003</c:v>
                </c:pt>
                <c:pt idx="319">
                  <c:v>1.008</c:v>
                </c:pt>
                <c:pt idx="320">
                  <c:v>1.004</c:v>
                </c:pt>
                <c:pt idx="321">
                  <c:v>1.005</c:v>
                </c:pt>
                <c:pt idx="322">
                  <c:v>1.003</c:v>
                </c:pt>
                <c:pt idx="323">
                  <c:v>1.004</c:v>
                </c:pt>
                <c:pt idx="324">
                  <c:v>1.004</c:v>
                </c:pt>
                <c:pt idx="325">
                  <c:v>1.004</c:v>
                </c:pt>
                <c:pt idx="326">
                  <c:v>1.004</c:v>
                </c:pt>
                <c:pt idx="327">
                  <c:v>1.006</c:v>
                </c:pt>
                <c:pt idx="328">
                  <c:v>1.004</c:v>
                </c:pt>
                <c:pt idx="329">
                  <c:v>1.003</c:v>
                </c:pt>
                <c:pt idx="330">
                  <c:v>1.004</c:v>
                </c:pt>
                <c:pt idx="331">
                  <c:v>1.003</c:v>
                </c:pt>
                <c:pt idx="332">
                  <c:v>1.004</c:v>
                </c:pt>
                <c:pt idx="333">
                  <c:v>1.003</c:v>
                </c:pt>
                <c:pt idx="334">
                  <c:v>1.002</c:v>
                </c:pt>
                <c:pt idx="335">
                  <c:v>1.004</c:v>
                </c:pt>
                <c:pt idx="336">
                  <c:v>1.004</c:v>
                </c:pt>
                <c:pt idx="337">
                  <c:v>1.003</c:v>
                </c:pt>
                <c:pt idx="338">
                  <c:v>1.003</c:v>
                </c:pt>
                <c:pt idx="339">
                  <c:v>1.003</c:v>
                </c:pt>
                <c:pt idx="340">
                  <c:v>1.005</c:v>
                </c:pt>
                <c:pt idx="341">
                  <c:v>1.003</c:v>
                </c:pt>
                <c:pt idx="342">
                  <c:v>1.006</c:v>
                </c:pt>
                <c:pt idx="343">
                  <c:v>1.007</c:v>
                </c:pt>
                <c:pt idx="344">
                  <c:v>1.006</c:v>
                </c:pt>
                <c:pt idx="345">
                  <c:v>1.007</c:v>
                </c:pt>
                <c:pt idx="346">
                  <c:v>1.006</c:v>
                </c:pt>
                <c:pt idx="347">
                  <c:v>1.006</c:v>
                </c:pt>
                <c:pt idx="348">
                  <c:v>1.007</c:v>
                </c:pt>
                <c:pt idx="349">
                  <c:v>1.006</c:v>
                </c:pt>
                <c:pt idx="350">
                  <c:v>1.006</c:v>
                </c:pt>
                <c:pt idx="351">
                  <c:v>1.005</c:v>
                </c:pt>
                <c:pt idx="352">
                  <c:v>1.007</c:v>
                </c:pt>
                <c:pt idx="353">
                  <c:v>1.004</c:v>
                </c:pt>
                <c:pt idx="354">
                  <c:v>1.002</c:v>
                </c:pt>
                <c:pt idx="355">
                  <c:v>1.003</c:v>
                </c:pt>
                <c:pt idx="356">
                  <c:v>1.003</c:v>
                </c:pt>
                <c:pt idx="357">
                  <c:v>1.004</c:v>
                </c:pt>
                <c:pt idx="358">
                  <c:v>1.004</c:v>
                </c:pt>
                <c:pt idx="359">
                  <c:v>1.003</c:v>
                </c:pt>
                <c:pt idx="360">
                  <c:v>1.001</c:v>
                </c:pt>
                <c:pt idx="361">
                  <c:v>1.003</c:v>
                </c:pt>
                <c:pt idx="362">
                  <c:v>1.004</c:v>
                </c:pt>
                <c:pt idx="363">
                  <c:v>1.005</c:v>
                </c:pt>
                <c:pt idx="364">
                  <c:v>1.004</c:v>
                </c:pt>
                <c:pt idx="365">
                  <c:v>1.004</c:v>
                </c:pt>
                <c:pt idx="366">
                  <c:v>1.004</c:v>
                </c:pt>
                <c:pt idx="367">
                  <c:v>1.004</c:v>
                </c:pt>
                <c:pt idx="368">
                  <c:v>1.002</c:v>
                </c:pt>
                <c:pt idx="369">
                  <c:v>1.004</c:v>
                </c:pt>
                <c:pt idx="370">
                  <c:v>1.003</c:v>
                </c:pt>
                <c:pt idx="371">
                  <c:v>1.003</c:v>
                </c:pt>
                <c:pt idx="372">
                  <c:v>1.004</c:v>
                </c:pt>
                <c:pt idx="373">
                  <c:v>1.004</c:v>
                </c:pt>
                <c:pt idx="374">
                  <c:v>1.003</c:v>
                </c:pt>
                <c:pt idx="375">
                  <c:v>1.004</c:v>
                </c:pt>
                <c:pt idx="376">
                  <c:v>1.003</c:v>
                </c:pt>
                <c:pt idx="377">
                  <c:v>1.002</c:v>
                </c:pt>
                <c:pt idx="378">
                  <c:v>1.003</c:v>
                </c:pt>
                <c:pt idx="379">
                  <c:v>1.005</c:v>
                </c:pt>
                <c:pt idx="380">
                  <c:v>1.005</c:v>
                </c:pt>
                <c:pt idx="381">
                  <c:v>1.005</c:v>
                </c:pt>
                <c:pt idx="382">
                  <c:v>1.004</c:v>
                </c:pt>
                <c:pt idx="383">
                  <c:v>1.004</c:v>
                </c:pt>
                <c:pt idx="384">
                  <c:v>1.003</c:v>
                </c:pt>
                <c:pt idx="385">
                  <c:v>1.004</c:v>
                </c:pt>
                <c:pt idx="386">
                  <c:v>1.004</c:v>
                </c:pt>
                <c:pt idx="387">
                  <c:v>1.003</c:v>
                </c:pt>
                <c:pt idx="388">
                  <c:v>1.003</c:v>
                </c:pt>
                <c:pt idx="389">
                  <c:v>1.003</c:v>
                </c:pt>
                <c:pt idx="390">
                  <c:v>1.003</c:v>
                </c:pt>
                <c:pt idx="391">
                  <c:v>1.003</c:v>
                </c:pt>
                <c:pt idx="392">
                  <c:v>1.003</c:v>
                </c:pt>
                <c:pt idx="393">
                  <c:v>1.003</c:v>
                </c:pt>
                <c:pt idx="394">
                  <c:v>1.003</c:v>
                </c:pt>
                <c:pt idx="395">
                  <c:v>1.003</c:v>
                </c:pt>
                <c:pt idx="396">
                  <c:v>1.003</c:v>
                </c:pt>
                <c:pt idx="397">
                  <c:v>1.003</c:v>
                </c:pt>
                <c:pt idx="398">
                  <c:v>1.003</c:v>
                </c:pt>
                <c:pt idx="399">
                  <c:v>1.003</c:v>
                </c:pt>
                <c:pt idx="400">
                  <c:v>1.003</c:v>
                </c:pt>
                <c:pt idx="401">
                  <c:v>1.004</c:v>
                </c:pt>
                <c:pt idx="402">
                  <c:v>1.003</c:v>
                </c:pt>
                <c:pt idx="403">
                  <c:v>1.003</c:v>
                </c:pt>
                <c:pt idx="404">
                  <c:v>1.003</c:v>
                </c:pt>
                <c:pt idx="405">
                  <c:v>1.003</c:v>
                </c:pt>
                <c:pt idx="406">
                  <c:v>1.004</c:v>
                </c:pt>
                <c:pt idx="407">
                  <c:v>1.005</c:v>
                </c:pt>
                <c:pt idx="408">
                  <c:v>1.004</c:v>
                </c:pt>
                <c:pt idx="409">
                  <c:v>1.004</c:v>
                </c:pt>
                <c:pt idx="410">
                  <c:v>1.004</c:v>
                </c:pt>
                <c:pt idx="411">
                  <c:v>1.003</c:v>
                </c:pt>
                <c:pt idx="412">
                  <c:v>1.004</c:v>
                </c:pt>
                <c:pt idx="413">
                  <c:v>1.004</c:v>
                </c:pt>
                <c:pt idx="414">
                  <c:v>1.004</c:v>
                </c:pt>
                <c:pt idx="415">
                  <c:v>1.003</c:v>
                </c:pt>
                <c:pt idx="416">
                  <c:v>1.003</c:v>
                </c:pt>
                <c:pt idx="417">
                  <c:v>1.004</c:v>
                </c:pt>
                <c:pt idx="418">
                  <c:v>1.003</c:v>
                </c:pt>
                <c:pt idx="419">
                  <c:v>1.003</c:v>
                </c:pt>
                <c:pt idx="420">
                  <c:v>1.002</c:v>
                </c:pt>
                <c:pt idx="421">
                  <c:v>1.004</c:v>
                </c:pt>
                <c:pt idx="422">
                  <c:v>1.002</c:v>
                </c:pt>
                <c:pt idx="423">
                  <c:v>1.002</c:v>
                </c:pt>
                <c:pt idx="424">
                  <c:v>1.002</c:v>
                </c:pt>
                <c:pt idx="425">
                  <c:v>1.003</c:v>
                </c:pt>
                <c:pt idx="426">
                  <c:v>1.002</c:v>
                </c:pt>
                <c:pt idx="427">
                  <c:v>1.002</c:v>
                </c:pt>
                <c:pt idx="428">
                  <c:v>1.002</c:v>
                </c:pt>
                <c:pt idx="429">
                  <c:v>1.003</c:v>
                </c:pt>
                <c:pt idx="430">
                  <c:v>1.002</c:v>
                </c:pt>
                <c:pt idx="431">
                  <c:v>1.003</c:v>
                </c:pt>
                <c:pt idx="432">
                  <c:v>1.007</c:v>
                </c:pt>
                <c:pt idx="433">
                  <c:v>1.003</c:v>
                </c:pt>
                <c:pt idx="434">
                  <c:v>1.003</c:v>
                </c:pt>
                <c:pt idx="435">
                  <c:v>1.002</c:v>
                </c:pt>
                <c:pt idx="436">
                  <c:v>1.002</c:v>
                </c:pt>
                <c:pt idx="437">
                  <c:v>1.004</c:v>
                </c:pt>
                <c:pt idx="438">
                  <c:v>1.002</c:v>
                </c:pt>
                <c:pt idx="439">
                  <c:v>1.004</c:v>
                </c:pt>
                <c:pt idx="440">
                  <c:v>1.003</c:v>
                </c:pt>
                <c:pt idx="441">
                  <c:v>1.004</c:v>
                </c:pt>
                <c:pt idx="442">
                  <c:v>1.004</c:v>
                </c:pt>
                <c:pt idx="443">
                  <c:v>1.003</c:v>
                </c:pt>
                <c:pt idx="444">
                  <c:v>1.004</c:v>
                </c:pt>
                <c:pt idx="445">
                  <c:v>1.003</c:v>
                </c:pt>
                <c:pt idx="446">
                  <c:v>1.003</c:v>
                </c:pt>
                <c:pt idx="447">
                  <c:v>1.002</c:v>
                </c:pt>
                <c:pt idx="448">
                  <c:v>1.001</c:v>
                </c:pt>
                <c:pt idx="449">
                  <c:v>1.004</c:v>
                </c:pt>
                <c:pt idx="450">
                  <c:v>1.006</c:v>
                </c:pt>
                <c:pt idx="451">
                  <c:v>1.006</c:v>
                </c:pt>
                <c:pt idx="452">
                  <c:v>1.004</c:v>
                </c:pt>
                <c:pt idx="453">
                  <c:v>1.007</c:v>
                </c:pt>
                <c:pt idx="454">
                  <c:v>1.007</c:v>
                </c:pt>
                <c:pt idx="455">
                  <c:v>1.009</c:v>
                </c:pt>
                <c:pt idx="456">
                  <c:v>1.003</c:v>
                </c:pt>
                <c:pt idx="457">
                  <c:v>1.006</c:v>
                </c:pt>
                <c:pt idx="458">
                  <c:v>1.005</c:v>
                </c:pt>
                <c:pt idx="459">
                  <c:v>1.003</c:v>
                </c:pt>
                <c:pt idx="460">
                  <c:v>1.006</c:v>
                </c:pt>
                <c:pt idx="461">
                  <c:v>1.005</c:v>
                </c:pt>
                <c:pt idx="462">
                  <c:v>1.005</c:v>
                </c:pt>
                <c:pt idx="463">
                  <c:v>1.006</c:v>
                </c:pt>
                <c:pt idx="464">
                  <c:v>1.007</c:v>
                </c:pt>
                <c:pt idx="465">
                  <c:v>1.007</c:v>
                </c:pt>
                <c:pt idx="466">
                  <c:v>1.005</c:v>
                </c:pt>
                <c:pt idx="467">
                  <c:v>1.004</c:v>
                </c:pt>
                <c:pt idx="468">
                  <c:v>1.004</c:v>
                </c:pt>
                <c:pt idx="469">
                  <c:v>1.006</c:v>
                </c:pt>
                <c:pt idx="470">
                  <c:v>1.006</c:v>
                </c:pt>
                <c:pt idx="471">
                  <c:v>1.006</c:v>
                </c:pt>
                <c:pt idx="472">
                  <c:v>1.007</c:v>
                </c:pt>
                <c:pt idx="473">
                  <c:v>1.006</c:v>
                </c:pt>
                <c:pt idx="474">
                  <c:v>1.006</c:v>
                </c:pt>
                <c:pt idx="475">
                  <c:v>1.009</c:v>
                </c:pt>
                <c:pt idx="476">
                  <c:v>1.006</c:v>
                </c:pt>
                <c:pt idx="477">
                  <c:v>1.012</c:v>
                </c:pt>
                <c:pt idx="478">
                  <c:v>1.012</c:v>
                </c:pt>
                <c:pt idx="479">
                  <c:v>1.005</c:v>
                </c:pt>
                <c:pt idx="480">
                  <c:v>1.004</c:v>
                </c:pt>
                <c:pt idx="481">
                  <c:v>1.003</c:v>
                </c:pt>
                <c:pt idx="482">
                  <c:v>1.004</c:v>
                </c:pt>
                <c:pt idx="483">
                  <c:v>1.004</c:v>
                </c:pt>
                <c:pt idx="484">
                  <c:v>1.004</c:v>
                </c:pt>
                <c:pt idx="485">
                  <c:v>1.004</c:v>
                </c:pt>
                <c:pt idx="486">
                  <c:v>1.004</c:v>
                </c:pt>
                <c:pt idx="487">
                  <c:v>1.004</c:v>
                </c:pt>
                <c:pt idx="488">
                  <c:v>1.005</c:v>
                </c:pt>
                <c:pt idx="489">
                  <c:v>1.007</c:v>
                </c:pt>
                <c:pt idx="490">
                  <c:v>1.007</c:v>
                </c:pt>
                <c:pt idx="491">
                  <c:v>1.002</c:v>
                </c:pt>
                <c:pt idx="492">
                  <c:v>1.006</c:v>
                </c:pt>
                <c:pt idx="493">
                  <c:v>1.006</c:v>
                </c:pt>
                <c:pt idx="494">
                  <c:v>1.004</c:v>
                </c:pt>
                <c:pt idx="495">
                  <c:v>1.003</c:v>
                </c:pt>
                <c:pt idx="496">
                  <c:v>1.003</c:v>
                </c:pt>
                <c:pt idx="497">
                  <c:v>1.004</c:v>
                </c:pt>
                <c:pt idx="498">
                  <c:v>1.003</c:v>
                </c:pt>
                <c:pt idx="499">
                  <c:v>1.005</c:v>
                </c:pt>
                <c:pt idx="500">
                  <c:v>1.007</c:v>
                </c:pt>
                <c:pt idx="501">
                  <c:v>1.006</c:v>
                </c:pt>
                <c:pt idx="502">
                  <c:v>1.004</c:v>
                </c:pt>
                <c:pt idx="503">
                  <c:v>1.005</c:v>
                </c:pt>
                <c:pt idx="504">
                  <c:v>1.005</c:v>
                </c:pt>
                <c:pt idx="505">
                  <c:v>1.006</c:v>
                </c:pt>
                <c:pt idx="506">
                  <c:v>1.008</c:v>
                </c:pt>
                <c:pt idx="507">
                  <c:v>1.008</c:v>
                </c:pt>
                <c:pt idx="508">
                  <c:v>1.01</c:v>
                </c:pt>
                <c:pt idx="509">
                  <c:v>1.009</c:v>
                </c:pt>
                <c:pt idx="510">
                  <c:v>1.007</c:v>
                </c:pt>
                <c:pt idx="511">
                  <c:v>1.007</c:v>
                </c:pt>
                <c:pt idx="512">
                  <c:v>1.005</c:v>
                </c:pt>
                <c:pt idx="513">
                  <c:v>1.005</c:v>
                </c:pt>
                <c:pt idx="514">
                  <c:v>1.005</c:v>
                </c:pt>
                <c:pt idx="515">
                  <c:v>1.008</c:v>
                </c:pt>
                <c:pt idx="516">
                  <c:v>1.008</c:v>
                </c:pt>
                <c:pt idx="517">
                  <c:v>1.009</c:v>
                </c:pt>
                <c:pt idx="518">
                  <c:v>1.009</c:v>
                </c:pt>
                <c:pt idx="519">
                  <c:v>1.017</c:v>
                </c:pt>
                <c:pt idx="520">
                  <c:v>1.017</c:v>
                </c:pt>
                <c:pt idx="521">
                  <c:v>1.018</c:v>
                </c:pt>
                <c:pt idx="522">
                  <c:v>1.0155</c:v>
                </c:pt>
                <c:pt idx="523">
                  <c:v>1.015</c:v>
                </c:pt>
                <c:pt idx="524">
                  <c:v>1.01</c:v>
                </c:pt>
                <c:pt idx="525">
                  <c:v>1.009</c:v>
                </c:pt>
                <c:pt idx="526">
                  <c:v>1.012</c:v>
                </c:pt>
                <c:pt idx="527">
                  <c:v>1.009</c:v>
                </c:pt>
                <c:pt idx="528">
                  <c:v>1.01</c:v>
                </c:pt>
                <c:pt idx="529">
                  <c:v>1.018</c:v>
                </c:pt>
                <c:pt idx="530">
                  <c:v>1.018</c:v>
                </c:pt>
                <c:pt idx="531">
                  <c:v>1.018</c:v>
                </c:pt>
                <c:pt idx="532">
                  <c:v>1.017</c:v>
                </c:pt>
                <c:pt idx="533">
                  <c:v>1.019</c:v>
                </c:pt>
                <c:pt idx="534">
                  <c:v>1.015</c:v>
                </c:pt>
                <c:pt idx="535">
                  <c:v>1.011</c:v>
                </c:pt>
                <c:pt idx="536">
                  <c:v>1.018</c:v>
                </c:pt>
                <c:pt idx="537">
                  <c:v>1.018</c:v>
                </c:pt>
                <c:pt idx="538">
                  <c:v>1.021</c:v>
                </c:pt>
                <c:pt idx="539">
                  <c:v>1.018</c:v>
                </c:pt>
                <c:pt idx="540">
                  <c:v>1.016</c:v>
                </c:pt>
                <c:pt idx="541">
                  <c:v>1.005</c:v>
                </c:pt>
                <c:pt idx="542">
                  <c:v>1.005</c:v>
                </c:pt>
                <c:pt idx="543">
                  <c:v>1.005</c:v>
                </c:pt>
                <c:pt idx="544">
                  <c:v>1.005</c:v>
                </c:pt>
                <c:pt idx="545">
                  <c:v>1.006</c:v>
                </c:pt>
                <c:pt idx="546">
                  <c:v>1.008</c:v>
                </c:pt>
                <c:pt idx="547">
                  <c:v>1.006</c:v>
                </c:pt>
                <c:pt idx="548">
                  <c:v>1.005</c:v>
                </c:pt>
                <c:pt idx="549">
                  <c:v>1.004</c:v>
                </c:pt>
                <c:pt idx="550">
                  <c:v>1.004</c:v>
                </c:pt>
                <c:pt idx="551">
                  <c:v>1.004</c:v>
                </c:pt>
                <c:pt idx="552">
                  <c:v>1.005</c:v>
                </c:pt>
                <c:pt idx="553">
                  <c:v>1.003</c:v>
                </c:pt>
                <c:pt idx="554">
                  <c:v>1.004</c:v>
                </c:pt>
                <c:pt idx="555">
                  <c:v>1.003</c:v>
                </c:pt>
                <c:pt idx="556">
                  <c:v>1.004</c:v>
                </c:pt>
                <c:pt idx="557">
                  <c:v>1.003</c:v>
                </c:pt>
                <c:pt idx="558">
                  <c:v>1.003</c:v>
                </c:pt>
                <c:pt idx="559">
                  <c:v>1.003</c:v>
                </c:pt>
                <c:pt idx="560">
                  <c:v>1.003</c:v>
                </c:pt>
                <c:pt idx="561">
                  <c:v>1.003</c:v>
                </c:pt>
                <c:pt idx="562">
                  <c:v>1.003</c:v>
                </c:pt>
                <c:pt idx="563">
                  <c:v>1.002</c:v>
                </c:pt>
                <c:pt idx="564">
                  <c:v>1.003</c:v>
                </c:pt>
                <c:pt idx="565">
                  <c:v>1.003</c:v>
                </c:pt>
                <c:pt idx="566">
                  <c:v>1.019</c:v>
                </c:pt>
                <c:pt idx="567">
                  <c:v>1.018</c:v>
                </c:pt>
                <c:pt idx="568">
                  <c:v>1.016</c:v>
                </c:pt>
                <c:pt idx="569">
                  <c:v>1.018</c:v>
                </c:pt>
                <c:pt idx="570">
                  <c:v>1.002</c:v>
                </c:pt>
                <c:pt idx="571">
                  <c:v>1.015</c:v>
                </c:pt>
                <c:pt idx="572">
                  <c:v>1.018</c:v>
                </c:pt>
                <c:pt idx="573">
                  <c:v>1.018</c:v>
                </c:pt>
                <c:pt idx="574">
                  <c:v>1.017</c:v>
                </c:pt>
                <c:pt idx="575">
                  <c:v>1.024</c:v>
                </c:pt>
                <c:pt idx="576">
                  <c:v>1.025</c:v>
                </c:pt>
                <c:pt idx="577">
                  <c:v>1.003</c:v>
                </c:pt>
                <c:pt idx="578">
                  <c:v>1.03</c:v>
                </c:pt>
                <c:pt idx="579">
                  <c:v>1.003</c:v>
                </c:pt>
                <c:pt idx="580">
                  <c:v>1.026</c:v>
                </c:pt>
                <c:pt idx="581">
                  <c:v>1.025</c:v>
                </c:pt>
                <c:pt idx="582">
                  <c:v>1.027</c:v>
                </c:pt>
                <c:pt idx="583">
                  <c:v>1.03</c:v>
                </c:pt>
                <c:pt idx="584">
                  <c:v>1.003</c:v>
                </c:pt>
                <c:pt idx="585">
                  <c:v>1.004</c:v>
                </c:pt>
                <c:pt idx="586">
                  <c:v>1.003</c:v>
                </c:pt>
                <c:pt idx="587">
                  <c:v>1.003</c:v>
                </c:pt>
                <c:pt idx="588">
                  <c:v>1.006</c:v>
                </c:pt>
                <c:pt idx="589">
                  <c:v>1.006</c:v>
                </c:pt>
                <c:pt idx="590">
                  <c:v>1.005</c:v>
                </c:pt>
                <c:pt idx="591">
                  <c:v>1.007</c:v>
                </c:pt>
                <c:pt idx="592">
                  <c:v>1.006</c:v>
                </c:pt>
                <c:pt idx="593">
                  <c:v>1.006</c:v>
                </c:pt>
                <c:pt idx="594">
                  <c:v>1.006</c:v>
                </c:pt>
                <c:pt idx="595">
                  <c:v>1.006</c:v>
                </c:pt>
                <c:pt idx="596">
                  <c:v>1.005</c:v>
                </c:pt>
                <c:pt idx="597">
                  <c:v>1.006</c:v>
                </c:pt>
                <c:pt idx="598">
                  <c:v>1.028</c:v>
                </c:pt>
                <c:pt idx="599">
                  <c:v>1.019</c:v>
                </c:pt>
                <c:pt idx="600">
                  <c:v>1.002</c:v>
                </c:pt>
                <c:pt idx="601">
                  <c:v>1.002</c:v>
                </c:pt>
                <c:pt idx="602">
                  <c:v>1.003</c:v>
                </c:pt>
                <c:pt idx="603">
                  <c:v>1.003</c:v>
                </c:pt>
                <c:pt idx="604">
                  <c:v>1.002</c:v>
                </c:pt>
                <c:pt idx="605">
                  <c:v>1.002</c:v>
                </c:pt>
                <c:pt idx="606">
                  <c:v>1.002</c:v>
                </c:pt>
                <c:pt idx="607">
                  <c:v>1.002</c:v>
                </c:pt>
                <c:pt idx="608">
                  <c:v>1.003</c:v>
                </c:pt>
                <c:pt idx="609">
                  <c:v>1.003</c:v>
                </c:pt>
                <c:pt idx="610">
                  <c:v>1.002</c:v>
                </c:pt>
                <c:pt idx="611">
                  <c:v>1.003</c:v>
                </c:pt>
                <c:pt idx="612">
                  <c:v>1.002</c:v>
                </c:pt>
                <c:pt idx="613">
                  <c:v>1.003</c:v>
                </c:pt>
                <c:pt idx="614">
                  <c:v>1.002</c:v>
                </c:pt>
                <c:pt idx="615">
                  <c:v>1.002</c:v>
                </c:pt>
                <c:pt idx="616">
                  <c:v>1.002</c:v>
                </c:pt>
                <c:pt idx="617">
                  <c:v>1.003</c:v>
                </c:pt>
                <c:pt idx="618">
                  <c:v>1.003</c:v>
                </c:pt>
                <c:pt idx="619">
                  <c:v>1.003</c:v>
                </c:pt>
                <c:pt idx="620">
                  <c:v>1.004</c:v>
                </c:pt>
                <c:pt idx="621">
                  <c:v>1.004</c:v>
                </c:pt>
                <c:pt idx="622">
                  <c:v>1.003</c:v>
                </c:pt>
                <c:pt idx="623">
                  <c:v>1.003</c:v>
                </c:pt>
                <c:pt idx="624">
                  <c:v>1.004</c:v>
                </c:pt>
                <c:pt idx="625">
                  <c:v>1.002</c:v>
                </c:pt>
                <c:pt idx="626">
                  <c:v>1.003</c:v>
                </c:pt>
                <c:pt idx="627">
                  <c:v>1.003</c:v>
                </c:pt>
                <c:pt idx="628">
                  <c:v>1.003</c:v>
                </c:pt>
                <c:pt idx="629">
                  <c:v>1.003</c:v>
                </c:pt>
                <c:pt idx="630">
                  <c:v>1.003</c:v>
                </c:pt>
                <c:pt idx="631">
                  <c:v>1.003</c:v>
                </c:pt>
                <c:pt idx="632">
                  <c:v>1.003</c:v>
                </c:pt>
                <c:pt idx="633">
                  <c:v>1.003</c:v>
                </c:pt>
                <c:pt idx="634">
                  <c:v>1.002</c:v>
                </c:pt>
                <c:pt idx="635">
                  <c:v>1.003</c:v>
                </c:pt>
                <c:pt idx="636">
                  <c:v>1.002</c:v>
                </c:pt>
                <c:pt idx="637">
                  <c:v>1.004</c:v>
                </c:pt>
                <c:pt idx="638">
                  <c:v>1.004</c:v>
                </c:pt>
                <c:pt idx="639">
                  <c:v>1.002</c:v>
                </c:pt>
                <c:pt idx="640">
                  <c:v>1.003</c:v>
                </c:pt>
                <c:pt idx="641">
                  <c:v>1.003</c:v>
                </c:pt>
                <c:pt idx="642">
                  <c:v>1.002</c:v>
                </c:pt>
                <c:pt idx="643">
                  <c:v>1.002</c:v>
                </c:pt>
                <c:pt idx="644">
                  <c:v>1.002</c:v>
                </c:pt>
                <c:pt idx="645">
                  <c:v>1.002</c:v>
                </c:pt>
                <c:pt idx="646">
                  <c:v>1.002</c:v>
                </c:pt>
                <c:pt idx="647">
                  <c:v>1.002</c:v>
                </c:pt>
                <c:pt idx="648">
                  <c:v>1.003</c:v>
                </c:pt>
                <c:pt idx="649">
                  <c:v>1.003</c:v>
                </c:pt>
                <c:pt idx="650">
                  <c:v>1.002</c:v>
                </c:pt>
                <c:pt idx="651">
                  <c:v>1.002</c:v>
                </c:pt>
                <c:pt idx="652">
                  <c:v>1.003</c:v>
                </c:pt>
                <c:pt idx="653">
                  <c:v>1.002</c:v>
                </c:pt>
                <c:pt idx="654">
                  <c:v>1.002</c:v>
                </c:pt>
                <c:pt idx="655">
                  <c:v>1.002</c:v>
                </c:pt>
                <c:pt idx="656">
                  <c:v>1.002</c:v>
                </c:pt>
                <c:pt idx="657">
                  <c:v>1.002</c:v>
                </c:pt>
                <c:pt idx="658">
                  <c:v>1.002</c:v>
                </c:pt>
                <c:pt idx="659">
                  <c:v>1.002</c:v>
                </c:pt>
                <c:pt idx="660">
                  <c:v>1.002</c:v>
                </c:pt>
                <c:pt idx="661">
                  <c:v>1.002</c:v>
                </c:pt>
                <c:pt idx="662">
                  <c:v>1.002</c:v>
                </c:pt>
                <c:pt idx="663">
                  <c:v>1.002</c:v>
                </c:pt>
                <c:pt idx="664">
                  <c:v>1.002</c:v>
                </c:pt>
                <c:pt idx="665">
                  <c:v>1.002</c:v>
                </c:pt>
                <c:pt idx="666">
                  <c:v>1.002</c:v>
                </c:pt>
                <c:pt idx="667">
                  <c:v>1.002</c:v>
                </c:pt>
                <c:pt idx="668">
                  <c:v>1.002</c:v>
                </c:pt>
                <c:pt idx="669">
                  <c:v>1.002</c:v>
                </c:pt>
                <c:pt idx="670">
                  <c:v>1.002</c:v>
                </c:pt>
                <c:pt idx="671">
                  <c:v>1.002</c:v>
                </c:pt>
                <c:pt idx="672">
                  <c:v>1.002</c:v>
                </c:pt>
                <c:pt idx="673">
                  <c:v>1.002</c:v>
                </c:pt>
                <c:pt idx="674">
                  <c:v>1.002</c:v>
                </c:pt>
                <c:pt idx="675">
                  <c:v>1.002</c:v>
                </c:pt>
                <c:pt idx="676">
                  <c:v>1.002</c:v>
                </c:pt>
                <c:pt idx="677">
                  <c:v>1.002</c:v>
                </c:pt>
                <c:pt idx="678">
                  <c:v>1.002</c:v>
                </c:pt>
                <c:pt idx="679">
                  <c:v>1.002</c:v>
                </c:pt>
                <c:pt idx="680">
                  <c:v>1.002</c:v>
                </c:pt>
                <c:pt idx="681">
                  <c:v>1.002</c:v>
                </c:pt>
                <c:pt idx="682">
                  <c:v>1.002</c:v>
                </c:pt>
                <c:pt idx="683">
                  <c:v>1.002</c:v>
                </c:pt>
                <c:pt idx="684">
                  <c:v>1.002</c:v>
                </c:pt>
                <c:pt idx="685">
                  <c:v>1.002</c:v>
                </c:pt>
                <c:pt idx="686">
                  <c:v>1.002</c:v>
                </c:pt>
                <c:pt idx="687">
                  <c:v>1.002</c:v>
                </c:pt>
                <c:pt idx="688">
                  <c:v>1.002</c:v>
                </c:pt>
                <c:pt idx="689">
                  <c:v>1.002</c:v>
                </c:pt>
                <c:pt idx="690">
                  <c:v>1.002</c:v>
                </c:pt>
                <c:pt idx="691">
                  <c:v>1.002</c:v>
                </c:pt>
                <c:pt idx="692">
                  <c:v>1.002</c:v>
                </c:pt>
                <c:pt idx="693">
                  <c:v>1.002</c:v>
                </c:pt>
                <c:pt idx="694">
                  <c:v>1.002</c:v>
                </c:pt>
                <c:pt idx="695">
                  <c:v>1.002</c:v>
                </c:pt>
                <c:pt idx="696">
                  <c:v>1.002</c:v>
                </c:pt>
                <c:pt idx="697">
                  <c:v>1.002</c:v>
                </c:pt>
                <c:pt idx="698">
                  <c:v>1.002</c:v>
                </c:pt>
                <c:pt idx="699">
                  <c:v>1.002</c:v>
                </c:pt>
                <c:pt idx="700">
                  <c:v>1.002</c:v>
                </c:pt>
                <c:pt idx="701">
                  <c:v>1.002</c:v>
                </c:pt>
                <c:pt idx="702">
                  <c:v>1.002</c:v>
                </c:pt>
                <c:pt idx="703">
                  <c:v>1.002</c:v>
                </c:pt>
                <c:pt idx="704">
                  <c:v>1.002</c:v>
                </c:pt>
                <c:pt idx="705">
                  <c:v>1.002</c:v>
                </c:pt>
                <c:pt idx="706">
                  <c:v>1.002</c:v>
                </c:pt>
                <c:pt idx="707">
                  <c:v>1.002</c:v>
                </c:pt>
                <c:pt idx="708">
                  <c:v>1.002</c:v>
                </c:pt>
                <c:pt idx="709">
                  <c:v>1.002</c:v>
                </c:pt>
                <c:pt idx="710">
                  <c:v>1.002</c:v>
                </c:pt>
                <c:pt idx="711">
                  <c:v>1.002</c:v>
                </c:pt>
                <c:pt idx="712">
                  <c:v>1.002</c:v>
                </c:pt>
                <c:pt idx="713">
                  <c:v>1.002</c:v>
                </c:pt>
                <c:pt idx="714">
                  <c:v>1.002</c:v>
                </c:pt>
                <c:pt idx="715">
                  <c:v>1.002</c:v>
                </c:pt>
                <c:pt idx="716">
                  <c:v>1.002</c:v>
                </c:pt>
                <c:pt idx="717">
                  <c:v>1.002</c:v>
                </c:pt>
                <c:pt idx="718">
                  <c:v>1.002</c:v>
                </c:pt>
                <c:pt idx="719">
                  <c:v>1.002</c:v>
                </c:pt>
                <c:pt idx="720">
                  <c:v>1.002</c:v>
                </c:pt>
                <c:pt idx="721">
                  <c:v>1.002</c:v>
                </c:pt>
                <c:pt idx="722">
                  <c:v>1.002</c:v>
                </c:pt>
                <c:pt idx="723">
                  <c:v>1.002</c:v>
                </c:pt>
                <c:pt idx="724">
                  <c:v>1.002</c:v>
                </c:pt>
                <c:pt idx="725">
                  <c:v>1.002</c:v>
                </c:pt>
                <c:pt idx="726">
                  <c:v>1.002</c:v>
                </c:pt>
                <c:pt idx="727">
                  <c:v>1.002</c:v>
                </c:pt>
                <c:pt idx="728">
                  <c:v>1.002</c:v>
                </c:pt>
                <c:pt idx="729">
                  <c:v>1.002</c:v>
                </c:pt>
                <c:pt idx="730">
                  <c:v>1.002</c:v>
                </c:pt>
                <c:pt idx="731">
                  <c:v>1.002</c:v>
                </c:pt>
                <c:pt idx="732">
                  <c:v>1.002</c:v>
                </c:pt>
                <c:pt idx="733">
                  <c:v>1.002</c:v>
                </c:pt>
                <c:pt idx="734">
                  <c:v>1.002</c:v>
                </c:pt>
                <c:pt idx="735">
                  <c:v>1.002</c:v>
                </c:pt>
                <c:pt idx="736">
                  <c:v>1.002</c:v>
                </c:pt>
                <c:pt idx="737">
                  <c:v>1.002</c:v>
                </c:pt>
                <c:pt idx="738">
                  <c:v>1.002</c:v>
                </c:pt>
                <c:pt idx="739">
                  <c:v>1.002</c:v>
                </c:pt>
                <c:pt idx="740">
                  <c:v>1.002</c:v>
                </c:pt>
                <c:pt idx="741">
                  <c:v>1.002</c:v>
                </c:pt>
                <c:pt idx="742">
                  <c:v>1.002</c:v>
                </c:pt>
                <c:pt idx="743">
                  <c:v>1.002</c:v>
                </c:pt>
                <c:pt idx="744">
                  <c:v>1.002</c:v>
                </c:pt>
                <c:pt idx="745">
                  <c:v>1.002</c:v>
                </c:pt>
                <c:pt idx="746">
                  <c:v>1.002</c:v>
                </c:pt>
                <c:pt idx="747">
                  <c:v>1.002</c:v>
                </c:pt>
                <c:pt idx="748">
                  <c:v>1.002</c:v>
                </c:pt>
                <c:pt idx="749">
                  <c:v>1.002</c:v>
                </c:pt>
                <c:pt idx="750">
                  <c:v>1.002</c:v>
                </c:pt>
                <c:pt idx="751">
                  <c:v>1.002</c:v>
                </c:pt>
                <c:pt idx="752">
                  <c:v>1.002</c:v>
                </c:pt>
                <c:pt idx="753">
                  <c:v>1.002</c:v>
                </c:pt>
                <c:pt idx="754">
                  <c:v>1.002</c:v>
                </c:pt>
                <c:pt idx="755">
                  <c:v>1.002</c:v>
                </c:pt>
                <c:pt idx="756">
                  <c:v>1.002</c:v>
                </c:pt>
                <c:pt idx="757">
                  <c:v>1.002</c:v>
                </c:pt>
                <c:pt idx="758">
                  <c:v>1.002</c:v>
                </c:pt>
                <c:pt idx="759">
                  <c:v>1.002</c:v>
                </c:pt>
                <c:pt idx="760">
                  <c:v>1.002</c:v>
                </c:pt>
                <c:pt idx="761">
                  <c:v>1.002</c:v>
                </c:pt>
                <c:pt idx="762">
                  <c:v>1.002</c:v>
                </c:pt>
                <c:pt idx="763">
                  <c:v>1.002</c:v>
                </c:pt>
                <c:pt idx="764">
                  <c:v>1.002</c:v>
                </c:pt>
                <c:pt idx="765">
                  <c:v>1.002</c:v>
                </c:pt>
                <c:pt idx="766">
                  <c:v>1.002</c:v>
                </c:pt>
                <c:pt idx="767">
                  <c:v>1.002</c:v>
                </c:pt>
                <c:pt idx="768">
                  <c:v>1.002</c:v>
                </c:pt>
                <c:pt idx="769">
                  <c:v>1.002</c:v>
                </c:pt>
                <c:pt idx="770">
                  <c:v>1.002</c:v>
                </c:pt>
                <c:pt idx="771">
                  <c:v>1.002</c:v>
                </c:pt>
                <c:pt idx="772">
                  <c:v>1.002</c:v>
                </c:pt>
                <c:pt idx="773">
                  <c:v>1.002</c:v>
                </c:pt>
                <c:pt idx="774">
                  <c:v>1.002</c:v>
                </c:pt>
                <c:pt idx="775">
                  <c:v>1.002</c:v>
                </c:pt>
                <c:pt idx="776">
                  <c:v>1.002</c:v>
                </c:pt>
                <c:pt idx="777">
                  <c:v>1.002</c:v>
                </c:pt>
                <c:pt idx="778">
                  <c:v>1.002</c:v>
                </c:pt>
                <c:pt idx="779">
                  <c:v>1.002</c:v>
                </c:pt>
                <c:pt idx="780">
                  <c:v>1.002</c:v>
                </c:pt>
                <c:pt idx="781">
                  <c:v>1.002</c:v>
                </c:pt>
                <c:pt idx="782">
                  <c:v>1.002</c:v>
                </c:pt>
                <c:pt idx="783">
                  <c:v>1.002</c:v>
                </c:pt>
                <c:pt idx="784">
                  <c:v>1.002</c:v>
                </c:pt>
                <c:pt idx="785">
                  <c:v>1.002</c:v>
                </c:pt>
                <c:pt idx="786">
                  <c:v>1.002</c:v>
                </c:pt>
                <c:pt idx="787">
                  <c:v>1.002</c:v>
                </c:pt>
                <c:pt idx="788">
                  <c:v>1.002</c:v>
                </c:pt>
                <c:pt idx="789">
                  <c:v>1.002</c:v>
                </c:pt>
                <c:pt idx="790">
                  <c:v>1.002</c:v>
                </c:pt>
                <c:pt idx="791">
                  <c:v>1.002</c:v>
                </c:pt>
                <c:pt idx="792">
                  <c:v>1.002</c:v>
                </c:pt>
                <c:pt idx="793">
                  <c:v>1.002</c:v>
                </c:pt>
                <c:pt idx="794">
                  <c:v>1.002</c:v>
                </c:pt>
                <c:pt idx="795">
                  <c:v>1.002</c:v>
                </c:pt>
                <c:pt idx="796">
                  <c:v>1.002</c:v>
                </c:pt>
                <c:pt idx="797">
                  <c:v>1.002</c:v>
                </c:pt>
                <c:pt idx="798">
                  <c:v>1.002</c:v>
                </c:pt>
                <c:pt idx="799">
                  <c:v>1.002</c:v>
                </c:pt>
                <c:pt idx="800">
                  <c:v>1.002</c:v>
                </c:pt>
                <c:pt idx="801">
                  <c:v>1.002</c:v>
                </c:pt>
                <c:pt idx="802">
                  <c:v>1.002</c:v>
                </c:pt>
                <c:pt idx="803">
                  <c:v>1.002</c:v>
                </c:pt>
                <c:pt idx="804">
                  <c:v>1.002</c:v>
                </c:pt>
                <c:pt idx="805">
                  <c:v>1.002</c:v>
                </c:pt>
                <c:pt idx="806">
                  <c:v>1.002</c:v>
                </c:pt>
                <c:pt idx="807">
                  <c:v>1.002</c:v>
                </c:pt>
                <c:pt idx="808">
                  <c:v>1.002</c:v>
                </c:pt>
                <c:pt idx="809">
                  <c:v>1.002</c:v>
                </c:pt>
                <c:pt idx="810">
                  <c:v>1.002</c:v>
                </c:pt>
                <c:pt idx="811">
                  <c:v>1.002</c:v>
                </c:pt>
                <c:pt idx="812">
                  <c:v>1.002</c:v>
                </c:pt>
                <c:pt idx="813">
                  <c:v>1.002</c:v>
                </c:pt>
                <c:pt idx="814">
                  <c:v>1.002</c:v>
                </c:pt>
                <c:pt idx="815">
                  <c:v>1.002</c:v>
                </c:pt>
                <c:pt idx="816">
                  <c:v>1.002</c:v>
                </c:pt>
                <c:pt idx="817">
                  <c:v>1.002</c:v>
                </c:pt>
                <c:pt idx="818">
                  <c:v>1.002</c:v>
                </c:pt>
                <c:pt idx="819">
                  <c:v>1.002</c:v>
                </c:pt>
                <c:pt idx="820">
                  <c:v>1.002</c:v>
                </c:pt>
                <c:pt idx="821">
                  <c:v>1.002</c:v>
                </c:pt>
              </c:numCache>
            </c:numRef>
          </c:xVal>
          <c:yVal>
            <c:numRef>
              <c:f>'[1]PP data'!$K$18:$K$839</c:f>
              <c:numCache>
                <c:formatCode>General</c:formatCode>
                <c:ptCount val="822"/>
                <c:pt idx="0">
                  <c:v>17.6917457580566</c:v>
                </c:pt>
                <c:pt idx="1">
                  <c:v>17.7121315002441</c:v>
                </c:pt>
                <c:pt idx="2">
                  <c:v>17.6901798248291</c:v>
                </c:pt>
                <c:pt idx="3">
                  <c:v>17.6776332855225</c:v>
                </c:pt>
                <c:pt idx="4">
                  <c:v>17.6966037750244</c:v>
                </c:pt>
                <c:pt idx="5">
                  <c:v>17.7011547088623</c:v>
                </c:pt>
                <c:pt idx="6">
                  <c:v>17.6997394561768</c:v>
                </c:pt>
                <c:pt idx="7">
                  <c:v>17.6730861663818</c:v>
                </c:pt>
                <c:pt idx="8">
                  <c:v>17.6824932098389</c:v>
                </c:pt>
                <c:pt idx="9">
                  <c:v>17.6762218475342</c:v>
                </c:pt>
                <c:pt idx="10">
                  <c:v>17.6823387145996</c:v>
                </c:pt>
                <c:pt idx="11">
                  <c:v>17.6839065551758</c:v>
                </c:pt>
                <c:pt idx="12">
                  <c:v>17.6997394561768</c:v>
                </c:pt>
                <c:pt idx="13">
                  <c:v>17.7060108184814</c:v>
                </c:pt>
                <c:pt idx="14">
                  <c:v>17.7138500213623</c:v>
                </c:pt>
                <c:pt idx="15">
                  <c:v>17.7028751373291</c:v>
                </c:pt>
                <c:pt idx="16">
                  <c:v>17.6621112823486</c:v>
                </c:pt>
                <c:pt idx="17">
                  <c:v>17.6730861663818</c:v>
                </c:pt>
                <c:pt idx="18">
                  <c:v>17.6605434417725</c:v>
                </c:pt>
                <c:pt idx="19">
                  <c:v>17.6697940826416</c:v>
                </c:pt>
                <c:pt idx="20">
                  <c:v>17.6400032043457</c:v>
                </c:pt>
                <c:pt idx="21">
                  <c:v>17.6509780883789</c:v>
                </c:pt>
                <c:pt idx="22">
                  <c:v>17.6760673522949</c:v>
                </c:pt>
                <c:pt idx="23">
                  <c:v>17.6603870391846</c:v>
                </c:pt>
                <c:pt idx="24">
                  <c:v>17.6776332855225</c:v>
                </c:pt>
                <c:pt idx="25">
                  <c:v>17.6933135986328</c:v>
                </c:pt>
                <c:pt idx="26">
                  <c:v>17.6603870391846</c:v>
                </c:pt>
                <c:pt idx="27">
                  <c:v>17.6901798248291</c:v>
                </c:pt>
                <c:pt idx="28">
                  <c:v>17.6807708740234</c:v>
                </c:pt>
                <c:pt idx="29">
                  <c:v>17.6901798248291</c:v>
                </c:pt>
                <c:pt idx="30">
                  <c:v>17.6760673522949</c:v>
                </c:pt>
                <c:pt idx="31">
                  <c:v>17.6839065551758</c:v>
                </c:pt>
                <c:pt idx="32">
                  <c:v>17.6933135986328</c:v>
                </c:pt>
                <c:pt idx="33">
                  <c:v>17.6713619232178</c:v>
                </c:pt>
                <c:pt idx="34">
                  <c:v>17.6682281494141</c:v>
                </c:pt>
                <c:pt idx="35">
                  <c:v>17.6839065551758</c:v>
                </c:pt>
                <c:pt idx="36">
                  <c:v>17.6776332855225</c:v>
                </c:pt>
                <c:pt idx="37">
                  <c:v>17.685474395752</c:v>
                </c:pt>
                <c:pt idx="38">
                  <c:v>17.6886119842529</c:v>
                </c:pt>
                <c:pt idx="39">
                  <c:v>17.7089958190918</c:v>
                </c:pt>
                <c:pt idx="40">
                  <c:v>17.6729316711426</c:v>
                </c:pt>
                <c:pt idx="41">
                  <c:v>17.69801902771</c:v>
                </c:pt>
                <c:pt idx="42">
                  <c:v>17.7011547088623</c:v>
                </c:pt>
                <c:pt idx="43">
                  <c:v>17.6807708740234</c:v>
                </c:pt>
                <c:pt idx="44">
                  <c:v>17.6635227203369</c:v>
                </c:pt>
                <c:pt idx="45">
                  <c:v>17.7027225494385</c:v>
                </c:pt>
                <c:pt idx="46">
                  <c:v>17.6870422363281</c:v>
                </c:pt>
                <c:pt idx="47">
                  <c:v>17.685474395752</c:v>
                </c:pt>
                <c:pt idx="48">
                  <c:v>17.6903324127197</c:v>
                </c:pt>
                <c:pt idx="49">
                  <c:v>17.665246963501</c:v>
                </c:pt>
                <c:pt idx="50">
                  <c:v>17.6464328765869</c:v>
                </c:pt>
                <c:pt idx="51">
                  <c:v>17.6668148040772</c:v>
                </c:pt>
                <c:pt idx="52">
                  <c:v>17.6495685577393</c:v>
                </c:pt>
                <c:pt idx="53">
                  <c:v>17.6933135986328</c:v>
                </c:pt>
                <c:pt idx="54">
                  <c:v>17.6919002532959</c:v>
                </c:pt>
                <c:pt idx="55">
                  <c:v>17.6777896881104</c:v>
                </c:pt>
                <c:pt idx="56">
                  <c:v>17.6730861663818</c:v>
                </c:pt>
                <c:pt idx="57">
                  <c:v>17.6793575286865</c:v>
                </c:pt>
                <c:pt idx="58">
                  <c:v>17.6511363983154</c:v>
                </c:pt>
                <c:pt idx="59">
                  <c:v>17.6558399200439</c:v>
                </c:pt>
                <c:pt idx="60">
                  <c:v>17.7042903900147</c:v>
                </c:pt>
                <c:pt idx="61">
                  <c:v>17.6762218475342</c:v>
                </c:pt>
                <c:pt idx="62">
                  <c:v>17.6824932098389</c:v>
                </c:pt>
                <c:pt idx="63">
                  <c:v>17.6793575286865</c:v>
                </c:pt>
                <c:pt idx="64">
                  <c:v>17.6966037750244</c:v>
                </c:pt>
                <c:pt idx="65">
                  <c:v>17.6950359344482</c:v>
                </c:pt>
                <c:pt idx="66">
                  <c:v>17.6997394561768</c:v>
                </c:pt>
                <c:pt idx="67">
                  <c:v>17.696756362915</c:v>
                </c:pt>
                <c:pt idx="68">
                  <c:v>17.684061050415</c:v>
                </c:pt>
                <c:pt idx="69">
                  <c:v>17.6621112823486</c:v>
                </c:pt>
                <c:pt idx="70">
                  <c:v>17.6779441833496</c:v>
                </c:pt>
                <c:pt idx="71">
                  <c:v>17.6636791229248</c:v>
                </c:pt>
                <c:pt idx="72">
                  <c:v>17.6732406616211</c:v>
                </c:pt>
                <c:pt idx="73">
                  <c:v>17.6826477050781</c:v>
                </c:pt>
                <c:pt idx="74">
                  <c:v>17.7124347686768</c:v>
                </c:pt>
                <c:pt idx="75">
                  <c:v>17.6873512268066</c:v>
                </c:pt>
                <c:pt idx="76">
                  <c:v>17.6795120239258</c:v>
                </c:pt>
                <c:pt idx="77">
                  <c:v>17.674654006958</c:v>
                </c:pt>
                <c:pt idx="78">
                  <c:v>17.6715183258057</c:v>
                </c:pt>
                <c:pt idx="79">
                  <c:v>17.6824932098389</c:v>
                </c:pt>
                <c:pt idx="80">
                  <c:v>17.6464328765869</c:v>
                </c:pt>
                <c:pt idx="81">
                  <c:v>17.681079864502</c:v>
                </c:pt>
                <c:pt idx="82">
                  <c:v>17.6824932098389</c:v>
                </c:pt>
                <c:pt idx="83">
                  <c:v>17.6715183258057</c:v>
                </c:pt>
                <c:pt idx="84">
                  <c:v>17.6589756011963</c:v>
                </c:pt>
                <c:pt idx="85">
                  <c:v>17.6809253692627</c:v>
                </c:pt>
                <c:pt idx="86">
                  <c:v>17.6919002532959</c:v>
                </c:pt>
                <c:pt idx="87">
                  <c:v>17.6636791229248</c:v>
                </c:pt>
                <c:pt idx="88">
                  <c:v>17.6401615142822</c:v>
                </c:pt>
                <c:pt idx="89">
                  <c:v>17.6683826446533</c:v>
                </c:pt>
                <c:pt idx="90">
                  <c:v>17.6824932098389</c:v>
                </c:pt>
                <c:pt idx="91">
                  <c:v>17.6826419830322</c:v>
                </c:pt>
                <c:pt idx="92">
                  <c:v>17.665246963501</c:v>
                </c:pt>
                <c:pt idx="93">
                  <c:v>17.6936550140381</c:v>
                </c:pt>
                <c:pt idx="94">
                  <c:v>17.6856288909912</c:v>
                </c:pt>
                <c:pt idx="95">
                  <c:v>17.6621112823486</c:v>
                </c:pt>
                <c:pt idx="96">
                  <c:v>17.6903324127197</c:v>
                </c:pt>
                <c:pt idx="97">
                  <c:v>17.6527042388916</c:v>
                </c:pt>
                <c:pt idx="98">
                  <c:v>17.681079864502</c:v>
                </c:pt>
                <c:pt idx="99">
                  <c:v>17.6762218475342</c:v>
                </c:pt>
                <c:pt idx="100">
                  <c:v>17.6777896881104</c:v>
                </c:pt>
                <c:pt idx="101">
                  <c:v>17.6763744354248</c:v>
                </c:pt>
                <c:pt idx="102">
                  <c:v>17.6999454498291</c:v>
                </c:pt>
                <c:pt idx="103">
                  <c:v>17.6591300964355</c:v>
                </c:pt>
                <c:pt idx="104">
                  <c:v>17.6763744354248</c:v>
                </c:pt>
                <c:pt idx="105">
                  <c:v>17.674654006958</c:v>
                </c:pt>
                <c:pt idx="106">
                  <c:v>17.6809253692627</c:v>
                </c:pt>
                <c:pt idx="107">
                  <c:v>17.6871967315674</c:v>
                </c:pt>
                <c:pt idx="108">
                  <c:v>17.6934680938721</c:v>
                </c:pt>
                <c:pt idx="109">
                  <c:v>17.6887664794922</c:v>
                </c:pt>
                <c:pt idx="110">
                  <c:v>17.6809253692627</c:v>
                </c:pt>
                <c:pt idx="111">
                  <c:v>17.6919002532959</c:v>
                </c:pt>
                <c:pt idx="112">
                  <c:v>17.6856288909912</c:v>
                </c:pt>
                <c:pt idx="113">
                  <c:v>17.6715183258057</c:v>
                </c:pt>
                <c:pt idx="114">
                  <c:v>17.7013072967529</c:v>
                </c:pt>
                <c:pt idx="115">
                  <c:v>17.6922397613525</c:v>
                </c:pt>
                <c:pt idx="116">
                  <c:v>17.692081451416</c:v>
                </c:pt>
                <c:pt idx="117">
                  <c:v>17.6683540344238</c:v>
                </c:pt>
                <c:pt idx="118">
                  <c:v>17.7062377929688</c:v>
                </c:pt>
                <c:pt idx="119">
                  <c:v>17.6587619781494</c:v>
                </c:pt>
                <c:pt idx="120">
                  <c:v>17.6983776092529</c:v>
                </c:pt>
                <c:pt idx="121">
                  <c:v>17.7029361724854</c:v>
                </c:pt>
                <c:pt idx="122">
                  <c:v>17.7015190124512</c:v>
                </c:pt>
                <c:pt idx="123">
                  <c:v>17.6842155456543</c:v>
                </c:pt>
                <c:pt idx="124">
                  <c:v>17.6905078887939</c:v>
                </c:pt>
                <c:pt idx="125">
                  <c:v>17.6889343261719</c:v>
                </c:pt>
                <c:pt idx="126">
                  <c:v>17.6889343261719</c:v>
                </c:pt>
                <c:pt idx="127">
                  <c:v>17.7046661376953</c:v>
                </c:pt>
                <c:pt idx="128">
                  <c:v>17.7141036987305</c:v>
                </c:pt>
                <c:pt idx="129">
                  <c:v>17.7030925750732</c:v>
                </c:pt>
                <c:pt idx="130">
                  <c:v>17.7172508239746</c:v>
                </c:pt>
                <c:pt idx="131">
                  <c:v>17.6983737945557</c:v>
                </c:pt>
                <c:pt idx="132">
                  <c:v>17.6889476776123</c:v>
                </c:pt>
                <c:pt idx="133">
                  <c:v>17.6905078887939</c:v>
                </c:pt>
                <c:pt idx="134">
                  <c:v>17.68092918396</c:v>
                </c:pt>
                <c:pt idx="135">
                  <c:v>17.6746406555176</c:v>
                </c:pt>
                <c:pt idx="136">
                  <c:v>17.6840724945068</c:v>
                </c:pt>
                <c:pt idx="137">
                  <c:v>17.6760540008545</c:v>
                </c:pt>
                <c:pt idx="138">
                  <c:v>17.6777858734131</c:v>
                </c:pt>
                <c:pt idx="139">
                  <c:v>17.6806125640869</c:v>
                </c:pt>
                <c:pt idx="140">
                  <c:v>17.6870574951172</c:v>
                </c:pt>
                <c:pt idx="141">
                  <c:v>17.6746406555176</c:v>
                </c:pt>
                <c:pt idx="142">
                  <c:v>17.6807708740234</c:v>
                </c:pt>
                <c:pt idx="143">
                  <c:v>17.6821842193604</c:v>
                </c:pt>
                <c:pt idx="144">
                  <c:v>17.6839141845703</c:v>
                </c:pt>
                <c:pt idx="145">
                  <c:v>17.6540451049805</c:v>
                </c:pt>
                <c:pt idx="146">
                  <c:v>17.6666221618652</c:v>
                </c:pt>
                <c:pt idx="147">
                  <c:v>17.652473449707</c:v>
                </c:pt>
                <c:pt idx="148">
                  <c:v>17.6461849212647</c:v>
                </c:pt>
                <c:pt idx="149">
                  <c:v>17.657190322876</c:v>
                </c:pt>
                <c:pt idx="150">
                  <c:v>17.6226043701172</c:v>
                </c:pt>
                <c:pt idx="151">
                  <c:v>17.6259117126465</c:v>
                </c:pt>
                <c:pt idx="152">
                  <c:v>17.6556167602539</c:v>
                </c:pt>
                <c:pt idx="153">
                  <c:v>17.6493301391602</c:v>
                </c:pt>
                <c:pt idx="154">
                  <c:v>17.6512241363525</c:v>
                </c:pt>
                <c:pt idx="155">
                  <c:v>17.6496524810791</c:v>
                </c:pt>
                <c:pt idx="156">
                  <c:v>17.6777858734131</c:v>
                </c:pt>
                <c:pt idx="157">
                  <c:v>17.6494903564453</c:v>
                </c:pt>
                <c:pt idx="158">
                  <c:v>17.6494083404541</c:v>
                </c:pt>
                <c:pt idx="159">
                  <c:v>17.6402225494385</c:v>
                </c:pt>
                <c:pt idx="160">
                  <c:v>17.6840305328369</c:v>
                </c:pt>
                <c:pt idx="161">
                  <c:v>17.6478424072266</c:v>
                </c:pt>
                <c:pt idx="162">
                  <c:v>17.6840305328369</c:v>
                </c:pt>
                <c:pt idx="163">
                  <c:v>17.6777896881104</c:v>
                </c:pt>
                <c:pt idx="164">
                  <c:v>17.6448650360107</c:v>
                </c:pt>
                <c:pt idx="165">
                  <c:v>17.6496524810791</c:v>
                </c:pt>
                <c:pt idx="166">
                  <c:v>17.6449375152588</c:v>
                </c:pt>
                <c:pt idx="167">
                  <c:v>17.6276340484619</c:v>
                </c:pt>
                <c:pt idx="168">
                  <c:v>17.6370334625244</c:v>
                </c:pt>
                <c:pt idx="169">
                  <c:v>17.6620979309082</c:v>
                </c:pt>
                <c:pt idx="170">
                  <c:v>17.6307678222656</c:v>
                </c:pt>
                <c:pt idx="171">
                  <c:v>17.6495666503906</c:v>
                </c:pt>
                <c:pt idx="172">
                  <c:v>17.6338996887207</c:v>
                </c:pt>
                <c:pt idx="173">
                  <c:v>17.6276340484619</c:v>
                </c:pt>
                <c:pt idx="174">
                  <c:v>17.6777896881104</c:v>
                </c:pt>
                <c:pt idx="175">
                  <c:v>17.6307678222656</c:v>
                </c:pt>
                <c:pt idx="176">
                  <c:v>17.6448650360107</c:v>
                </c:pt>
                <c:pt idx="177">
                  <c:v>17.6619434356689</c:v>
                </c:pt>
                <c:pt idx="178">
                  <c:v>17.6448650360107</c:v>
                </c:pt>
                <c:pt idx="179">
                  <c:v>17.6589660644531</c:v>
                </c:pt>
                <c:pt idx="180">
                  <c:v>17.6527004241943</c:v>
                </c:pt>
                <c:pt idx="181">
                  <c:v>17.6527004241943</c:v>
                </c:pt>
                <c:pt idx="182">
                  <c:v>17.6558322906494</c:v>
                </c:pt>
                <c:pt idx="183">
                  <c:v>17.6401653289795</c:v>
                </c:pt>
                <c:pt idx="184">
                  <c:v>17.638599395752</c:v>
                </c:pt>
                <c:pt idx="185">
                  <c:v>17.6495666503906</c:v>
                </c:pt>
                <c:pt idx="186">
                  <c:v>17.6683654785156</c:v>
                </c:pt>
                <c:pt idx="187">
                  <c:v>17.6605319976807</c:v>
                </c:pt>
                <c:pt idx="188">
                  <c:v>17.6667976379395</c:v>
                </c:pt>
                <c:pt idx="189">
                  <c:v>17.6699314117432</c:v>
                </c:pt>
                <c:pt idx="190">
                  <c:v>17.6636657714844</c:v>
                </c:pt>
                <c:pt idx="191">
                  <c:v>17.6415748596191</c:v>
                </c:pt>
                <c:pt idx="192">
                  <c:v>17.6885776519775</c:v>
                </c:pt>
                <c:pt idx="193">
                  <c:v>17.6589660644531</c:v>
                </c:pt>
                <c:pt idx="194">
                  <c:v>17.6588096618652</c:v>
                </c:pt>
                <c:pt idx="195">
                  <c:v>17.6511325836182</c:v>
                </c:pt>
                <c:pt idx="196">
                  <c:v>17.676197052002</c:v>
                </c:pt>
                <c:pt idx="197">
                  <c:v>17.6777648925781</c:v>
                </c:pt>
                <c:pt idx="198">
                  <c:v>17.7513313293457</c:v>
                </c:pt>
                <c:pt idx="199">
                  <c:v>17.6589660644531</c:v>
                </c:pt>
                <c:pt idx="200">
                  <c:v>17.657398223877</c:v>
                </c:pt>
                <c:pt idx="201">
                  <c:v>17.6495666503906</c:v>
                </c:pt>
                <c:pt idx="202">
                  <c:v>17.6605319976807</c:v>
                </c:pt>
                <c:pt idx="203">
                  <c:v>17.6620979309082</c:v>
                </c:pt>
                <c:pt idx="204">
                  <c:v>17.6465892791748</c:v>
                </c:pt>
                <c:pt idx="205">
                  <c:v>17.6608428955078</c:v>
                </c:pt>
                <c:pt idx="206">
                  <c:v>17.6779193878174</c:v>
                </c:pt>
                <c:pt idx="207">
                  <c:v>17.6387557983398</c:v>
                </c:pt>
                <c:pt idx="208">
                  <c:v>17.6404800415039</c:v>
                </c:pt>
                <c:pt idx="209">
                  <c:v>17.629358291626</c:v>
                </c:pt>
                <c:pt idx="210">
                  <c:v>17.6183910369873</c:v>
                </c:pt>
                <c:pt idx="211">
                  <c:v>17.6183910369873</c:v>
                </c:pt>
                <c:pt idx="212">
                  <c:v>17.6246585845947</c:v>
                </c:pt>
                <c:pt idx="213">
                  <c:v>17.602725982666</c:v>
                </c:pt>
                <c:pt idx="214">
                  <c:v>17.6197986602783</c:v>
                </c:pt>
                <c:pt idx="215">
                  <c:v>17.6368656158447</c:v>
                </c:pt>
                <c:pt idx="216">
                  <c:v>17.6447067260742</c:v>
                </c:pt>
                <c:pt idx="217">
                  <c:v>17.643138885498</c:v>
                </c:pt>
                <c:pt idx="218">
                  <c:v>17.6462745666504</c:v>
                </c:pt>
                <c:pt idx="219">
                  <c:v>17.6572494506836</c:v>
                </c:pt>
                <c:pt idx="220">
                  <c:v>17.6509780883789</c:v>
                </c:pt>
                <c:pt idx="221">
                  <c:v>17.6447067260742</c:v>
                </c:pt>
                <c:pt idx="222">
                  <c:v>17.6337299346924</c:v>
                </c:pt>
                <c:pt idx="223">
                  <c:v>17.6447067260742</c:v>
                </c:pt>
                <c:pt idx="224">
                  <c:v>17.6478424072266</c:v>
                </c:pt>
                <c:pt idx="225">
                  <c:v>17.6136665344238</c:v>
                </c:pt>
                <c:pt idx="226">
                  <c:v>17.6258907318115</c:v>
                </c:pt>
                <c:pt idx="227">
                  <c:v>17.6447067260742</c:v>
                </c:pt>
                <c:pt idx="228">
                  <c:v>17.6400032043457</c:v>
                </c:pt>
                <c:pt idx="229">
                  <c:v>17.6258907318115</c:v>
                </c:pt>
                <c:pt idx="230">
                  <c:v>17.6400032043457</c:v>
                </c:pt>
                <c:pt idx="231">
                  <c:v>17.6541156768799</c:v>
                </c:pt>
                <c:pt idx="232">
                  <c:v>17.6525478363037</c:v>
                </c:pt>
                <c:pt idx="233">
                  <c:v>17.643138885498</c:v>
                </c:pt>
                <c:pt idx="234">
                  <c:v>17.643138885498</c:v>
                </c:pt>
                <c:pt idx="235">
                  <c:v>17.6447067260742</c:v>
                </c:pt>
                <c:pt idx="236">
                  <c:v>17.6525478363037</c:v>
                </c:pt>
                <c:pt idx="237">
                  <c:v>17.6509780883789</c:v>
                </c:pt>
                <c:pt idx="238">
                  <c:v>17.6478424072266</c:v>
                </c:pt>
                <c:pt idx="239">
                  <c:v>17.6415710449219</c:v>
                </c:pt>
                <c:pt idx="240">
                  <c:v>17.6948833465576</c:v>
                </c:pt>
                <c:pt idx="241">
                  <c:v>17.6713619232178</c:v>
                </c:pt>
                <c:pt idx="242">
                  <c:v>17.6995868682861</c:v>
                </c:pt>
                <c:pt idx="243">
                  <c:v>17.6823387145996</c:v>
                </c:pt>
                <c:pt idx="244">
                  <c:v>17.6760673522949</c:v>
                </c:pt>
                <c:pt idx="245">
                  <c:v>17.6901798248291</c:v>
                </c:pt>
                <c:pt idx="246">
                  <c:v>17.6713619232178</c:v>
                </c:pt>
                <c:pt idx="247">
                  <c:v>17.6933135986328</c:v>
                </c:pt>
                <c:pt idx="248">
                  <c:v>17.6635227203369</c:v>
                </c:pt>
                <c:pt idx="249">
                  <c:v>17.6666584014893</c:v>
                </c:pt>
                <c:pt idx="250">
                  <c:v>17.6760673522949</c:v>
                </c:pt>
                <c:pt idx="251">
                  <c:v>17.707426071167</c:v>
                </c:pt>
                <c:pt idx="252">
                  <c:v>17.6478424072266</c:v>
                </c:pt>
                <c:pt idx="253">
                  <c:v>17.6509780883789</c:v>
                </c:pt>
                <c:pt idx="254">
                  <c:v>17.6826477050781</c:v>
                </c:pt>
                <c:pt idx="255">
                  <c:v>17.7027225494385</c:v>
                </c:pt>
                <c:pt idx="256">
                  <c:v>17.6666584014893</c:v>
                </c:pt>
                <c:pt idx="257">
                  <c:v>17.719970703125</c:v>
                </c:pt>
                <c:pt idx="258">
                  <c:v>17.6572494506836</c:v>
                </c:pt>
                <c:pt idx="259">
                  <c:v>17.6666584014893</c:v>
                </c:pt>
                <c:pt idx="260">
                  <c:v>17.6574077606201</c:v>
                </c:pt>
                <c:pt idx="261">
                  <c:v>17.720121383667</c:v>
                </c:pt>
                <c:pt idx="262">
                  <c:v>17.6760673522949</c:v>
                </c:pt>
                <c:pt idx="263">
                  <c:v>17.6682281494141</c:v>
                </c:pt>
                <c:pt idx="264">
                  <c:v>17.6635227203369</c:v>
                </c:pt>
                <c:pt idx="265">
                  <c:v>17.6650905609131</c:v>
                </c:pt>
                <c:pt idx="266">
                  <c:v>17.6650905609131</c:v>
                </c:pt>
                <c:pt idx="267">
                  <c:v>17.6523914337158</c:v>
                </c:pt>
                <c:pt idx="268">
                  <c:v>17.6447067260742</c:v>
                </c:pt>
                <c:pt idx="269">
                  <c:v>17.6258907318115</c:v>
                </c:pt>
                <c:pt idx="270">
                  <c:v>17.6462745666504</c:v>
                </c:pt>
                <c:pt idx="271">
                  <c:v>17.6588191986084</c:v>
                </c:pt>
                <c:pt idx="272">
                  <c:v>17.6603870391846</c:v>
                </c:pt>
                <c:pt idx="273">
                  <c:v>17.6666584014893</c:v>
                </c:pt>
                <c:pt idx="274">
                  <c:v>17.6635227203369</c:v>
                </c:pt>
                <c:pt idx="275">
                  <c:v>17.6635227203369</c:v>
                </c:pt>
                <c:pt idx="276">
                  <c:v>17.665246963501</c:v>
                </c:pt>
                <c:pt idx="277">
                  <c:v>17.6478424072266</c:v>
                </c:pt>
                <c:pt idx="278">
                  <c:v>17.6697940826416</c:v>
                </c:pt>
                <c:pt idx="279">
                  <c:v>17.6603870391846</c:v>
                </c:pt>
                <c:pt idx="280">
                  <c:v>17.6666584014893</c:v>
                </c:pt>
                <c:pt idx="281">
                  <c:v>17.6572494506836</c:v>
                </c:pt>
                <c:pt idx="282">
                  <c:v>17.643138885498</c:v>
                </c:pt>
                <c:pt idx="283">
                  <c:v>17.6619548797607</c:v>
                </c:pt>
                <c:pt idx="284">
                  <c:v>17.665246963501</c:v>
                </c:pt>
                <c:pt idx="285">
                  <c:v>17.6730861663818</c:v>
                </c:pt>
                <c:pt idx="286">
                  <c:v>17.674654006958</c:v>
                </c:pt>
                <c:pt idx="287">
                  <c:v>17.6697940826416</c:v>
                </c:pt>
                <c:pt idx="288">
                  <c:v>17.6589756011963</c:v>
                </c:pt>
                <c:pt idx="289">
                  <c:v>17.6886119842529</c:v>
                </c:pt>
                <c:pt idx="290">
                  <c:v>17.6621112823486</c:v>
                </c:pt>
                <c:pt idx="291">
                  <c:v>17.6870422363281</c:v>
                </c:pt>
                <c:pt idx="292">
                  <c:v>17.6870422363281</c:v>
                </c:pt>
                <c:pt idx="293">
                  <c:v>17.6713619232178</c:v>
                </c:pt>
                <c:pt idx="294">
                  <c:v>17.6917457580566</c:v>
                </c:pt>
                <c:pt idx="295">
                  <c:v>17.6760673522949</c:v>
                </c:pt>
                <c:pt idx="296">
                  <c:v>17.6542701721191</c:v>
                </c:pt>
                <c:pt idx="297">
                  <c:v>17.6886119842529</c:v>
                </c:pt>
                <c:pt idx="298">
                  <c:v>17.7154178619385</c:v>
                </c:pt>
                <c:pt idx="299">
                  <c:v>17.6793575286865</c:v>
                </c:pt>
                <c:pt idx="300">
                  <c:v>17.7359504699707</c:v>
                </c:pt>
                <c:pt idx="301">
                  <c:v>17.7387866973877</c:v>
                </c:pt>
                <c:pt idx="302">
                  <c:v>17.6591300964355</c:v>
                </c:pt>
                <c:pt idx="303">
                  <c:v>17.6464328765869</c:v>
                </c:pt>
                <c:pt idx="304">
                  <c:v>17.6511363983154</c:v>
                </c:pt>
                <c:pt idx="305">
                  <c:v>17.7231063842773</c:v>
                </c:pt>
                <c:pt idx="306">
                  <c:v>17.6744995117188</c:v>
                </c:pt>
                <c:pt idx="307">
                  <c:v>17.6417293548584</c:v>
                </c:pt>
                <c:pt idx="308">
                  <c:v>17.6525478363037</c:v>
                </c:pt>
                <c:pt idx="309">
                  <c:v>17.6384353637695</c:v>
                </c:pt>
                <c:pt idx="310">
                  <c:v>17.6495685577393</c:v>
                </c:pt>
                <c:pt idx="311">
                  <c:v>17.6744995117188</c:v>
                </c:pt>
                <c:pt idx="312">
                  <c:v>17.6682281494141</c:v>
                </c:pt>
                <c:pt idx="313">
                  <c:v>17.6713619232178</c:v>
                </c:pt>
                <c:pt idx="314">
                  <c:v>17.6964511871338</c:v>
                </c:pt>
                <c:pt idx="315">
                  <c:v>17.684061050415</c:v>
                </c:pt>
                <c:pt idx="316">
                  <c:v>17.7089958190918</c:v>
                </c:pt>
                <c:pt idx="317">
                  <c:v>17.7107162475586</c:v>
                </c:pt>
                <c:pt idx="318">
                  <c:v>17.674654006958</c:v>
                </c:pt>
                <c:pt idx="319">
                  <c:v>17.7013072967529</c:v>
                </c:pt>
                <c:pt idx="320">
                  <c:v>17.6919002532959</c:v>
                </c:pt>
                <c:pt idx="321">
                  <c:v>17.685474395752</c:v>
                </c:pt>
                <c:pt idx="322">
                  <c:v>17.6903324127197</c:v>
                </c:pt>
                <c:pt idx="323">
                  <c:v>17.6697940826416</c:v>
                </c:pt>
                <c:pt idx="324">
                  <c:v>17.6713619232178</c:v>
                </c:pt>
                <c:pt idx="325">
                  <c:v>17.6744995117188</c:v>
                </c:pt>
                <c:pt idx="326">
                  <c:v>17.6385936737061</c:v>
                </c:pt>
                <c:pt idx="327">
                  <c:v>17.6666584014893</c:v>
                </c:pt>
                <c:pt idx="328">
                  <c:v>17.6666584014893</c:v>
                </c:pt>
                <c:pt idx="329">
                  <c:v>17.6478424072266</c:v>
                </c:pt>
                <c:pt idx="330">
                  <c:v>17.6494102478027</c:v>
                </c:pt>
                <c:pt idx="331">
                  <c:v>17.6401615142822</c:v>
                </c:pt>
                <c:pt idx="332">
                  <c:v>17.6558399200439</c:v>
                </c:pt>
                <c:pt idx="333">
                  <c:v>17.6682281494141</c:v>
                </c:pt>
                <c:pt idx="334">
                  <c:v>17.6650905609131</c:v>
                </c:pt>
                <c:pt idx="335">
                  <c:v>17.6948833465576</c:v>
                </c:pt>
                <c:pt idx="336">
                  <c:v>17.6933135986328</c:v>
                </c:pt>
                <c:pt idx="337">
                  <c:v>17.6856288909912</c:v>
                </c:pt>
                <c:pt idx="338">
                  <c:v>17.6919002532959</c:v>
                </c:pt>
                <c:pt idx="339">
                  <c:v>17.6934680938721</c:v>
                </c:pt>
                <c:pt idx="340">
                  <c:v>17.684061050415</c:v>
                </c:pt>
                <c:pt idx="341">
                  <c:v>17.6776332855225</c:v>
                </c:pt>
                <c:pt idx="342">
                  <c:v>17.684061050415</c:v>
                </c:pt>
                <c:pt idx="343">
                  <c:v>17.7342319488525</c:v>
                </c:pt>
                <c:pt idx="344">
                  <c:v>17.7136974334717</c:v>
                </c:pt>
                <c:pt idx="345">
                  <c:v>17.7028751373291</c:v>
                </c:pt>
                <c:pt idx="346">
                  <c:v>17.7089958190918</c:v>
                </c:pt>
                <c:pt idx="347">
                  <c:v>17.7138500213623</c:v>
                </c:pt>
                <c:pt idx="348">
                  <c:v>17.7058582305908</c:v>
                </c:pt>
                <c:pt idx="349">
                  <c:v>17.6713619232178</c:v>
                </c:pt>
                <c:pt idx="350">
                  <c:v>17.7060108184814</c:v>
                </c:pt>
                <c:pt idx="351">
                  <c:v>17.6494102478027</c:v>
                </c:pt>
                <c:pt idx="352">
                  <c:v>17.6635227203369</c:v>
                </c:pt>
                <c:pt idx="353">
                  <c:v>17.6213455200195</c:v>
                </c:pt>
                <c:pt idx="354">
                  <c:v>17.6276187896729</c:v>
                </c:pt>
                <c:pt idx="355">
                  <c:v>17.6385936737061</c:v>
                </c:pt>
                <c:pt idx="356">
                  <c:v>17.6401615142822</c:v>
                </c:pt>
                <c:pt idx="357">
                  <c:v>17.6401615142822</c:v>
                </c:pt>
                <c:pt idx="358">
                  <c:v>17.6589756011963</c:v>
                </c:pt>
                <c:pt idx="359">
                  <c:v>17.626049041748</c:v>
                </c:pt>
                <c:pt idx="360">
                  <c:v>17.6417293548584</c:v>
                </c:pt>
                <c:pt idx="361">
                  <c:v>17.6290264129639</c:v>
                </c:pt>
                <c:pt idx="362">
                  <c:v>17.6511363983154</c:v>
                </c:pt>
                <c:pt idx="363">
                  <c:v>17.6511363983154</c:v>
                </c:pt>
                <c:pt idx="364">
                  <c:v>17.6197776794434</c:v>
                </c:pt>
                <c:pt idx="365">
                  <c:v>17.6448650360107</c:v>
                </c:pt>
                <c:pt idx="366">
                  <c:v>17.6417293548584</c:v>
                </c:pt>
                <c:pt idx="367">
                  <c:v>17.629186630249</c:v>
                </c:pt>
                <c:pt idx="368">
                  <c:v>17.616641998291</c:v>
                </c:pt>
                <c:pt idx="369">
                  <c:v>17.626049041748</c:v>
                </c:pt>
                <c:pt idx="370">
                  <c:v>17.6307544708252</c:v>
                </c:pt>
                <c:pt idx="371">
                  <c:v>17.6213455200195</c:v>
                </c:pt>
                <c:pt idx="372">
                  <c:v>17.6605434417725</c:v>
                </c:pt>
                <c:pt idx="373">
                  <c:v>17.6495685577393</c:v>
                </c:pt>
                <c:pt idx="374">
                  <c:v>17.7013072967529</c:v>
                </c:pt>
                <c:pt idx="375">
                  <c:v>17.6448650360107</c:v>
                </c:pt>
                <c:pt idx="376">
                  <c:v>17.6542701721191</c:v>
                </c:pt>
                <c:pt idx="377">
                  <c:v>17.6795120239258</c:v>
                </c:pt>
                <c:pt idx="378">
                  <c:v>17.6401615142822</c:v>
                </c:pt>
                <c:pt idx="379">
                  <c:v>17.6871967315674</c:v>
                </c:pt>
                <c:pt idx="380">
                  <c:v>17.6744995117188</c:v>
                </c:pt>
                <c:pt idx="381">
                  <c:v>17.6699504852295</c:v>
                </c:pt>
                <c:pt idx="382">
                  <c:v>17.6729316711426</c:v>
                </c:pt>
                <c:pt idx="383">
                  <c:v>17.6525478363037</c:v>
                </c:pt>
                <c:pt idx="384">
                  <c:v>17.6354560852051</c:v>
                </c:pt>
                <c:pt idx="385">
                  <c:v>17.6777896881104</c:v>
                </c:pt>
                <c:pt idx="386">
                  <c:v>17.6650905609131</c:v>
                </c:pt>
                <c:pt idx="387">
                  <c:v>17.6589756011963</c:v>
                </c:pt>
                <c:pt idx="388">
                  <c:v>17.6541156768799</c:v>
                </c:pt>
                <c:pt idx="389">
                  <c:v>17.6715183258057</c:v>
                </c:pt>
                <c:pt idx="390">
                  <c:v>17.6776332855225</c:v>
                </c:pt>
                <c:pt idx="391">
                  <c:v>17.6683826446533</c:v>
                </c:pt>
                <c:pt idx="392">
                  <c:v>17.6542701721191</c:v>
                </c:pt>
                <c:pt idx="393">
                  <c:v>17.6572494506836</c:v>
                </c:pt>
                <c:pt idx="394">
                  <c:v>17.6715183258057</c:v>
                </c:pt>
                <c:pt idx="395">
                  <c:v>17.6621112823486</c:v>
                </c:pt>
                <c:pt idx="396">
                  <c:v>17.6668148040772</c:v>
                </c:pt>
                <c:pt idx="397">
                  <c:v>17.6574077606201</c:v>
                </c:pt>
                <c:pt idx="398">
                  <c:v>17.665246963501</c:v>
                </c:pt>
                <c:pt idx="399">
                  <c:v>17.7028751373291</c:v>
                </c:pt>
                <c:pt idx="400">
                  <c:v>17.7089958190918</c:v>
                </c:pt>
                <c:pt idx="401">
                  <c:v>17.6823387145996</c:v>
                </c:pt>
                <c:pt idx="402">
                  <c:v>17.6934680938721</c:v>
                </c:pt>
                <c:pt idx="403">
                  <c:v>17.69801902771</c:v>
                </c:pt>
                <c:pt idx="404">
                  <c:v>17.6886119842529</c:v>
                </c:pt>
                <c:pt idx="405">
                  <c:v>17.7044429779053</c:v>
                </c:pt>
                <c:pt idx="406">
                  <c:v>17.6917457580566</c:v>
                </c:pt>
                <c:pt idx="407">
                  <c:v>17.6823387145996</c:v>
                </c:pt>
                <c:pt idx="408">
                  <c:v>17.6870422363281</c:v>
                </c:pt>
                <c:pt idx="409">
                  <c:v>17.6948833465576</c:v>
                </c:pt>
                <c:pt idx="410">
                  <c:v>17.7058582305908</c:v>
                </c:pt>
                <c:pt idx="411">
                  <c:v>17.6713619232178</c:v>
                </c:pt>
                <c:pt idx="412">
                  <c:v>17.6809253692627</c:v>
                </c:pt>
                <c:pt idx="413">
                  <c:v>17.6636791229248</c:v>
                </c:pt>
                <c:pt idx="414">
                  <c:v>17.643138885498</c:v>
                </c:pt>
                <c:pt idx="415">
                  <c:v>17.6636791229248</c:v>
                </c:pt>
                <c:pt idx="416">
                  <c:v>17.6542701721191</c:v>
                </c:pt>
                <c:pt idx="417">
                  <c:v>17.6666584014893</c:v>
                </c:pt>
                <c:pt idx="418">
                  <c:v>17.6605434417725</c:v>
                </c:pt>
                <c:pt idx="419">
                  <c:v>17.6574077606201</c:v>
                </c:pt>
                <c:pt idx="420">
                  <c:v>17.6274585723877</c:v>
                </c:pt>
                <c:pt idx="421">
                  <c:v>17.6511363983154</c:v>
                </c:pt>
                <c:pt idx="422">
                  <c:v>17.6542701721191</c:v>
                </c:pt>
                <c:pt idx="423">
                  <c:v>17.6870422363281</c:v>
                </c:pt>
                <c:pt idx="424">
                  <c:v>17.6494102478027</c:v>
                </c:pt>
                <c:pt idx="425">
                  <c:v>17.6541156768799</c:v>
                </c:pt>
                <c:pt idx="426">
                  <c:v>17.6556816101074</c:v>
                </c:pt>
                <c:pt idx="427">
                  <c:v>17.6823387145996</c:v>
                </c:pt>
                <c:pt idx="428">
                  <c:v>17.7027225494385</c:v>
                </c:pt>
                <c:pt idx="429">
                  <c:v>17.6368656158447</c:v>
                </c:pt>
                <c:pt idx="430">
                  <c:v>17.6744995117188</c:v>
                </c:pt>
                <c:pt idx="431">
                  <c:v>17.6682281494141</c:v>
                </c:pt>
                <c:pt idx="432">
                  <c:v>17.6839065551758</c:v>
                </c:pt>
                <c:pt idx="433">
                  <c:v>17.6650905609131</c:v>
                </c:pt>
                <c:pt idx="434">
                  <c:v>17.6588191986084</c:v>
                </c:pt>
                <c:pt idx="435">
                  <c:v>17.6509780883789</c:v>
                </c:pt>
                <c:pt idx="436">
                  <c:v>17.6465892791748</c:v>
                </c:pt>
                <c:pt idx="437">
                  <c:v>17.643138885498</c:v>
                </c:pt>
                <c:pt idx="438">
                  <c:v>17.6697940826416</c:v>
                </c:pt>
                <c:pt idx="439">
                  <c:v>17.6384353637695</c:v>
                </c:pt>
                <c:pt idx="440">
                  <c:v>17.6619548797607</c:v>
                </c:pt>
                <c:pt idx="441">
                  <c:v>17.6368656158447</c:v>
                </c:pt>
                <c:pt idx="442">
                  <c:v>17.6556816101074</c:v>
                </c:pt>
                <c:pt idx="443">
                  <c:v>17.6258907318115</c:v>
                </c:pt>
                <c:pt idx="444">
                  <c:v>17.6447067260742</c:v>
                </c:pt>
                <c:pt idx="445">
                  <c:v>17.6352977752686</c:v>
                </c:pt>
                <c:pt idx="446">
                  <c:v>17.6321640014648</c:v>
                </c:pt>
                <c:pt idx="447">
                  <c:v>17.6321640014648</c:v>
                </c:pt>
                <c:pt idx="448">
                  <c:v>17.6462745666504</c:v>
                </c:pt>
                <c:pt idx="449">
                  <c:v>17.6572494506836</c:v>
                </c:pt>
                <c:pt idx="450">
                  <c:v>17.6509780883789</c:v>
                </c:pt>
                <c:pt idx="451">
                  <c:v>17.6619548797607</c:v>
                </c:pt>
                <c:pt idx="452">
                  <c:v>17.6432971954346</c:v>
                </c:pt>
                <c:pt idx="453">
                  <c:v>17.6635227203369</c:v>
                </c:pt>
                <c:pt idx="454">
                  <c:v>17.6495685577393</c:v>
                </c:pt>
                <c:pt idx="455">
                  <c:v>17.6588191986084</c:v>
                </c:pt>
                <c:pt idx="456">
                  <c:v>17.6384353637695</c:v>
                </c:pt>
                <c:pt idx="457">
                  <c:v>17.6650905609131</c:v>
                </c:pt>
                <c:pt idx="458">
                  <c:v>17.6337299346924</c:v>
                </c:pt>
                <c:pt idx="459">
                  <c:v>17.6227550506592</c:v>
                </c:pt>
                <c:pt idx="460">
                  <c:v>17.6352977752686</c:v>
                </c:pt>
                <c:pt idx="461">
                  <c:v>17.6321640014648</c:v>
                </c:pt>
                <c:pt idx="462">
                  <c:v>17.6400032043457</c:v>
                </c:pt>
                <c:pt idx="463">
                  <c:v>17.6462745666504</c:v>
                </c:pt>
                <c:pt idx="464">
                  <c:v>17.6447067260742</c:v>
                </c:pt>
                <c:pt idx="465">
                  <c:v>17.6635227203369</c:v>
                </c:pt>
                <c:pt idx="466">
                  <c:v>17.674654006958</c:v>
                </c:pt>
                <c:pt idx="467">
                  <c:v>17.6211853027344</c:v>
                </c:pt>
                <c:pt idx="468">
                  <c:v>17.6368656158447</c:v>
                </c:pt>
                <c:pt idx="469">
                  <c:v>17.6494102478027</c:v>
                </c:pt>
                <c:pt idx="470">
                  <c:v>17.6258907318115</c:v>
                </c:pt>
                <c:pt idx="471">
                  <c:v>17.710563659668</c:v>
                </c:pt>
                <c:pt idx="472">
                  <c:v>17.6635227203369</c:v>
                </c:pt>
                <c:pt idx="473">
                  <c:v>17.7042903900147</c:v>
                </c:pt>
                <c:pt idx="474">
                  <c:v>17.707426071167</c:v>
                </c:pt>
                <c:pt idx="475">
                  <c:v>17.6697940826416</c:v>
                </c:pt>
                <c:pt idx="476">
                  <c:v>17.6480007171631</c:v>
                </c:pt>
                <c:pt idx="477">
                  <c:v>17.6870422363281</c:v>
                </c:pt>
                <c:pt idx="478">
                  <c:v>17.7089958190918</c:v>
                </c:pt>
                <c:pt idx="479">
                  <c:v>17.6527042388916</c:v>
                </c:pt>
                <c:pt idx="480">
                  <c:v>17.6682281494141</c:v>
                </c:pt>
                <c:pt idx="481">
                  <c:v>17.6368656158447</c:v>
                </c:pt>
                <c:pt idx="482">
                  <c:v>17.6494102478027</c:v>
                </c:pt>
                <c:pt idx="483">
                  <c:v>17.6901798248291</c:v>
                </c:pt>
                <c:pt idx="484">
                  <c:v>17.6901798248291</c:v>
                </c:pt>
                <c:pt idx="485">
                  <c:v>17.6525478363037</c:v>
                </c:pt>
                <c:pt idx="486">
                  <c:v>17.6401615142822</c:v>
                </c:pt>
                <c:pt idx="487">
                  <c:v>17.7058582305908</c:v>
                </c:pt>
                <c:pt idx="488">
                  <c:v>17.6981716156006</c:v>
                </c:pt>
                <c:pt idx="489">
                  <c:v>17.6886119842529</c:v>
                </c:pt>
                <c:pt idx="490">
                  <c:v>17.6871967315674</c:v>
                </c:pt>
                <c:pt idx="491">
                  <c:v>17.6795120239258</c:v>
                </c:pt>
                <c:pt idx="492">
                  <c:v>17.719970703125</c:v>
                </c:pt>
                <c:pt idx="493">
                  <c:v>17.6715183258057</c:v>
                </c:pt>
                <c:pt idx="494">
                  <c:v>17.6933135986328</c:v>
                </c:pt>
                <c:pt idx="495">
                  <c:v>17.6385936737061</c:v>
                </c:pt>
                <c:pt idx="496">
                  <c:v>17.6730861663818</c:v>
                </c:pt>
                <c:pt idx="497">
                  <c:v>17.6793575286865</c:v>
                </c:pt>
                <c:pt idx="498">
                  <c:v>17.6495685577393</c:v>
                </c:pt>
                <c:pt idx="499">
                  <c:v>17.6777896881104</c:v>
                </c:pt>
                <c:pt idx="500">
                  <c:v>17.6588191986084</c:v>
                </c:pt>
                <c:pt idx="501">
                  <c:v>17.6995868682861</c:v>
                </c:pt>
                <c:pt idx="502">
                  <c:v>17.6776332855225</c:v>
                </c:pt>
                <c:pt idx="503">
                  <c:v>17.6494102478027</c:v>
                </c:pt>
                <c:pt idx="504">
                  <c:v>17.6619548797607</c:v>
                </c:pt>
                <c:pt idx="505">
                  <c:v>17.6400032043457</c:v>
                </c:pt>
                <c:pt idx="506">
                  <c:v>17.7028751373291</c:v>
                </c:pt>
                <c:pt idx="507">
                  <c:v>17.7011547088623</c:v>
                </c:pt>
                <c:pt idx="508">
                  <c:v>17.7184028625488</c:v>
                </c:pt>
                <c:pt idx="509">
                  <c:v>17.7232570648193</c:v>
                </c:pt>
                <c:pt idx="510">
                  <c:v>17.6903324127197</c:v>
                </c:pt>
                <c:pt idx="511">
                  <c:v>17.6919002532959</c:v>
                </c:pt>
                <c:pt idx="512">
                  <c:v>17.7058582305908</c:v>
                </c:pt>
                <c:pt idx="513">
                  <c:v>17.6792030334473</c:v>
                </c:pt>
                <c:pt idx="514">
                  <c:v>17.707426071167</c:v>
                </c:pt>
                <c:pt idx="515">
                  <c:v>17.6856288909912</c:v>
                </c:pt>
                <c:pt idx="516">
                  <c:v>17.6981716156006</c:v>
                </c:pt>
                <c:pt idx="517">
                  <c:v>17.7420711517334</c:v>
                </c:pt>
                <c:pt idx="518">
                  <c:v>17.7138500213623</c:v>
                </c:pt>
                <c:pt idx="519">
                  <c:v>17.7826900482178</c:v>
                </c:pt>
                <c:pt idx="520">
                  <c:v>17.7748508453369</c:v>
                </c:pt>
                <c:pt idx="521">
                  <c:v>17.7577514648438</c:v>
                </c:pt>
                <c:pt idx="522">
                  <c:v>17.7671585083008</c:v>
                </c:pt>
                <c:pt idx="523">
                  <c:v>17.7499122619629</c:v>
                </c:pt>
                <c:pt idx="524">
                  <c:v>17.7749977111816</c:v>
                </c:pt>
                <c:pt idx="525">
                  <c:v>17.7358016967773</c:v>
                </c:pt>
                <c:pt idx="526">
                  <c:v>17.7358016967773</c:v>
                </c:pt>
                <c:pt idx="527">
                  <c:v>17.7405052185059</c:v>
                </c:pt>
                <c:pt idx="528">
                  <c:v>17.7749977111816</c:v>
                </c:pt>
                <c:pt idx="529">
                  <c:v>17.7624549865723</c:v>
                </c:pt>
                <c:pt idx="530">
                  <c:v>17.7655906677246</c:v>
                </c:pt>
                <c:pt idx="531">
                  <c:v>17.7608871459961</c:v>
                </c:pt>
                <c:pt idx="532">
                  <c:v>17.7514801025391</c:v>
                </c:pt>
                <c:pt idx="533">
                  <c:v>17.7671585083008</c:v>
                </c:pt>
                <c:pt idx="534">
                  <c:v>17.7671585083008</c:v>
                </c:pt>
                <c:pt idx="535">
                  <c:v>17.6762218475342</c:v>
                </c:pt>
                <c:pt idx="536">
                  <c:v>17.7216892242432</c:v>
                </c:pt>
                <c:pt idx="537">
                  <c:v>17.7216892242432</c:v>
                </c:pt>
                <c:pt idx="538">
                  <c:v>17.7608871459961</c:v>
                </c:pt>
                <c:pt idx="539">
                  <c:v>17.7279624938965</c:v>
                </c:pt>
                <c:pt idx="540">
                  <c:v>17.7263946533203</c:v>
                </c:pt>
                <c:pt idx="541">
                  <c:v>17.674654006958</c:v>
                </c:pt>
                <c:pt idx="542">
                  <c:v>17.6762218475342</c:v>
                </c:pt>
                <c:pt idx="543">
                  <c:v>17.6527042388916</c:v>
                </c:pt>
                <c:pt idx="544">
                  <c:v>17.6574077606201</c:v>
                </c:pt>
                <c:pt idx="545">
                  <c:v>17.6558399200439</c:v>
                </c:pt>
                <c:pt idx="546">
                  <c:v>17.6432971954346</c:v>
                </c:pt>
                <c:pt idx="547">
                  <c:v>17.6418857574463</c:v>
                </c:pt>
                <c:pt idx="548">
                  <c:v>17.6401615142822</c:v>
                </c:pt>
                <c:pt idx="549">
                  <c:v>17.6683826446533</c:v>
                </c:pt>
                <c:pt idx="550">
                  <c:v>17.6621112823486</c:v>
                </c:pt>
                <c:pt idx="551">
                  <c:v>17.6417293548584</c:v>
                </c:pt>
                <c:pt idx="552">
                  <c:v>17.6950359344482</c:v>
                </c:pt>
                <c:pt idx="553">
                  <c:v>17.6401615142822</c:v>
                </c:pt>
                <c:pt idx="554">
                  <c:v>17.6621112823486</c:v>
                </c:pt>
                <c:pt idx="555">
                  <c:v>17.6574077606201</c:v>
                </c:pt>
                <c:pt idx="556">
                  <c:v>17.6636791229248</c:v>
                </c:pt>
                <c:pt idx="557">
                  <c:v>17.6370258331299</c:v>
                </c:pt>
                <c:pt idx="558">
                  <c:v>17.6636791229248</c:v>
                </c:pt>
                <c:pt idx="559">
                  <c:v>17.6417293548584</c:v>
                </c:pt>
                <c:pt idx="560">
                  <c:v>17.6432971954346</c:v>
                </c:pt>
                <c:pt idx="561">
                  <c:v>17.6495685577393</c:v>
                </c:pt>
                <c:pt idx="562">
                  <c:v>17.6432971954346</c:v>
                </c:pt>
                <c:pt idx="563">
                  <c:v>17.6495685577393</c:v>
                </c:pt>
                <c:pt idx="564">
                  <c:v>17.6997394561768</c:v>
                </c:pt>
                <c:pt idx="565">
                  <c:v>17.6873512268066</c:v>
                </c:pt>
                <c:pt idx="566">
                  <c:v>17.7985172271729</c:v>
                </c:pt>
                <c:pt idx="567">
                  <c:v>17.7563304901123</c:v>
                </c:pt>
                <c:pt idx="568">
                  <c:v>17.7812690734863</c:v>
                </c:pt>
                <c:pt idx="569">
                  <c:v>17.8143367767334</c:v>
                </c:pt>
                <c:pt idx="570">
                  <c:v>17.6685371398926</c:v>
                </c:pt>
                <c:pt idx="571">
                  <c:v>17.7671585083008</c:v>
                </c:pt>
                <c:pt idx="572">
                  <c:v>17.7953796386719</c:v>
                </c:pt>
                <c:pt idx="573">
                  <c:v>17.8016510009766</c:v>
                </c:pt>
                <c:pt idx="574">
                  <c:v>17.7467765808105</c:v>
                </c:pt>
                <c:pt idx="575">
                  <c:v>17.7938117980957</c:v>
                </c:pt>
                <c:pt idx="576">
                  <c:v>17.8565273284912</c:v>
                </c:pt>
                <c:pt idx="577">
                  <c:v>17.6730861663818</c:v>
                </c:pt>
                <c:pt idx="578">
                  <c:v>17.8377132415772</c:v>
                </c:pt>
                <c:pt idx="579">
                  <c:v>17.6824932098389</c:v>
                </c:pt>
                <c:pt idx="580">
                  <c:v>17.8017959594727</c:v>
                </c:pt>
                <c:pt idx="581">
                  <c:v>17.8094921112061</c:v>
                </c:pt>
                <c:pt idx="582">
                  <c:v>17.8000831604004</c:v>
                </c:pt>
                <c:pt idx="583">
                  <c:v>17.7718620300293</c:v>
                </c:pt>
                <c:pt idx="584">
                  <c:v>17.6809253692627</c:v>
                </c:pt>
                <c:pt idx="585">
                  <c:v>17.6842155456543</c:v>
                </c:pt>
                <c:pt idx="586">
                  <c:v>17.6793575286865</c:v>
                </c:pt>
                <c:pt idx="587">
                  <c:v>17.681079864502</c:v>
                </c:pt>
                <c:pt idx="588">
                  <c:v>17.6951885223389</c:v>
                </c:pt>
                <c:pt idx="589">
                  <c:v>17.6951885223389</c:v>
                </c:pt>
                <c:pt idx="590">
                  <c:v>17.6842155456543</c:v>
                </c:pt>
                <c:pt idx="591">
                  <c:v>17.6998920440674</c:v>
                </c:pt>
                <c:pt idx="592">
                  <c:v>17.6483135223389</c:v>
                </c:pt>
                <c:pt idx="593">
                  <c:v>17.7110176086426</c:v>
                </c:pt>
                <c:pt idx="594">
                  <c:v>17.6638336181641</c:v>
                </c:pt>
                <c:pt idx="595">
                  <c:v>17.6277751922607</c:v>
                </c:pt>
                <c:pt idx="596">
                  <c:v>17.6873512268066</c:v>
                </c:pt>
                <c:pt idx="597">
                  <c:v>17.6465892791748</c:v>
                </c:pt>
                <c:pt idx="598">
                  <c:v>17.7798461914063</c:v>
                </c:pt>
                <c:pt idx="599">
                  <c:v>17.8112030029297</c:v>
                </c:pt>
                <c:pt idx="600">
                  <c:v>17.6748065948486</c:v>
                </c:pt>
                <c:pt idx="601">
                  <c:v>17.6277751922607</c:v>
                </c:pt>
                <c:pt idx="602">
                  <c:v>17.6293430328369</c:v>
                </c:pt>
                <c:pt idx="603">
                  <c:v>17.6763744354248</c:v>
                </c:pt>
                <c:pt idx="604">
                  <c:v>17.640474319458</c:v>
                </c:pt>
                <c:pt idx="605">
                  <c:v>17.6293430328369</c:v>
                </c:pt>
                <c:pt idx="606">
                  <c:v>17.6324787139893</c:v>
                </c:pt>
                <c:pt idx="607">
                  <c:v>17.6357707977295</c:v>
                </c:pt>
                <c:pt idx="608">
                  <c:v>17.6277751922607</c:v>
                </c:pt>
                <c:pt idx="609">
                  <c:v>17.6230716705322</c:v>
                </c:pt>
                <c:pt idx="610">
                  <c:v>17.6105308532715</c:v>
                </c:pt>
                <c:pt idx="611">
                  <c:v>17.6262073516846</c:v>
                </c:pt>
                <c:pt idx="612">
                  <c:v>17.6716728210449</c:v>
                </c:pt>
                <c:pt idx="613">
                  <c:v>17.6262073516846</c:v>
                </c:pt>
                <c:pt idx="614">
                  <c:v>17.6450214385986</c:v>
                </c:pt>
                <c:pt idx="615">
                  <c:v>17.6826477050781</c:v>
                </c:pt>
                <c:pt idx="616">
                  <c:v>17.6638336181641</c:v>
                </c:pt>
                <c:pt idx="617">
                  <c:v>17.6638336181641</c:v>
                </c:pt>
                <c:pt idx="618">
                  <c:v>17.6669692993164</c:v>
                </c:pt>
                <c:pt idx="619">
                  <c:v>17.6340465545654</c:v>
                </c:pt>
                <c:pt idx="620">
                  <c:v>17.6262073516846</c:v>
                </c:pt>
                <c:pt idx="621">
                  <c:v>17.6826477050781</c:v>
                </c:pt>
                <c:pt idx="622">
                  <c:v>17.6293430328369</c:v>
                </c:pt>
                <c:pt idx="623">
                  <c:v>17.6732406616211</c:v>
                </c:pt>
                <c:pt idx="624">
                  <c:v>17.6763744354248</c:v>
                </c:pt>
                <c:pt idx="625">
                  <c:v>17.6559944152832</c:v>
                </c:pt>
                <c:pt idx="626">
                  <c:v>17.6875019073486</c:v>
                </c:pt>
                <c:pt idx="627">
                  <c:v>17.6685371398926</c:v>
                </c:pt>
                <c:pt idx="628">
                  <c:v>17.6748065948486</c:v>
                </c:pt>
                <c:pt idx="629">
                  <c:v>17.6669692993164</c:v>
                </c:pt>
                <c:pt idx="630">
                  <c:v>17.6638336181641</c:v>
                </c:pt>
                <c:pt idx="631">
                  <c:v>17.6732406616211</c:v>
                </c:pt>
                <c:pt idx="632">
                  <c:v>17.6826477050781</c:v>
                </c:pt>
                <c:pt idx="633">
                  <c:v>17.6716728210449</c:v>
                </c:pt>
                <c:pt idx="634">
                  <c:v>17.6983242034912</c:v>
                </c:pt>
                <c:pt idx="635">
                  <c:v>17.6873512268066</c:v>
                </c:pt>
                <c:pt idx="636">
                  <c:v>17.6904850006104</c:v>
                </c:pt>
                <c:pt idx="637">
                  <c:v>17.6795120239258</c:v>
                </c:pt>
                <c:pt idx="638">
                  <c:v>17.6826477050781</c:v>
                </c:pt>
                <c:pt idx="639">
                  <c:v>17.6559944152832</c:v>
                </c:pt>
                <c:pt idx="640">
                  <c:v>17.6716728210449</c:v>
                </c:pt>
                <c:pt idx="641">
                  <c:v>17.6763744354248</c:v>
                </c:pt>
                <c:pt idx="642">
                  <c:v>17.681079864502</c:v>
                </c:pt>
                <c:pt idx="643">
                  <c:v>17.6763744354248</c:v>
                </c:pt>
                <c:pt idx="644">
                  <c:v>17.6654014587402</c:v>
                </c:pt>
                <c:pt idx="645">
                  <c:v>17.6293430328369</c:v>
                </c:pt>
                <c:pt idx="646">
                  <c:v>17.6685371398926</c:v>
                </c:pt>
                <c:pt idx="647">
                  <c:v>17.6701049804688</c:v>
                </c:pt>
                <c:pt idx="648">
                  <c:v>17.663990020752</c:v>
                </c:pt>
                <c:pt idx="649">
                  <c:v>17.654426574707</c:v>
                </c:pt>
                <c:pt idx="650">
                  <c:v>17.6779441833496</c:v>
                </c:pt>
                <c:pt idx="651">
                  <c:v>17.681079864502</c:v>
                </c:pt>
                <c:pt idx="652">
                  <c:v>17.681079864502</c:v>
                </c:pt>
                <c:pt idx="653">
                  <c:v>17.6638336181641</c:v>
                </c:pt>
                <c:pt idx="654">
                  <c:v>17.6748065948486</c:v>
                </c:pt>
                <c:pt idx="655">
                  <c:v>17.6779441833496</c:v>
                </c:pt>
                <c:pt idx="656">
                  <c:v>17.6701049804688</c:v>
                </c:pt>
                <c:pt idx="657">
                  <c:v>17.6356143951416</c:v>
                </c:pt>
                <c:pt idx="658">
                  <c:v>17.6215038299561</c:v>
                </c:pt>
                <c:pt idx="659">
                  <c:v>17.6732406616211</c:v>
                </c:pt>
                <c:pt idx="660">
                  <c:v>17.6262073516846</c:v>
                </c:pt>
                <c:pt idx="661">
                  <c:v>17.6309108734131</c:v>
                </c:pt>
                <c:pt idx="662">
                  <c:v>17.6795120239258</c:v>
                </c:pt>
                <c:pt idx="663">
                  <c:v>17.6528587341309</c:v>
                </c:pt>
                <c:pt idx="664">
                  <c:v>17.6763744354248</c:v>
                </c:pt>
                <c:pt idx="665">
                  <c:v>17.6842155456543</c:v>
                </c:pt>
                <c:pt idx="666">
                  <c:v>17.6622657775879</c:v>
                </c:pt>
                <c:pt idx="667">
                  <c:v>17.6873512268066</c:v>
                </c:pt>
                <c:pt idx="668">
                  <c:v>17.6748065948486</c:v>
                </c:pt>
                <c:pt idx="669">
                  <c:v>17.654426574707</c:v>
                </c:pt>
                <c:pt idx="670">
                  <c:v>17.6654014587402</c:v>
                </c:pt>
                <c:pt idx="671">
                  <c:v>17.6622657775879</c:v>
                </c:pt>
                <c:pt idx="672">
                  <c:v>17.6606979370117</c:v>
                </c:pt>
                <c:pt idx="673">
                  <c:v>17.6669692993164</c:v>
                </c:pt>
                <c:pt idx="674">
                  <c:v>17.6716728210449</c:v>
                </c:pt>
                <c:pt idx="675">
                  <c:v>17.6685371398926</c:v>
                </c:pt>
                <c:pt idx="676">
                  <c:v>17.6732406616211</c:v>
                </c:pt>
                <c:pt idx="677">
                  <c:v>17.6748065948486</c:v>
                </c:pt>
                <c:pt idx="678">
                  <c:v>17.6716728210449</c:v>
                </c:pt>
                <c:pt idx="679">
                  <c:v>17.6654014587402</c:v>
                </c:pt>
                <c:pt idx="680">
                  <c:v>17.6732406616211</c:v>
                </c:pt>
                <c:pt idx="681">
                  <c:v>17.6920528411865</c:v>
                </c:pt>
                <c:pt idx="682">
                  <c:v>17.6638336181641</c:v>
                </c:pt>
                <c:pt idx="683">
                  <c:v>17.6559944152832</c:v>
                </c:pt>
                <c:pt idx="684">
                  <c:v>17.6685371398926</c:v>
                </c:pt>
                <c:pt idx="685">
                  <c:v>17.6795120239258</c:v>
                </c:pt>
                <c:pt idx="686">
                  <c:v>17.6716728210449</c:v>
                </c:pt>
                <c:pt idx="687">
                  <c:v>17.6826477050781</c:v>
                </c:pt>
                <c:pt idx="688">
                  <c:v>17.6748065948486</c:v>
                </c:pt>
                <c:pt idx="689">
                  <c:v>17.6716728210449</c:v>
                </c:pt>
                <c:pt idx="690">
                  <c:v>17.6732406616211</c:v>
                </c:pt>
                <c:pt idx="691">
                  <c:v>17.6669692993164</c:v>
                </c:pt>
                <c:pt idx="692">
                  <c:v>17.6763744354248</c:v>
                </c:pt>
                <c:pt idx="693">
                  <c:v>17.6795120239258</c:v>
                </c:pt>
                <c:pt idx="694">
                  <c:v>17.6763744354248</c:v>
                </c:pt>
                <c:pt idx="695">
                  <c:v>17.6309108734131</c:v>
                </c:pt>
                <c:pt idx="696">
                  <c:v>17.6293430328369</c:v>
                </c:pt>
                <c:pt idx="697">
                  <c:v>17.6465892791748</c:v>
                </c:pt>
                <c:pt idx="698">
                  <c:v>17.6403179168701</c:v>
                </c:pt>
                <c:pt idx="699">
                  <c:v>17.6418857574463</c:v>
                </c:pt>
                <c:pt idx="700">
                  <c:v>17.6371822357178</c:v>
                </c:pt>
                <c:pt idx="701">
                  <c:v>17.6371822357178</c:v>
                </c:pt>
                <c:pt idx="702">
                  <c:v>17.6450214385986</c:v>
                </c:pt>
                <c:pt idx="703">
                  <c:v>17.6387500762939</c:v>
                </c:pt>
                <c:pt idx="704">
                  <c:v>17.6418857574463</c:v>
                </c:pt>
                <c:pt idx="705">
                  <c:v>17.6512928009033</c:v>
                </c:pt>
                <c:pt idx="706">
                  <c:v>17.6497249603272</c:v>
                </c:pt>
                <c:pt idx="707">
                  <c:v>17.6606979370117</c:v>
                </c:pt>
                <c:pt idx="708">
                  <c:v>17.6403179168701</c:v>
                </c:pt>
                <c:pt idx="709">
                  <c:v>17.6528587341309</c:v>
                </c:pt>
                <c:pt idx="710">
                  <c:v>17.6450214385986</c:v>
                </c:pt>
                <c:pt idx="711">
                  <c:v>17.6497249603272</c:v>
                </c:pt>
                <c:pt idx="712">
                  <c:v>17.6387500762939</c:v>
                </c:pt>
                <c:pt idx="713">
                  <c:v>17.6387500762939</c:v>
                </c:pt>
                <c:pt idx="714">
                  <c:v>17.6528587341309</c:v>
                </c:pt>
                <c:pt idx="715">
                  <c:v>17.6559944152832</c:v>
                </c:pt>
                <c:pt idx="716">
                  <c:v>17.6371822357178</c:v>
                </c:pt>
                <c:pt idx="717">
                  <c:v>17.648157119751</c:v>
                </c:pt>
                <c:pt idx="718">
                  <c:v>17.648157119751</c:v>
                </c:pt>
                <c:pt idx="719">
                  <c:v>17.681079864502</c:v>
                </c:pt>
                <c:pt idx="720">
                  <c:v>17.6340465545654</c:v>
                </c:pt>
                <c:pt idx="721">
                  <c:v>17.6136665344238</c:v>
                </c:pt>
                <c:pt idx="722">
                  <c:v>17.6716728210449</c:v>
                </c:pt>
                <c:pt idx="723">
                  <c:v>17.6324787139893</c:v>
                </c:pt>
                <c:pt idx="724">
                  <c:v>17.6418857574463</c:v>
                </c:pt>
                <c:pt idx="725">
                  <c:v>17.6512928009033</c:v>
                </c:pt>
                <c:pt idx="726">
                  <c:v>17.6450214385986</c:v>
                </c:pt>
                <c:pt idx="727">
                  <c:v>17.6669692993164</c:v>
                </c:pt>
                <c:pt idx="728">
                  <c:v>17.6748065948486</c:v>
                </c:pt>
                <c:pt idx="729">
                  <c:v>17.6889171600342</c:v>
                </c:pt>
                <c:pt idx="730">
                  <c:v>17.6795120239258</c:v>
                </c:pt>
                <c:pt idx="731">
                  <c:v>17.6904850006104</c:v>
                </c:pt>
                <c:pt idx="732">
                  <c:v>17.6920528411865</c:v>
                </c:pt>
                <c:pt idx="733">
                  <c:v>17.710865020752</c:v>
                </c:pt>
                <c:pt idx="734">
                  <c:v>17.6998920440674</c:v>
                </c:pt>
                <c:pt idx="735">
                  <c:v>17.6528587341309</c:v>
                </c:pt>
                <c:pt idx="736">
                  <c:v>17.6936206817627</c:v>
                </c:pt>
                <c:pt idx="737">
                  <c:v>17.6936206817627</c:v>
                </c:pt>
                <c:pt idx="738">
                  <c:v>17.6920528411865</c:v>
                </c:pt>
                <c:pt idx="739">
                  <c:v>17.6826477050781</c:v>
                </c:pt>
                <c:pt idx="740">
                  <c:v>17.6748065948486</c:v>
                </c:pt>
                <c:pt idx="741">
                  <c:v>17.654426574707</c:v>
                </c:pt>
                <c:pt idx="742">
                  <c:v>17.6559944152832</c:v>
                </c:pt>
                <c:pt idx="743">
                  <c:v>17.6654014587402</c:v>
                </c:pt>
                <c:pt idx="744">
                  <c:v>17.6732406616211</c:v>
                </c:pt>
                <c:pt idx="745">
                  <c:v>17.654426574707</c:v>
                </c:pt>
                <c:pt idx="746">
                  <c:v>17.6340465545654</c:v>
                </c:pt>
                <c:pt idx="747">
                  <c:v>17.654426574707</c:v>
                </c:pt>
                <c:pt idx="748">
                  <c:v>17.6732406616211</c:v>
                </c:pt>
                <c:pt idx="749">
                  <c:v>17.6779441833496</c:v>
                </c:pt>
                <c:pt idx="750">
                  <c:v>17.6512928009033</c:v>
                </c:pt>
                <c:pt idx="751">
                  <c:v>17.6246395111084</c:v>
                </c:pt>
                <c:pt idx="752">
                  <c:v>17.6309108734131</c:v>
                </c:pt>
                <c:pt idx="753">
                  <c:v>17.6230716705322</c:v>
                </c:pt>
                <c:pt idx="754">
                  <c:v>17.6183681488037</c:v>
                </c:pt>
                <c:pt idx="755">
                  <c:v>17.6418857574463</c:v>
                </c:pt>
                <c:pt idx="756">
                  <c:v>17.6465892791748</c:v>
                </c:pt>
                <c:pt idx="757">
                  <c:v>17.6073951721191</c:v>
                </c:pt>
                <c:pt idx="758">
                  <c:v>17.6324787139893</c:v>
                </c:pt>
                <c:pt idx="759">
                  <c:v>17.6168003082275</c:v>
                </c:pt>
                <c:pt idx="760">
                  <c:v>17.615234375</c:v>
                </c:pt>
                <c:pt idx="761">
                  <c:v>17.6262073516846</c:v>
                </c:pt>
                <c:pt idx="762">
                  <c:v>17.6183681488037</c:v>
                </c:pt>
                <c:pt idx="763">
                  <c:v>17.6606979370117</c:v>
                </c:pt>
                <c:pt idx="764">
                  <c:v>17.6089630126953</c:v>
                </c:pt>
                <c:pt idx="765">
                  <c:v>17.6324787139893</c:v>
                </c:pt>
                <c:pt idx="766">
                  <c:v>17.6277751922607</c:v>
                </c:pt>
                <c:pt idx="767">
                  <c:v>17.6889171600342</c:v>
                </c:pt>
                <c:pt idx="768">
                  <c:v>17.6591300964355</c:v>
                </c:pt>
                <c:pt idx="769">
                  <c:v>17.6701049804688</c:v>
                </c:pt>
                <c:pt idx="770">
                  <c:v>17.6716728210449</c:v>
                </c:pt>
                <c:pt idx="771">
                  <c:v>17.6246395111084</c:v>
                </c:pt>
                <c:pt idx="772">
                  <c:v>17.6293430328369</c:v>
                </c:pt>
                <c:pt idx="773">
                  <c:v>17.615234375</c:v>
                </c:pt>
                <c:pt idx="774">
                  <c:v>17.6246395111084</c:v>
                </c:pt>
                <c:pt idx="775">
                  <c:v>17.6324787139893</c:v>
                </c:pt>
                <c:pt idx="776">
                  <c:v>17.6183681488037</c:v>
                </c:pt>
                <c:pt idx="777">
                  <c:v>17.654426574707</c:v>
                </c:pt>
                <c:pt idx="778">
                  <c:v>17.6575622558594</c:v>
                </c:pt>
                <c:pt idx="779">
                  <c:v>17.6246395111084</c:v>
                </c:pt>
                <c:pt idx="780">
                  <c:v>17.6450214385986</c:v>
                </c:pt>
                <c:pt idx="781">
                  <c:v>17.6685371398926</c:v>
                </c:pt>
                <c:pt idx="782">
                  <c:v>17.6654014587402</c:v>
                </c:pt>
                <c:pt idx="783">
                  <c:v>17.6246395111084</c:v>
                </c:pt>
                <c:pt idx="784">
                  <c:v>17.6559944152832</c:v>
                </c:pt>
                <c:pt idx="785">
                  <c:v>17.6387500762939</c:v>
                </c:pt>
                <c:pt idx="786">
                  <c:v>17.6168003082275</c:v>
                </c:pt>
                <c:pt idx="787">
                  <c:v>17.6606979370117</c:v>
                </c:pt>
                <c:pt idx="788">
                  <c:v>17.6763744354248</c:v>
                </c:pt>
                <c:pt idx="789">
                  <c:v>17.6497249603272</c:v>
                </c:pt>
                <c:pt idx="790">
                  <c:v>17.6575622558594</c:v>
                </c:pt>
                <c:pt idx="791">
                  <c:v>17.6528587341309</c:v>
                </c:pt>
                <c:pt idx="792">
                  <c:v>17.6716728210449</c:v>
                </c:pt>
                <c:pt idx="793">
                  <c:v>17.6748065948486</c:v>
                </c:pt>
                <c:pt idx="794">
                  <c:v>17.6403179168701</c:v>
                </c:pt>
                <c:pt idx="795">
                  <c:v>17.6246395111084</c:v>
                </c:pt>
                <c:pt idx="796">
                  <c:v>17.6403179168701</c:v>
                </c:pt>
                <c:pt idx="797">
                  <c:v>17.6826477050781</c:v>
                </c:pt>
                <c:pt idx="798">
                  <c:v>17.6763744354248</c:v>
                </c:pt>
                <c:pt idx="799">
                  <c:v>17.6779441833496</c:v>
                </c:pt>
                <c:pt idx="800">
                  <c:v>17.6403179168701</c:v>
                </c:pt>
                <c:pt idx="801">
                  <c:v>17.6669692993164</c:v>
                </c:pt>
                <c:pt idx="802">
                  <c:v>17.6356143951416</c:v>
                </c:pt>
                <c:pt idx="803">
                  <c:v>17.6324787139893</c:v>
                </c:pt>
                <c:pt idx="804">
                  <c:v>17.6450214385986</c:v>
                </c:pt>
                <c:pt idx="805">
                  <c:v>17.6309108734131</c:v>
                </c:pt>
                <c:pt idx="806">
                  <c:v>17.6450214385986</c:v>
                </c:pt>
                <c:pt idx="807">
                  <c:v>17.6199359893799</c:v>
                </c:pt>
                <c:pt idx="808">
                  <c:v>17.6465892791748</c:v>
                </c:pt>
                <c:pt idx="809">
                  <c:v>17.6230716705322</c:v>
                </c:pt>
                <c:pt idx="810">
                  <c:v>17.6246395111084</c:v>
                </c:pt>
                <c:pt idx="811">
                  <c:v>17.6246395111084</c:v>
                </c:pt>
                <c:pt idx="812">
                  <c:v>17.648157119751</c:v>
                </c:pt>
                <c:pt idx="813">
                  <c:v>17.6685371398926</c:v>
                </c:pt>
                <c:pt idx="814">
                  <c:v>17.654426574707</c:v>
                </c:pt>
                <c:pt idx="815">
                  <c:v>17.6371822357178</c:v>
                </c:pt>
                <c:pt idx="816">
                  <c:v>17.6357707977295</c:v>
                </c:pt>
                <c:pt idx="817">
                  <c:v>17.6406326293945</c:v>
                </c:pt>
                <c:pt idx="818">
                  <c:v>17.6312274932861</c:v>
                </c:pt>
                <c:pt idx="819">
                  <c:v>17.6312274932861</c:v>
                </c:pt>
                <c:pt idx="820">
                  <c:v>17.6202545166016</c:v>
                </c:pt>
                <c:pt idx="821">
                  <c:v>17.64533424377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 lim extr"</c:f>
              <c:strCache>
                <c:ptCount val="1"/>
                <c:pt idx="0">
                  <c:v>Up lim ext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5:$A$16</c:f>
              <c:numCache>
                <c:formatCode>General</c:formatCode>
                <c:ptCount val="2"/>
                <c:pt idx="0">
                  <c:v>1</c:v>
                </c:pt>
                <c:pt idx="1">
                  <c:v>822</c:v>
                </c:pt>
              </c:numCache>
            </c:numRef>
          </c:xVal>
          <c:yVal>
            <c:numRef>
              <c:f>[1]Limits!$C$15:$C$16</c:f>
              <c:numCache>
                <c:formatCode>General</c:formatCode>
                <c:ptCount val="2"/>
                <c:pt idx="0">
                  <c:v>17.7052407726789</c:v>
                </c:pt>
                <c:pt idx="1">
                  <c:v>17.70524077267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 lim extr"</c:f>
              <c:strCache>
                <c:ptCount val="1"/>
                <c:pt idx="0">
                  <c:v>Lo lim ext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0:$A$11</c:f>
              <c:numCache>
                <c:formatCode>General</c:formatCode>
                <c:ptCount val="2"/>
                <c:pt idx="0">
                  <c:v>1</c:v>
                </c:pt>
                <c:pt idx="1">
                  <c:v>822</c:v>
                </c:pt>
              </c:numCache>
            </c:numRef>
          </c:xVal>
          <c:yVal>
            <c:numRef>
              <c:f>[1]Limits!$C$10:$C$11</c:f>
              <c:numCache>
                <c:formatCode>General</c:formatCode>
                <c:ptCount val="2"/>
                <c:pt idx="0">
                  <c:v>17.634561168796</c:v>
                </c:pt>
                <c:pt idx="1">
                  <c:v>17.63456116879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odel"</c:f>
              <c:strCache>
                <c:ptCount val="1"/>
                <c:pt idx="0">
                  <c:v>Mode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ur corr'!$P$7:$P$8</c:f>
              <c:numCache>
                <c:formatCode>General</c:formatCode>
                <c:ptCount val="2"/>
                <c:pt idx="0">
                  <c:v>1</c:v>
                </c:pt>
                <c:pt idx="1">
                  <c:v>1.03</c:v>
                </c:pt>
              </c:numCache>
            </c:numRef>
          </c:xVal>
          <c:yVal>
            <c:numRef>
              <c:f>'[1]ur corr'!$Q$7:$Q$8</c:f>
              <c:numCache>
                <c:formatCode>General</c:formatCode>
                <c:ptCount val="2"/>
                <c:pt idx="0">
                  <c:v>17.65</c:v>
                </c:pt>
                <c:pt idx="1">
                  <c:v>17.80885</c:v>
                </c:pt>
              </c:numCache>
            </c:numRef>
          </c:yVal>
          <c:smooth val="0"/>
        </c:ser>
        <c:axId val="39792300"/>
        <c:axId val="14062657"/>
      </c:scatterChart>
      <c:scatterChart>
        <c:scatterStyle val="lineMarker"/>
        <c:varyColors val="0"/>
        <c:ser>
          <c:idx val="4"/>
          <c:order val="4"/>
          <c:tx>
            <c:strRef>
              <c:f>"dummy"</c:f>
              <c:strCache>
                <c:ptCount val="1"/>
                <c:pt idx="0">
                  <c:v>dummy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mag len &amp; c2'!$O$1</c:f>
              <c:numCache>
                <c:formatCode>General</c:formatCode>
                <c:ptCount val="1"/>
              </c:numCache>
            </c:numRef>
          </c:xVal>
          <c:yVal>
            <c:numRef>
              <c:f>'[1]mag len &amp; c2'!$O$3</c:f>
              <c:numCache>
                <c:formatCode>General</c:formatCode>
                <c:ptCount val="1"/>
              </c:numCache>
            </c:numRef>
          </c:yVal>
          <c:smooth val="0"/>
        </c:ser>
        <c:axId val="34534624"/>
        <c:axId val="43484603"/>
      </c:scatterChart>
      <c:valAx>
        <c:axId val="39792300"/>
        <c:scaling>
          <c:orientation val="minMax"/>
          <c:max val="1.03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Collar perme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62657"/>
        <c:crossesAt val="17.5"/>
        <c:crossBetween val="midCat"/>
        <c:majorUnit val="0.01"/>
        <c:minorUnit val="0.005"/>
      </c:valAx>
      <c:valAx>
        <c:axId val="14062657"/>
        <c:scaling>
          <c:orientation val="minMax"/>
          <c:max val="17.82"/>
          <c:min val="17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gradient/current (T/kA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92300"/>
        <c:crossesAt val="-10"/>
        <c:crossBetween val="midCat"/>
        <c:majorUnit val="0.04"/>
        <c:minorUnit val="0.01"/>
      </c:valAx>
      <c:valAx>
        <c:axId val="345346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84603"/>
        <c:crossBetween val="midCat"/>
      </c:valAx>
      <c:valAx>
        <c:axId val="43484603"/>
        <c:scaling>
          <c:orientation val="minMax"/>
          <c:max val="90"/>
          <c:min val="-9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34624"/>
        <c:crosses val="max"/>
        <c:crossBetween val="midCat"/>
        <c:majorUnit val="3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Measured"</c:f>
              <c:strCache>
                <c:ptCount val="1"/>
                <c:pt idx="0">
                  <c:v>Measure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[1]PP data'!$N$18:$N$839</c:f>
              <c:numCache>
                <c:formatCode>General</c:formatCode>
                <c:ptCount val="822"/>
                <c:pt idx="0">
                  <c:v>1.003</c:v>
                </c:pt>
                <c:pt idx="1">
                  <c:v>1.004</c:v>
                </c:pt>
                <c:pt idx="2">
                  <c:v>1.0047</c:v>
                </c:pt>
                <c:pt idx="3">
                  <c:v>1.0038</c:v>
                </c:pt>
                <c:pt idx="4">
                  <c:v>1.0045</c:v>
                </c:pt>
                <c:pt idx="5">
                  <c:v>1.006</c:v>
                </c:pt>
                <c:pt idx="6">
                  <c:v>1.0041</c:v>
                </c:pt>
                <c:pt idx="7">
                  <c:v>1.0015</c:v>
                </c:pt>
                <c:pt idx="8">
                  <c:v>1.0022</c:v>
                </c:pt>
                <c:pt idx="9">
                  <c:v>1.002</c:v>
                </c:pt>
                <c:pt idx="10">
                  <c:v>1.0036</c:v>
                </c:pt>
                <c:pt idx="11">
                  <c:v>1.004</c:v>
                </c:pt>
                <c:pt idx="12">
                  <c:v>1.0035</c:v>
                </c:pt>
                <c:pt idx="13">
                  <c:v>1.0045</c:v>
                </c:pt>
                <c:pt idx="14">
                  <c:v>1.0056</c:v>
                </c:pt>
                <c:pt idx="15">
                  <c:v>1.0049</c:v>
                </c:pt>
                <c:pt idx="16">
                  <c:v>1.0016</c:v>
                </c:pt>
                <c:pt idx="17">
                  <c:v>1.002</c:v>
                </c:pt>
                <c:pt idx="18">
                  <c:v>1.0026</c:v>
                </c:pt>
                <c:pt idx="19">
                  <c:v>1.0031</c:v>
                </c:pt>
                <c:pt idx="20">
                  <c:v>1.0016</c:v>
                </c:pt>
                <c:pt idx="21">
                  <c:v>1.0015</c:v>
                </c:pt>
                <c:pt idx="22">
                  <c:v>1.0048</c:v>
                </c:pt>
                <c:pt idx="23">
                  <c:v>1.0035</c:v>
                </c:pt>
                <c:pt idx="24">
                  <c:v>1.0038</c:v>
                </c:pt>
                <c:pt idx="25">
                  <c:v>1.0047</c:v>
                </c:pt>
                <c:pt idx="26">
                  <c:v>1.0028</c:v>
                </c:pt>
                <c:pt idx="27">
                  <c:v>1.0055</c:v>
                </c:pt>
                <c:pt idx="28">
                  <c:v>1.0049</c:v>
                </c:pt>
                <c:pt idx="29">
                  <c:v>1.0055</c:v>
                </c:pt>
                <c:pt idx="30">
                  <c:v>1.0035</c:v>
                </c:pt>
                <c:pt idx="31">
                  <c:v>1.0037</c:v>
                </c:pt>
                <c:pt idx="32">
                  <c:v>1.0046</c:v>
                </c:pt>
                <c:pt idx="33">
                  <c:v>1.0047</c:v>
                </c:pt>
                <c:pt idx="34">
                  <c:v>1.0045</c:v>
                </c:pt>
                <c:pt idx="35">
                  <c:v>1.0048</c:v>
                </c:pt>
                <c:pt idx="36">
                  <c:v>1.0059</c:v>
                </c:pt>
                <c:pt idx="37">
                  <c:v>1.0047</c:v>
                </c:pt>
                <c:pt idx="38">
                  <c:v>1.006</c:v>
                </c:pt>
                <c:pt idx="39">
                  <c:v>1.0067</c:v>
                </c:pt>
                <c:pt idx="40">
                  <c:v>1.0044</c:v>
                </c:pt>
                <c:pt idx="41">
                  <c:v>1.0062</c:v>
                </c:pt>
                <c:pt idx="42">
                  <c:v>1.0057</c:v>
                </c:pt>
                <c:pt idx="43">
                  <c:v>1.0041</c:v>
                </c:pt>
                <c:pt idx="44">
                  <c:v>1.0041</c:v>
                </c:pt>
                <c:pt idx="45">
                  <c:v>1.0059</c:v>
                </c:pt>
                <c:pt idx="46">
                  <c:v>1.0053</c:v>
                </c:pt>
                <c:pt idx="47">
                  <c:v>1.0042</c:v>
                </c:pt>
                <c:pt idx="48">
                  <c:v>1.004</c:v>
                </c:pt>
                <c:pt idx="49">
                  <c:v>1.0032</c:v>
                </c:pt>
                <c:pt idx="50">
                  <c:v>1.003</c:v>
                </c:pt>
                <c:pt idx="51">
                  <c:v>1.0036</c:v>
                </c:pt>
                <c:pt idx="52">
                  <c:v>1.0026</c:v>
                </c:pt>
                <c:pt idx="53">
                  <c:v>1.005</c:v>
                </c:pt>
                <c:pt idx="54">
                  <c:v>1.0048</c:v>
                </c:pt>
                <c:pt idx="55">
                  <c:v>1.0028</c:v>
                </c:pt>
                <c:pt idx="56">
                  <c:v>1.0023</c:v>
                </c:pt>
                <c:pt idx="57">
                  <c:v>1.0035</c:v>
                </c:pt>
                <c:pt idx="58">
                  <c:v>1.002</c:v>
                </c:pt>
                <c:pt idx="59">
                  <c:v>1.0021</c:v>
                </c:pt>
                <c:pt idx="60">
                  <c:v>1.0048</c:v>
                </c:pt>
                <c:pt idx="61">
                  <c:v>1.0038</c:v>
                </c:pt>
                <c:pt idx="62">
                  <c:v>1.0033</c:v>
                </c:pt>
                <c:pt idx="63">
                  <c:v>1.0045</c:v>
                </c:pt>
                <c:pt idx="64">
                  <c:v>1.0044</c:v>
                </c:pt>
                <c:pt idx="65">
                  <c:v>1.0052</c:v>
                </c:pt>
                <c:pt idx="66">
                  <c:v>1.0052</c:v>
                </c:pt>
                <c:pt idx="67">
                  <c:v>1.005</c:v>
                </c:pt>
                <c:pt idx="68">
                  <c:v>1.0034</c:v>
                </c:pt>
                <c:pt idx="69">
                  <c:v>1.0026</c:v>
                </c:pt>
                <c:pt idx="70">
                  <c:v>1.0046</c:v>
                </c:pt>
                <c:pt idx="71">
                  <c:v>1.0046</c:v>
                </c:pt>
                <c:pt idx="72">
                  <c:v>1.0043</c:v>
                </c:pt>
                <c:pt idx="73">
                  <c:v>1.0044</c:v>
                </c:pt>
                <c:pt idx="74">
                  <c:v>1.0089</c:v>
                </c:pt>
                <c:pt idx="75">
                  <c:v>1.0063</c:v>
                </c:pt>
                <c:pt idx="76">
                  <c:v>1.0047</c:v>
                </c:pt>
                <c:pt idx="77">
                  <c:v>1.0043</c:v>
                </c:pt>
                <c:pt idx="78">
                  <c:v>1.0031</c:v>
                </c:pt>
                <c:pt idx="79">
                  <c:v>1.004</c:v>
                </c:pt>
                <c:pt idx="80">
                  <c:v>1.0026</c:v>
                </c:pt>
                <c:pt idx="81">
                  <c:v>1.004</c:v>
                </c:pt>
                <c:pt idx="82">
                  <c:v>1.0042</c:v>
                </c:pt>
                <c:pt idx="83">
                  <c:v>1.0044</c:v>
                </c:pt>
                <c:pt idx="84">
                  <c:v>1.0033</c:v>
                </c:pt>
                <c:pt idx="85">
                  <c:v>1.0039</c:v>
                </c:pt>
                <c:pt idx="86">
                  <c:v>1.0018</c:v>
                </c:pt>
                <c:pt idx="87">
                  <c:v>1.0018</c:v>
                </c:pt>
                <c:pt idx="88">
                  <c:v>1.0001</c:v>
                </c:pt>
                <c:pt idx="89">
                  <c:v>1.0012</c:v>
                </c:pt>
                <c:pt idx="90">
                  <c:v>1.0018</c:v>
                </c:pt>
                <c:pt idx="91">
                  <c:v>1.0035</c:v>
                </c:pt>
                <c:pt idx="92">
                  <c:v>1.0025</c:v>
                </c:pt>
                <c:pt idx="93">
                  <c:v>1.0046</c:v>
                </c:pt>
                <c:pt idx="94">
                  <c:v>1.0031</c:v>
                </c:pt>
                <c:pt idx="95">
                  <c:v>1.0012</c:v>
                </c:pt>
                <c:pt idx="96">
                  <c:v>1.0027</c:v>
                </c:pt>
                <c:pt idx="97">
                  <c:v>1.0025</c:v>
                </c:pt>
                <c:pt idx="98">
                  <c:v>1.0025</c:v>
                </c:pt>
                <c:pt idx="99">
                  <c:v>1.0022</c:v>
                </c:pt>
                <c:pt idx="100">
                  <c:v>1.0025</c:v>
                </c:pt>
                <c:pt idx="101">
                  <c:v>1.0029</c:v>
                </c:pt>
                <c:pt idx="102">
                  <c:v>1.0045</c:v>
                </c:pt>
                <c:pt idx="103">
                  <c:v>1.0018</c:v>
                </c:pt>
                <c:pt idx="104">
                  <c:v>1.0024</c:v>
                </c:pt>
                <c:pt idx="105">
                  <c:v>1.0023</c:v>
                </c:pt>
                <c:pt idx="106">
                  <c:v>1.0015</c:v>
                </c:pt>
                <c:pt idx="107">
                  <c:v>1.0049</c:v>
                </c:pt>
                <c:pt idx="108">
                  <c:v>1.0052</c:v>
                </c:pt>
                <c:pt idx="109">
                  <c:v>1.0036</c:v>
                </c:pt>
                <c:pt idx="110">
                  <c:v>1.0027</c:v>
                </c:pt>
                <c:pt idx="111">
                  <c:v>1.0049</c:v>
                </c:pt>
                <c:pt idx="112">
                  <c:v>1.0035</c:v>
                </c:pt>
                <c:pt idx="113">
                  <c:v>1.0023</c:v>
                </c:pt>
                <c:pt idx="114">
                  <c:v>1.0058</c:v>
                </c:pt>
                <c:pt idx="115">
                  <c:v>1.0035</c:v>
                </c:pt>
                <c:pt idx="116">
                  <c:v>1.0031</c:v>
                </c:pt>
                <c:pt idx="117">
                  <c:v>1.0025</c:v>
                </c:pt>
                <c:pt idx="118">
                  <c:v>1.0054</c:v>
                </c:pt>
                <c:pt idx="119">
                  <c:v>1.002</c:v>
                </c:pt>
                <c:pt idx="120">
                  <c:v>1.0043</c:v>
                </c:pt>
                <c:pt idx="121">
                  <c:v>1.0037</c:v>
                </c:pt>
                <c:pt idx="122">
                  <c:v>1.007</c:v>
                </c:pt>
                <c:pt idx="123">
                  <c:v>1.0039</c:v>
                </c:pt>
                <c:pt idx="124">
                  <c:v>1.0043</c:v>
                </c:pt>
                <c:pt idx="125">
                  <c:v>1.0051</c:v>
                </c:pt>
                <c:pt idx="126">
                  <c:v>1.0037</c:v>
                </c:pt>
                <c:pt idx="127">
                  <c:v>1.0057</c:v>
                </c:pt>
                <c:pt idx="128">
                  <c:v>1.0072</c:v>
                </c:pt>
                <c:pt idx="129">
                  <c:v>1.0056</c:v>
                </c:pt>
                <c:pt idx="130">
                  <c:v>1.0079</c:v>
                </c:pt>
                <c:pt idx="131">
                  <c:v>1.0054</c:v>
                </c:pt>
                <c:pt idx="132">
                  <c:v>1.0053</c:v>
                </c:pt>
                <c:pt idx="133">
                  <c:v>1.0044</c:v>
                </c:pt>
                <c:pt idx="134">
                  <c:v>1.0051</c:v>
                </c:pt>
                <c:pt idx="135">
                  <c:v>1.0038</c:v>
                </c:pt>
                <c:pt idx="136">
                  <c:v>1.0035</c:v>
                </c:pt>
                <c:pt idx="137">
                  <c:v>1.0035</c:v>
                </c:pt>
                <c:pt idx="138">
                  <c:v>1.0032</c:v>
                </c:pt>
                <c:pt idx="139">
                  <c:v>1.0034</c:v>
                </c:pt>
                <c:pt idx="140">
                  <c:v>1.0032</c:v>
                </c:pt>
                <c:pt idx="141">
                  <c:v>1.0024</c:v>
                </c:pt>
                <c:pt idx="142">
                  <c:v>1.0034</c:v>
                </c:pt>
                <c:pt idx="143">
                  <c:v>1.0041</c:v>
                </c:pt>
                <c:pt idx="144">
                  <c:v>1.0036</c:v>
                </c:pt>
                <c:pt idx="145">
                  <c:v>1.0015</c:v>
                </c:pt>
                <c:pt idx="146">
                  <c:v>1.0036</c:v>
                </c:pt>
                <c:pt idx="147">
                  <c:v>1.0027</c:v>
                </c:pt>
                <c:pt idx="148">
                  <c:v>1.0023</c:v>
                </c:pt>
                <c:pt idx="149">
                  <c:v>1.0028</c:v>
                </c:pt>
                <c:pt idx="150">
                  <c:v>1.0023</c:v>
                </c:pt>
                <c:pt idx="151">
                  <c:v>1.0037</c:v>
                </c:pt>
                <c:pt idx="152">
                  <c:v>1.0028</c:v>
                </c:pt>
                <c:pt idx="153">
                  <c:v>1.0024</c:v>
                </c:pt>
                <c:pt idx="154">
                  <c:v>1.003</c:v>
                </c:pt>
                <c:pt idx="155">
                  <c:v>1.0019</c:v>
                </c:pt>
                <c:pt idx="156">
                  <c:v>1.0045</c:v>
                </c:pt>
                <c:pt idx="157">
                  <c:v>1.0024</c:v>
                </c:pt>
                <c:pt idx="158">
                  <c:v>1.0028</c:v>
                </c:pt>
                <c:pt idx="159">
                  <c:v>1.0028</c:v>
                </c:pt>
                <c:pt idx="160">
                  <c:v>1.0031</c:v>
                </c:pt>
                <c:pt idx="161">
                  <c:v>1.0023</c:v>
                </c:pt>
                <c:pt idx="162">
                  <c:v>1.0054</c:v>
                </c:pt>
                <c:pt idx="163">
                  <c:v>1.0054</c:v>
                </c:pt>
                <c:pt idx="164">
                  <c:v>1.0023</c:v>
                </c:pt>
                <c:pt idx="165">
                  <c:v>1.0031</c:v>
                </c:pt>
                <c:pt idx="166">
                  <c:v>1.0029</c:v>
                </c:pt>
                <c:pt idx="167">
                  <c:v>1.0015</c:v>
                </c:pt>
                <c:pt idx="168">
                  <c:v>1.0027</c:v>
                </c:pt>
                <c:pt idx="169">
                  <c:v>1.0037</c:v>
                </c:pt>
                <c:pt idx="170">
                  <c:v>1.001</c:v>
                </c:pt>
                <c:pt idx="171">
                  <c:v>1.0031</c:v>
                </c:pt>
                <c:pt idx="172">
                  <c:v>1.0012</c:v>
                </c:pt>
                <c:pt idx="173">
                  <c:v>1.002</c:v>
                </c:pt>
                <c:pt idx="174">
                  <c:v>1.004</c:v>
                </c:pt>
                <c:pt idx="175">
                  <c:v>1.0001</c:v>
                </c:pt>
                <c:pt idx="176">
                  <c:v>1.0018</c:v>
                </c:pt>
                <c:pt idx="177">
                  <c:v>1.0025</c:v>
                </c:pt>
                <c:pt idx="178">
                  <c:v>1.003</c:v>
                </c:pt>
                <c:pt idx="179">
                  <c:v>1.0012</c:v>
                </c:pt>
                <c:pt idx="180">
                  <c:v>1.0021</c:v>
                </c:pt>
                <c:pt idx="181">
                  <c:v>1.0027</c:v>
                </c:pt>
                <c:pt idx="182">
                  <c:v>1.002</c:v>
                </c:pt>
                <c:pt idx="183">
                  <c:v>1.0003</c:v>
                </c:pt>
                <c:pt idx="184">
                  <c:v>1.0014</c:v>
                </c:pt>
                <c:pt idx="185">
                  <c:v>1.0005</c:v>
                </c:pt>
                <c:pt idx="186">
                  <c:v>1.002</c:v>
                </c:pt>
                <c:pt idx="187">
                  <c:v>1.0014</c:v>
                </c:pt>
                <c:pt idx="188">
                  <c:v>1.004</c:v>
                </c:pt>
                <c:pt idx="189">
                  <c:v>1.0036</c:v>
                </c:pt>
                <c:pt idx="190">
                  <c:v>1.0018</c:v>
                </c:pt>
                <c:pt idx="191">
                  <c:v>1.0015</c:v>
                </c:pt>
                <c:pt idx="192">
                  <c:v>1.0065</c:v>
                </c:pt>
                <c:pt idx="193">
                  <c:v>1.0019</c:v>
                </c:pt>
                <c:pt idx="194">
                  <c:v>1.0038</c:v>
                </c:pt>
                <c:pt idx="195">
                  <c:v>1.0018</c:v>
                </c:pt>
                <c:pt idx="196">
                  <c:v>1.0048</c:v>
                </c:pt>
                <c:pt idx="197">
                  <c:v>1.0036</c:v>
                </c:pt>
                <c:pt idx="198">
                  <c:v>1.014</c:v>
                </c:pt>
                <c:pt idx="199">
                  <c:v>1.002</c:v>
                </c:pt>
                <c:pt idx="200">
                  <c:v>1.0021</c:v>
                </c:pt>
                <c:pt idx="201">
                  <c:v>1.0016</c:v>
                </c:pt>
                <c:pt idx="202">
                  <c:v>1.003</c:v>
                </c:pt>
                <c:pt idx="203">
                  <c:v>1.003</c:v>
                </c:pt>
                <c:pt idx="204">
                  <c:v>1.0013</c:v>
                </c:pt>
                <c:pt idx="205">
                  <c:v>1.0022</c:v>
                </c:pt>
                <c:pt idx="206">
                  <c:v>1.0041</c:v>
                </c:pt>
                <c:pt idx="207">
                  <c:v>1.0034</c:v>
                </c:pt>
                <c:pt idx="208">
                  <c:v>1.0022</c:v>
                </c:pt>
                <c:pt idx="209">
                  <c:v>1.0021</c:v>
                </c:pt>
                <c:pt idx="210">
                  <c:v>1.0017</c:v>
                </c:pt>
                <c:pt idx="211">
                  <c:v>1.002</c:v>
                </c:pt>
                <c:pt idx="212">
                  <c:v>1.0011</c:v>
                </c:pt>
                <c:pt idx="213">
                  <c:v>1.0005</c:v>
                </c:pt>
                <c:pt idx="214">
                  <c:v>1.0008</c:v>
                </c:pt>
                <c:pt idx="215">
                  <c:v>1.0028</c:v>
                </c:pt>
                <c:pt idx="216">
                  <c:v>1.0039</c:v>
                </c:pt>
                <c:pt idx="217">
                  <c:v>1.0031</c:v>
                </c:pt>
                <c:pt idx="218">
                  <c:v>1.003</c:v>
                </c:pt>
                <c:pt idx="219">
                  <c:v>1.0037</c:v>
                </c:pt>
                <c:pt idx="220">
                  <c:v>1.0032</c:v>
                </c:pt>
                <c:pt idx="221">
                  <c:v>1.0041</c:v>
                </c:pt>
                <c:pt idx="222">
                  <c:v>1.0028</c:v>
                </c:pt>
                <c:pt idx="223">
                  <c:v>1.0032</c:v>
                </c:pt>
                <c:pt idx="224">
                  <c:v>1.0025</c:v>
                </c:pt>
                <c:pt idx="225">
                  <c:v>1.002</c:v>
                </c:pt>
                <c:pt idx="226">
                  <c:v>1.004</c:v>
                </c:pt>
                <c:pt idx="227">
                  <c:v>1.0033</c:v>
                </c:pt>
                <c:pt idx="228">
                  <c:v>1.0035</c:v>
                </c:pt>
                <c:pt idx="229">
                  <c:v>1.0013</c:v>
                </c:pt>
                <c:pt idx="230">
                  <c:v>1.0028</c:v>
                </c:pt>
                <c:pt idx="231">
                  <c:v>1.0029</c:v>
                </c:pt>
                <c:pt idx="232">
                  <c:v>1.0029</c:v>
                </c:pt>
                <c:pt idx="233">
                  <c:v>1.0018</c:v>
                </c:pt>
                <c:pt idx="234">
                  <c:v>1.0029</c:v>
                </c:pt>
                <c:pt idx="235">
                  <c:v>1.0032</c:v>
                </c:pt>
                <c:pt idx="236">
                  <c:v>1.0037</c:v>
                </c:pt>
                <c:pt idx="237">
                  <c:v>1.0044</c:v>
                </c:pt>
                <c:pt idx="238">
                  <c:v>1.0031</c:v>
                </c:pt>
                <c:pt idx="239">
                  <c:v>1.0036</c:v>
                </c:pt>
                <c:pt idx="240">
                  <c:v>1.009</c:v>
                </c:pt>
                <c:pt idx="241">
                  <c:v>1.0056</c:v>
                </c:pt>
                <c:pt idx="242">
                  <c:v>1.0101</c:v>
                </c:pt>
                <c:pt idx="243">
                  <c:v>1.0081</c:v>
                </c:pt>
                <c:pt idx="244">
                  <c:v>1.0076</c:v>
                </c:pt>
                <c:pt idx="245">
                  <c:v>1.0079</c:v>
                </c:pt>
                <c:pt idx="246">
                  <c:v>1.0056</c:v>
                </c:pt>
                <c:pt idx="247">
                  <c:v>1.0081</c:v>
                </c:pt>
                <c:pt idx="248">
                  <c:v>1.0041</c:v>
                </c:pt>
                <c:pt idx="249">
                  <c:v>1.0041</c:v>
                </c:pt>
                <c:pt idx="250">
                  <c:v>1.0048</c:v>
                </c:pt>
                <c:pt idx="251">
                  <c:v>1.0099</c:v>
                </c:pt>
                <c:pt idx="252">
                  <c:v>1.0043</c:v>
                </c:pt>
                <c:pt idx="253">
                  <c:v>1.0054</c:v>
                </c:pt>
                <c:pt idx="254">
                  <c:v>1.0077</c:v>
                </c:pt>
                <c:pt idx="255">
                  <c:v>1.0127</c:v>
                </c:pt>
                <c:pt idx="256">
                  <c:v>1.0082</c:v>
                </c:pt>
                <c:pt idx="257">
                  <c:v>1.0097</c:v>
                </c:pt>
                <c:pt idx="258">
                  <c:v>1.0021</c:v>
                </c:pt>
                <c:pt idx="259">
                  <c:v>1.007</c:v>
                </c:pt>
                <c:pt idx="260">
                  <c:v>1.0045</c:v>
                </c:pt>
                <c:pt idx="261">
                  <c:v>1.013</c:v>
                </c:pt>
                <c:pt idx="262">
                  <c:v>1.0042</c:v>
                </c:pt>
                <c:pt idx="263">
                  <c:v>1.0057</c:v>
                </c:pt>
                <c:pt idx="264">
                  <c:v>1.0057</c:v>
                </c:pt>
                <c:pt idx="265">
                  <c:v>1.0031</c:v>
                </c:pt>
                <c:pt idx="266">
                  <c:v>1.0033</c:v>
                </c:pt>
                <c:pt idx="267">
                  <c:v>1.0039</c:v>
                </c:pt>
                <c:pt idx="268">
                  <c:v>1.0038</c:v>
                </c:pt>
                <c:pt idx="269">
                  <c:v>1.0028</c:v>
                </c:pt>
                <c:pt idx="270">
                  <c:v>1.0045</c:v>
                </c:pt>
                <c:pt idx="271">
                  <c:v>1.0044</c:v>
                </c:pt>
                <c:pt idx="272">
                  <c:v>1.0049</c:v>
                </c:pt>
                <c:pt idx="273">
                  <c:v>1.0053</c:v>
                </c:pt>
                <c:pt idx="274">
                  <c:v>1.005</c:v>
                </c:pt>
                <c:pt idx="275">
                  <c:v>1.0052</c:v>
                </c:pt>
                <c:pt idx="276">
                  <c:v>1.005</c:v>
                </c:pt>
                <c:pt idx="277">
                  <c:v>1.0045</c:v>
                </c:pt>
                <c:pt idx="278">
                  <c:v>1.0032</c:v>
                </c:pt>
                <c:pt idx="279">
                  <c:v>1.0034</c:v>
                </c:pt>
                <c:pt idx="280">
                  <c:v>1.0034</c:v>
                </c:pt>
                <c:pt idx="281">
                  <c:v>1.0024</c:v>
                </c:pt>
                <c:pt idx="282">
                  <c:v>1.0019</c:v>
                </c:pt>
                <c:pt idx="283">
                  <c:v>1.0025</c:v>
                </c:pt>
                <c:pt idx="284">
                  <c:v>1.003</c:v>
                </c:pt>
                <c:pt idx="285">
                  <c:v>1.0036</c:v>
                </c:pt>
                <c:pt idx="286">
                  <c:v>1.0042</c:v>
                </c:pt>
                <c:pt idx="287">
                  <c:v>1.0038</c:v>
                </c:pt>
                <c:pt idx="288">
                  <c:v>1.0028</c:v>
                </c:pt>
                <c:pt idx="289">
                  <c:v>1.0068</c:v>
                </c:pt>
                <c:pt idx="290">
                  <c:v>1.0045</c:v>
                </c:pt>
                <c:pt idx="291">
                  <c:v>1.006</c:v>
                </c:pt>
                <c:pt idx="292">
                  <c:v>1.005</c:v>
                </c:pt>
                <c:pt idx="293">
                  <c:v>1.0068</c:v>
                </c:pt>
                <c:pt idx="294">
                  <c:v>1.0082</c:v>
                </c:pt>
                <c:pt idx="295">
                  <c:v>1.0055</c:v>
                </c:pt>
                <c:pt idx="296">
                  <c:v>1.0025</c:v>
                </c:pt>
                <c:pt idx="297">
                  <c:v>1.0067</c:v>
                </c:pt>
                <c:pt idx="298">
                  <c:v>1.011</c:v>
                </c:pt>
                <c:pt idx="299">
                  <c:v>1.011</c:v>
                </c:pt>
                <c:pt idx="300">
                  <c:v>1.014</c:v>
                </c:pt>
                <c:pt idx="301">
                  <c:v>1.016</c:v>
                </c:pt>
                <c:pt idx="302">
                  <c:v>1.003</c:v>
                </c:pt>
                <c:pt idx="303">
                  <c:v>1.006</c:v>
                </c:pt>
                <c:pt idx="304">
                  <c:v>1.007</c:v>
                </c:pt>
                <c:pt idx="305">
                  <c:v>1.016</c:v>
                </c:pt>
                <c:pt idx="306">
                  <c:v>1.016</c:v>
                </c:pt>
                <c:pt idx="307">
                  <c:v>1.003</c:v>
                </c:pt>
                <c:pt idx="308">
                  <c:v>1.003</c:v>
                </c:pt>
                <c:pt idx="309">
                  <c:v>1.003</c:v>
                </c:pt>
                <c:pt idx="310">
                  <c:v>1.004</c:v>
                </c:pt>
                <c:pt idx="311">
                  <c:v>1.004</c:v>
                </c:pt>
                <c:pt idx="312">
                  <c:v>1.004</c:v>
                </c:pt>
                <c:pt idx="313">
                  <c:v>1.005</c:v>
                </c:pt>
                <c:pt idx="314">
                  <c:v>1.005</c:v>
                </c:pt>
                <c:pt idx="315">
                  <c:v>1.004</c:v>
                </c:pt>
                <c:pt idx="316">
                  <c:v>1.01</c:v>
                </c:pt>
                <c:pt idx="317">
                  <c:v>1.009</c:v>
                </c:pt>
                <c:pt idx="318">
                  <c:v>1.003</c:v>
                </c:pt>
                <c:pt idx="319">
                  <c:v>1.008</c:v>
                </c:pt>
                <c:pt idx="320">
                  <c:v>1.004</c:v>
                </c:pt>
                <c:pt idx="321">
                  <c:v>1.005</c:v>
                </c:pt>
                <c:pt idx="322">
                  <c:v>1.003</c:v>
                </c:pt>
                <c:pt idx="323">
                  <c:v>1.004</c:v>
                </c:pt>
                <c:pt idx="324">
                  <c:v>1.004</c:v>
                </c:pt>
                <c:pt idx="325">
                  <c:v>1.004</c:v>
                </c:pt>
                <c:pt idx="326">
                  <c:v>1.004</c:v>
                </c:pt>
                <c:pt idx="327">
                  <c:v>1.006</c:v>
                </c:pt>
                <c:pt idx="328">
                  <c:v>1.004</c:v>
                </c:pt>
                <c:pt idx="329">
                  <c:v>1.003</c:v>
                </c:pt>
                <c:pt idx="330">
                  <c:v>1.004</c:v>
                </c:pt>
                <c:pt idx="331">
                  <c:v>1.003</c:v>
                </c:pt>
                <c:pt idx="332">
                  <c:v>1.004</c:v>
                </c:pt>
                <c:pt idx="333">
                  <c:v>1.003</c:v>
                </c:pt>
                <c:pt idx="334">
                  <c:v>1.002</c:v>
                </c:pt>
                <c:pt idx="335">
                  <c:v>1.004</c:v>
                </c:pt>
                <c:pt idx="336">
                  <c:v>1.004</c:v>
                </c:pt>
                <c:pt idx="337">
                  <c:v>1.003</c:v>
                </c:pt>
                <c:pt idx="338">
                  <c:v>1.003</c:v>
                </c:pt>
                <c:pt idx="339">
                  <c:v>1.003</c:v>
                </c:pt>
                <c:pt idx="340">
                  <c:v>1.005</c:v>
                </c:pt>
                <c:pt idx="341">
                  <c:v>1.003</c:v>
                </c:pt>
                <c:pt idx="342">
                  <c:v>1.006</c:v>
                </c:pt>
                <c:pt idx="343">
                  <c:v>1.007</c:v>
                </c:pt>
                <c:pt idx="344">
                  <c:v>1.006</c:v>
                </c:pt>
                <c:pt idx="345">
                  <c:v>1.007</c:v>
                </c:pt>
                <c:pt idx="346">
                  <c:v>1.006</c:v>
                </c:pt>
                <c:pt idx="347">
                  <c:v>1.006</c:v>
                </c:pt>
                <c:pt idx="348">
                  <c:v>1.007</c:v>
                </c:pt>
                <c:pt idx="349">
                  <c:v>1.006</c:v>
                </c:pt>
                <c:pt idx="350">
                  <c:v>1.006</c:v>
                </c:pt>
                <c:pt idx="351">
                  <c:v>1.005</c:v>
                </c:pt>
                <c:pt idx="352">
                  <c:v>1.007</c:v>
                </c:pt>
                <c:pt idx="353">
                  <c:v>1.004</c:v>
                </c:pt>
                <c:pt idx="354">
                  <c:v>1.002</c:v>
                </c:pt>
                <c:pt idx="355">
                  <c:v>1.003</c:v>
                </c:pt>
                <c:pt idx="356">
                  <c:v>1.003</c:v>
                </c:pt>
                <c:pt idx="357">
                  <c:v>1.004</c:v>
                </c:pt>
                <c:pt idx="358">
                  <c:v>1.004</c:v>
                </c:pt>
                <c:pt idx="359">
                  <c:v>1.003</c:v>
                </c:pt>
                <c:pt idx="360">
                  <c:v>1.001</c:v>
                </c:pt>
                <c:pt idx="361">
                  <c:v>1.003</c:v>
                </c:pt>
                <c:pt idx="362">
                  <c:v>1.004</c:v>
                </c:pt>
                <c:pt idx="363">
                  <c:v>1.005</c:v>
                </c:pt>
                <c:pt idx="364">
                  <c:v>1.004</c:v>
                </c:pt>
                <c:pt idx="365">
                  <c:v>1.004</c:v>
                </c:pt>
                <c:pt idx="366">
                  <c:v>1.004</c:v>
                </c:pt>
                <c:pt idx="367">
                  <c:v>1.004</c:v>
                </c:pt>
                <c:pt idx="368">
                  <c:v>1.002</c:v>
                </c:pt>
                <c:pt idx="369">
                  <c:v>1.004</c:v>
                </c:pt>
                <c:pt idx="370">
                  <c:v>1.003</c:v>
                </c:pt>
                <c:pt idx="371">
                  <c:v>1.003</c:v>
                </c:pt>
                <c:pt idx="372">
                  <c:v>1.004</c:v>
                </c:pt>
                <c:pt idx="373">
                  <c:v>1.004</c:v>
                </c:pt>
                <c:pt idx="374">
                  <c:v>1.003</c:v>
                </c:pt>
                <c:pt idx="375">
                  <c:v>1.004</c:v>
                </c:pt>
                <c:pt idx="376">
                  <c:v>1.003</c:v>
                </c:pt>
                <c:pt idx="377">
                  <c:v>1.002</c:v>
                </c:pt>
                <c:pt idx="378">
                  <c:v>1.003</c:v>
                </c:pt>
                <c:pt idx="379">
                  <c:v>1.005</c:v>
                </c:pt>
                <c:pt idx="380">
                  <c:v>1.005</c:v>
                </c:pt>
                <c:pt idx="381">
                  <c:v>1.005</c:v>
                </c:pt>
                <c:pt idx="382">
                  <c:v>1.004</c:v>
                </c:pt>
                <c:pt idx="383">
                  <c:v>1.004</c:v>
                </c:pt>
                <c:pt idx="384">
                  <c:v>1.003</c:v>
                </c:pt>
                <c:pt idx="385">
                  <c:v>1.004</c:v>
                </c:pt>
                <c:pt idx="386">
                  <c:v>1.004</c:v>
                </c:pt>
                <c:pt idx="387">
                  <c:v>1.003</c:v>
                </c:pt>
                <c:pt idx="388">
                  <c:v>1.003</c:v>
                </c:pt>
                <c:pt idx="389">
                  <c:v>1.003</c:v>
                </c:pt>
                <c:pt idx="390">
                  <c:v>1.003</c:v>
                </c:pt>
                <c:pt idx="391">
                  <c:v>1.003</c:v>
                </c:pt>
                <c:pt idx="392">
                  <c:v>1.003</c:v>
                </c:pt>
                <c:pt idx="393">
                  <c:v>1.003</c:v>
                </c:pt>
                <c:pt idx="394">
                  <c:v>1.003</c:v>
                </c:pt>
                <c:pt idx="395">
                  <c:v>1.003</c:v>
                </c:pt>
                <c:pt idx="396">
                  <c:v>1.003</c:v>
                </c:pt>
                <c:pt idx="397">
                  <c:v>1.003</c:v>
                </c:pt>
                <c:pt idx="398">
                  <c:v>1.003</c:v>
                </c:pt>
                <c:pt idx="399">
                  <c:v>1.003</c:v>
                </c:pt>
                <c:pt idx="400">
                  <c:v>1.003</c:v>
                </c:pt>
                <c:pt idx="401">
                  <c:v>1.004</c:v>
                </c:pt>
                <c:pt idx="402">
                  <c:v>1.003</c:v>
                </c:pt>
                <c:pt idx="403">
                  <c:v>1.003</c:v>
                </c:pt>
                <c:pt idx="404">
                  <c:v>1.003</c:v>
                </c:pt>
                <c:pt idx="405">
                  <c:v>1.003</c:v>
                </c:pt>
                <c:pt idx="406">
                  <c:v>1.004</c:v>
                </c:pt>
                <c:pt idx="407">
                  <c:v>1.005</c:v>
                </c:pt>
                <c:pt idx="408">
                  <c:v>1.004</c:v>
                </c:pt>
                <c:pt idx="409">
                  <c:v>1.004</c:v>
                </c:pt>
                <c:pt idx="410">
                  <c:v>1.004</c:v>
                </c:pt>
                <c:pt idx="411">
                  <c:v>1.003</c:v>
                </c:pt>
                <c:pt idx="412">
                  <c:v>1.004</c:v>
                </c:pt>
                <c:pt idx="413">
                  <c:v>1.004</c:v>
                </c:pt>
                <c:pt idx="414">
                  <c:v>1.004</c:v>
                </c:pt>
                <c:pt idx="415">
                  <c:v>1.003</c:v>
                </c:pt>
                <c:pt idx="416">
                  <c:v>1.003</c:v>
                </c:pt>
                <c:pt idx="417">
                  <c:v>1.004</c:v>
                </c:pt>
                <c:pt idx="418">
                  <c:v>1.003</c:v>
                </c:pt>
                <c:pt idx="419">
                  <c:v>1.003</c:v>
                </c:pt>
                <c:pt idx="420">
                  <c:v>1.002</c:v>
                </c:pt>
                <c:pt idx="421">
                  <c:v>1.004</c:v>
                </c:pt>
                <c:pt idx="422">
                  <c:v>1.002</c:v>
                </c:pt>
                <c:pt idx="423">
                  <c:v>1.002</c:v>
                </c:pt>
                <c:pt idx="424">
                  <c:v>1.002</c:v>
                </c:pt>
                <c:pt idx="425">
                  <c:v>1.003</c:v>
                </c:pt>
                <c:pt idx="426">
                  <c:v>1.002</c:v>
                </c:pt>
                <c:pt idx="427">
                  <c:v>1.002</c:v>
                </c:pt>
                <c:pt idx="428">
                  <c:v>1.002</c:v>
                </c:pt>
                <c:pt idx="429">
                  <c:v>1.003</c:v>
                </c:pt>
                <c:pt idx="430">
                  <c:v>1.002</c:v>
                </c:pt>
                <c:pt idx="431">
                  <c:v>1.003</c:v>
                </c:pt>
                <c:pt idx="432">
                  <c:v>1.007</c:v>
                </c:pt>
                <c:pt idx="433">
                  <c:v>1.003</c:v>
                </c:pt>
                <c:pt idx="434">
                  <c:v>1.003</c:v>
                </c:pt>
                <c:pt idx="435">
                  <c:v>1.002</c:v>
                </c:pt>
                <c:pt idx="436">
                  <c:v>1.002</c:v>
                </c:pt>
                <c:pt idx="437">
                  <c:v>1.004</c:v>
                </c:pt>
                <c:pt idx="438">
                  <c:v>1.002</c:v>
                </c:pt>
                <c:pt idx="439">
                  <c:v>1.004</c:v>
                </c:pt>
                <c:pt idx="440">
                  <c:v>1.003</c:v>
                </c:pt>
                <c:pt idx="441">
                  <c:v>1.004</c:v>
                </c:pt>
                <c:pt idx="442">
                  <c:v>1.004</c:v>
                </c:pt>
                <c:pt idx="443">
                  <c:v>1.003</c:v>
                </c:pt>
                <c:pt idx="444">
                  <c:v>1.004</c:v>
                </c:pt>
                <c:pt idx="445">
                  <c:v>1.003</c:v>
                </c:pt>
                <c:pt idx="446">
                  <c:v>1.003</c:v>
                </c:pt>
                <c:pt idx="447">
                  <c:v>1.002</c:v>
                </c:pt>
                <c:pt idx="448">
                  <c:v>1.001</c:v>
                </c:pt>
                <c:pt idx="449">
                  <c:v>1.004</c:v>
                </c:pt>
                <c:pt idx="450">
                  <c:v>1.006</c:v>
                </c:pt>
                <c:pt idx="451">
                  <c:v>1.006</c:v>
                </c:pt>
                <c:pt idx="452">
                  <c:v>1.004</c:v>
                </c:pt>
                <c:pt idx="453">
                  <c:v>1.007</c:v>
                </c:pt>
                <c:pt idx="454">
                  <c:v>1.007</c:v>
                </c:pt>
                <c:pt idx="455">
                  <c:v>1.009</c:v>
                </c:pt>
                <c:pt idx="456">
                  <c:v>1.003</c:v>
                </c:pt>
                <c:pt idx="457">
                  <c:v>1.006</c:v>
                </c:pt>
                <c:pt idx="458">
                  <c:v>1.005</c:v>
                </c:pt>
                <c:pt idx="459">
                  <c:v>1.003</c:v>
                </c:pt>
                <c:pt idx="460">
                  <c:v>1.006</c:v>
                </c:pt>
                <c:pt idx="461">
                  <c:v>1.005</c:v>
                </c:pt>
                <c:pt idx="462">
                  <c:v>1.005</c:v>
                </c:pt>
                <c:pt idx="463">
                  <c:v>1.006</c:v>
                </c:pt>
                <c:pt idx="464">
                  <c:v>1.007</c:v>
                </c:pt>
                <c:pt idx="465">
                  <c:v>1.007</c:v>
                </c:pt>
                <c:pt idx="466">
                  <c:v>1.005</c:v>
                </c:pt>
                <c:pt idx="467">
                  <c:v>1.004</c:v>
                </c:pt>
                <c:pt idx="468">
                  <c:v>1.004</c:v>
                </c:pt>
                <c:pt idx="469">
                  <c:v>1.006</c:v>
                </c:pt>
                <c:pt idx="470">
                  <c:v>1.006</c:v>
                </c:pt>
                <c:pt idx="471">
                  <c:v>1.006</c:v>
                </c:pt>
                <c:pt idx="472">
                  <c:v>1.007</c:v>
                </c:pt>
                <c:pt idx="473">
                  <c:v>1.006</c:v>
                </c:pt>
                <c:pt idx="474">
                  <c:v>1.006</c:v>
                </c:pt>
                <c:pt idx="475">
                  <c:v>1.009</c:v>
                </c:pt>
                <c:pt idx="476">
                  <c:v>1.006</c:v>
                </c:pt>
                <c:pt idx="477">
                  <c:v>1.012</c:v>
                </c:pt>
                <c:pt idx="478">
                  <c:v>1.012</c:v>
                </c:pt>
                <c:pt idx="479">
                  <c:v>1.005</c:v>
                </c:pt>
                <c:pt idx="480">
                  <c:v>1.004</c:v>
                </c:pt>
                <c:pt idx="481">
                  <c:v>1.003</c:v>
                </c:pt>
                <c:pt idx="482">
                  <c:v>1.004</c:v>
                </c:pt>
                <c:pt idx="483">
                  <c:v>1.004</c:v>
                </c:pt>
                <c:pt idx="484">
                  <c:v>1.004</c:v>
                </c:pt>
                <c:pt idx="485">
                  <c:v>1.004</c:v>
                </c:pt>
                <c:pt idx="486">
                  <c:v>1.004</c:v>
                </c:pt>
                <c:pt idx="487">
                  <c:v>1.004</c:v>
                </c:pt>
                <c:pt idx="488">
                  <c:v>1.005</c:v>
                </c:pt>
                <c:pt idx="489">
                  <c:v>1.007</c:v>
                </c:pt>
                <c:pt idx="490">
                  <c:v>1.007</c:v>
                </c:pt>
                <c:pt idx="491">
                  <c:v>1.002</c:v>
                </c:pt>
                <c:pt idx="492">
                  <c:v>1.006</c:v>
                </c:pt>
                <c:pt idx="493">
                  <c:v>1.006</c:v>
                </c:pt>
                <c:pt idx="494">
                  <c:v>1.004</c:v>
                </c:pt>
                <c:pt idx="495">
                  <c:v>1.003</c:v>
                </c:pt>
                <c:pt idx="496">
                  <c:v>1.003</c:v>
                </c:pt>
                <c:pt idx="497">
                  <c:v>1.004</c:v>
                </c:pt>
                <c:pt idx="498">
                  <c:v>1.003</c:v>
                </c:pt>
                <c:pt idx="499">
                  <c:v>1.005</c:v>
                </c:pt>
                <c:pt idx="500">
                  <c:v>1.007</c:v>
                </c:pt>
                <c:pt idx="501">
                  <c:v>1.006</c:v>
                </c:pt>
                <c:pt idx="502">
                  <c:v>1.004</c:v>
                </c:pt>
                <c:pt idx="503">
                  <c:v>1.005</c:v>
                </c:pt>
                <c:pt idx="504">
                  <c:v>1.005</c:v>
                </c:pt>
                <c:pt idx="505">
                  <c:v>1.006</c:v>
                </c:pt>
                <c:pt idx="506">
                  <c:v>1.008</c:v>
                </c:pt>
                <c:pt idx="507">
                  <c:v>1.008</c:v>
                </c:pt>
                <c:pt idx="508">
                  <c:v>1.01</c:v>
                </c:pt>
                <c:pt idx="509">
                  <c:v>1.009</c:v>
                </c:pt>
                <c:pt idx="510">
                  <c:v>1.007</c:v>
                </c:pt>
                <c:pt idx="511">
                  <c:v>1.007</c:v>
                </c:pt>
                <c:pt idx="512">
                  <c:v>1.005</c:v>
                </c:pt>
                <c:pt idx="513">
                  <c:v>1.005</c:v>
                </c:pt>
                <c:pt idx="514">
                  <c:v>1.005</c:v>
                </c:pt>
                <c:pt idx="515">
                  <c:v>1.008</c:v>
                </c:pt>
                <c:pt idx="516">
                  <c:v>1.008</c:v>
                </c:pt>
                <c:pt idx="517">
                  <c:v>1.009</c:v>
                </c:pt>
                <c:pt idx="518">
                  <c:v>1.009</c:v>
                </c:pt>
                <c:pt idx="519">
                  <c:v>1.017</c:v>
                </c:pt>
                <c:pt idx="520">
                  <c:v>1.017</c:v>
                </c:pt>
                <c:pt idx="521">
                  <c:v>1.018</c:v>
                </c:pt>
                <c:pt idx="522">
                  <c:v>1.0155</c:v>
                </c:pt>
                <c:pt idx="523">
                  <c:v>1.015</c:v>
                </c:pt>
                <c:pt idx="524">
                  <c:v>1.01</c:v>
                </c:pt>
                <c:pt idx="525">
                  <c:v>1.009</c:v>
                </c:pt>
                <c:pt idx="526">
                  <c:v>1.012</c:v>
                </c:pt>
                <c:pt idx="527">
                  <c:v>1.009</c:v>
                </c:pt>
                <c:pt idx="528">
                  <c:v>1.01</c:v>
                </c:pt>
                <c:pt idx="529">
                  <c:v>1.018</c:v>
                </c:pt>
                <c:pt idx="530">
                  <c:v>1.018</c:v>
                </c:pt>
                <c:pt idx="531">
                  <c:v>1.018</c:v>
                </c:pt>
                <c:pt idx="532">
                  <c:v>1.017</c:v>
                </c:pt>
                <c:pt idx="533">
                  <c:v>1.019</c:v>
                </c:pt>
                <c:pt idx="534">
                  <c:v>1.015</c:v>
                </c:pt>
                <c:pt idx="535">
                  <c:v>1.011</c:v>
                </c:pt>
                <c:pt idx="536">
                  <c:v>1.018</c:v>
                </c:pt>
                <c:pt idx="537">
                  <c:v>1.018</c:v>
                </c:pt>
                <c:pt idx="538">
                  <c:v>1.021</c:v>
                </c:pt>
                <c:pt idx="539">
                  <c:v>1.018</c:v>
                </c:pt>
                <c:pt idx="540">
                  <c:v>1.016</c:v>
                </c:pt>
                <c:pt idx="541">
                  <c:v>1.005</c:v>
                </c:pt>
                <c:pt idx="542">
                  <c:v>1.005</c:v>
                </c:pt>
                <c:pt idx="543">
                  <c:v>1.005</c:v>
                </c:pt>
                <c:pt idx="544">
                  <c:v>1.005</c:v>
                </c:pt>
                <c:pt idx="545">
                  <c:v>1.006</c:v>
                </c:pt>
                <c:pt idx="546">
                  <c:v>1.008</c:v>
                </c:pt>
                <c:pt idx="547">
                  <c:v>1.006</c:v>
                </c:pt>
                <c:pt idx="548">
                  <c:v>1.005</c:v>
                </c:pt>
                <c:pt idx="549">
                  <c:v>1.004</c:v>
                </c:pt>
                <c:pt idx="550">
                  <c:v>1.004</c:v>
                </c:pt>
                <c:pt idx="551">
                  <c:v>1.004</c:v>
                </c:pt>
                <c:pt idx="552">
                  <c:v>1.005</c:v>
                </c:pt>
                <c:pt idx="553">
                  <c:v>1.003</c:v>
                </c:pt>
                <c:pt idx="554">
                  <c:v>1.004</c:v>
                </c:pt>
                <c:pt idx="555">
                  <c:v>1.003</c:v>
                </c:pt>
                <c:pt idx="556">
                  <c:v>1.004</c:v>
                </c:pt>
                <c:pt idx="557">
                  <c:v>1.003</c:v>
                </c:pt>
                <c:pt idx="558">
                  <c:v>1.003</c:v>
                </c:pt>
                <c:pt idx="559">
                  <c:v>1.003</c:v>
                </c:pt>
                <c:pt idx="560">
                  <c:v>1.003</c:v>
                </c:pt>
                <c:pt idx="561">
                  <c:v>1.003</c:v>
                </c:pt>
                <c:pt idx="562">
                  <c:v>1.003</c:v>
                </c:pt>
                <c:pt idx="563">
                  <c:v>1.002</c:v>
                </c:pt>
                <c:pt idx="564">
                  <c:v>1.003</c:v>
                </c:pt>
                <c:pt idx="565">
                  <c:v>1.003</c:v>
                </c:pt>
                <c:pt idx="566">
                  <c:v>1.019</c:v>
                </c:pt>
                <c:pt idx="567">
                  <c:v>1.018</c:v>
                </c:pt>
                <c:pt idx="568">
                  <c:v>1.016</c:v>
                </c:pt>
                <c:pt idx="569">
                  <c:v>1.018</c:v>
                </c:pt>
                <c:pt idx="570">
                  <c:v>1.002</c:v>
                </c:pt>
                <c:pt idx="571">
                  <c:v>1.015</c:v>
                </c:pt>
                <c:pt idx="572">
                  <c:v>1.018</c:v>
                </c:pt>
                <c:pt idx="573">
                  <c:v>1.018</c:v>
                </c:pt>
                <c:pt idx="574">
                  <c:v>1.017</c:v>
                </c:pt>
                <c:pt idx="575">
                  <c:v>1.024</c:v>
                </c:pt>
                <c:pt idx="576">
                  <c:v>1.025</c:v>
                </c:pt>
                <c:pt idx="577">
                  <c:v>1.003</c:v>
                </c:pt>
                <c:pt idx="578">
                  <c:v>1.03</c:v>
                </c:pt>
                <c:pt idx="579">
                  <c:v>1.003</c:v>
                </c:pt>
                <c:pt idx="580">
                  <c:v>1.026</c:v>
                </c:pt>
                <c:pt idx="581">
                  <c:v>1.025</c:v>
                </c:pt>
                <c:pt idx="582">
                  <c:v>1.027</c:v>
                </c:pt>
                <c:pt idx="583">
                  <c:v>1.03</c:v>
                </c:pt>
                <c:pt idx="584">
                  <c:v>1.003</c:v>
                </c:pt>
                <c:pt idx="585">
                  <c:v>1.004</c:v>
                </c:pt>
                <c:pt idx="586">
                  <c:v>1.003</c:v>
                </c:pt>
                <c:pt idx="587">
                  <c:v>1.003</c:v>
                </c:pt>
                <c:pt idx="588">
                  <c:v>1.006</c:v>
                </c:pt>
                <c:pt idx="589">
                  <c:v>1.006</c:v>
                </c:pt>
                <c:pt idx="590">
                  <c:v>1.005</c:v>
                </c:pt>
                <c:pt idx="591">
                  <c:v>1.007</c:v>
                </c:pt>
                <c:pt idx="592">
                  <c:v>1.006</c:v>
                </c:pt>
                <c:pt idx="593">
                  <c:v>1.006</c:v>
                </c:pt>
                <c:pt idx="594">
                  <c:v>1.006</c:v>
                </c:pt>
                <c:pt idx="595">
                  <c:v>1.006</c:v>
                </c:pt>
                <c:pt idx="596">
                  <c:v>1.005</c:v>
                </c:pt>
                <c:pt idx="597">
                  <c:v>1.006</c:v>
                </c:pt>
                <c:pt idx="598">
                  <c:v>1.028</c:v>
                </c:pt>
                <c:pt idx="599">
                  <c:v>1.019</c:v>
                </c:pt>
                <c:pt idx="600">
                  <c:v>1.002</c:v>
                </c:pt>
                <c:pt idx="601">
                  <c:v>1.002</c:v>
                </c:pt>
                <c:pt idx="602">
                  <c:v>1.003</c:v>
                </c:pt>
                <c:pt idx="603">
                  <c:v>1.003</c:v>
                </c:pt>
                <c:pt idx="604">
                  <c:v>1.002</c:v>
                </c:pt>
                <c:pt idx="605">
                  <c:v>1.002</c:v>
                </c:pt>
                <c:pt idx="606">
                  <c:v>1.002</c:v>
                </c:pt>
                <c:pt idx="607">
                  <c:v>1.002</c:v>
                </c:pt>
                <c:pt idx="608">
                  <c:v>1.003</c:v>
                </c:pt>
                <c:pt idx="609">
                  <c:v>1.003</c:v>
                </c:pt>
                <c:pt idx="610">
                  <c:v>1.002</c:v>
                </c:pt>
                <c:pt idx="611">
                  <c:v>1.003</c:v>
                </c:pt>
                <c:pt idx="612">
                  <c:v>1.002</c:v>
                </c:pt>
                <c:pt idx="613">
                  <c:v>1.003</c:v>
                </c:pt>
                <c:pt idx="614">
                  <c:v>1.002</c:v>
                </c:pt>
                <c:pt idx="615">
                  <c:v>1.002</c:v>
                </c:pt>
                <c:pt idx="616">
                  <c:v>1.002</c:v>
                </c:pt>
                <c:pt idx="617">
                  <c:v>1.003</c:v>
                </c:pt>
                <c:pt idx="618">
                  <c:v>1.003</c:v>
                </c:pt>
                <c:pt idx="619">
                  <c:v>1.003</c:v>
                </c:pt>
                <c:pt idx="620">
                  <c:v>1.004</c:v>
                </c:pt>
                <c:pt idx="621">
                  <c:v>1.004</c:v>
                </c:pt>
                <c:pt idx="622">
                  <c:v>1.003</c:v>
                </c:pt>
                <c:pt idx="623">
                  <c:v>1.003</c:v>
                </c:pt>
                <c:pt idx="624">
                  <c:v>1.004</c:v>
                </c:pt>
                <c:pt idx="625">
                  <c:v>1.002</c:v>
                </c:pt>
                <c:pt idx="626">
                  <c:v>1.003</c:v>
                </c:pt>
                <c:pt idx="627">
                  <c:v>1.003</c:v>
                </c:pt>
                <c:pt idx="628">
                  <c:v>1.003</c:v>
                </c:pt>
                <c:pt idx="629">
                  <c:v>1.003</c:v>
                </c:pt>
                <c:pt idx="630">
                  <c:v>1.003</c:v>
                </c:pt>
                <c:pt idx="631">
                  <c:v>1.003</c:v>
                </c:pt>
                <c:pt idx="632">
                  <c:v>1.003</c:v>
                </c:pt>
                <c:pt idx="633">
                  <c:v>1.003</c:v>
                </c:pt>
                <c:pt idx="634">
                  <c:v>1.002</c:v>
                </c:pt>
                <c:pt idx="635">
                  <c:v>1.003</c:v>
                </c:pt>
                <c:pt idx="636">
                  <c:v>1.002</c:v>
                </c:pt>
                <c:pt idx="637">
                  <c:v>1.004</c:v>
                </c:pt>
                <c:pt idx="638">
                  <c:v>1.004</c:v>
                </c:pt>
                <c:pt idx="639">
                  <c:v>1.002</c:v>
                </c:pt>
                <c:pt idx="640">
                  <c:v>1.003</c:v>
                </c:pt>
                <c:pt idx="641">
                  <c:v>1.003</c:v>
                </c:pt>
                <c:pt idx="642">
                  <c:v>1.002</c:v>
                </c:pt>
                <c:pt idx="643">
                  <c:v>1.002</c:v>
                </c:pt>
                <c:pt idx="644">
                  <c:v>1.002</c:v>
                </c:pt>
                <c:pt idx="645">
                  <c:v>1.002</c:v>
                </c:pt>
                <c:pt idx="646">
                  <c:v>1.002</c:v>
                </c:pt>
                <c:pt idx="647">
                  <c:v>1.002</c:v>
                </c:pt>
                <c:pt idx="648">
                  <c:v>1.003</c:v>
                </c:pt>
                <c:pt idx="649">
                  <c:v>1.003</c:v>
                </c:pt>
                <c:pt idx="650">
                  <c:v>1.002</c:v>
                </c:pt>
                <c:pt idx="651">
                  <c:v>1.002</c:v>
                </c:pt>
                <c:pt idx="652">
                  <c:v>1.003</c:v>
                </c:pt>
                <c:pt idx="653">
                  <c:v>1.002</c:v>
                </c:pt>
                <c:pt idx="654">
                  <c:v>1.002</c:v>
                </c:pt>
                <c:pt idx="655">
                  <c:v>1.002</c:v>
                </c:pt>
                <c:pt idx="656">
                  <c:v>1.002</c:v>
                </c:pt>
                <c:pt idx="657">
                  <c:v>1.002</c:v>
                </c:pt>
                <c:pt idx="658">
                  <c:v>1.002</c:v>
                </c:pt>
                <c:pt idx="659">
                  <c:v>1.002</c:v>
                </c:pt>
                <c:pt idx="660">
                  <c:v>1.002</c:v>
                </c:pt>
                <c:pt idx="661">
                  <c:v>1.002</c:v>
                </c:pt>
                <c:pt idx="662">
                  <c:v>1.002</c:v>
                </c:pt>
                <c:pt idx="663">
                  <c:v>1.002</c:v>
                </c:pt>
                <c:pt idx="664">
                  <c:v>1.002</c:v>
                </c:pt>
                <c:pt idx="665">
                  <c:v>1.002</c:v>
                </c:pt>
                <c:pt idx="666">
                  <c:v>1.002</c:v>
                </c:pt>
                <c:pt idx="667">
                  <c:v>1.002</c:v>
                </c:pt>
                <c:pt idx="668">
                  <c:v>1.002</c:v>
                </c:pt>
                <c:pt idx="669">
                  <c:v>1.002</c:v>
                </c:pt>
                <c:pt idx="670">
                  <c:v>1.002</c:v>
                </c:pt>
                <c:pt idx="671">
                  <c:v>1.002</c:v>
                </c:pt>
                <c:pt idx="672">
                  <c:v>1.002</c:v>
                </c:pt>
                <c:pt idx="673">
                  <c:v>1.002</c:v>
                </c:pt>
                <c:pt idx="674">
                  <c:v>1.002</c:v>
                </c:pt>
                <c:pt idx="675">
                  <c:v>1.002</c:v>
                </c:pt>
                <c:pt idx="676">
                  <c:v>1.002</c:v>
                </c:pt>
                <c:pt idx="677">
                  <c:v>1.002</c:v>
                </c:pt>
                <c:pt idx="678">
                  <c:v>1.002</c:v>
                </c:pt>
                <c:pt idx="679">
                  <c:v>1.002</c:v>
                </c:pt>
                <c:pt idx="680">
                  <c:v>1.002</c:v>
                </c:pt>
                <c:pt idx="681">
                  <c:v>1.002</c:v>
                </c:pt>
                <c:pt idx="682">
                  <c:v>1.002</c:v>
                </c:pt>
                <c:pt idx="683">
                  <c:v>1.002</c:v>
                </c:pt>
                <c:pt idx="684">
                  <c:v>1.002</c:v>
                </c:pt>
                <c:pt idx="685">
                  <c:v>1.002</c:v>
                </c:pt>
                <c:pt idx="686">
                  <c:v>1.002</c:v>
                </c:pt>
                <c:pt idx="687">
                  <c:v>1.002</c:v>
                </c:pt>
                <c:pt idx="688">
                  <c:v>1.002</c:v>
                </c:pt>
                <c:pt idx="689">
                  <c:v>1.002</c:v>
                </c:pt>
                <c:pt idx="690">
                  <c:v>1.002</c:v>
                </c:pt>
                <c:pt idx="691">
                  <c:v>1.002</c:v>
                </c:pt>
                <c:pt idx="692">
                  <c:v>1.002</c:v>
                </c:pt>
                <c:pt idx="693">
                  <c:v>1.002</c:v>
                </c:pt>
                <c:pt idx="694">
                  <c:v>1.002</c:v>
                </c:pt>
                <c:pt idx="695">
                  <c:v>1.002</c:v>
                </c:pt>
                <c:pt idx="696">
                  <c:v>1.002</c:v>
                </c:pt>
                <c:pt idx="697">
                  <c:v>1.002</c:v>
                </c:pt>
                <c:pt idx="698">
                  <c:v>1.002</c:v>
                </c:pt>
                <c:pt idx="699">
                  <c:v>1.002</c:v>
                </c:pt>
                <c:pt idx="700">
                  <c:v>1.002</c:v>
                </c:pt>
                <c:pt idx="701">
                  <c:v>1.002</c:v>
                </c:pt>
                <c:pt idx="702">
                  <c:v>1.002</c:v>
                </c:pt>
                <c:pt idx="703">
                  <c:v>1.002</c:v>
                </c:pt>
                <c:pt idx="704">
                  <c:v>1.002</c:v>
                </c:pt>
                <c:pt idx="705">
                  <c:v>1.002</c:v>
                </c:pt>
                <c:pt idx="706">
                  <c:v>1.002</c:v>
                </c:pt>
                <c:pt idx="707">
                  <c:v>1.002</c:v>
                </c:pt>
                <c:pt idx="708">
                  <c:v>1.002</c:v>
                </c:pt>
                <c:pt idx="709">
                  <c:v>1.002</c:v>
                </c:pt>
                <c:pt idx="710">
                  <c:v>1.002</c:v>
                </c:pt>
                <c:pt idx="711">
                  <c:v>1.002</c:v>
                </c:pt>
                <c:pt idx="712">
                  <c:v>1.002</c:v>
                </c:pt>
                <c:pt idx="713">
                  <c:v>1.002</c:v>
                </c:pt>
                <c:pt idx="714">
                  <c:v>1.002</c:v>
                </c:pt>
                <c:pt idx="715">
                  <c:v>1.002</c:v>
                </c:pt>
                <c:pt idx="716">
                  <c:v>1.002</c:v>
                </c:pt>
                <c:pt idx="717">
                  <c:v>1.002</c:v>
                </c:pt>
                <c:pt idx="718">
                  <c:v>1.002</c:v>
                </c:pt>
                <c:pt idx="719">
                  <c:v>1.002</c:v>
                </c:pt>
                <c:pt idx="720">
                  <c:v>1.002</c:v>
                </c:pt>
                <c:pt idx="721">
                  <c:v>1.002</c:v>
                </c:pt>
                <c:pt idx="722">
                  <c:v>1.002</c:v>
                </c:pt>
                <c:pt idx="723">
                  <c:v>1.002</c:v>
                </c:pt>
                <c:pt idx="724">
                  <c:v>1.002</c:v>
                </c:pt>
                <c:pt idx="725">
                  <c:v>1.002</c:v>
                </c:pt>
                <c:pt idx="726">
                  <c:v>1.002</c:v>
                </c:pt>
                <c:pt idx="727">
                  <c:v>1.002</c:v>
                </c:pt>
                <c:pt idx="728">
                  <c:v>1.002</c:v>
                </c:pt>
                <c:pt idx="729">
                  <c:v>1.002</c:v>
                </c:pt>
                <c:pt idx="730">
                  <c:v>1.002</c:v>
                </c:pt>
                <c:pt idx="731">
                  <c:v>1.002</c:v>
                </c:pt>
                <c:pt idx="732">
                  <c:v>1.002</c:v>
                </c:pt>
                <c:pt idx="733">
                  <c:v>1.002</c:v>
                </c:pt>
                <c:pt idx="734">
                  <c:v>1.002</c:v>
                </c:pt>
                <c:pt idx="735">
                  <c:v>1.002</c:v>
                </c:pt>
                <c:pt idx="736">
                  <c:v>1.002</c:v>
                </c:pt>
                <c:pt idx="737">
                  <c:v>1.002</c:v>
                </c:pt>
                <c:pt idx="738">
                  <c:v>1.002</c:v>
                </c:pt>
                <c:pt idx="739">
                  <c:v>1.002</c:v>
                </c:pt>
                <c:pt idx="740">
                  <c:v>1.002</c:v>
                </c:pt>
                <c:pt idx="741">
                  <c:v>1.002</c:v>
                </c:pt>
                <c:pt idx="742">
                  <c:v>1.002</c:v>
                </c:pt>
                <c:pt idx="743">
                  <c:v>1.002</c:v>
                </c:pt>
                <c:pt idx="744">
                  <c:v>1.002</c:v>
                </c:pt>
                <c:pt idx="745">
                  <c:v>1.002</c:v>
                </c:pt>
                <c:pt idx="746">
                  <c:v>1.002</c:v>
                </c:pt>
                <c:pt idx="747">
                  <c:v>1.002</c:v>
                </c:pt>
                <c:pt idx="748">
                  <c:v>1.002</c:v>
                </c:pt>
                <c:pt idx="749">
                  <c:v>1.002</c:v>
                </c:pt>
                <c:pt idx="750">
                  <c:v>1.002</c:v>
                </c:pt>
                <c:pt idx="751">
                  <c:v>1.002</c:v>
                </c:pt>
                <c:pt idx="752">
                  <c:v>1.002</c:v>
                </c:pt>
                <c:pt idx="753">
                  <c:v>1.002</c:v>
                </c:pt>
                <c:pt idx="754">
                  <c:v>1.002</c:v>
                </c:pt>
                <c:pt idx="755">
                  <c:v>1.002</c:v>
                </c:pt>
                <c:pt idx="756">
                  <c:v>1.002</c:v>
                </c:pt>
                <c:pt idx="757">
                  <c:v>1.002</c:v>
                </c:pt>
                <c:pt idx="758">
                  <c:v>1.002</c:v>
                </c:pt>
                <c:pt idx="759">
                  <c:v>1.002</c:v>
                </c:pt>
                <c:pt idx="760">
                  <c:v>1.002</c:v>
                </c:pt>
                <c:pt idx="761">
                  <c:v>1.002</c:v>
                </c:pt>
                <c:pt idx="762">
                  <c:v>1.002</c:v>
                </c:pt>
                <c:pt idx="763">
                  <c:v>1.002</c:v>
                </c:pt>
                <c:pt idx="764">
                  <c:v>1.002</c:v>
                </c:pt>
                <c:pt idx="765">
                  <c:v>1.002</c:v>
                </c:pt>
                <c:pt idx="766">
                  <c:v>1.002</c:v>
                </c:pt>
                <c:pt idx="767">
                  <c:v>1.002</c:v>
                </c:pt>
                <c:pt idx="768">
                  <c:v>1.002</c:v>
                </c:pt>
                <c:pt idx="769">
                  <c:v>1.002</c:v>
                </c:pt>
                <c:pt idx="770">
                  <c:v>1.002</c:v>
                </c:pt>
                <c:pt idx="771">
                  <c:v>1.002</c:v>
                </c:pt>
                <c:pt idx="772">
                  <c:v>1.002</c:v>
                </c:pt>
                <c:pt idx="773">
                  <c:v>1.002</c:v>
                </c:pt>
                <c:pt idx="774">
                  <c:v>1.002</c:v>
                </c:pt>
                <c:pt idx="775">
                  <c:v>1.002</c:v>
                </c:pt>
                <c:pt idx="776">
                  <c:v>1.002</c:v>
                </c:pt>
                <c:pt idx="777">
                  <c:v>1.002</c:v>
                </c:pt>
                <c:pt idx="778">
                  <c:v>1.002</c:v>
                </c:pt>
                <c:pt idx="779">
                  <c:v>1.002</c:v>
                </c:pt>
                <c:pt idx="780">
                  <c:v>1.002</c:v>
                </c:pt>
                <c:pt idx="781">
                  <c:v>1.002</c:v>
                </c:pt>
                <c:pt idx="782">
                  <c:v>1.002</c:v>
                </c:pt>
                <c:pt idx="783">
                  <c:v>1.002</c:v>
                </c:pt>
                <c:pt idx="784">
                  <c:v>1.002</c:v>
                </c:pt>
                <c:pt idx="785">
                  <c:v>1.002</c:v>
                </c:pt>
                <c:pt idx="786">
                  <c:v>1.002</c:v>
                </c:pt>
                <c:pt idx="787">
                  <c:v>1.002</c:v>
                </c:pt>
                <c:pt idx="788">
                  <c:v>1.002</c:v>
                </c:pt>
                <c:pt idx="789">
                  <c:v>1.002</c:v>
                </c:pt>
                <c:pt idx="790">
                  <c:v>1.002</c:v>
                </c:pt>
                <c:pt idx="791">
                  <c:v>1.002</c:v>
                </c:pt>
                <c:pt idx="792">
                  <c:v>1.002</c:v>
                </c:pt>
                <c:pt idx="793">
                  <c:v>1.002</c:v>
                </c:pt>
                <c:pt idx="794">
                  <c:v>1.002</c:v>
                </c:pt>
                <c:pt idx="795">
                  <c:v>1.002</c:v>
                </c:pt>
                <c:pt idx="796">
                  <c:v>1.002</c:v>
                </c:pt>
                <c:pt idx="797">
                  <c:v>1.002</c:v>
                </c:pt>
                <c:pt idx="798">
                  <c:v>1.002</c:v>
                </c:pt>
                <c:pt idx="799">
                  <c:v>1.002</c:v>
                </c:pt>
                <c:pt idx="800">
                  <c:v>1.002</c:v>
                </c:pt>
                <c:pt idx="801">
                  <c:v>1.002</c:v>
                </c:pt>
                <c:pt idx="802">
                  <c:v>1.002</c:v>
                </c:pt>
                <c:pt idx="803">
                  <c:v>1.002</c:v>
                </c:pt>
                <c:pt idx="804">
                  <c:v>1.002</c:v>
                </c:pt>
                <c:pt idx="805">
                  <c:v>1.002</c:v>
                </c:pt>
                <c:pt idx="806">
                  <c:v>1.002</c:v>
                </c:pt>
                <c:pt idx="807">
                  <c:v>1.002</c:v>
                </c:pt>
                <c:pt idx="808">
                  <c:v>1.002</c:v>
                </c:pt>
                <c:pt idx="809">
                  <c:v>1.002</c:v>
                </c:pt>
                <c:pt idx="810">
                  <c:v>1.002</c:v>
                </c:pt>
                <c:pt idx="811">
                  <c:v>1.002</c:v>
                </c:pt>
                <c:pt idx="812">
                  <c:v>1.002</c:v>
                </c:pt>
                <c:pt idx="813">
                  <c:v>1.002</c:v>
                </c:pt>
                <c:pt idx="814">
                  <c:v>1.002</c:v>
                </c:pt>
                <c:pt idx="815">
                  <c:v>1.002</c:v>
                </c:pt>
                <c:pt idx="816">
                  <c:v>1.002</c:v>
                </c:pt>
                <c:pt idx="817">
                  <c:v>1.002</c:v>
                </c:pt>
                <c:pt idx="818">
                  <c:v>1.002</c:v>
                </c:pt>
                <c:pt idx="819">
                  <c:v>1.002</c:v>
                </c:pt>
                <c:pt idx="820">
                  <c:v>1.002</c:v>
                </c:pt>
                <c:pt idx="821">
                  <c:v>1.002</c:v>
                </c:pt>
              </c:numCache>
            </c:numRef>
          </c:xVal>
          <c:yVal>
            <c:numRef>
              <c:f>'[1]PP data'!$V$18:$V$839</c:f>
              <c:numCache>
                <c:formatCode>General</c:formatCode>
                <c:ptCount val="822"/>
                <c:pt idx="0">
                  <c:v>5.6684</c:v>
                </c:pt>
                <c:pt idx="1">
                  <c:v>5.1797</c:v>
                </c:pt>
                <c:pt idx="2">
                  <c:v>5.8508</c:v>
                </c:pt>
                <c:pt idx="3">
                  <c:v>6.0386</c:v>
                </c:pt>
                <c:pt idx="4">
                  <c:v>5.6774</c:v>
                </c:pt>
                <c:pt idx="5">
                  <c:v>5.6333</c:v>
                </c:pt>
                <c:pt idx="6">
                  <c:v>6.1392</c:v>
                </c:pt>
                <c:pt idx="7">
                  <c:v>5.5572</c:v>
                </c:pt>
                <c:pt idx="8">
                  <c:v>6.1284</c:v>
                </c:pt>
                <c:pt idx="9">
                  <c:v>5.8371</c:v>
                </c:pt>
                <c:pt idx="10">
                  <c:v>6.3239</c:v>
                </c:pt>
                <c:pt idx="11">
                  <c:v>6.7738</c:v>
                </c:pt>
                <c:pt idx="12">
                  <c:v>6.1121</c:v>
                </c:pt>
                <c:pt idx="13">
                  <c:v>6.1496</c:v>
                </c:pt>
                <c:pt idx="14">
                  <c:v>6.1213</c:v>
                </c:pt>
                <c:pt idx="15">
                  <c:v>6.1937</c:v>
                </c:pt>
                <c:pt idx="16">
                  <c:v>6.547</c:v>
                </c:pt>
                <c:pt idx="17">
                  <c:v>6.5091</c:v>
                </c:pt>
                <c:pt idx="18">
                  <c:v>6.6743</c:v>
                </c:pt>
                <c:pt idx="19">
                  <c:v>6.4288</c:v>
                </c:pt>
                <c:pt idx="20">
                  <c:v>6.5594</c:v>
                </c:pt>
                <c:pt idx="21">
                  <c:v>6.3288</c:v>
                </c:pt>
                <c:pt idx="22">
                  <c:v>5.7989</c:v>
                </c:pt>
                <c:pt idx="23">
                  <c:v>6.4969</c:v>
                </c:pt>
                <c:pt idx="24">
                  <c:v>6.4414</c:v>
                </c:pt>
                <c:pt idx="25">
                  <c:v>5.9066</c:v>
                </c:pt>
                <c:pt idx="26">
                  <c:v>5.9935</c:v>
                </c:pt>
                <c:pt idx="27">
                  <c:v>6.4529</c:v>
                </c:pt>
                <c:pt idx="28">
                  <c:v>5.9127</c:v>
                </c:pt>
                <c:pt idx="29">
                  <c:v>6.5542</c:v>
                </c:pt>
                <c:pt idx="30">
                  <c:v>6.1551</c:v>
                </c:pt>
                <c:pt idx="31">
                  <c:v>6.4185</c:v>
                </c:pt>
                <c:pt idx="32">
                  <c:v>5.5092</c:v>
                </c:pt>
                <c:pt idx="33">
                  <c:v>5.9888</c:v>
                </c:pt>
                <c:pt idx="34">
                  <c:v>5.9842</c:v>
                </c:pt>
                <c:pt idx="35">
                  <c:v>5.709</c:v>
                </c:pt>
                <c:pt idx="36">
                  <c:v>5.7693</c:v>
                </c:pt>
                <c:pt idx="37">
                  <c:v>5.835</c:v>
                </c:pt>
                <c:pt idx="38">
                  <c:v>5.5464</c:v>
                </c:pt>
                <c:pt idx="39">
                  <c:v>5.4402</c:v>
                </c:pt>
                <c:pt idx="40">
                  <c:v>5.5443</c:v>
                </c:pt>
                <c:pt idx="41">
                  <c:v>5.0908</c:v>
                </c:pt>
                <c:pt idx="42">
                  <c:v>5.6617</c:v>
                </c:pt>
                <c:pt idx="43">
                  <c:v>5.8933</c:v>
                </c:pt>
                <c:pt idx="44">
                  <c:v>5.4887</c:v>
                </c:pt>
                <c:pt idx="45">
                  <c:v>5.1654</c:v>
                </c:pt>
                <c:pt idx="46">
                  <c:v>4.7085</c:v>
                </c:pt>
                <c:pt idx="47">
                  <c:v>4.0271</c:v>
                </c:pt>
                <c:pt idx="48">
                  <c:v>5.3077</c:v>
                </c:pt>
                <c:pt idx="49">
                  <c:v>5.6268</c:v>
                </c:pt>
                <c:pt idx="50">
                  <c:v>4.852</c:v>
                </c:pt>
                <c:pt idx="51">
                  <c:v>5.1699</c:v>
                </c:pt>
                <c:pt idx="52">
                  <c:v>5.626</c:v>
                </c:pt>
                <c:pt idx="53">
                  <c:v>4.0964</c:v>
                </c:pt>
                <c:pt idx="54">
                  <c:v>5.5861</c:v>
                </c:pt>
                <c:pt idx="55">
                  <c:v>5.4171</c:v>
                </c:pt>
                <c:pt idx="56">
                  <c:v>5.6776</c:v>
                </c:pt>
                <c:pt idx="57">
                  <c:v>5.77</c:v>
                </c:pt>
                <c:pt idx="58">
                  <c:v>4.2499</c:v>
                </c:pt>
                <c:pt idx="59">
                  <c:v>5.6278</c:v>
                </c:pt>
                <c:pt idx="60">
                  <c:v>5.5707</c:v>
                </c:pt>
                <c:pt idx="61">
                  <c:v>5.3299</c:v>
                </c:pt>
                <c:pt idx="62">
                  <c:v>5.7938</c:v>
                </c:pt>
                <c:pt idx="63">
                  <c:v>5.0819</c:v>
                </c:pt>
                <c:pt idx="64">
                  <c:v>4.6975</c:v>
                </c:pt>
                <c:pt idx="65">
                  <c:v>5.1204</c:v>
                </c:pt>
                <c:pt idx="66">
                  <c:v>4.9612</c:v>
                </c:pt>
                <c:pt idx="67">
                  <c:v>4.9946</c:v>
                </c:pt>
                <c:pt idx="68">
                  <c:v>5.7621</c:v>
                </c:pt>
                <c:pt idx="69">
                  <c:v>6.4038</c:v>
                </c:pt>
                <c:pt idx="70">
                  <c:v>4.7228</c:v>
                </c:pt>
                <c:pt idx="71">
                  <c:v>4.9224</c:v>
                </c:pt>
                <c:pt idx="72">
                  <c:v>4.5691</c:v>
                </c:pt>
                <c:pt idx="73">
                  <c:v>4.167</c:v>
                </c:pt>
                <c:pt idx="74">
                  <c:v>3.4862</c:v>
                </c:pt>
                <c:pt idx="75">
                  <c:v>4.4573</c:v>
                </c:pt>
                <c:pt idx="76">
                  <c:v>4.2573</c:v>
                </c:pt>
                <c:pt idx="77">
                  <c:v>5.0119</c:v>
                </c:pt>
                <c:pt idx="78">
                  <c:v>3.6699</c:v>
                </c:pt>
                <c:pt idx="79">
                  <c:v>4.1365</c:v>
                </c:pt>
                <c:pt idx="80">
                  <c:v>5.5631</c:v>
                </c:pt>
                <c:pt idx="81">
                  <c:v>4.1899</c:v>
                </c:pt>
                <c:pt idx="82">
                  <c:v>4.0394</c:v>
                </c:pt>
                <c:pt idx="83">
                  <c:v>4.5897</c:v>
                </c:pt>
                <c:pt idx="84">
                  <c:v>5.2294</c:v>
                </c:pt>
                <c:pt idx="85">
                  <c:v>5.5561</c:v>
                </c:pt>
                <c:pt idx="86">
                  <c:v>5.0864</c:v>
                </c:pt>
                <c:pt idx="87">
                  <c:v>5.569</c:v>
                </c:pt>
                <c:pt idx="88">
                  <c:v>6.1911</c:v>
                </c:pt>
                <c:pt idx="89">
                  <c:v>5.1734</c:v>
                </c:pt>
                <c:pt idx="90">
                  <c:v>5.2602</c:v>
                </c:pt>
                <c:pt idx="91">
                  <c:v>4.7971</c:v>
                </c:pt>
                <c:pt idx="92">
                  <c:v>6.0513</c:v>
                </c:pt>
                <c:pt idx="93">
                  <c:v>4.299</c:v>
                </c:pt>
                <c:pt idx="94">
                  <c:v>5.8687</c:v>
                </c:pt>
                <c:pt idx="95">
                  <c:v>5.5351</c:v>
                </c:pt>
                <c:pt idx="96">
                  <c:v>5.9113</c:v>
                </c:pt>
                <c:pt idx="97">
                  <c:v>4.6332</c:v>
                </c:pt>
                <c:pt idx="98">
                  <c:v>5.8501</c:v>
                </c:pt>
                <c:pt idx="99">
                  <c:v>5.1133</c:v>
                </c:pt>
                <c:pt idx="100">
                  <c:v>5.6952</c:v>
                </c:pt>
                <c:pt idx="101">
                  <c:v>5.9635</c:v>
                </c:pt>
                <c:pt idx="102">
                  <c:v>5.7294</c:v>
                </c:pt>
                <c:pt idx="103">
                  <c:v>5.6549</c:v>
                </c:pt>
                <c:pt idx="104">
                  <c:v>5.5341</c:v>
                </c:pt>
                <c:pt idx="105">
                  <c:v>5.678</c:v>
                </c:pt>
                <c:pt idx="106">
                  <c:v>4.1018</c:v>
                </c:pt>
                <c:pt idx="107">
                  <c:v>4.8639</c:v>
                </c:pt>
                <c:pt idx="108">
                  <c:v>4.7798</c:v>
                </c:pt>
                <c:pt idx="109">
                  <c:v>6.2938</c:v>
                </c:pt>
                <c:pt idx="110">
                  <c:v>5.0554</c:v>
                </c:pt>
                <c:pt idx="111">
                  <c:v>5.7937</c:v>
                </c:pt>
                <c:pt idx="112">
                  <c:v>6.0232</c:v>
                </c:pt>
                <c:pt idx="113">
                  <c:v>6.0497</c:v>
                </c:pt>
                <c:pt idx="114">
                  <c:v>4.9118</c:v>
                </c:pt>
                <c:pt idx="115">
                  <c:v>5.7743</c:v>
                </c:pt>
                <c:pt idx="116">
                  <c:v>5.3312</c:v>
                </c:pt>
                <c:pt idx="117">
                  <c:v>6.155</c:v>
                </c:pt>
                <c:pt idx="118">
                  <c:v>6.0108</c:v>
                </c:pt>
                <c:pt idx="119">
                  <c:v>6.1356</c:v>
                </c:pt>
                <c:pt idx="120">
                  <c:v>6.1157</c:v>
                </c:pt>
                <c:pt idx="121">
                  <c:v>5.3927</c:v>
                </c:pt>
                <c:pt idx="122">
                  <c:v>4.6954</c:v>
                </c:pt>
                <c:pt idx="123">
                  <c:v>5.1395</c:v>
                </c:pt>
                <c:pt idx="124">
                  <c:v>4.9351</c:v>
                </c:pt>
                <c:pt idx="125">
                  <c:v>4.9148</c:v>
                </c:pt>
                <c:pt idx="126">
                  <c:v>4.9138</c:v>
                </c:pt>
                <c:pt idx="127">
                  <c:v>4.5485</c:v>
                </c:pt>
                <c:pt idx="128">
                  <c:v>4.0398</c:v>
                </c:pt>
                <c:pt idx="129">
                  <c:v>4.8549</c:v>
                </c:pt>
                <c:pt idx="130">
                  <c:v>4.1971</c:v>
                </c:pt>
                <c:pt idx="131">
                  <c:v>5.3155</c:v>
                </c:pt>
                <c:pt idx="132">
                  <c:v>4.8159</c:v>
                </c:pt>
                <c:pt idx="133">
                  <c:v>5.3334</c:v>
                </c:pt>
                <c:pt idx="134">
                  <c:v>4.8346</c:v>
                </c:pt>
                <c:pt idx="135">
                  <c:v>4.6613</c:v>
                </c:pt>
                <c:pt idx="136">
                  <c:v>6.0015</c:v>
                </c:pt>
                <c:pt idx="137">
                  <c:v>4.5196</c:v>
                </c:pt>
                <c:pt idx="138">
                  <c:v>5.9858</c:v>
                </c:pt>
                <c:pt idx="139">
                  <c:v>6.3079</c:v>
                </c:pt>
                <c:pt idx="140">
                  <c:v>6.0864</c:v>
                </c:pt>
                <c:pt idx="141">
                  <c:v>4.8824</c:v>
                </c:pt>
                <c:pt idx="142">
                  <c:v>4.8388</c:v>
                </c:pt>
                <c:pt idx="143">
                  <c:v>5.6431</c:v>
                </c:pt>
                <c:pt idx="144">
                  <c:v>4.6397</c:v>
                </c:pt>
                <c:pt idx="145">
                  <c:v>5.0741</c:v>
                </c:pt>
                <c:pt idx="146">
                  <c:v>5.0605</c:v>
                </c:pt>
                <c:pt idx="147">
                  <c:v>5.5272</c:v>
                </c:pt>
                <c:pt idx="148">
                  <c:v>4.8407</c:v>
                </c:pt>
                <c:pt idx="149">
                  <c:v>5.0598</c:v>
                </c:pt>
                <c:pt idx="150">
                  <c:v>3.2856</c:v>
                </c:pt>
                <c:pt idx="151">
                  <c:v>3.6306</c:v>
                </c:pt>
                <c:pt idx="152">
                  <c:v>5.3836</c:v>
                </c:pt>
                <c:pt idx="153">
                  <c:v>4.8152</c:v>
                </c:pt>
                <c:pt idx="154">
                  <c:v>5.3468</c:v>
                </c:pt>
                <c:pt idx="155">
                  <c:v>4.8473</c:v>
                </c:pt>
                <c:pt idx="156">
                  <c:v>6.0614</c:v>
                </c:pt>
                <c:pt idx="157">
                  <c:v>6.0023</c:v>
                </c:pt>
                <c:pt idx="158">
                  <c:v>5.7524</c:v>
                </c:pt>
                <c:pt idx="159">
                  <c:v>5.7791</c:v>
                </c:pt>
                <c:pt idx="160">
                  <c:v>5.9476</c:v>
                </c:pt>
                <c:pt idx="161">
                  <c:v>5.3541</c:v>
                </c:pt>
                <c:pt idx="162">
                  <c:v>5.2758</c:v>
                </c:pt>
                <c:pt idx="163">
                  <c:v>5.7527</c:v>
                </c:pt>
                <c:pt idx="164">
                  <c:v>5.6897</c:v>
                </c:pt>
                <c:pt idx="165">
                  <c:v>2.6291</c:v>
                </c:pt>
                <c:pt idx="166">
                  <c:v>3.4255</c:v>
                </c:pt>
                <c:pt idx="167">
                  <c:v>6.0543</c:v>
                </c:pt>
                <c:pt idx="168">
                  <c:v>6.3846</c:v>
                </c:pt>
                <c:pt idx="169">
                  <c:v>5.6925</c:v>
                </c:pt>
                <c:pt idx="170">
                  <c:v>6.7279</c:v>
                </c:pt>
                <c:pt idx="171">
                  <c:v>6.2109</c:v>
                </c:pt>
                <c:pt idx="172">
                  <c:v>5.2103</c:v>
                </c:pt>
                <c:pt idx="173">
                  <c:v>5.8677</c:v>
                </c:pt>
                <c:pt idx="174">
                  <c:v>5.441</c:v>
                </c:pt>
                <c:pt idx="175">
                  <c:v>6.3984</c:v>
                </c:pt>
                <c:pt idx="176">
                  <c:v>6.1289</c:v>
                </c:pt>
                <c:pt idx="177">
                  <c:v>7.0018</c:v>
                </c:pt>
                <c:pt idx="178">
                  <c:v>6.3079</c:v>
                </c:pt>
                <c:pt idx="179">
                  <c:v>6.425</c:v>
                </c:pt>
                <c:pt idx="180">
                  <c:v>6.4876</c:v>
                </c:pt>
                <c:pt idx="181">
                  <c:v>7.1614</c:v>
                </c:pt>
                <c:pt idx="182">
                  <c:v>6.9165</c:v>
                </c:pt>
                <c:pt idx="183">
                  <c:v>6.8691</c:v>
                </c:pt>
                <c:pt idx="184">
                  <c:v>6.8233</c:v>
                </c:pt>
                <c:pt idx="185">
                  <c:v>6.3964</c:v>
                </c:pt>
                <c:pt idx="186">
                  <c:v>5.5138</c:v>
                </c:pt>
                <c:pt idx="187">
                  <c:v>5.6488</c:v>
                </c:pt>
                <c:pt idx="188">
                  <c:v>5.0758</c:v>
                </c:pt>
                <c:pt idx="189">
                  <c:v>4.5824</c:v>
                </c:pt>
                <c:pt idx="190">
                  <c:v>5.3568</c:v>
                </c:pt>
                <c:pt idx="191">
                  <c:v>5.813</c:v>
                </c:pt>
                <c:pt idx="192">
                  <c:v>5.4589</c:v>
                </c:pt>
                <c:pt idx="193">
                  <c:v>5.8919</c:v>
                </c:pt>
                <c:pt idx="194">
                  <c:v>5.776</c:v>
                </c:pt>
                <c:pt idx="195">
                  <c:v>5.8112</c:v>
                </c:pt>
                <c:pt idx="196">
                  <c:v>6.2149</c:v>
                </c:pt>
                <c:pt idx="197">
                  <c:v>5.4714</c:v>
                </c:pt>
                <c:pt idx="198">
                  <c:v>4.5684</c:v>
                </c:pt>
                <c:pt idx="199">
                  <c:v>6.4584</c:v>
                </c:pt>
                <c:pt idx="200">
                  <c:v>6.8335</c:v>
                </c:pt>
                <c:pt idx="201">
                  <c:v>6.8368</c:v>
                </c:pt>
                <c:pt idx="202">
                  <c:v>6.54</c:v>
                </c:pt>
                <c:pt idx="203">
                  <c:v>5.925</c:v>
                </c:pt>
                <c:pt idx="204">
                  <c:v>5.7783</c:v>
                </c:pt>
                <c:pt idx="205">
                  <c:v>6.4841</c:v>
                </c:pt>
                <c:pt idx="206">
                  <c:v>6.1337</c:v>
                </c:pt>
                <c:pt idx="207">
                  <c:v>3.048</c:v>
                </c:pt>
                <c:pt idx="208">
                  <c:v>3.2038</c:v>
                </c:pt>
                <c:pt idx="209">
                  <c:v>3.4875</c:v>
                </c:pt>
                <c:pt idx="210">
                  <c:v>2.8232</c:v>
                </c:pt>
                <c:pt idx="211">
                  <c:v>3.423</c:v>
                </c:pt>
                <c:pt idx="212">
                  <c:v>3.375</c:v>
                </c:pt>
                <c:pt idx="213">
                  <c:v>2.459</c:v>
                </c:pt>
                <c:pt idx="214">
                  <c:v>2.7199</c:v>
                </c:pt>
                <c:pt idx="215">
                  <c:v>3.3961</c:v>
                </c:pt>
                <c:pt idx="216">
                  <c:v>3.705</c:v>
                </c:pt>
                <c:pt idx="217">
                  <c:v>3.3823</c:v>
                </c:pt>
                <c:pt idx="218">
                  <c:v>3.7224</c:v>
                </c:pt>
                <c:pt idx="219">
                  <c:v>4.096</c:v>
                </c:pt>
                <c:pt idx="220">
                  <c:v>3.8133</c:v>
                </c:pt>
                <c:pt idx="221">
                  <c:v>3.5507</c:v>
                </c:pt>
                <c:pt idx="222">
                  <c:v>3.3654</c:v>
                </c:pt>
                <c:pt idx="223">
                  <c:v>3.9127</c:v>
                </c:pt>
                <c:pt idx="224">
                  <c:v>3.1686</c:v>
                </c:pt>
                <c:pt idx="225">
                  <c:v>3.8915</c:v>
                </c:pt>
                <c:pt idx="226">
                  <c:v>3.3473</c:v>
                </c:pt>
                <c:pt idx="227">
                  <c:v>4.0361</c:v>
                </c:pt>
                <c:pt idx="228">
                  <c:v>4.0901</c:v>
                </c:pt>
                <c:pt idx="229">
                  <c:v>3.5579</c:v>
                </c:pt>
                <c:pt idx="230">
                  <c:v>3.3912</c:v>
                </c:pt>
                <c:pt idx="231">
                  <c:v>3.5486</c:v>
                </c:pt>
                <c:pt idx="232">
                  <c:v>3.5697</c:v>
                </c:pt>
                <c:pt idx="233">
                  <c:v>4.1656</c:v>
                </c:pt>
                <c:pt idx="234">
                  <c:v>4.1628</c:v>
                </c:pt>
                <c:pt idx="235">
                  <c:v>4.6163</c:v>
                </c:pt>
                <c:pt idx="236">
                  <c:v>4.7919</c:v>
                </c:pt>
                <c:pt idx="237">
                  <c:v>4.6644</c:v>
                </c:pt>
                <c:pt idx="238">
                  <c:v>4.6117</c:v>
                </c:pt>
                <c:pt idx="239">
                  <c:v>4.6562</c:v>
                </c:pt>
                <c:pt idx="240">
                  <c:v>2.3156</c:v>
                </c:pt>
                <c:pt idx="241">
                  <c:v>2.7638</c:v>
                </c:pt>
                <c:pt idx="242">
                  <c:v>2.4206</c:v>
                </c:pt>
                <c:pt idx="243">
                  <c:v>3.026</c:v>
                </c:pt>
                <c:pt idx="244">
                  <c:v>2.8038</c:v>
                </c:pt>
                <c:pt idx="245">
                  <c:v>3.0297</c:v>
                </c:pt>
                <c:pt idx="246">
                  <c:v>3.6176</c:v>
                </c:pt>
                <c:pt idx="247">
                  <c:v>1.9324</c:v>
                </c:pt>
                <c:pt idx="248">
                  <c:v>3.0618</c:v>
                </c:pt>
                <c:pt idx="249">
                  <c:v>2.9151</c:v>
                </c:pt>
                <c:pt idx="250">
                  <c:v>3.0189</c:v>
                </c:pt>
                <c:pt idx="251">
                  <c:v>2.0178</c:v>
                </c:pt>
                <c:pt idx="252">
                  <c:v>3.6883</c:v>
                </c:pt>
                <c:pt idx="253">
                  <c:v>3.506</c:v>
                </c:pt>
                <c:pt idx="254">
                  <c:v>2.2454</c:v>
                </c:pt>
                <c:pt idx="255">
                  <c:v>1.2439</c:v>
                </c:pt>
                <c:pt idx="256">
                  <c:v>1.9865</c:v>
                </c:pt>
                <c:pt idx="257">
                  <c:v>1.7251</c:v>
                </c:pt>
                <c:pt idx="258">
                  <c:v>3.587</c:v>
                </c:pt>
                <c:pt idx="259">
                  <c:v>2.2672</c:v>
                </c:pt>
                <c:pt idx="260">
                  <c:v>3.8008</c:v>
                </c:pt>
                <c:pt idx="261">
                  <c:v>2.3587</c:v>
                </c:pt>
                <c:pt idx="262">
                  <c:v>3.3683</c:v>
                </c:pt>
                <c:pt idx="263">
                  <c:v>2.9312</c:v>
                </c:pt>
                <c:pt idx="264">
                  <c:v>2.4286</c:v>
                </c:pt>
                <c:pt idx="265">
                  <c:v>3.1685</c:v>
                </c:pt>
                <c:pt idx="266">
                  <c:v>3.2278</c:v>
                </c:pt>
                <c:pt idx="267">
                  <c:v>3.8106</c:v>
                </c:pt>
                <c:pt idx="268">
                  <c:v>3.5538</c:v>
                </c:pt>
                <c:pt idx="269">
                  <c:v>3.1908</c:v>
                </c:pt>
                <c:pt idx="270">
                  <c:v>2.7603</c:v>
                </c:pt>
                <c:pt idx="271">
                  <c:v>3.2063</c:v>
                </c:pt>
                <c:pt idx="272">
                  <c:v>4.1774</c:v>
                </c:pt>
                <c:pt idx="273">
                  <c:v>3.1121</c:v>
                </c:pt>
                <c:pt idx="274">
                  <c:v>3.1829</c:v>
                </c:pt>
                <c:pt idx="275">
                  <c:v>3.8783</c:v>
                </c:pt>
                <c:pt idx="276">
                  <c:v>2.9476</c:v>
                </c:pt>
                <c:pt idx="277">
                  <c:v>3.6203</c:v>
                </c:pt>
                <c:pt idx="278">
                  <c:v>3.4034</c:v>
                </c:pt>
                <c:pt idx="279">
                  <c:v>3.8374</c:v>
                </c:pt>
                <c:pt idx="280">
                  <c:v>3.4847</c:v>
                </c:pt>
                <c:pt idx="281">
                  <c:v>3.2947</c:v>
                </c:pt>
                <c:pt idx="282">
                  <c:v>3.4628</c:v>
                </c:pt>
                <c:pt idx="283">
                  <c:v>3.7659</c:v>
                </c:pt>
                <c:pt idx="284">
                  <c:v>3.2835</c:v>
                </c:pt>
                <c:pt idx="285">
                  <c:v>3.4728</c:v>
                </c:pt>
                <c:pt idx="286">
                  <c:v>3.2569</c:v>
                </c:pt>
                <c:pt idx="287">
                  <c:v>3.4557</c:v>
                </c:pt>
                <c:pt idx="288">
                  <c:v>2.721</c:v>
                </c:pt>
                <c:pt idx="289">
                  <c:v>2.7179</c:v>
                </c:pt>
                <c:pt idx="290">
                  <c:v>3.4993</c:v>
                </c:pt>
                <c:pt idx="291">
                  <c:v>2.4931</c:v>
                </c:pt>
                <c:pt idx="292">
                  <c:v>2.8873</c:v>
                </c:pt>
                <c:pt idx="293">
                  <c:v>2.4023</c:v>
                </c:pt>
                <c:pt idx="294">
                  <c:v>1.9652</c:v>
                </c:pt>
                <c:pt idx="295">
                  <c:v>3.0652</c:v>
                </c:pt>
                <c:pt idx="296">
                  <c:v>3.7116</c:v>
                </c:pt>
                <c:pt idx="297">
                  <c:v>2.5635</c:v>
                </c:pt>
                <c:pt idx="298">
                  <c:v>1.1352</c:v>
                </c:pt>
                <c:pt idx="299">
                  <c:v>1.7244</c:v>
                </c:pt>
                <c:pt idx="300">
                  <c:v>1.1873</c:v>
                </c:pt>
                <c:pt idx="301">
                  <c:v>0.7439</c:v>
                </c:pt>
                <c:pt idx="302">
                  <c:v>3.7333</c:v>
                </c:pt>
                <c:pt idx="303">
                  <c:v>4.0026</c:v>
                </c:pt>
                <c:pt idx="304">
                  <c:v>2.197</c:v>
                </c:pt>
                <c:pt idx="305">
                  <c:v>1.1888</c:v>
                </c:pt>
                <c:pt idx="306">
                  <c:v>2.2634</c:v>
                </c:pt>
                <c:pt idx="307">
                  <c:v>3.6031</c:v>
                </c:pt>
                <c:pt idx="308">
                  <c:v>3.0969</c:v>
                </c:pt>
                <c:pt idx="309">
                  <c:v>3.0464</c:v>
                </c:pt>
                <c:pt idx="310">
                  <c:v>3.5802</c:v>
                </c:pt>
                <c:pt idx="311">
                  <c:v>3.4686</c:v>
                </c:pt>
                <c:pt idx="312">
                  <c:v>3.162</c:v>
                </c:pt>
                <c:pt idx="313">
                  <c:v>2.8312</c:v>
                </c:pt>
                <c:pt idx="314">
                  <c:v>1.8058</c:v>
                </c:pt>
                <c:pt idx="315">
                  <c:v>2.1239</c:v>
                </c:pt>
                <c:pt idx="316">
                  <c:v>0.3576</c:v>
                </c:pt>
                <c:pt idx="317">
                  <c:v>-0.0025</c:v>
                </c:pt>
                <c:pt idx="318">
                  <c:v>2.6638</c:v>
                </c:pt>
                <c:pt idx="319">
                  <c:v>1.7109</c:v>
                </c:pt>
                <c:pt idx="320">
                  <c:v>2.8939</c:v>
                </c:pt>
                <c:pt idx="321">
                  <c:v>2.914</c:v>
                </c:pt>
                <c:pt idx="322">
                  <c:v>2.6922</c:v>
                </c:pt>
                <c:pt idx="323">
                  <c:v>2.9976</c:v>
                </c:pt>
                <c:pt idx="324">
                  <c:v>2.0337</c:v>
                </c:pt>
                <c:pt idx="325">
                  <c:v>1.9953</c:v>
                </c:pt>
                <c:pt idx="326">
                  <c:v>3.106</c:v>
                </c:pt>
                <c:pt idx="327">
                  <c:v>1.7135</c:v>
                </c:pt>
                <c:pt idx="328">
                  <c:v>3.9011</c:v>
                </c:pt>
                <c:pt idx="329">
                  <c:v>2.8425</c:v>
                </c:pt>
                <c:pt idx="330">
                  <c:v>3.0285</c:v>
                </c:pt>
                <c:pt idx="331">
                  <c:v>3.5627</c:v>
                </c:pt>
                <c:pt idx="332">
                  <c:v>2.6592</c:v>
                </c:pt>
                <c:pt idx="333">
                  <c:v>3.4435</c:v>
                </c:pt>
                <c:pt idx="334">
                  <c:v>4.1007</c:v>
                </c:pt>
                <c:pt idx="335">
                  <c:v>2.7128</c:v>
                </c:pt>
                <c:pt idx="336">
                  <c:v>3.1687</c:v>
                </c:pt>
                <c:pt idx="337">
                  <c:v>3.0798</c:v>
                </c:pt>
                <c:pt idx="338">
                  <c:v>2.9881</c:v>
                </c:pt>
                <c:pt idx="339">
                  <c:v>3.0474</c:v>
                </c:pt>
                <c:pt idx="340">
                  <c:v>2.8299</c:v>
                </c:pt>
                <c:pt idx="341">
                  <c:v>3.0759</c:v>
                </c:pt>
                <c:pt idx="342">
                  <c:v>2.9989</c:v>
                </c:pt>
                <c:pt idx="343">
                  <c:v>2.0143</c:v>
                </c:pt>
                <c:pt idx="344">
                  <c:v>2.368</c:v>
                </c:pt>
                <c:pt idx="345">
                  <c:v>1.9524</c:v>
                </c:pt>
                <c:pt idx="346">
                  <c:v>1.2073</c:v>
                </c:pt>
                <c:pt idx="347">
                  <c:v>2.5453</c:v>
                </c:pt>
                <c:pt idx="348">
                  <c:v>2.1228</c:v>
                </c:pt>
                <c:pt idx="349">
                  <c:v>2.2296</c:v>
                </c:pt>
                <c:pt idx="350">
                  <c:v>2.3571</c:v>
                </c:pt>
                <c:pt idx="351">
                  <c:v>2.5752</c:v>
                </c:pt>
                <c:pt idx="352">
                  <c:v>2.0729</c:v>
                </c:pt>
                <c:pt idx="353">
                  <c:v>2.5186</c:v>
                </c:pt>
                <c:pt idx="354">
                  <c:v>3.2143</c:v>
                </c:pt>
                <c:pt idx="355">
                  <c:v>3.1199</c:v>
                </c:pt>
                <c:pt idx="356">
                  <c:v>3.061</c:v>
                </c:pt>
                <c:pt idx="357">
                  <c:v>3.0921</c:v>
                </c:pt>
                <c:pt idx="358">
                  <c:v>2.1284</c:v>
                </c:pt>
                <c:pt idx="359">
                  <c:v>4.043</c:v>
                </c:pt>
                <c:pt idx="360">
                  <c:v>3.8748</c:v>
                </c:pt>
                <c:pt idx="361">
                  <c:v>3.4004</c:v>
                </c:pt>
                <c:pt idx="362">
                  <c:v>2.9467</c:v>
                </c:pt>
                <c:pt idx="363">
                  <c:v>2.4464</c:v>
                </c:pt>
                <c:pt idx="364">
                  <c:v>3.3075</c:v>
                </c:pt>
                <c:pt idx="365">
                  <c:v>2.7835</c:v>
                </c:pt>
                <c:pt idx="366">
                  <c:v>3.0916</c:v>
                </c:pt>
                <c:pt idx="367">
                  <c:v>3.6491</c:v>
                </c:pt>
                <c:pt idx="368">
                  <c:v>3.5169</c:v>
                </c:pt>
                <c:pt idx="369">
                  <c:v>3.8151</c:v>
                </c:pt>
                <c:pt idx="370">
                  <c:v>4.7062</c:v>
                </c:pt>
                <c:pt idx="371">
                  <c:v>4.5415</c:v>
                </c:pt>
                <c:pt idx="372">
                  <c:v>2.2774</c:v>
                </c:pt>
                <c:pt idx="373">
                  <c:v>2.5271</c:v>
                </c:pt>
                <c:pt idx="374">
                  <c:v>2.1246</c:v>
                </c:pt>
                <c:pt idx="375">
                  <c:v>2.672</c:v>
                </c:pt>
                <c:pt idx="376">
                  <c:v>2.43</c:v>
                </c:pt>
                <c:pt idx="377">
                  <c:v>5.3262</c:v>
                </c:pt>
                <c:pt idx="378">
                  <c:v>3.0057</c:v>
                </c:pt>
                <c:pt idx="379">
                  <c:v>3.2688</c:v>
                </c:pt>
                <c:pt idx="380">
                  <c:v>3.4168</c:v>
                </c:pt>
                <c:pt idx="381">
                  <c:v>1.8264</c:v>
                </c:pt>
                <c:pt idx="382">
                  <c:v>2.5604</c:v>
                </c:pt>
                <c:pt idx="383">
                  <c:v>2.6096</c:v>
                </c:pt>
                <c:pt idx="384">
                  <c:v>3.7321</c:v>
                </c:pt>
                <c:pt idx="385">
                  <c:v>2.5942</c:v>
                </c:pt>
                <c:pt idx="386">
                  <c:v>3.3532</c:v>
                </c:pt>
                <c:pt idx="387">
                  <c:v>2.7587</c:v>
                </c:pt>
                <c:pt idx="388">
                  <c:v>3.6156</c:v>
                </c:pt>
                <c:pt idx="389">
                  <c:v>3.9681</c:v>
                </c:pt>
                <c:pt idx="390">
                  <c:v>3.0319</c:v>
                </c:pt>
                <c:pt idx="391">
                  <c:v>4.3545</c:v>
                </c:pt>
                <c:pt idx="392">
                  <c:v>3.1925</c:v>
                </c:pt>
                <c:pt idx="393">
                  <c:v>3.1104</c:v>
                </c:pt>
                <c:pt idx="394">
                  <c:v>3.687</c:v>
                </c:pt>
                <c:pt idx="395">
                  <c:v>4.2418</c:v>
                </c:pt>
                <c:pt idx="396">
                  <c:v>4.2693</c:v>
                </c:pt>
                <c:pt idx="397">
                  <c:v>4.6265</c:v>
                </c:pt>
                <c:pt idx="398">
                  <c:v>4.2083</c:v>
                </c:pt>
                <c:pt idx="399">
                  <c:v>3.0486</c:v>
                </c:pt>
                <c:pt idx="400">
                  <c:v>2.8343</c:v>
                </c:pt>
                <c:pt idx="401">
                  <c:v>2.5374</c:v>
                </c:pt>
                <c:pt idx="402">
                  <c:v>3.5516</c:v>
                </c:pt>
                <c:pt idx="403">
                  <c:v>2.9583</c:v>
                </c:pt>
                <c:pt idx="404">
                  <c:v>3.1102</c:v>
                </c:pt>
                <c:pt idx="405">
                  <c:v>1.9917</c:v>
                </c:pt>
                <c:pt idx="406">
                  <c:v>3.3957</c:v>
                </c:pt>
                <c:pt idx="407">
                  <c:v>3.1871</c:v>
                </c:pt>
                <c:pt idx="408">
                  <c:v>2.546</c:v>
                </c:pt>
                <c:pt idx="409">
                  <c:v>1.9144</c:v>
                </c:pt>
                <c:pt idx="410">
                  <c:v>2.2371</c:v>
                </c:pt>
                <c:pt idx="411">
                  <c:v>2.9352</c:v>
                </c:pt>
                <c:pt idx="412">
                  <c:v>2.705</c:v>
                </c:pt>
                <c:pt idx="413">
                  <c:v>2.2976</c:v>
                </c:pt>
                <c:pt idx="414">
                  <c:v>3.4554</c:v>
                </c:pt>
                <c:pt idx="415">
                  <c:v>4.2227</c:v>
                </c:pt>
                <c:pt idx="416">
                  <c:v>3.9807</c:v>
                </c:pt>
                <c:pt idx="417">
                  <c:v>4.3059</c:v>
                </c:pt>
                <c:pt idx="418">
                  <c:v>4.9648</c:v>
                </c:pt>
                <c:pt idx="419">
                  <c:v>4.2757</c:v>
                </c:pt>
                <c:pt idx="420">
                  <c:v>4.7956</c:v>
                </c:pt>
                <c:pt idx="421">
                  <c:v>4.142</c:v>
                </c:pt>
                <c:pt idx="422">
                  <c:v>4.3546</c:v>
                </c:pt>
                <c:pt idx="423">
                  <c:v>2.8027</c:v>
                </c:pt>
                <c:pt idx="424">
                  <c:v>3.4557</c:v>
                </c:pt>
                <c:pt idx="425">
                  <c:v>3.8203</c:v>
                </c:pt>
                <c:pt idx="426">
                  <c:v>2.8896</c:v>
                </c:pt>
                <c:pt idx="427">
                  <c:v>2.8074</c:v>
                </c:pt>
                <c:pt idx="428">
                  <c:v>3.3696</c:v>
                </c:pt>
                <c:pt idx="429">
                  <c:v>3.487</c:v>
                </c:pt>
                <c:pt idx="430">
                  <c:v>3.8909</c:v>
                </c:pt>
                <c:pt idx="431">
                  <c:v>4.4827</c:v>
                </c:pt>
                <c:pt idx="432">
                  <c:v>3.2314</c:v>
                </c:pt>
                <c:pt idx="433">
                  <c:v>4.0527</c:v>
                </c:pt>
                <c:pt idx="434">
                  <c:v>3.7961</c:v>
                </c:pt>
                <c:pt idx="435">
                  <c:v>3.8703</c:v>
                </c:pt>
                <c:pt idx="436">
                  <c:v>3.4983</c:v>
                </c:pt>
                <c:pt idx="437">
                  <c:v>3.8785</c:v>
                </c:pt>
                <c:pt idx="438">
                  <c:v>3.0555</c:v>
                </c:pt>
                <c:pt idx="439">
                  <c:v>3.9451</c:v>
                </c:pt>
                <c:pt idx="440">
                  <c:v>4.3465</c:v>
                </c:pt>
                <c:pt idx="441">
                  <c:v>4.1011</c:v>
                </c:pt>
                <c:pt idx="442">
                  <c:v>4.0583</c:v>
                </c:pt>
                <c:pt idx="443">
                  <c:v>4.3904</c:v>
                </c:pt>
                <c:pt idx="444">
                  <c:v>3.8377</c:v>
                </c:pt>
                <c:pt idx="445">
                  <c:v>4.4546</c:v>
                </c:pt>
                <c:pt idx="446">
                  <c:v>3.6909</c:v>
                </c:pt>
                <c:pt idx="447">
                  <c:v>4.2539</c:v>
                </c:pt>
                <c:pt idx="448">
                  <c:v>3.9805</c:v>
                </c:pt>
                <c:pt idx="449">
                  <c:v>3.3168</c:v>
                </c:pt>
                <c:pt idx="450">
                  <c:v>3.7277</c:v>
                </c:pt>
                <c:pt idx="451">
                  <c:v>3.5673</c:v>
                </c:pt>
                <c:pt idx="452">
                  <c:v>3.1998</c:v>
                </c:pt>
                <c:pt idx="453">
                  <c:v>3.2822</c:v>
                </c:pt>
                <c:pt idx="454">
                  <c:v>4.0242</c:v>
                </c:pt>
                <c:pt idx="455">
                  <c:v>4.3687</c:v>
                </c:pt>
                <c:pt idx="456">
                  <c:v>3.9461</c:v>
                </c:pt>
                <c:pt idx="457">
                  <c:v>3.0877</c:v>
                </c:pt>
                <c:pt idx="458">
                  <c:v>3.7982</c:v>
                </c:pt>
                <c:pt idx="459">
                  <c:v>3.7678</c:v>
                </c:pt>
                <c:pt idx="460">
                  <c:v>3.6355</c:v>
                </c:pt>
                <c:pt idx="461">
                  <c:v>4.0526</c:v>
                </c:pt>
                <c:pt idx="462">
                  <c:v>4.1113</c:v>
                </c:pt>
                <c:pt idx="463">
                  <c:v>3.4502</c:v>
                </c:pt>
                <c:pt idx="464">
                  <c:v>4.216</c:v>
                </c:pt>
                <c:pt idx="465">
                  <c:v>3.6542</c:v>
                </c:pt>
                <c:pt idx="466">
                  <c:v>3.1917</c:v>
                </c:pt>
                <c:pt idx="467">
                  <c:v>4.6083</c:v>
                </c:pt>
                <c:pt idx="468">
                  <c:v>4.5048</c:v>
                </c:pt>
                <c:pt idx="469">
                  <c:v>3.9288</c:v>
                </c:pt>
                <c:pt idx="470">
                  <c:v>3.9149</c:v>
                </c:pt>
                <c:pt idx="471">
                  <c:v>3.3827</c:v>
                </c:pt>
                <c:pt idx="472">
                  <c:v>3.5637</c:v>
                </c:pt>
                <c:pt idx="473">
                  <c:v>3.0919</c:v>
                </c:pt>
                <c:pt idx="474">
                  <c:v>3.3237</c:v>
                </c:pt>
                <c:pt idx="475">
                  <c:v>3.1349</c:v>
                </c:pt>
                <c:pt idx="476">
                  <c:v>4.8049</c:v>
                </c:pt>
                <c:pt idx="477">
                  <c:v>2.1173</c:v>
                </c:pt>
                <c:pt idx="478">
                  <c:v>2.3648</c:v>
                </c:pt>
                <c:pt idx="479">
                  <c:v>4.1258</c:v>
                </c:pt>
                <c:pt idx="480">
                  <c:v>4.5592</c:v>
                </c:pt>
                <c:pt idx="481">
                  <c:v>4.4873</c:v>
                </c:pt>
                <c:pt idx="482">
                  <c:v>4.3609</c:v>
                </c:pt>
                <c:pt idx="483">
                  <c:v>3.7185</c:v>
                </c:pt>
                <c:pt idx="484">
                  <c:v>3.5887</c:v>
                </c:pt>
                <c:pt idx="485">
                  <c:v>3.8285</c:v>
                </c:pt>
                <c:pt idx="486">
                  <c:v>4.1006</c:v>
                </c:pt>
                <c:pt idx="487">
                  <c:v>3.6098</c:v>
                </c:pt>
                <c:pt idx="488">
                  <c:v>3.3147</c:v>
                </c:pt>
                <c:pt idx="489">
                  <c:v>3.5</c:v>
                </c:pt>
                <c:pt idx="490">
                  <c:v>3.4847</c:v>
                </c:pt>
                <c:pt idx="491">
                  <c:v>3.8423</c:v>
                </c:pt>
                <c:pt idx="492">
                  <c:v>3.6987</c:v>
                </c:pt>
                <c:pt idx="493">
                  <c:v>3.6442</c:v>
                </c:pt>
                <c:pt idx="494">
                  <c:v>3.8903</c:v>
                </c:pt>
                <c:pt idx="495">
                  <c:v>3.8291</c:v>
                </c:pt>
                <c:pt idx="496">
                  <c:v>4.214</c:v>
                </c:pt>
                <c:pt idx="497">
                  <c:v>4.5284</c:v>
                </c:pt>
                <c:pt idx="498">
                  <c:v>4.1648</c:v>
                </c:pt>
                <c:pt idx="499">
                  <c:v>4.6128</c:v>
                </c:pt>
                <c:pt idx="500">
                  <c:v>3.8812</c:v>
                </c:pt>
                <c:pt idx="501">
                  <c:v>3.176</c:v>
                </c:pt>
                <c:pt idx="502">
                  <c:v>2.6777</c:v>
                </c:pt>
                <c:pt idx="503">
                  <c:v>4.4982</c:v>
                </c:pt>
                <c:pt idx="504">
                  <c:v>4.6167</c:v>
                </c:pt>
                <c:pt idx="505">
                  <c:v>4.279</c:v>
                </c:pt>
                <c:pt idx="506">
                  <c:v>2.9424</c:v>
                </c:pt>
                <c:pt idx="507">
                  <c:v>3.6441</c:v>
                </c:pt>
                <c:pt idx="508">
                  <c:v>3.3073</c:v>
                </c:pt>
                <c:pt idx="509">
                  <c:v>3.0752</c:v>
                </c:pt>
                <c:pt idx="510">
                  <c:v>3.1212</c:v>
                </c:pt>
                <c:pt idx="511">
                  <c:v>4.5335</c:v>
                </c:pt>
                <c:pt idx="512">
                  <c:v>4.0257</c:v>
                </c:pt>
                <c:pt idx="513">
                  <c:v>4.6441</c:v>
                </c:pt>
                <c:pt idx="514">
                  <c:v>4.2618</c:v>
                </c:pt>
                <c:pt idx="515">
                  <c:v>2.9832</c:v>
                </c:pt>
                <c:pt idx="516">
                  <c:v>3.845</c:v>
                </c:pt>
                <c:pt idx="517">
                  <c:v>2.9837</c:v>
                </c:pt>
                <c:pt idx="518">
                  <c:v>3.812</c:v>
                </c:pt>
                <c:pt idx="519">
                  <c:v>0.8272</c:v>
                </c:pt>
                <c:pt idx="520">
                  <c:v>0.6997</c:v>
                </c:pt>
                <c:pt idx="521">
                  <c:v>1.2085</c:v>
                </c:pt>
                <c:pt idx="522">
                  <c:v>0.9478</c:v>
                </c:pt>
                <c:pt idx="523">
                  <c:v>1.796</c:v>
                </c:pt>
                <c:pt idx="524">
                  <c:v>1.1456</c:v>
                </c:pt>
                <c:pt idx="525">
                  <c:v>1.0191</c:v>
                </c:pt>
                <c:pt idx="526">
                  <c:v>2.0645</c:v>
                </c:pt>
                <c:pt idx="527">
                  <c:v>1.0865</c:v>
                </c:pt>
                <c:pt idx="528">
                  <c:v>-0.5795</c:v>
                </c:pt>
                <c:pt idx="529">
                  <c:v>0.9575</c:v>
                </c:pt>
                <c:pt idx="530">
                  <c:v>1.7806</c:v>
                </c:pt>
                <c:pt idx="531">
                  <c:v>1.2163</c:v>
                </c:pt>
                <c:pt idx="532">
                  <c:v>1.1675</c:v>
                </c:pt>
                <c:pt idx="533">
                  <c:v>1.5179</c:v>
                </c:pt>
                <c:pt idx="534">
                  <c:v>1.6989</c:v>
                </c:pt>
                <c:pt idx="535">
                  <c:v>2.5698</c:v>
                </c:pt>
                <c:pt idx="536">
                  <c:v>0.9937</c:v>
                </c:pt>
                <c:pt idx="537">
                  <c:v>1.0952</c:v>
                </c:pt>
                <c:pt idx="538">
                  <c:v>0.8261</c:v>
                </c:pt>
                <c:pt idx="539">
                  <c:v>0.8603</c:v>
                </c:pt>
                <c:pt idx="540">
                  <c:v>1.7192</c:v>
                </c:pt>
                <c:pt idx="541">
                  <c:v>2.3709</c:v>
                </c:pt>
                <c:pt idx="542">
                  <c:v>3.3331</c:v>
                </c:pt>
                <c:pt idx="543">
                  <c:v>4.3428</c:v>
                </c:pt>
                <c:pt idx="544">
                  <c:v>4.2526</c:v>
                </c:pt>
                <c:pt idx="545">
                  <c:v>4.1809</c:v>
                </c:pt>
                <c:pt idx="546">
                  <c:v>3.9669</c:v>
                </c:pt>
                <c:pt idx="547">
                  <c:v>3.9465</c:v>
                </c:pt>
                <c:pt idx="548">
                  <c:v>4.0115</c:v>
                </c:pt>
                <c:pt idx="549">
                  <c:v>3.9803</c:v>
                </c:pt>
                <c:pt idx="550">
                  <c:v>4.0383</c:v>
                </c:pt>
                <c:pt idx="551">
                  <c:v>3.8389</c:v>
                </c:pt>
                <c:pt idx="552">
                  <c:v>3.3502</c:v>
                </c:pt>
                <c:pt idx="553">
                  <c:v>4.4912</c:v>
                </c:pt>
                <c:pt idx="554">
                  <c:v>4.3883</c:v>
                </c:pt>
                <c:pt idx="555">
                  <c:v>4.7404</c:v>
                </c:pt>
                <c:pt idx="556">
                  <c:v>4.0137</c:v>
                </c:pt>
                <c:pt idx="557">
                  <c:v>4.5293</c:v>
                </c:pt>
                <c:pt idx="558">
                  <c:v>3.8608</c:v>
                </c:pt>
                <c:pt idx="559">
                  <c:v>4.6021</c:v>
                </c:pt>
                <c:pt idx="560">
                  <c:v>4.5387</c:v>
                </c:pt>
                <c:pt idx="561">
                  <c:v>4.1267</c:v>
                </c:pt>
                <c:pt idx="562">
                  <c:v>4.6078</c:v>
                </c:pt>
                <c:pt idx="563">
                  <c:v>3.8821</c:v>
                </c:pt>
                <c:pt idx="564">
                  <c:v>6.9551</c:v>
                </c:pt>
                <c:pt idx="565">
                  <c:v>7.056</c:v>
                </c:pt>
                <c:pt idx="566">
                  <c:v>-1.5091</c:v>
                </c:pt>
                <c:pt idx="567">
                  <c:v>-0.6793</c:v>
                </c:pt>
                <c:pt idx="568">
                  <c:v>-1.6034</c:v>
                </c:pt>
                <c:pt idx="569">
                  <c:v>-1.9762</c:v>
                </c:pt>
                <c:pt idx="570">
                  <c:v>3.5684</c:v>
                </c:pt>
                <c:pt idx="571">
                  <c:v>-1.5665</c:v>
                </c:pt>
                <c:pt idx="572">
                  <c:v>-1.2868</c:v>
                </c:pt>
                <c:pt idx="573">
                  <c:v>-1.1483</c:v>
                </c:pt>
                <c:pt idx="574">
                  <c:v>-1.0103</c:v>
                </c:pt>
                <c:pt idx="575">
                  <c:v>-1.8032</c:v>
                </c:pt>
                <c:pt idx="576">
                  <c:v>-2.0232</c:v>
                </c:pt>
                <c:pt idx="577">
                  <c:v>3.8255</c:v>
                </c:pt>
                <c:pt idx="578">
                  <c:v>-1.704</c:v>
                </c:pt>
                <c:pt idx="579">
                  <c:v>3.9929</c:v>
                </c:pt>
                <c:pt idx="580">
                  <c:v>-0.1528</c:v>
                </c:pt>
                <c:pt idx="581">
                  <c:v>-0.1556</c:v>
                </c:pt>
                <c:pt idx="582">
                  <c:v>-1.4267</c:v>
                </c:pt>
                <c:pt idx="583">
                  <c:v>-0.524</c:v>
                </c:pt>
                <c:pt idx="584">
                  <c:v>3.7949</c:v>
                </c:pt>
                <c:pt idx="585">
                  <c:v>3.3338</c:v>
                </c:pt>
                <c:pt idx="586">
                  <c:v>3.3377</c:v>
                </c:pt>
                <c:pt idx="587">
                  <c:v>3.7468</c:v>
                </c:pt>
                <c:pt idx="588">
                  <c:v>3.3762</c:v>
                </c:pt>
                <c:pt idx="589">
                  <c:v>3.871</c:v>
                </c:pt>
                <c:pt idx="590">
                  <c:v>2.8227</c:v>
                </c:pt>
                <c:pt idx="591">
                  <c:v>3.2862</c:v>
                </c:pt>
                <c:pt idx="592">
                  <c:v>4.0116</c:v>
                </c:pt>
                <c:pt idx="593">
                  <c:v>3.3778</c:v>
                </c:pt>
                <c:pt idx="594">
                  <c:v>3.2705</c:v>
                </c:pt>
                <c:pt idx="595">
                  <c:v>4.7905</c:v>
                </c:pt>
                <c:pt idx="596">
                  <c:v>4.528</c:v>
                </c:pt>
                <c:pt idx="597">
                  <c:v>3.4336</c:v>
                </c:pt>
                <c:pt idx="598">
                  <c:v>-0.2749</c:v>
                </c:pt>
                <c:pt idx="599">
                  <c:v>-1.8523</c:v>
                </c:pt>
                <c:pt idx="600">
                  <c:v>4.1882</c:v>
                </c:pt>
                <c:pt idx="601">
                  <c:v>3.9926</c:v>
                </c:pt>
                <c:pt idx="602">
                  <c:v>3.8096</c:v>
                </c:pt>
                <c:pt idx="603">
                  <c:v>3.6571</c:v>
                </c:pt>
                <c:pt idx="604">
                  <c:v>4.4302</c:v>
                </c:pt>
                <c:pt idx="605">
                  <c:v>4.3166</c:v>
                </c:pt>
                <c:pt idx="606">
                  <c:v>3.4438</c:v>
                </c:pt>
                <c:pt idx="607">
                  <c:v>3.8117</c:v>
                </c:pt>
                <c:pt idx="608">
                  <c:v>3.5801</c:v>
                </c:pt>
                <c:pt idx="609">
                  <c:v>3.9441</c:v>
                </c:pt>
                <c:pt idx="610">
                  <c:v>3.6619</c:v>
                </c:pt>
                <c:pt idx="611">
                  <c:v>3.1739</c:v>
                </c:pt>
                <c:pt idx="612">
                  <c:v>2.4493</c:v>
                </c:pt>
                <c:pt idx="613">
                  <c:v>3.1271</c:v>
                </c:pt>
                <c:pt idx="614">
                  <c:v>4.0241</c:v>
                </c:pt>
                <c:pt idx="615">
                  <c:v>3.537</c:v>
                </c:pt>
                <c:pt idx="616">
                  <c:v>3.8816</c:v>
                </c:pt>
                <c:pt idx="617">
                  <c:v>4.0782</c:v>
                </c:pt>
                <c:pt idx="618">
                  <c:v>3.6957</c:v>
                </c:pt>
                <c:pt idx="619">
                  <c:v>3.1046</c:v>
                </c:pt>
                <c:pt idx="620">
                  <c:v>3.6662</c:v>
                </c:pt>
                <c:pt idx="621">
                  <c:v>2.9942</c:v>
                </c:pt>
                <c:pt idx="622">
                  <c:v>4.1599</c:v>
                </c:pt>
                <c:pt idx="623">
                  <c:v>3.1605</c:v>
                </c:pt>
                <c:pt idx="624">
                  <c:v>2.8904</c:v>
                </c:pt>
                <c:pt idx="625">
                  <c:v>3.6112</c:v>
                </c:pt>
                <c:pt idx="626">
                  <c:v>1.9102</c:v>
                </c:pt>
                <c:pt idx="627">
                  <c:v>2.5307</c:v>
                </c:pt>
                <c:pt idx="628">
                  <c:v>3.0569</c:v>
                </c:pt>
                <c:pt idx="629">
                  <c:v>2.5551</c:v>
                </c:pt>
                <c:pt idx="630">
                  <c:v>2.6692</c:v>
                </c:pt>
                <c:pt idx="631">
                  <c:v>3.199</c:v>
                </c:pt>
                <c:pt idx="632">
                  <c:v>3.0771</c:v>
                </c:pt>
                <c:pt idx="633">
                  <c:v>2.3624</c:v>
                </c:pt>
                <c:pt idx="634">
                  <c:v>3.1162</c:v>
                </c:pt>
                <c:pt idx="635">
                  <c:v>2.9398</c:v>
                </c:pt>
                <c:pt idx="636">
                  <c:v>3.3024</c:v>
                </c:pt>
                <c:pt idx="637">
                  <c:v>2.8189</c:v>
                </c:pt>
                <c:pt idx="638">
                  <c:v>3.0764</c:v>
                </c:pt>
                <c:pt idx="639">
                  <c:v>3.1509</c:v>
                </c:pt>
                <c:pt idx="640">
                  <c:v>3.6711</c:v>
                </c:pt>
                <c:pt idx="641">
                  <c:v>3.3681</c:v>
                </c:pt>
                <c:pt idx="642">
                  <c:v>3.3089</c:v>
                </c:pt>
                <c:pt idx="643">
                  <c:v>3.3608</c:v>
                </c:pt>
                <c:pt idx="644">
                  <c:v>3.7178</c:v>
                </c:pt>
                <c:pt idx="645">
                  <c:v>3.4167</c:v>
                </c:pt>
                <c:pt idx="646">
                  <c:v>2.4864</c:v>
                </c:pt>
                <c:pt idx="647">
                  <c:v>2.5801</c:v>
                </c:pt>
                <c:pt idx="648">
                  <c:v>3.0527</c:v>
                </c:pt>
                <c:pt idx="649">
                  <c:v>3.6043</c:v>
                </c:pt>
                <c:pt idx="650">
                  <c:v>4.5238</c:v>
                </c:pt>
                <c:pt idx="651">
                  <c:v>4.2832</c:v>
                </c:pt>
                <c:pt idx="652">
                  <c:v>3.8321</c:v>
                </c:pt>
                <c:pt idx="653">
                  <c:v>4.6915</c:v>
                </c:pt>
                <c:pt idx="654">
                  <c:v>3.6379</c:v>
                </c:pt>
                <c:pt idx="655">
                  <c:v>4.3079</c:v>
                </c:pt>
                <c:pt idx="656">
                  <c:v>3.8837</c:v>
                </c:pt>
                <c:pt idx="657">
                  <c:v>3.2837</c:v>
                </c:pt>
                <c:pt idx="658">
                  <c:v>4.1814</c:v>
                </c:pt>
                <c:pt idx="659">
                  <c:v>3.4244</c:v>
                </c:pt>
                <c:pt idx="660">
                  <c:v>3.4825</c:v>
                </c:pt>
                <c:pt idx="661">
                  <c:v>3.926</c:v>
                </c:pt>
                <c:pt idx="662">
                  <c:v>3.5063</c:v>
                </c:pt>
                <c:pt idx="663">
                  <c:v>2.6717</c:v>
                </c:pt>
                <c:pt idx="664">
                  <c:v>3.4207</c:v>
                </c:pt>
                <c:pt idx="665">
                  <c:v>3.3797</c:v>
                </c:pt>
                <c:pt idx="666">
                  <c:v>2.9289</c:v>
                </c:pt>
                <c:pt idx="667">
                  <c:v>3.4504</c:v>
                </c:pt>
                <c:pt idx="668">
                  <c:v>4.0353</c:v>
                </c:pt>
                <c:pt idx="669">
                  <c:v>3.4101</c:v>
                </c:pt>
                <c:pt idx="670">
                  <c:v>4.3762</c:v>
                </c:pt>
                <c:pt idx="671">
                  <c:v>3.4967</c:v>
                </c:pt>
                <c:pt idx="672">
                  <c:v>3.3147</c:v>
                </c:pt>
                <c:pt idx="673">
                  <c:v>3.1159</c:v>
                </c:pt>
                <c:pt idx="674">
                  <c:v>3.4786</c:v>
                </c:pt>
                <c:pt idx="675">
                  <c:v>3.4552</c:v>
                </c:pt>
                <c:pt idx="676">
                  <c:v>3.0424</c:v>
                </c:pt>
                <c:pt idx="677">
                  <c:v>3.2744</c:v>
                </c:pt>
                <c:pt idx="678">
                  <c:v>2.6153</c:v>
                </c:pt>
                <c:pt idx="679">
                  <c:v>2.6236</c:v>
                </c:pt>
                <c:pt idx="680">
                  <c:v>4.0987</c:v>
                </c:pt>
                <c:pt idx="681">
                  <c:v>3.1734</c:v>
                </c:pt>
                <c:pt idx="682">
                  <c:v>3.565</c:v>
                </c:pt>
                <c:pt idx="683">
                  <c:v>2.1457</c:v>
                </c:pt>
                <c:pt idx="684">
                  <c:v>2.787</c:v>
                </c:pt>
                <c:pt idx="685">
                  <c:v>2.8282</c:v>
                </c:pt>
                <c:pt idx="686">
                  <c:v>3.583</c:v>
                </c:pt>
                <c:pt idx="687">
                  <c:v>3.0528</c:v>
                </c:pt>
                <c:pt idx="688">
                  <c:v>3.1596</c:v>
                </c:pt>
                <c:pt idx="689">
                  <c:v>3.4175</c:v>
                </c:pt>
                <c:pt idx="690">
                  <c:v>2.8116</c:v>
                </c:pt>
                <c:pt idx="691">
                  <c:v>2.8446</c:v>
                </c:pt>
                <c:pt idx="692">
                  <c:v>3.1578</c:v>
                </c:pt>
                <c:pt idx="693">
                  <c:v>2.9438</c:v>
                </c:pt>
                <c:pt idx="694">
                  <c:v>3.2305</c:v>
                </c:pt>
                <c:pt idx="695">
                  <c:v>3.097</c:v>
                </c:pt>
                <c:pt idx="696">
                  <c:v>3.4467</c:v>
                </c:pt>
                <c:pt idx="697">
                  <c:v>3.8729</c:v>
                </c:pt>
                <c:pt idx="698">
                  <c:v>3.5586</c:v>
                </c:pt>
                <c:pt idx="699">
                  <c:v>3.354</c:v>
                </c:pt>
                <c:pt idx="700">
                  <c:v>3.7388</c:v>
                </c:pt>
                <c:pt idx="701">
                  <c:v>2.4924</c:v>
                </c:pt>
                <c:pt idx="702">
                  <c:v>2.5095</c:v>
                </c:pt>
                <c:pt idx="703">
                  <c:v>2.9529</c:v>
                </c:pt>
                <c:pt idx="704">
                  <c:v>2.9955</c:v>
                </c:pt>
                <c:pt idx="705">
                  <c:v>3.127</c:v>
                </c:pt>
                <c:pt idx="706">
                  <c:v>2.6311</c:v>
                </c:pt>
                <c:pt idx="707">
                  <c:v>3.2323</c:v>
                </c:pt>
                <c:pt idx="708">
                  <c:v>3.0773</c:v>
                </c:pt>
                <c:pt idx="709">
                  <c:v>3.1916</c:v>
                </c:pt>
                <c:pt idx="710">
                  <c:v>3.3049</c:v>
                </c:pt>
                <c:pt idx="711">
                  <c:v>3.7213</c:v>
                </c:pt>
                <c:pt idx="712">
                  <c:v>3.1211</c:v>
                </c:pt>
                <c:pt idx="713">
                  <c:v>3.6113</c:v>
                </c:pt>
                <c:pt idx="714">
                  <c:v>3.0755</c:v>
                </c:pt>
                <c:pt idx="715">
                  <c:v>3.6998</c:v>
                </c:pt>
                <c:pt idx="716">
                  <c:v>3.1284</c:v>
                </c:pt>
                <c:pt idx="717">
                  <c:v>3.7196</c:v>
                </c:pt>
                <c:pt idx="718">
                  <c:v>3.0386</c:v>
                </c:pt>
                <c:pt idx="719">
                  <c:v>4.3351</c:v>
                </c:pt>
                <c:pt idx="720">
                  <c:v>3.5746</c:v>
                </c:pt>
                <c:pt idx="721">
                  <c:v>3.4957</c:v>
                </c:pt>
                <c:pt idx="722">
                  <c:v>3.5264</c:v>
                </c:pt>
                <c:pt idx="723">
                  <c:v>4.1018</c:v>
                </c:pt>
                <c:pt idx="724">
                  <c:v>3.2042</c:v>
                </c:pt>
                <c:pt idx="725">
                  <c:v>3.1586</c:v>
                </c:pt>
                <c:pt idx="726">
                  <c:v>3.7332</c:v>
                </c:pt>
                <c:pt idx="727">
                  <c:v>2.5656</c:v>
                </c:pt>
                <c:pt idx="728">
                  <c:v>3.9281</c:v>
                </c:pt>
                <c:pt idx="729">
                  <c:v>3.8335</c:v>
                </c:pt>
                <c:pt idx="730">
                  <c:v>3.4203</c:v>
                </c:pt>
                <c:pt idx="731">
                  <c:v>2.8012</c:v>
                </c:pt>
                <c:pt idx="732">
                  <c:v>2.3859</c:v>
                </c:pt>
                <c:pt idx="733">
                  <c:v>2.9879</c:v>
                </c:pt>
                <c:pt idx="734">
                  <c:v>3.4313</c:v>
                </c:pt>
                <c:pt idx="735">
                  <c:v>3.2435</c:v>
                </c:pt>
                <c:pt idx="736">
                  <c:v>3.1277</c:v>
                </c:pt>
                <c:pt idx="737">
                  <c:v>3.3671</c:v>
                </c:pt>
                <c:pt idx="738">
                  <c:v>2.9976</c:v>
                </c:pt>
                <c:pt idx="739">
                  <c:v>3.2626</c:v>
                </c:pt>
                <c:pt idx="740">
                  <c:v>2.7462</c:v>
                </c:pt>
                <c:pt idx="741">
                  <c:v>3.3885</c:v>
                </c:pt>
                <c:pt idx="742">
                  <c:v>3.4209</c:v>
                </c:pt>
                <c:pt idx="743">
                  <c:v>3.4837</c:v>
                </c:pt>
                <c:pt idx="744">
                  <c:v>2.7082</c:v>
                </c:pt>
                <c:pt idx="745">
                  <c:v>3.6208</c:v>
                </c:pt>
                <c:pt idx="746">
                  <c:v>2.662</c:v>
                </c:pt>
                <c:pt idx="747">
                  <c:v>3.3225</c:v>
                </c:pt>
                <c:pt idx="748">
                  <c:v>3.4881</c:v>
                </c:pt>
                <c:pt idx="749">
                  <c:v>3.2531</c:v>
                </c:pt>
                <c:pt idx="750">
                  <c:v>2.8158</c:v>
                </c:pt>
                <c:pt idx="751">
                  <c:v>3.2181</c:v>
                </c:pt>
                <c:pt idx="752">
                  <c:v>2.3972</c:v>
                </c:pt>
                <c:pt idx="753">
                  <c:v>2.9285</c:v>
                </c:pt>
                <c:pt idx="754">
                  <c:v>2.9561</c:v>
                </c:pt>
                <c:pt idx="755">
                  <c:v>2.4284</c:v>
                </c:pt>
                <c:pt idx="756">
                  <c:v>2.7441</c:v>
                </c:pt>
                <c:pt idx="757">
                  <c:v>2.1434</c:v>
                </c:pt>
                <c:pt idx="758">
                  <c:v>2.1529</c:v>
                </c:pt>
                <c:pt idx="759">
                  <c:v>3.474</c:v>
                </c:pt>
                <c:pt idx="760">
                  <c:v>3.5204</c:v>
                </c:pt>
                <c:pt idx="761">
                  <c:v>2.1506</c:v>
                </c:pt>
                <c:pt idx="762">
                  <c:v>2.7531</c:v>
                </c:pt>
                <c:pt idx="763">
                  <c:v>2.658</c:v>
                </c:pt>
                <c:pt idx="764">
                  <c:v>3.0423</c:v>
                </c:pt>
                <c:pt idx="765">
                  <c:v>2.5153</c:v>
                </c:pt>
                <c:pt idx="766">
                  <c:v>2.6564</c:v>
                </c:pt>
                <c:pt idx="767">
                  <c:v>2.0248</c:v>
                </c:pt>
                <c:pt idx="768">
                  <c:v>2.8401</c:v>
                </c:pt>
                <c:pt idx="769">
                  <c:v>2.5263</c:v>
                </c:pt>
                <c:pt idx="770">
                  <c:v>3.1345</c:v>
                </c:pt>
                <c:pt idx="771">
                  <c:v>3.3981</c:v>
                </c:pt>
                <c:pt idx="772">
                  <c:v>3.0399</c:v>
                </c:pt>
                <c:pt idx="773">
                  <c:v>2.5384</c:v>
                </c:pt>
                <c:pt idx="774">
                  <c:v>2.3174</c:v>
                </c:pt>
                <c:pt idx="775">
                  <c:v>2.0199</c:v>
                </c:pt>
                <c:pt idx="776">
                  <c:v>2.657</c:v>
                </c:pt>
                <c:pt idx="777">
                  <c:v>3.9052</c:v>
                </c:pt>
                <c:pt idx="778">
                  <c:v>2.85</c:v>
                </c:pt>
                <c:pt idx="779">
                  <c:v>2.594</c:v>
                </c:pt>
                <c:pt idx="780">
                  <c:v>2.3763</c:v>
                </c:pt>
                <c:pt idx="781">
                  <c:v>2.1424</c:v>
                </c:pt>
                <c:pt idx="782">
                  <c:v>2.7169</c:v>
                </c:pt>
                <c:pt idx="783">
                  <c:v>3.6041</c:v>
                </c:pt>
                <c:pt idx="784">
                  <c:v>2.0612</c:v>
                </c:pt>
                <c:pt idx="785">
                  <c:v>2.3843</c:v>
                </c:pt>
                <c:pt idx="786">
                  <c:v>3.816</c:v>
                </c:pt>
                <c:pt idx="787">
                  <c:v>2.3</c:v>
                </c:pt>
                <c:pt idx="788">
                  <c:v>3.1298</c:v>
                </c:pt>
                <c:pt idx="789">
                  <c:v>3.6556</c:v>
                </c:pt>
                <c:pt idx="790">
                  <c:v>2.4695</c:v>
                </c:pt>
                <c:pt idx="791">
                  <c:v>2.0687</c:v>
                </c:pt>
                <c:pt idx="792">
                  <c:v>3.01</c:v>
                </c:pt>
                <c:pt idx="793">
                  <c:v>2.2468</c:v>
                </c:pt>
                <c:pt idx="794">
                  <c:v>3.0032</c:v>
                </c:pt>
                <c:pt idx="795">
                  <c:v>2.7176</c:v>
                </c:pt>
                <c:pt idx="796">
                  <c:v>3.574</c:v>
                </c:pt>
                <c:pt idx="797">
                  <c:v>2.4903</c:v>
                </c:pt>
                <c:pt idx="798">
                  <c:v>1.9604</c:v>
                </c:pt>
                <c:pt idx="799">
                  <c:v>1.9022</c:v>
                </c:pt>
                <c:pt idx="800">
                  <c:v>3.0099</c:v>
                </c:pt>
                <c:pt idx="801">
                  <c:v>2.8479</c:v>
                </c:pt>
                <c:pt idx="802">
                  <c:v>1.9495</c:v>
                </c:pt>
                <c:pt idx="803">
                  <c:v>3.6255</c:v>
                </c:pt>
                <c:pt idx="804">
                  <c:v>3.0581</c:v>
                </c:pt>
                <c:pt idx="805">
                  <c:v>2.8483</c:v>
                </c:pt>
                <c:pt idx="806">
                  <c:v>2.5999</c:v>
                </c:pt>
                <c:pt idx="807">
                  <c:v>3.014</c:v>
                </c:pt>
                <c:pt idx="808">
                  <c:v>2.9705</c:v>
                </c:pt>
                <c:pt idx="809">
                  <c:v>2.5995</c:v>
                </c:pt>
                <c:pt idx="810">
                  <c:v>3.4137</c:v>
                </c:pt>
                <c:pt idx="811">
                  <c:v>2.8836</c:v>
                </c:pt>
                <c:pt idx="812">
                  <c:v>3.4592</c:v>
                </c:pt>
                <c:pt idx="813">
                  <c:v>3.116</c:v>
                </c:pt>
                <c:pt idx="814">
                  <c:v>2.2947</c:v>
                </c:pt>
                <c:pt idx="815">
                  <c:v>3.5175</c:v>
                </c:pt>
                <c:pt idx="816">
                  <c:v>2.0003</c:v>
                </c:pt>
                <c:pt idx="817">
                  <c:v>3.4396</c:v>
                </c:pt>
                <c:pt idx="818">
                  <c:v>3.5976</c:v>
                </c:pt>
                <c:pt idx="819">
                  <c:v>2.7159</c:v>
                </c:pt>
                <c:pt idx="820">
                  <c:v>3.4126</c:v>
                </c:pt>
                <c:pt idx="821">
                  <c:v>3.31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 lim extr"</c:f>
              <c:strCache>
                <c:ptCount val="1"/>
                <c:pt idx="0">
                  <c:v>Lo lim ext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0:$A$11</c:f>
              <c:numCache>
                <c:formatCode>General</c:formatCode>
                <c:ptCount val="2"/>
                <c:pt idx="0">
                  <c:v>1</c:v>
                </c:pt>
                <c:pt idx="1">
                  <c:v>822</c:v>
                </c:pt>
              </c:numCache>
            </c:numRef>
          </c:xVal>
          <c:yVal>
            <c:numRef>
              <c:f>[1]Limits!$T$10:$T$11</c:f>
              <c:numCache>
                <c:formatCode>General</c:formatCode>
                <c:ptCount val="2"/>
                <c:pt idx="0">
                  <c:v>2.19</c:v>
                </c:pt>
                <c:pt idx="1">
                  <c:v>2.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 lim extr"</c:f>
              <c:strCache>
                <c:ptCount val="1"/>
                <c:pt idx="0">
                  <c:v>Up lim ext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5:$A$16</c:f>
              <c:numCache>
                <c:formatCode>General</c:formatCode>
                <c:ptCount val="2"/>
                <c:pt idx="0">
                  <c:v>1</c:v>
                </c:pt>
                <c:pt idx="1">
                  <c:v>822</c:v>
                </c:pt>
              </c:numCache>
            </c:numRef>
          </c:xVal>
          <c:yVal>
            <c:numRef>
              <c:f>[1]Limits!$T$15:$T$16</c:f>
              <c:numCache>
                <c:formatCode>General</c:formatCode>
                <c:ptCount val="2"/>
                <c:pt idx="0">
                  <c:v>4.19</c:v>
                </c:pt>
                <c:pt idx="1">
                  <c:v>4.1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odel"</c:f>
              <c:strCache>
                <c:ptCount val="1"/>
                <c:pt idx="0">
                  <c:v>Mode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ur corr'!$P$39:$P$40</c:f>
              <c:numCache>
                <c:formatCode>General</c:formatCode>
                <c:ptCount val="2"/>
                <c:pt idx="0">
                  <c:v>1</c:v>
                </c:pt>
                <c:pt idx="1">
                  <c:v>1.03</c:v>
                </c:pt>
              </c:numCache>
            </c:numRef>
          </c:xVal>
          <c:yVal>
            <c:numRef>
              <c:f>'[1]ur corr'!$Q$39:$Q$40</c:f>
              <c:numCache>
                <c:formatCode>General</c:formatCode>
                <c:ptCount val="2"/>
                <c:pt idx="0">
                  <c:v>5</c:v>
                </c:pt>
                <c:pt idx="1">
                  <c:v>-2.50000000000001</c:v>
                </c:pt>
              </c:numCache>
            </c:numRef>
          </c:yVal>
          <c:smooth val="0"/>
        </c:ser>
        <c:axId val="12241854"/>
        <c:axId val="96873032"/>
      </c:scatterChart>
      <c:valAx>
        <c:axId val="12241854"/>
        <c:scaling>
          <c:orientation val="minMax"/>
          <c:max val="1.03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Collar perme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73032"/>
        <c:crossesAt val="-4"/>
        <c:crossBetween val="midCat"/>
        <c:majorUnit val="0.01"/>
        <c:minorUnit val="0.005"/>
      </c:valAx>
      <c:valAx>
        <c:axId val="96873032"/>
        <c:scaling>
          <c:orientation val="minMax"/>
          <c:max val="10"/>
          <c:min val="-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b6 integral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41854"/>
        <c:crossesAt val="-10"/>
        <c:crossBetween val="midCat"/>
        <c:majorUnit val="2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Measured"</c:f>
              <c:strCache>
                <c:ptCount val="1"/>
                <c:pt idx="0">
                  <c:v>Measure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[1]PP data'!$N$18:$N$839</c:f>
              <c:numCache>
                <c:formatCode>General</c:formatCode>
                <c:ptCount val="822"/>
                <c:pt idx="0">
                  <c:v>1.003</c:v>
                </c:pt>
                <c:pt idx="1">
                  <c:v>1.004</c:v>
                </c:pt>
                <c:pt idx="2">
                  <c:v>1.0047</c:v>
                </c:pt>
                <c:pt idx="3">
                  <c:v>1.0038</c:v>
                </c:pt>
                <c:pt idx="4">
                  <c:v>1.0045</c:v>
                </c:pt>
                <c:pt idx="5">
                  <c:v>1.006</c:v>
                </c:pt>
                <c:pt idx="6">
                  <c:v>1.0041</c:v>
                </c:pt>
                <c:pt idx="7">
                  <c:v>1.0015</c:v>
                </c:pt>
                <c:pt idx="8">
                  <c:v>1.0022</c:v>
                </c:pt>
                <c:pt idx="9">
                  <c:v>1.002</c:v>
                </c:pt>
                <c:pt idx="10">
                  <c:v>1.0036</c:v>
                </c:pt>
                <c:pt idx="11">
                  <c:v>1.004</c:v>
                </c:pt>
                <c:pt idx="12">
                  <c:v>1.0035</c:v>
                </c:pt>
                <c:pt idx="13">
                  <c:v>1.0045</c:v>
                </c:pt>
                <c:pt idx="14">
                  <c:v>1.0056</c:v>
                </c:pt>
                <c:pt idx="15">
                  <c:v>1.0049</c:v>
                </c:pt>
                <c:pt idx="16">
                  <c:v>1.0016</c:v>
                </c:pt>
                <c:pt idx="17">
                  <c:v>1.002</c:v>
                </c:pt>
                <c:pt idx="18">
                  <c:v>1.0026</c:v>
                </c:pt>
                <c:pt idx="19">
                  <c:v>1.0031</c:v>
                </c:pt>
                <c:pt idx="20">
                  <c:v>1.0016</c:v>
                </c:pt>
                <c:pt idx="21">
                  <c:v>1.0015</c:v>
                </c:pt>
                <c:pt idx="22">
                  <c:v>1.0048</c:v>
                </c:pt>
                <c:pt idx="23">
                  <c:v>1.0035</c:v>
                </c:pt>
                <c:pt idx="24">
                  <c:v>1.0038</c:v>
                </c:pt>
                <c:pt idx="25">
                  <c:v>1.0047</c:v>
                </c:pt>
                <c:pt idx="26">
                  <c:v>1.0028</c:v>
                </c:pt>
                <c:pt idx="27">
                  <c:v>1.0055</c:v>
                </c:pt>
                <c:pt idx="28">
                  <c:v>1.0049</c:v>
                </c:pt>
                <c:pt idx="29">
                  <c:v>1.0055</c:v>
                </c:pt>
                <c:pt idx="30">
                  <c:v>1.0035</c:v>
                </c:pt>
                <c:pt idx="31">
                  <c:v>1.0037</c:v>
                </c:pt>
                <c:pt idx="32">
                  <c:v>1.0046</c:v>
                </c:pt>
                <c:pt idx="33">
                  <c:v>1.0047</c:v>
                </c:pt>
                <c:pt idx="34">
                  <c:v>1.0045</c:v>
                </c:pt>
                <c:pt idx="35">
                  <c:v>1.0048</c:v>
                </c:pt>
                <c:pt idx="36">
                  <c:v>1.0059</c:v>
                </c:pt>
                <c:pt idx="37">
                  <c:v>1.0047</c:v>
                </c:pt>
                <c:pt idx="38">
                  <c:v>1.006</c:v>
                </c:pt>
                <c:pt idx="39">
                  <c:v>1.0067</c:v>
                </c:pt>
                <c:pt idx="40">
                  <c:v>1.0044</c:v>
                </c:pt>
                <c:pt idx="41">
                  <c:v>1.0062</c:v>
                </c:pt>
                <c:pt idx="42">
                  <c:v>1.0057</c:v>
                </c:pt>
                <c:pt idx="43">
                  <c:v>1.0041</c:v>
                </c:pt>
                <c:pt idx="44">
                  <c:v>1.0041</c:v>
                </c:pt>
                <c:pt idx="45">
                  <c:v>1.0059</c:v>
                </c:pt>
                <c:pt idx="46">
                  <c:v>1.0053</c:v>
                </c:pt>
                <c:pt idx="47">
                  <c:v>1.0042</c:v>
                </c:pt>
                <c:pt idx="48">
                  <c:v>1.004</c:v>
                </c:pt>
                <c:pt idx="49">
                  <c:v>1.0032</c:v>
                </c:pt>
                <c:pt idx="50">
                  <c:v>1.003</c:v>
                </c:pt>
                <c:pt idx="51">
                  <c:v>1.0036</c:v>
                </c:pt>
                <c:pt idx="52">
                  <c:v>1.0026</c:v>
                </c:pt>
                <c:pt idx="53">
                  <c:v>1.005</c:v>
                </c:pt>
                <c:pt idx="54">
                  <c:v>1.0048</c:v>
                </c:pt>
                <c:pt idx="55">
                  <c:v>1.0028</c:v>
                </c:pt>
                <c:pt idx="56">
                  <c:v>1.0023</c:v>
                </c:pt>
                <c:pt idx="57">
                  <c:v>1.0035</c:v>
                </c:pt>
                <c:pt idx="58">
                  <c:v>1.002</c:v>
                </c:pt>
                <c:pt idx="59">
                  <c:v>1.0021</c:v>
                </c:pt>
                <c:pt idx="60">
                  <c:v>1.0048</c:v>
                </c:pt>
                <c:pt idx="61">
                  <c:v>1.0038</c:v>
                </c:pt>
                <c:pt idx="62">
                  <c:v>1.0033</c:v>
                </c:pt>
                <c:pt idx="63">
                  <c:v>1.0045</c:v>
                </c:pt>
                <c:pt idx="64">
                  <c:v>1.0044</c:v>
                </c:pt>
                <c:pt idx="65">
                  <c:v>1.0052</c:v>
                </c:pt>
                <c:pt idx="66">
                  <c:v>1.0052</c:v>
                </c:pt>
                <c:pt idx="67">
                  <c:v>1.005</c:v>
                </c:pt>
                <c:pt idx="68">
                  <c:v>1.0034</c:v>
                </c:pt>
                <c:pt idx="69">
                  <c:v>1.0026</c:v>
                </c:pt>
                <c:pt idx="70">
                  <c:v>1.0046</c:v>
                </c:pt>
                <c:pt idx="71">
                  <c:v>1.0046</c:v>
                </c:pt>
                <c:pt idx="72">
                  <c:v>1.0043</c:v>
                </c:pt>
                <c:pt idx="73">
                  <c:v>1.0044</c:v>
                </c:pt>
                <c:pt idx="74">
                  <c:v>1.0089</c:v>
                </c:pt>
                <c:pt idx="75">
                  <c:v>1.0063</c:v>
                </c:pt>
                <c:pt idx="76">
                  <c:v>1.0047</c:v>
                </c:pt>
                <c:pt idx="77">
                  <c:v>1.0043</c:v>
                </c:pt>
                <c:pt idx="78">
                  <c:v>1.0031</c:v>
                </c:pt>
                <c:pt idx="79">
                  <c:v>1.004</c:v>
                </c:pt>
                <c:pt idx="80">
                  <c:v>1.0026</c:v>
                </c:pt>
                <c:pt idx="81">
                  <c:v>1.004</c:v>
                </c:pt>
                <c:pt idx="82">
                  <c:v>1.0042</c:v>
                </c:pt>
                <c:pt idx="83">
                  <c:v>1.0044</c:v>
                </c:pt>
                <c:pt idx="84">
                  <c:v>1.0033</c:v>
                </c:pt>
                <c:pt idx="85">
                  <c:v>1.0039</c:v>
                </c:pt>
                <c:pt idx="86">
                  <c:v>1.0018</c:v>
                </c:pt>
                <c:pt idx="87">
                  <c:v>1.0018</c:v>
                </c:pt>
                <c:pt idx="88">
                  <c:v>1.0001</c:v>
                </c:pt>
                <c:pt idx="89">
                  <c:v>1.0012</c:v>
                </c:pt>
                <c:pt idx="90">
                  <c:v>1.0018</c:v>
                </c:pt>
                <c:pt idx="91">
                  <c:v>1.0035</c:v>
                </c:pt>
                <c:pt idx="92">
                  <c:v>1.0025</c:v>
                </c:pt>
                <c:pt idx="93">
                  <c:v>1.0046</c:v>
                </c:pt>
                <c:pt idx="94">
                  <c:v>1.0031</c:v>
                </c:pt>
                <c:pt idx="95">
                  <c:v>1.0012</c:v>
                </c:pt>
                <c:pt idx="96">
                  <c:v>1.0027</c:v>
                </c:pt>
                <c:pt idx="97">
                  <c:v>1.0025</c:v>
                </c:pt>
                <c:pt idx="98">
                  <c:v>1.0025</c:v>
                </c:pt>
                <c:pt idx="99">
                  <c:v>1.0022</c:v>
                </c:pt>
                <c:pt idx="100">
                  <c:v>1.0025</c:v>
                </c:pt>
                <c:pt idx="101">
                  <c:v>1.0029</c:v>
                </c:pt>
                <c:pt idx="102">
                  <c:v>1.0045</c:v>
                </c:pt>
                <c:pt idx="103">
                  <c:v>1.0018</c:v>
                </c:pt>
                <c:pt idx="104">
                  <c:v>1.0024</c:v>
                </c:pt>
                <c:pt idx="105">
                  <c:v>1.0023</c:v>
                </c:pt>
                <c:pt idx="106">
                  <c:v>1.0015</c:v>
                </c:pt>
                <c:pt idx="107">
                  <c:v>1.0049</c:v>
                </c:pt>
                <c:pt idx="108">
                  <c:v>1.0052</c:v>
                </c:pt>
                <c:pt idx="109">
                  <c:v>1.0036</c:v>
                </c:pt>
                <c:pt idx="110">
                  <c:v>1.0027</c:v>
                </c:pt>
                <c:pt idx="111">
                  <c:v>1.0049</c:v>
                </c:pt>
                <c:pt idx="112">
                  <c:v>1.0035</c:v>
                </c:pt>
                <c:pt idx="113">
                  <c:v>1.0023</c:v>
                </c:pt>
                <c:pt idx="114">
                  <c:v>1.0058</c:v>
                </c:pt>
                <c:pt idx="115">
                  <c:v>1.0035</c:v>
                </c:pt>
                <c:pt idx="116">
                  <c:v>1.0031</c:v>
                </c:pt>
                <c:pt idx="117">
                  <c:v>1.0025</c:v>
                </c:pt>
                <c:pt idx="118">
                  <c:v>1.0054</c:v>
                </c:pt>
                <c:pt idx="119">
                  <c:v>1.002</c:v>
                </c:pt>
                <c:pt idx="120">
                  <c:v>1.0043</c:v>
                </c:pt>
                <c:pt idx="121">
                  <c:v>1.0037</c:v>
                </c:pt>
                <c:pt idx="122">
                  <c:v>1.007</c:v>
                </c:pt>
                <c:pt idx="123">
                  <c:v>1.0039</c:v>
                </c:pt>
                <c:pt idx="124">
                  <c:v>1.0043</c:v>
                </c:pt>
                <c:pt idx="125">
                  <c:v>1.0051</c:v>
                </c:pt>
                <c:pt idx="126">
                  <c:v>1.0037</c:v>
                </c:pt>
                <c:pt idx="127">
                  <c:v>1.0057</c:v>
                </c:pt>
                <c:pt idx="128">
                  <c:v>1.0072</c:v>
                </c:pt>
                <c:pt idx="129">
                  <c:v>1.0056</c:v>
                </c:pt>
                <c:pt idx="130">
                  <c:v>1.0079</c:v>
                </c:pt>
                <c:pt idx="131">
                  <c:v>1.0054</c:v>
                </c:pt>
                <c:pt idx="132">
                  <c:v>1.0053</c:v>
                </c:pt>
                <c:pt idx="133">
                  <c:v>1.0044</c:v>
                </c:pt>
                <c:pt idx="134">
                  <c:v>1.0051</c:v>
                </c:pt>
                <c:pt idx="135">
                  <c:v>1.0038</c:v>
                </c:pt>
                <c:pt idx="136">
                  <c:v>1.0035</c:v>
                </c:pt>
                <c:pt idx="137">
                  <c:v>1.0035</c:v>
                </c:pt>
                <c:pt idx="138">
                  <c:v>1.0032</c:v>
                </c:pt>
                <c:pt idx="139">
                  <c:v>1.0034</c:v>
                </c:pt>
                <c:pt idx="140">
                  <c:v>1.0032</c:v>
                </c:pt>
                <c:pt idx="141">
                  <c:v>1.0024</c:v>
                </c:pt>
                <c:pt idx="142">
                  <c:v>1.0034</c:v>
                </c:pt>
                <c:pt idx="143">
                  <c:v>1.0041</c:v>
                </c:pt>
                <c:pt idx="144">
                  <c:v>1.0036</c:v>
                </c:pt>
                <c:pt idx="145">
                  <c:v>1.0015</c:v>
                </c:pt>
                <c:pt idx="146">
                  <c:v>1.0036</c:v>
                </c:pt>
                <c:pt idx="147">
                  <c:v>1.0027</c:v>
                </c:pt>
                <c:pt idx="148">
                  <c:v>1.0023</c:v>
                </c:pt>
                <c:pt idx="149">
                  <c:v>1.0028</c:v>
                </c:pt>
                <c:pt idx="150">
                  <c:v>1.0023</c:v>
                </c:pt>
                <c:pt idx="151">
                  <c:v>1.0037</c:v>
                </c:pt>
                <c:pt idx="152">
                  <c:v>1.0028</c:v>
                </c:pt>
                <c:pt idx="153">
                  <c:v>1.0024</c:v>
                </c:pt>
                <c:pt idx="154">
                  <c:v>1.003</c:v>
                </c:pt>
                <c:pt idx="155">
                  <c:v>1.0019</c:v>
                </c:pt>
                <c:pt idx="156">
                  <c:v>1.0045</c:v>
                </c:pt>
                <c:pt idx="157">
                  <c:v>1.0024</c:v>
                </c:pt>
                <c:pt idx="158">
                  <c:v>1.0028</c:v>
                </c:pt>
                <c:pt idx="159">
                  <c:v>1.0028</c:v>
                </c:pt>
                <c:pt idx="160">
                  <c:v>1.0031</c:v>
                </c:pt>
                <c:pt idx="161">
                  <c:v>1.0023</c:v>
                </c:pt>
                <c:pt idx="162">
                  <c:v>1.0054</c:v>
                </c:pt>
                <c:pt idx="163">
                  <c:v>1.0054</c:v>
                </c:pt>
                <c:pt idx="164">
                  <c:v>1.0023</c:v>
                </c:pt>
                <c:pt idx="165">
                  <c:v>1.0031</c:v>
                </c:pt>
                <c:pt idx="166">
                  <c:v>1.0029</c:v>
                </c:pt>
                <c:pt idx="167">
                  <c:v>1.0015</c:v>
                </c:pt>
                <c:pt idx="168">
                  <c:v>1.0027</c:v>
                </c:pt>
                <c:pt idx="169">
                  <c:v>1.0037</c:v>
                </c:pt>
                <c:pt idx="170">
                  <c:v>1.001</c:v>
                </c:pt>
                <c:pt idx="171">
                  <c:v>1.0031</c:v>
                </c:pt>
                <c:pt idx="172">
                  <c:v>1.0012</c:v>
                </c:pt>
                <c:pt idx="173">
                  <c:v>1.002</c:v>
                </c:pt>
                <c:pt idx="174">
                  <c:v>1.004</c:v>
                </c:pt>
                <c:pt idx="175">
                  <c:v>1.0001</c:v>
                </c:pt>
                <c:pt idx="176">
                  <c:v>1.0018</c:v>
                </c:pt>
                <c:pt idx="177">
                  <c:v>1.0025</c:v>
                </c:pt>
                <c:pt idx="178">
                  <c:v>1.003</c:v>
                </c:pt>
                <c:pt idx="179">
                  <c:v>1.0012</c:v>
                </c:pt>
                <c:pt idx="180">
                  <c:v>1.0021</c:v>
                </c:pt>
                <c:pt idx="181">
                  <c:v>1.0027</c:v>
                </c:pt>
                <c:pt idx="182">
                  <c:v>1.002</c:v>
                </c:pt>
                <c:pt idx="183">
                  <c:v>1.0003</c:v>
                </c:pt>
                <c:pt idx="184">
                  <c:v>1.0014</c:v>
                </c:pt>
                <c:pt idx="185">
                  <c:v>1.0005</c:v>
                </c:pt>
                <c:pt idx="186">
                  <c:v>1.002</c:v>
                </c:pt>
                <c:pt idx="187">
                  <c:v>1.0014</c:v>
                </c:pt>
                <c:pt idx="188">
                  <c:v>1.004</c:v>
                </c:pt>
                <c:pt idx="189">
                  <c:v>1.0036</c:v>
                </c:pt>
                <c:pt idx="190">
                  <c:v>1.0018</c:v>
                </c:pt>
                <c:pt idx="191">
                  <c:v>1.0015</c:v>
                </c:pt>
                <c:pt idx="192">
                  <c:v>1.0065</c:v>
                </c:pt>
                <c:pt idx="193">
                  <c:v>1.0019</c:v>
                </c:pt>
                <c:pt idx="194">
                  <c:v>1.0038</c:v>
                </c:pt>
                <c:pt idx="195">
                  <c:v>1.0018</c:v>
                </c:pt>
                <c:pt idx="196">
                  <c:v>1.0048</c:v>
                </c:pt>
                <c:pt idx="197">
                  <c:v>1.0036</c:v>
                </c:pt>
                <c:pt idx="198">
                  <c:v>1.014</c:v>
                </c:pt>
                <c:pt idx="199">
                  <c:v>1.002</c:v>
                </c:pt>
                <c:pt idx="200">
                  <c:v>1.0021</c:v>
                </c:pt>
                <c:pt idx="201">
                  <c:v>1.0016</c:v>
                </c:pt>
                <c:pt idx="202">
                  <c:v>1.003</c:v>
                </c:pt>
                <c:pt idx="203">
                  <c:v>1.003</c:v>
                </c:pt>
                <c:pt idx="204">
                  <c:v>1.0013</c:v>
                </c:pt>
                <c:pt idx="205">
                  <c:v>1.0022</c:v>
                </c:pt>
                <c:pt idx="206">
                  <c:v>1.0041</c:v>
                </c:pt>
                <c:pt idx="207">
                  <c:v>1.0034</c:v>
                </c:pt>
                <c:pt idx="208">
                  <c:v>1.0022</c:v>
                </c:pt>
                <c:pt idx="209">
                  <c:v>1.0021</c:v>
                </c:pt>
                <c:pt idx="210">
                  <c:v>1.0017</c:v>
                </c:pt>
                <c:pt idx="211">
                  <c:v>1.002</c:v>
                </c:pt>
                <c:pt idx="212">
                  <c:v>1.0011</c:v>
                </c:pt>
                <c:pt idx="213">
                  <c:v>1.0005</c:v>
                </c:pt>
                <c:pt idx="214">
                  <c:v>1.0008</c:v>
                </c:pt>
                <c:pt idx="215">
                  <c:v>1.0028</c:v>
                </c:pt>
                <c:pt idx="216">
                  <c:v>1.0039</c:v>
                </c:pt>
                <c:pt idx="217">
                  <c:v>1.0031</c:v>
                </c:pt>
                <c:pt idx="218">
                  <c:v>1.003</c:v>
                </c:pt>
                <c:pt idx="219">
                  <c:v>1.0037</c:v>
                </c:pt>
                <c:pt idx="220">
                  <c:v>1.0032</c:v>
                </c:pt>
                <c:pt idx="221">
                  <c:v>1.0041</c:v>
                </c:pt>
                <c:pt idx="222">
                  <c:v>1.0028</c:v>
                </c:pt>
                <c:pt idx="223">
                  <c:v>1.0032</c:v>
                </c:pt>
                <c:pt idx="224">
                  <c:v>1.0025</c:v>
                </c:pt>
                <c:pt idx="225">
                  <c:v>1.002</c:v>
                </c:pt>
                <c:pt idx="226">
                  <c:v>1.004</c:v>
                </c:pt>
                <c:pt idx="227">
                  <c:v>1.0033</c:v>
                </c:pt>
                <c:pt idx="228">
                  <c:v>1.0035</c:v>
                </c:pt>
                <c:pt idx="229">
                  <c:v>1.0013</c:v>
                </c:pt>
                <c:pt idx="230">
                  <c:v>1.0028</c:v>
                </c:pt>
                <c:pt idx="231">
                  <c:v>1.0029</c:v>
                </c:pt>
                <c:pt idx="232">
                  <c:v>1.0029</c:v>
                </c:pt>
                <c:pt idx="233">
                  <c:v>1.0018</c:v>
                </c:pt>
                <c:pt idx="234">
                  <c:v>1.0029</c:v>
                </c:pt>
                <c:pt idx="235">
                  <c:v>1.0032</c:v>
                </c:pt>
                <c:pt idx="236">
                  <c:v>1.0037</c:v>
                </c:pt>
                <c:pt idx="237">
                  <c:v>1.0044</c:v>
                </c:pt>
                <c:pt idx="238">
                  <c:v>1.0031</c:v>
                </c:pt>
                <c:pt idx="239">
                  <c:v>1.0036</c:v>
                </c:pt>
                <c:pt idx="240">
                  <c:v>1.009</c:v>
                </c:pt>
                <c:pt idx="241">
                  <c:v>1.0056</c:v>
                </c:pt>
                <c:pt idx="242">
                  <c:v>1.0101</c:v>
                </c:pt>
                <c:pt idx="243">
                  <c:v>1.0081</c:v>
                </c:pt>
                <c:pt idx="244">
                  <c:v>1.0076</c:v>
                </c:pt>
                <c:pt idx="245">
                  <c:v>1.0079</c:v>
                </c:pt>
                <c:pt idx="246">
                  <c:v>1.0056</c:v>
                </c:pt>
                <c:pt idx="247">
                  <c:v>1.0081</c:v>
                </c:pt>
                <c:pt idx="248">
                  <c:v>1.0041</c:v>
                </c:pt>
                <c:pt idx="249">
                  <c:v>1.0041</c:v>
                </c:pt>
                <c:pt idx="250">
                  <c:v>1.0048</c:v>
                </c:pt>
                <c:pt idx="251">
                  <c:v>1.0099</c:v>
                </c:pt>
                <c:pt idx="252">
                  <c:v>1.0043</c:v>
                </c:pt>
                <c:pt idx="253">
                  <c:v>1.0054</c:v>
                </c:pt>
                <c:pt idx="254">
                  <c:v>1.0077</c:v>
                </c:pt>
                <c:pt idx="255">
                  <c:v>1.0127</c:v>
                </c:pt>
                <c:pt idx="256">
                  <c:v>1.0082</c:v>
                </c:pt>
                <c:pt idx="257">
                  <c:v>1.0097</c:v>
                </c:pt>
                <c:pt idx="258">
                  <c:v>1.0021</c:v>
                </c:pt>
                <c:pt idx="259">
                  <c:v>1.007</c:v>
                </c:pt>
                <c:pt idx="260">
                  <c:v>1.0045</c:v>
                </c:pt>
                <c:pt idx="261">
                  <c:v>1.013</c:v>
                </c:pt>
                <c:pt idx="262">
                  <c:v>1.0042</c:v>
                </c:pt>
                <c:pt idx="263">
                  <c:v>1.0057</c:v>
                </c:pt>
                <c:pt idx="264">
                  <c:v>1.0057</c:v>
                </c:pt>
                <c:pt idx="265">
                  <c:v>1.0031</c:v>
                </c:pt>
                <c:pt idx="266">
                  <c:v>1.0033</c:v>
                </c:pt>
                <c:pt idx="267">
                  <c:v>1.0039</c:v>
                </c:pt>
                <c:pt idx="268">
                  <c:v>1.0038</c:v>
                </c:pt>
                <c:pt idx="269">
                  <c:v>1.0028</c:v>
                </c:pt>
                <c:pt idx="270">
                  <c:v>1.0045</c:v>
                </c:pt>
                <c:pt idx="271">
                  <c:v>1.0044</c:v>
                </c:pt>
                <c:pt idx="272">
                  <c:v>1.0049</c:v>
                </c:pt>
                <c:pt idx="273">
                  <c:v>1.0053</c:v>
                </c:pt>
                <c:pt idx="274">
                  <c:v>1.005</c:v>
                </c:pt>
                <c:pt idx="275">
                  <c:v>1.0052</c:v>
                </c:pt>
                <c:pt idx="276">
                  <c:v>1.005</c:v>
                </c:pt>
                <c:pt idx="277">
                  <c:v>1.0045</c:v>
                </c:pt>
                <c:pt idx="278">
                  <c:v>1.0032</c:v>
                </c:pt>
                <c:pt idx="279">
                  <c:v>1.0034</c:v>
                </c:pt>
                <c:pt idx="280">
                  <c:v>1.0034</c:v>
                </c:pt>
                <c:pt idx="281">
                  <c:v>1.0024</c:v>
                </c:pt>
                <c:pt idx="282">
                  <c:v>1.0019</c:v>
                </c:pt>
                <c:pt idx="283">
                  <c:v>1.0025</c:v>
                </c:pt>
                <c:pt idx="284">
                  <c:v>1.003</c:v>
                </c:pt>
                <c:pt idx="285">
                  <c:v>1.0036</c:v>
                </c:pt>
                <c:pt idx="286">
                  <c:v>1.0042</c:v>
                </c:pt>
                <c:pt idx="287">
                  <c:v>1.0038</c:v>
                </c:pt>
                <c:pt idx="288">
                  <c:v>1.0028</c:v>
                </c:pt>
                <c:pt idx="289">
                  <c:v>1.0068</c:v>
                </c:pt>
                <c:pt idx="290">
                  <c:v>1.0045</c:v>
                </c:pt>
                <c:pt idx="291">
                  <c:v>1.006</c:v>
                </c:pt>
                <c:pt idx="292">
                  <c:v>1.005</c:v>
                </c:pt>
                <c:pt idx="293">
                  <c:v>1.0068</c:v>
                </c:pt>
                <c:pt idx="294">
                  <c:v>1.0082</c:v>
                </c:pt>
                <c:pt idx="295">
                  <c:v>1.0055</c:v>
                </c:pt>
                <c:pt idx="296">
                  <c:v>1.0025</c:v>
                </c:pt>
                <c:pt idx="297">
                  <c:v>1.0067</c:v>
                </c:pt>
                <c:pt idx="298">
                  <c:v>1.011</c:v>
                </c:pt>
                <c:pt idx="299">
                  <c:v>1.011</c:v>
                </c:pt>
                <c:pt idx="300">
                  <c:v>1.014</c:v>
                </c:pt>
                <c:pt idx="301">
                  <c:v>1.016</c:v>
                </c:pt>
                <c:pt idx="302">
                  <c:v>1.003</c:v>
                </c:pt>
                <c:pt idx="303">
                  <c:v>1.006</c:v>
                </c:pt>
                <c:pt idx="304">
                  <c:v>1.007</c:v>
                </c:pt>
                <c:pt idx="305">
                  <c:v>1.016</c:v>
                </c:pt>
                <c:pt idx="306">
                  <c:v>1.016</c:v>
                </c:pt>
                <c:pt idx="307">
                  <c:v>1.003</c:v>
                </c:pt>
                <c:pt idx="308">
                  <c:v>1.003</c:v>
                </c:pt>
                <c:pt idx="309">
                  <c:v>1.003</c:v>
                </c:pt>
                <c:pt idx="310">
                  <c:v>1.004</c:v>
                </c:pt>
                <c:pt idx="311">
                  <c:v>1.004</c:v>
                </c:pt>
                <c:pt idx="312">
                  <c:v>1.004</c:v>
                </c:pt>
                <c:pt idx="313">
                  <c:v>1.005</c:v>
                </c:pt>
                <c:pt idx="314">
                  <c:v>1.005</c:v>
                </c:pt>
                <c:pt idx="315">
                  <c:v>1.004</c:v>
                </c:pt>
                <c:pt idx="316">
                  <c:v>1.01</c:v>
                </c:pt>
                <c:pt idx="317">
                  <c:v>1.009</c:v>
                </c:pt>
                <c:pt idx="318">
                  <c:v>1.003</c:v>
                </c:pt>
                <c:pt idx="319">
                  <c:v>1.008</c:v>
                </c:pt>
                <c:pt idx="320">
                  <c:v>1.004</c:v>
                </c:pt>
                <c:pt idx="321">
                  <c:v>1.005</c:v>
                </c:pt>
                <c:pt idx="322">
                  <c:v>1.003</c:v>
                </c:pt>
                <c:pt idx="323">
                  <c:v>1.004</c:v>
                </c:pt>
                <c:pt idx="324">
                  <c:v>1.004</c:v>
                </c:pt>
                <c:pt idx="325">
                  <c:v>1.004</c:v>
                </c:pt>
                <c:pt idx="326">
                  <c:v>1.004</c:v>
                </c:pt>
                <c:pt idx="327">
                  <c:v>1.006</c:v>
                </c:pt>
                <c:pt idx="328">
                  <c:v>1.004</c:v>
                </c:pt>
                <c:pt idx="329">
                  <c:v>1.003</c:v>
                </c:pt>
                <c:pt idx="330">
                  <c:v>1.004</c:v>
                </c:pt>
                <c:pt idx="331">
                  <c:v>1.003</c:v>
                </c:pt>
                <c:pt idx="332">
                  <c:v>1.004</c:v>
                </c:pt>
                <c:pt idx="333">
                  <c:v>1.003</c:v>
                </c:pt>
                <c:pt idx="334">
                  <c:v>1.002</c:v>
                </c:pt>
                <c:pt idx="335">
                  <c:v>1.004</c:v>
                </c:pt>
                <c:pt idx="336">
                  <c:v>1.004</c:v>
                </c:pt>
                <c:pt idx="337">
                  <c:v>1.003</c:v>
                </c:pt>
                <c:pt idx="338">
                  <c:v>1.003</c:v>
                </c:pt>
                <c:pt idx="339">
                  <c:v>1.003</c:v>
                </c:pt>
                <c:pt idx="340">
                  <c:v>1.005</c:v>
                </c:pt>
                <c:pt idx="341">
                  <c:v>1.003</c:v>
                </c:pt>
                <c:pt idx="342">
                  <c:v>1.006</c:v>
                </c:pt>
                <c:pt idx="343">
                  <c:v>1.007</c:v>
                </c:pt>
                <c:pt idx="344">
                  <c:v>1.006</c:v>
                </c:pt>
                <c:pt idx="345">
                  <c:v>1.007</c:v>
                </c:pt>
                <c:pt idx="346">
                  <c:v>1.006</c:v>
                </c:pt>
                <c:pt idx="347">
                  <c:v>1.006</c:v>
                </c:pt>
                <c:pt idx="348">
                  <c:v>1.007</c:v>
                </c:pt>
                <c:pt idx="349">
                  <c:v>1.006</c:v>
                </c:pt>
                <c:pt idx="350">
                  <c:v>1.006</c:v>
                </c:pt>
                <c:pt idx="351">
                  <c:v>1.005</c:v>
                </c:pt>
                <c:pt idx="352">
                  <c:v>1.007</c:v>
                </c:pt>
                <c:pt idx="353">
                  <c:v>1.004</c:v>
                </c:pt>
                <c:pt idx="354">
                  <c:v>1.002</c:v>
                </c:pt>
                <c:pt idx="355">
                  <c:v>1.003</c:v>
                </c:pt>
                <c:pt idx="356">
                  <c:v>1.003</c:v>
                </c:pt>
                <c:pt idx="357">
                  <c:v>1.004</c:v>
                </c:pt>
                <c:pt idx="358">
                  <c:v>1.004</c:v>
                </c:pt>
                <c:pt idx="359">
                  <c:v>1.003</c:v>
                </c:pt>
                <c:pt idx="360">
                  <c:v>1.001</c:v>
                </c:pt>
                <c:pt idx="361">
                  <c:v>1.003</c:v>
                </c:pt>
                <c:pt idx="362">
                  <c:v>1.004</c:v>
                </c:pt>
                <c:pt idx="363">
                  <c:v>1.005</c:v>
                </c:pt>
                <c:pt idx="364">
                  <c:v>1.004</c:v>
                </c:pt>
                <c:pt idx="365">
                  <c:v>1.004</c:v>
                </c:pt>
                <c:pt idx="366">
                  <c:v>1.004</c:v>
                </c:pt>
                <c:pt idx="367">
                  <c:v>1.004</c:v>
                </c:pt>
                <c:pt idx="368">
                  <c:v>1.002</c:v>
                </c:pt>
                <c:pt idx="369">
                  <c:v>1.004</c:v>
                </c:pt>
                <c:pt idx="370">
                  <c:v>1.003</c:v>
                </c:pt>
                <c:pt idx="371">
                  <c:v>1.003</c:v>
                </c:pt>
                <c:pt idx="372">
                  <c:v>1.004</c:v>
                </c:pt>
                <c:pt idx="373">
                  <c:v>1.004</c:v>
                </c:pt>
                <c:pt idx="374">
                  <c:v>1.003</c:v>
                </c:pt>
                <c:pt idx="375">
                  <c:v>1.004</c:v>
                </c:pt>
                <c:pt idx="376">
                  <c:v>1.003</c:v>
                </c:pt>
                <c:pt idx="377">
                  <c:v>1.002</c:v>
                </c:pt>
                <c:pt idx="378">
                  <c:v>1.003</c:v>
                </c:pt>
                <c:pt idx="379">
                  <c:v>1.005</c:v>
                </c:pt>
                <c:pt idx="380">
                  <c:v>1.005</c:v>
                </c:pt>
                <c:pt idx="381">
                  <c:v>1.005</c:v>
                </c:pt>
                <c:pt idx="382">
                  <c:v>1.004</c:v>
                </c:pt>
                <c:pt idx="383">
                  <c:v>1.004</c:v>
                </c:pt>
                <c:pt idx="384">
                  <c:v>1.003</c:v>
                </c:pt>
                <c:pt idx="385">
                  <c:v>1.004</c:v>
                </c:pt>
                <c:pt idx="386">
                  <c:v>1.004</c:v>
                </c:pt>
                <c:pt idx="387">
                  <c:v>1.003</c:v>
                </c:pt>
                <c:pt idx="388">
                  <c:v>1.003</c:v>
                </c:pt>
                <c:pt idx="389">
                  <c:v>1.003</c:v>
                </c:pt>
                <c:pt idx="390">
                  <c:v>1.003</c:v>
                </c:pt>
                <c:pt idx="391">
                  <c:v>1.003</c:v>
                </c:pt>
                <c:pt idx="392">
                  <c:v>1.003</c:v>
                </c:pt>
                <c:pt idx="393">
                  <c:v>1.003</c:v>
                </c:pt>
                <c:pt idx="394">
                  <c:v>1.003</c:v>
                </c:pt>
                <c:pt idx="395">
                  <c:v>1.003</c:v>
                </c:pt>
                <c:pt idx="396">
                  <c:v>1.003</c:v>
                </c:pt>
                <c:pt idx="397">
                  <c:v>1.003</c:v>
                </c:pt>
                <c:pt idx="398">
                  <c:v>1.003</c:v>
                </c:pt>
                <c:pt idx="399">
                  <c:v>1.003</c:v>
                </c:pt>
                <c:pt idx="400">
                  <c:v>1.003</c:v>
                </c:pt>
                <c:pt idx="401">
                  <c:v>1.004</c:v>
                </c:pt>
                <c:pt idx="402">
                  <c:v>1.003</c:v>
                </c:pt>
                <c:pt idx="403">
                  <c:v>1.003</c:v>
                </c:pt>
                <c:pt idx="404">
                  <c:v>1.003</c:v>
                </c:pt>
                <c:pt idx="405">
                  <c:v>1.003</c:v>
                </c:pt>
                <c:pt idx="406">
                  <c:v>1.004</c:v>
                </c:pt>
                <c:pt idx="407">
                  <c:v>1.005</c:v>
                </c:pt>
                <c:pt idx="408">
                  <c:v>1.004</c:v>
                </c:pt>
                <c:pt idx="409">
                  <c:v>1.004</c:v>
                </c:pt>
                <c:pt idx="410">
                  <c:v>1.004</c:v>
                </c:pt>
                <c:pt idx="411">
                  <c:v>1.003</c:v>
                </c:pt>
                <c:pt idx="412">
                  <c:v>1.004</c:v>
                </c:pt>
                <c:pt idx="413">
                  <c:v>1.004</c:v>
                </c:pt>
                <c:pt idx="414">
                  <c:v>1.004</c:v>
                </c:pt>
                <c:pt idx="415">
                  <c:v>1.003</c:v>
                </c:pt>
                <c:pt idx="416">
                  <c:v>1.003</c:v>
                </c:pt>
                <c:pt idx="417">
                  <c:v>1.004</c:v>
                </c:pt>
                <c:pt idx="418">
                  <c:v>1.003</c:v>
                </c:pt>
                <c:pt idx="419">
                  <c:v>1.003</c:v>
                </c:pt>
                <c:pt idx="420">
                  <c:v>1.002</c:v>
                </c:pt>
                <c:pt idx="421">
                  <c:v>1.004</c:v>
                </c:pt>
                <c:pt idx="422">
                  <c:v>1.002</c:v>
                </c:pt>
                <c:pt idx="423">
                  <c:v>1.002</c:v>
                </c:pt>
                <c:pt idx="424">
                  <c:v>1.002</c:v>
                </c:pt>
                <c:pt idx="425">
                  <c:v>1.003</c:v>
                </c:pt>
                <c:pt idx="426">
                  <c:v>1.002</c:v>
                </c:pt>
                <c:pt idx="427">
                  <c:v>1.002</c:v>
                </c:pt>
                <c:pt idx="428">
                  <c:v>1.002</c:v>
                </c:pt>
                <c:pt idx="429">
                  <c:v>1.003</c:v>
                </c:pt>
                <c:pt idx="430">
                  <c:v>1.002</c:v>
                </c:pt>
                <c:pt idx="431">
                  <c:v>1.003</c:v>
                </c:pt>
                <c:pt idx="432">
                  <c:v>1.007</c:v>
                </c:pt>
                <c:pt idx="433">
                  <c:v>1.003</c:v>
                </c:pt>
                <c:pt idx="434">
                  <c:v>1.003</c:v>
                </c:pt>
                <c:pt idx="435">
                  <c:v>1.002</c:v>
                </c:pt>
                <c:pt idx="436">
                  <c:v>1.002</c:v>
                </c:pt>
                <c:pt idx="437">
                  <c:v>1.004</c:v>
                </c:pt>
                <c:pt idx="438">
                  <c:v>1.002</c:v>
                </c:pt>
                <c:pt idx="439">
                  <c:v>1.004</c:v>
                </c:pt>
                <c:pt idx="440">
                  <c:v>1.003</c:v>
                </c:pt>
                <c:pt idx="441">
                  <c:v>1.004</c:v>
                </c:pt>
                <c:pt idx="442">
                  <c:v>1.004</c:v>
                </c:pt>
                <c:pt idx="443">
                  <c:v>1.003</c:v>
                </c:pt>
                <c:pt idx="444">
                  <c:v>1.004</c:v>
                </c:pt>
                <c:pt idx="445">
                  <c:v>1.003</c:v>
                </c:pt>
                <c:pt idx="446">
                  <c:v>1.003</c:v>
                </c:pt>
                <c:pt idx="447">
                  <c:v>1.002</c:v>
                </c:pt>
                <c:pt idx="448">
                  <c:v>1.001</c:v>
                </c:pt>
                <c:pt idx="449">
                  <c:v>1.004</c:v>
                </c:pt>
                <c:pt idx="450">
                  <c:v>1.006</c:v>
                </c:pt>
                <c:pt idx="451">
                  <c:v>1.006</c:v>
                </c:pt>
                <c:pt idx="452">
                  <c:v>1.004</c:v>
                </c:pt>
                <c:pt idx="453">
                  <c:v>1.007</c:v>
                </c:pt>
                <c:pt idx="454">
                  <c:v>1.007</c:v>
                </c:pt>
                <c:pt idx="455">
                  <c:v>1.009</c:v>
                </c:pt>
                <c:pt idx="456">
                  <c:v>1.003</c:v>
                </c:pt>
                <c:pt idx="457">
                  <c:v>1.006</c:v>
                </c:pt>
                <c:pt idx="458">
                  <c:v>1.005</c:v>
                </c:pt>
                <c:pt idx="459">
                  <c:v>1.003</c:v>
                </c:pt>
                <c:pt idx="460">
                  <c:v>1.006</c:v>
                </c:pt>
                <c:pt idx="461">
                  <c:v>1.005</c:v>
                </c:pt>
                <c:pt idx="462">
                  <c:v>1.005</c:v>
                </c:pt>
                <c:pt idx="463">
                  <c:v>1.006</c:v>
                </c:pt>
                <c:pt idx="464">
                  <c:v>1.007</c:v>
                </c:pt>
                <c:pt idx="465">
                  <c:v>1.007</c:v>
                </c:pt>
                <c:pt idx="466">
                  <c:v>1.005</c:v>
                </c:pt>
                <c:pt idx="467">
                  <c:v>1.004</c:v>
                </c:pt>
                <c:pt idx="468">
                  <c:v>1.004</c:v>
                </c:pt>
                <c:pt idx="469">
                  <c:v>1.006</c:v>
                </c:pt>
                <c:pt idx="470">
                  <c:v>1.006</c:v>
                </c:pt>
                <c:pt idx="471">
                  <c:v>1.006</c:v>
                </c:pt>
                <c:pt idx="472">
                  <c:v>1.007</c:v>
                </c:pt>
                <c:pt idx="473">
                  <c:v>1.006</c:v>
                </c:pt>
                <c:pt idx="474">
                  <c:v>1.006</c:v>
                </c:pt>
                <c:pt idx="475">
                  <c:v>1.009</c:v>
                </c:pt>
                <c:pt idx="476">
                  <c:v>1.006</c:v>
                </c:pt>
                <c:pt idx="477">
                  <c:v>1.012</c:v>
                </c:pt>
                <c:pt idx="478">
                  <c:v>1.012</c:v>
                </c:pt>
                <c:pt idx="479">
                  <c:v>1.005</c:v>
                </c:pt>
                <c:pt idx="480">
                  <c:v>1.004</c:v>
                </c:pt>
                <c:pt idx="481">
                  <c:v>1.003</c:v>
                </c:pt>
                <c:pt idx="482">
                  <c:v>1.004</c:v>
                </c:pt>
                <c:pt idx="483">
                  <c:v>1.004</c:v>
                </c:pt>
                <c:pt idx="484">
                  <c:v>1.004</c:v>
                </c:pt>
                <c:pt idx="485">
                  <c:v>1.004</c:v>
                </c:pt>
                <c:pt idx="486">
                  <c:v>1.004</c:v>
                </c:pt>
                <c:pt idx="487">
                  <c:v>1.004</c:v>
                </c:pt>
                <c:pt idx="488">
                  <c:v>1.005</c:v>
                </c:pt>
                <c:pt idx="489">
                  <c:v>1.007</c:v>
                </c:pt>
                <c:pt idx="490">
                  <c:v>1.007</c:v>
                </c:pt>
                <c:pt idx="491">
                  <c:v>1.002</c:v>
                </c:pt>
                <c:pt idx="492">
                  <c:v>1.006</c:v>
                </c:pt>
                <c:pt idx="493">
                  <c:v>1.006</c:v>
                </c:pt>
                <c:pt idx="494">
                  <c:v>1.004</c:v>
                </c:pt>
                <c:pt idx="495">
                  <c:v>1.003</c:v>
                </c:pt>
                <c:pt idx="496">
                  <c:v>1.003</c:v>
                </c:pt>
                <c:pt idx="497">
                  <c:v>1.004</c:v>
                </c:pt>
                <c:pt idx="498">
                  <c:v>1.003</c:v>
                </c:pt>
                <c:pt idx="499">
                  <c:v>1.005</c:v>
                </c:pt>
                <c:pt idx="500">
                  <c:v>1.007</c:v>
                </c:pt>
                <c:pt idx="501">
                  <c:v>1.006</c:v>
                </c:pt>
                <c:pt idx="502">
                  <c:v>1.004</c:v>
                </c:pt>
                <c:pt idx="503">
                  <c:v>1.005</c:v>
                </c:pt>
                <c:pt idx="504">
                  <c:v>1.005</c:v>
                </c:pt>
                <c:pt idx="505">
                  <c:v>1.006</c:v>
                </c:pt>
                <c:pt idx="506">
                  <c:v>1.008</c:v>
                </c:pt>
                <c:pt idx="507">
                  <c:v>1.008</c:v>
                </c:pt>
                <c:pt idx="508">
                  <c:v>1.01</c:v>
                </c:pt>
                <c:pt idx="509">
                  <c:v>1.009</c:v>
                </c:pt>
                <c:pt idx="510">
                  <c:v>1.007</c:v>
                </c:pt>
                <c:pt idx="511">
                  <c:v>1.007</c:v>
                </c:pt>
                <c:pt idx="512">
                  <c:v>1.005</c:v>
                </c:pt>
                <c:pt idx="513">
                  <c:v>1.005</c:v>
                </c:pt>
                <c:pt idx="514">
                  <c:v>1.005</c:v>
                </c:pt>
                <c:pt idx="515">
                  <c:v>1.008</c:v>
                </c:pt>
                <c:pt idx="516">
                  <c:v>1.008</c:v>
                </c:pt>
                <c:pt idx="517">
                  <c:v>1.009</c:v>
                </c:pt>
                <c:pt idx="518">
                  <c:v>1.009</c:v>
                </c:pt>
                <c:pt idx="519">
                  <c:v>1.017</c:v>
                </c:pt>
                <c:pt idx="520">
                  <c:v>1.017</c:v>
                </c:pt>
                <c:pt idx="521">
                  <c:v>1.018</c:v>
                </c:pt>
                <c:pt idx="522">
                  <c:v>1.0155</c:v>
                </c:pt>
                <c:pt idx="523">
                  <c:v>1.015</c:v>
                </c:pt>
                <c:pt idx="524">
                  <c:v>1.01</c:v>
                </c:pt>
                <c:pt idx="525">
                  <c:v>1.009</c:v>
                </c:pt>
                <c:pt idx="526">
                  <c:v>1.012</c:v>
                </c:pt>
                <c:pt idx="527">
                  <c:v>1.009</c:v>
                </c:pt>
                <c:pt idx="528">
                  <c:v>1.01</c:v>
                </c:pt>
                <c:pt idx="529">
                  <c:v>1.018</c:v>
                </c:pt>
                <c:pt idx="530">
                  <c:v>1.018</c:v>
                </c:pt>
                <c:pt idx="531">
                  <c:v>1.018</c:v>
                </c:pt>
                <c:pt idx="532">
                  <c:v>1.017</c:v>
                </c:pt>
                <c:pt idx="533">
                  <c:v>1.019</c:v>
                </c:pt>
                <c:pt idx="534">
                  <c:v>1.015</c:v>
                </c:pt>
                <c:pt idx="535">
                  <c:v>1.011</c:v>
                </c:pt>
                <c:pt idx="536">
                  <c:v>1.018</c:v>
                </c:pt>
                <c:pt idx="537">
                  <c:v>1.018</c:v>
                </c:pt>
                <c:pt idx="538">
                  <c:v>1.021</c:v>
                </c:pt>
                <c:pt idx="539">
                  <c:v>1.018</c:v>
                </c:pt>
                <c:pt idx="540">
                  <c:v>1.016</c:v>
                </c:pt>
                <c:pt idx="541">
                  <c:v>1.005</c:v>
                </c:pt>
                <c:pt idx="542">
                  <c:v>1.005</c:v>
                </c:pt>
                <c:pt idx="543">
                  <c:v>1.005</c:v>
                </c:pt>
                <c:pt idx="544">
                  <c:v>1.005</c:v>
                </c:pt>
                <c:pt idx="545">
                  <c:v>1.006</c:v>
                </c:pt>
                <c:pt idx="546">
                  <c:v>1.008</c:v>
                </c:pt>
                <c:pt idx="547">
                  <c:v>1.006</c:v>
                </c:pt>
                <c:pt idx="548">
                  <c:v>1.005</c:v>
                </c:pt>
                <c:pt idx="549">
                  <c:v>1.004</c:v>
                </c:pt>
                <c:pt idx="550">
                  <c:v>1.004</c:v>
                </c:pt>
                <c:pt idx="551">
                  <c:v>1.004</c:v>
                </c:pt>
                <c:pt idx="552">
                  <c:v>1.005</c:v>
                </c:pt>
                <c:pt idx="553">
                  <c:v>1.003</c:v>
                </c:pt>
                <c:pt idx="554">
                  <c:v>1.004</c:v>
                </c:pt>
                <c:pt idx="555">
                  <c:v>1.003</c:v>
                </c:pt>
                <c:pt idx="556">
                  <c:v>1.004</c:v>
                </c:pt>
                <c:pt idx="557">
                  <c:v>1.003</c:v>
                </c:pt>
                <c:pt idx="558">
                  <c:v>1.003</c:v>
                </c:pt>
                <c:pt idx="559">
                  <c:v>1.003</c:v>
                </c:pt>
                <c:pt idx="560">
                  <c:v>1.003</c:v>
                </c:pt>
                <c:pt idx="561">
                  <c:v>1.003</c:v>
                </c:pt>
                <c:pt idx="562">
                  <c:v>1.003</c:v>
                </c:pt>
                <c:pt idx="563">
                  <c:v>1.002</c:v>
                </c:pt>
                <c:pt idx="564">
                  <c:v>1.003</c:v>
                </c:pt>
                <c:pt idx="565">
                  <c:v>1.003</c:v>
                </c:pt>
                <c:pt idx="566">
                  <c:v>1.019</c:v>
                </c:pt>
                <c:pt idx="567">
                  <c:v>1.018</c:v>
                </c:pt>
                <c:pt idx="568">
                  <c:v>1.016</c:v>
                </c:pt>
                <c:pt idx="569">
                  <c:v>1.018</c:v>
                </c:pt>
                <c:pt idx="570">
                  <c:v>1.002</c:v>
                </c:pt>
                <c:pt idx="571">
                  <c:v>1.015</c:v>
                </c:pt>
                <c:pt idx="572">
                  <c:v>1.018</c:v>
                </c:pt>
                <c:pt idx="573">
                  <c:v>1.018</c:v>
                </c:pt>
                <c:pt idx="574">
                  <c:v>1.017</c:v>
                </c:pt>
                <c:pt idx="575">
                  <c:v>1.024</c:v>
                </c:pt>
                <c:pt idx="576">
                  <c:v>1.025</c:v>
                </c:pt>
                <c:pt idx="577">
                  <c:v>1.003</c:v>
                </c:pt>
                <c:pt idx="578">
                  <c:v>1.03</c:v>
                </c:pt>
                <c:pt idx="579">
                  <c:v>1.003</c:v>
                </c:pt>
                <c:pt idx="580">
                  <c:v>1.026</c:v>
                </c:pt>
                <c:pt idx="581">
                  <c:v>1.025</c:v>
                </c:pt>
                <c:pt idx="582">
                  <c:v>1.027</c:v>
                </c:pt>
                <c:pt idx="583">
                  <c:v>1.03</c:v>
                </c:pt>
                <c:pt idx="584">
                  <c:v>1.003</c:v>
                </c:pt>
                <c:pt idx="585">
                  <c:v>1.004</c:v>
                </c:pt>
                <c:pt idx="586">
                  <c:v>1.003</c:v>
                </c:pt>
                <c:pt idx="587">
                  <c:v>1.003</c:v>
                </c:pt>
                <c:pt idx="588">
                  <c:v>1.006</c:v>
                </c:pt>
                <c:pt idx="589">
                  <c:v>1.006</c:v>
                </c:pt>
                <c:pt idx="590">
                  <c:v>1.005</c:v>
                </c:pt>
                <c:pt idx="591">
                  <c:v>1.007</c:v>
                </c:pt>
                <c:pt idx="592">
                  <c:v>1.006</c:v>
                </c:pt>
                <c:pt idx="593">
                  <c:v>1.006</c:v>
                </c:pt>
                <c:pt idx="594">
                  <c:v>1.006</c:v>
                </c:pt>
                <c:pt idx="595">
                  <c:v>1.006</c:v>
                </c:pt>
                <c:pt idx="596">
                  <c:v>1.005</c:v>
                </c:pt>
                <c:pt idx="597">
                  <c:v>1.006</c:v>
                </c:pt>
                <c:pt idx="598">
                  <c:v>1.028</c:v>
                </c:pt>
                <c:pt idx="599">
                  <c:v>1.019</c:v>
                </c:pt>
                <c:pt idx="600">
                  <c:v>1.002</c:v>
                </c:pt>
                <c:pt idx="601">
                  <c:v>1.002</c:v>
                </c:pt>
                <c:pt idx="602">
                  <c:v>1.003</c:v>
                </c:pt>
                <c:pt idx="603">
                  <c:v>1.003</c:v>
                </c:pt>
                <c:pt idx="604">
                  <c:v>1.002</c:v>
                </c:pt>
                <c:pt idx="605">
                  <c:v>1.002</c:v>
                </c:pt>
                <c:pt idx="606">
                  <c:v>1.002</c:v>
                </c:pt>
                <c:pt idx="607">
                  <c:v>1.002</c:v>
                </c:pt>
                <c:pt idx="608">
                  <c:v>1.003</c:v>
                </c:pt>
                <c:pt idx="609">
                  <c:v>1.003</c:v>
                </c:pt>
                <c:pt idx="610">
                  <c:v>1.002</c:v>
                </c:pt>
                <c:pt idx="611">
                  <c:v>1.003</c:v>
                </c:pt>
                <c:pt idx="612">
                  <c:v>1.002</c:v>
                </c:pt>
                <c:pt idx="613">
                  <c:v>1.003</c:v>
                </c:pt>
                <c:pt idx="614">
                  <c:v>1.002</c:v>
                </c:pt>
                <c:pt idx="615">
                  <c:v>1.002</c:v>
                </c:pt>
                <c:pt idx="616">
                  <c:v>1.002</c:v>
                </c:pt>
                <c:pt idx="617">
                  <c:v>1.003</c:v>
                </c:pt>
                <c:pt idx="618">
                  <c:v>1.003</c:v>
                </c:pt>
                <c:pt idx="619">
                  <c:v>1.003</c:v>
                </c:pt>
                <c:pt idx="620">
                  <c:v>1.004</c:v>
                </c:pt>
                <c:pt idx="621">
                  <c:v>1.004</c:v>
                </c:pt>
                <c:pt idx="622">
                  <c:v>1.003</c:v>
                </c:pt>
                <c:pt idx="623">
                  <c:v>1.003</c:v>
                </c:pt>
                <c:pt idx="624">
                  <c:v>1.004</c:v>
                </c:pt>
                <c:pt idx="625">
                  <c:v>1.002</c:v>
                </c:pt>
                <c:pt idx="626">
                  <c:v>1.003</c:v>
                </c:pt>
                <c:pt idx="627">
                  <c:v>1.003</c:v>
                </c:pt>
                <c:pt idx="628">
                  <c:v>1.003</c:v>
                </c:pt>
                <c:pt idx="629">
                  <c:v>1.003</c:v>
                </c:pt>
                <c:pt idx="630">
                  <c:v>1.003</c:v>
                </c:pt>
                <c:pt idx="631">
                  <c:v>1.003</c:v>
                </c:pt>
                <c:pt idx="632">
                  <c:v>1.003</c:v>
                </c:pt>
                <c:pt idx="633">
                  <c:v>1.003</c:v>
                </c:pt>
                <c:pt idx="634">
                  <c:v>1.002</c:v>
                </c:pt>
                <c:pt idx="635">
                  <c:v>1.003</c:v>
                </c:pt>
                <c:pt idx="636">
                  <c:v>1.002</c:v>
                </c:pt>
                <c:pt idx="637">
                  <c:v>1.004</c:v>
                </c:pt>
                <c:pt idx="638">
                  <c:v>1.004</c:v>
                </c:pt>
                <c:pt idx="639">
                  <c:v>1.002</c:v>
                </c:pt>
                <c:pt idx="640">
                  <c:v>1.003</c:v>
                </c:pt>
                <c:pt idx="641">
                  <c:v>1.003</c:v>
                </c:pt>
                <c:pt idx="642">
                  <c:v>1.002</c:v>
                </c:pt>
                <c:pt idx="643">
                  <c:v>1.002</c:v>
                </c:pt>
                <c:pt idx="644">
                  <c:v>1.002</c:v>
                </c:pt>
                <c:pt idx="645">
                  <c:v>1.002</c:v>
                </c:pt>
                <c:pt idx="646">
                  <c:v>1.002</c:v>
                </c:pt>
                <c:pt idx="647">
                  <c:v>1.002</c:v>
                </c:pt>
                <c:pt idx="648">
                  <c:v>1.003</c:v>
                </c:pt>
                <c:pt idx="649">
                  <c:v>1.003</c:v>
                </c:pt>
                <c:pt idx="650">
                  <c:v>1.002</c:v>
                </c:pt>
                <c:pt idx="651">
                  <c:v>1.002</c:v>
                </c:pt>
                <c:pt idx="652">
                  <c:v>1.003</c:v>
                </c:pt>
                <c:pt idx="653">
                  <c:v>1.002</c:v>
                </c:pt>
                <c:pt idx="654">
                  <c:v>1.002</c:v>
                </c:pt>
                <c:pt idx="655">
                  <c:v>1.002</c:v>
                </c:pt>
                <c:pt idx="656">
                  <c:v>1.002</c:v>
                </c:pt>
                <c:pt idx="657">
                  <c:v>1.002</c:v>
                </c:pt>
                <c:pt idx="658">
                  <c:v>1.002</c:v>
                </c:pt>
                <c:pt idx="659">
                  <c:v>1.002</c:v>
                </c:pt>
                <c:pt idx="660">
                  <c:v>1.002</c:v>
                </c:pt>
                <c:pt idx="661">
                  <c:v>1.002</c:v>
                </c:pt>
                <c:pt idx="662">
                  <c:v>1.002</c:v>
                </c:pt>
                <c:pt idx="663">
                  <c:v>1.002</c:v>
                </c:pt>
                <c:pt idx="664">
                  <c:v>1.002</c:v>
                </c:pt>
                <c:pt idx="665">
                  <c:v>1.002</c:v>
                </c:pt>
                <c:pt idx="666">
                  <c:v>1.002</c:v>
                </c:pt>
                <c:pt idx="667">
                  <c:v>1.002</c:v>
                </c:pt>
                <c:pt idx="668">
                  <c:v>1.002</c:v>
                </c:pt>
                <c:pt idx="669">
                  <c:v>1.002</c:v>
                </c:pt>
                <c:pt idx="670">
                  <c:v>1.002</c:v>
                </c:pt>
                <c:pt idx="671">
                  <c:v>1.002</c:v>
                </c:pt>
                <c:pt idx="672">
                  <c:v>1.002</c:v>
                </c:pt>
                <c:pt idx="673">
                  <c:v>1.002</c:v>
                </c:pt>
                <c:pt idx="674">
                  <c:v>1.002</c:v>
                </c:pt>
                <c:pt idx="675">
                  <c:v>1.002</c:v>
                </c:pt>
                <c:pt idx="676">
                  <c:v>1.002</c:v>
                </c:pt>
                <c:pt idx="677">
                  <c:v>1.002</c:v>
                </c:pt>
                <c:pt idx="678">
                  <c:v>1.002</c:v>
                </c:pt>
                <c:pt idx="679">
                  <c:v>1.002</c:v>
                </c:pt>
                <c:pt idx="680">
                  <c:v>1.002</c:v>
                </c:pt>
                <c:pt idx="681">
                  <c:v>1.002</c:v>
                </c:pt>
                <c:pt idx="682">
                  <c:v>1.002</c:v>
                </c:pt>
                <c:pt idx="683">
                  <c:v>1.002</c:v>
                </c:pt>
                <c:pt idx="684">
                  <c:v>1.002</c:v>
                </c:pt>
                <c:pt idx="685">
                  <c:v>1.002</c:v>
                </c:pt>
                <c:pt idx="686">
                  <c:v>1.002</c:v>
                </c:pt>
                <c:pt idx="687">
                  <c:v>1.002</c:v>
                </c:pt>
                <c:pt idx="688">
                  <c:v>1.002</c:v>
                </c:pt>
                <c:pt idx="689">
                  <c:v>1.002</c:v>
                </c:pt>
                <c:pt idx="690">
                  <c:v>1.002</c:v>
                </c:pt>
                <c:pt idx="691">
                  <c:v>1.002</c:v>
                </c:pt>
                <c:pt idx="692">
                  <c:v>1.002</c:v>
                </c:pt>
                <c:pt idx="693">
                  <c:v>1.002</c:v>
                </c:pt>
                <c:pt idx="694">
                  <c:v>1.002</c:v>
                </c:pt>
                <c:pt idx="695">
                  <c:v>1.002</c:v>
                </c:pt>
                <c:pt idx="696">
                  <c:v>1.002</c:v>
                </c:pt>
                <c:pt idx="697">
                  <c:v>1.002</c:v>
                </c:pt>
                <c:pt idx="698">
                  <c:v>1.002</c:v>
                </c:pt>
                <c:pt idx="699">
                  <c:v>1.002</c:v>
                </c:pt>
                <c:pt idx="700">
                  <c:v>1.002</c:v>
                </c:pt>
                <c:pt idx="701">
                  <c:v>1.002</c:v>
                </c:pt>
                <c:pt idx="702">
                  <c:v>1.002</c:v>
                </c:pt>
                <c:pt idx="703">
                  <c:v>1.002</c:v>
                </c:pt>
                <c:pt idx="704">
                  <c:v>1.002</c:v>
                </c:pt>
                <c:pt idx="705">
                  <c:v>1.002</c:v>
                </c:pt>
                <c:pt idx="706">
                  <c:v>1.002</c:v>
                </c:pt>
                <c:pt idx="707">
                  <c:v>1.002</c:v>
                </c:pt>
                <c:pt idx="708">
                  <c:v>1.002</c:v>
                </c:pt>
                <c:pt idx="709">
                  <c:v>1.002</c:v>
                </c:pt>
                <c:pt idx="710">
                  <c:v>1.002</c:v>
                </c:pt>
                <c:pt idx="711">
                  <c:v>1.002</c:v>
                </c:pt>
                <c:pt idx="712">
                  <c:v>1.002</c:v>
                </c:pt>
                <c:pt idx="713">
                  <c:v>1.002</c:v>
                </c:pt>
                <c:pt idx="714">
                  <c:v>1.002</c:v>
                </c:pt>
                <c:pt idx="715">
                  <c:v>1.002</c:v>
                </c:pt>
                <c:pt idx="716">
                  <c:v>1.002</c:v>
                </c:pt>
                <c:pt idx="717">
                  <c:v>1.002</c:v>
                </c:pt>
                <c:pt idx="718">
                  <c:v>1.002</c:v>
                </c:pt>
                <c:pt idx="719">
                  <c:v>1.002</c:v>
                </c:pt>
                <c:pt idx="720">
                  <c:v>1.002</c:v>
                </c:pt>
                <c:pt idx="721">
                  <c:v>1.002</c:v>
                </c:pt>
                <c:pt idx="722">
                  <c:v>1.002</c:v>
                </c:pt>
                <c:pt idx="723">
                  <c:v>1.002</c:v>
                </c:pt>
                <c:pt idx="724">
                  <c:v>1.002</c:v>
                </c:pt>
                <c:pt idx="725">
                  <c:v>1.002</c:v>
                </c:pt>
                <c:pt idx="726">
                  <c:v>1.002</c:v>
                </c:pt>
                <c:pt idx="727">
                  <c:v>1.002</c:v>
                </c:pt>
                <c:pt idx="728">
                  <c:v>1.002</c:v>
                </c:pt>
                <c:pt idx="729">
                  <c:v>1.002</c:v>
                </c:pt>
                <c:pt idx="730">
                  <c:v>1.002</c:v>
                </c:pt>
                <c:pt idx="731">
                  <c:v>1.002</c:v>
                </c:pt>
                <c:pt idx="732">
                  <c:v>1.002</c:v>
                </c:pt>
                <c:pt idx="733">
                  <c:v>1.002</c:v>
                </c:pt>
                <c:pt idx="734">
                  <c:v>1.002</c:v>
                </c:pt>
                <c:pt idx="735">
                  <c:v>1.002</c:v>
                </c:pt>
                <c:pt idx="736">
                  <c:v>1.002</c:v>
                </c:pt>
                <c:pt idx="737">
                  <c:v>1.002</c:v>
                </c:pt>
                <c:pt idx="738">
                  <c:v>1.002</c:v>
                </c:pt>
                <c:pt idx="739">
                  <c:v>1.002</c:v>
                </c:pt>
                <c:pt idx="740">
                  <c:v>1.002</c:v>
                </c:pt>
                <c:pt idx="741">
                  <c:v>1.002</c:v>
                </c:pt>
                <c:pt idx="742">
                  <c:v>1.002</c:v>
                </c:pt>
                <c:pt idx="743">
                  <c:v>1.002</c:v>
                </c:pt>
                <c:pt idx="744">
                  <c:v>1.002</c:v>
                </c:pt>
                <c:pt idx="745">
                  <c:v>1.002</c:v>
                </c:pt>
                <c:pt idx="746">
                  <c:v>1.002</c:v>
                </c:pt>
                <c:pt idx="747">
                  <c:v>1.002</c:v>
                </c:pt>
                <c:pt idx="748">
                  <c:v>1.002</c:v>
                </c:pt>
                <c:pt idx="749">
                  <c:v>1.002</c:v>
                </c:pt>
                <c:pt idx="750">
                  <c:v>1.002</c:v>
                </c:pt>
                <c:pt idx="751">
                  <c:v>1.002</c:v>
                </c:pt>
                <c:pt idx="752">
                  <c:v>1.002</c:v>
                </c:pt>
                <c:pt idx="753">
                  <c:v>1.002</c:v>
                </c:pt>
                <c:pt idx="754">
                  <c:v>1.002</c:v>
                </c:pt>
                <c:pt idx="755">
                  <c:v>1.002</c:v>
                </c:pt>
                <c:pt idx="756">
                  <c:v>1.002</c:v>
                </c:pt>
                <c:pt idx="757">
                  <c:v>1.002</c:v>
                </c:pt>
                <c:pt idx="758">
                  <c:v>1.002</c:v>
                </c:pt>
                <c:pt idx="759">
                  <c:v>1.002</c:v>
                </c:pt>
                <c:pt idx="760">
                  <c:v>1.002</c:v>
                </c:pt>
                <c:pt idx="761">
                  <c:v>1.002</c:v>
                </c:pt>
                <c:pt idx="762">
                  <c:v>1.002</c:v>
                </c:pt>
                <c:pt idx="763">
                  <c:v>1.002</c:v>
                </c:pt>
                <c:pt idx="764">
                  <c:v>1.002</c:v>
                </c:pt>
                <c:pt idx="765">
                  <c:v>1.002</c:v>
                </c:pt>
                <c:pt idx="766">
                  <c:v>1.002</c:v>
                </c:pt>
                <c:pt idx="767">
                  <c:v>1.002</c:v>
                </c:pt>
                <c:pt idx="768">
                  <c:v>1.002</c:v>
                </c:pt>
                <c:pt idx="769">
                  <c:v>1.002</c:v>
                </c:pt>
                <c:pt idx="770">
                  <c:v>1.002</c:v>
                </c:pt>
                <c:pt idx="771">
                  <c:v>1.002</c:v>
                </c:pt>
                <c:pt idx="772">
                  <c:v>1.002</c:v>
                </c:pt>
                <c:pt idx="773">
                  <c:v>1.002</c:v>
                </c:pt>
                <c:pt idx="774">
                  <c:v>1.002</c:v>
                </c:pt>
                <c:pt idx="775">
                  <c:v>1.002</c:v>
                </c:pt>
                <c:pt idx="776">
                  <c:v>1.002</c:v>
                </c:pt>
                <c:pt idx="777">
                  <c:v>1.002</c:v>
                </c:pt>
                <c:pt idx="778">
                  <c:v>1.002</c:v>
                </c:pt>
                <c:pt idx="779">
                  <c:v>1.002</c:v>
                </c:pt>
                <c:pt idx="780">
                  <c:v>1.002</c:v>
                </c:pt>
                <c:pt idx="781">
                  <c:v>1.002</c:v>
                </c:pt>
                <c:pt idx="782">
                  <c:v>1.002</c:v>
                </c:pt>
                <c:pt idx="783">
                  <c:v>1.002</c:v>
                </c:pt>
                <c:pt idx="784">
                  <c:v>1.002</c:v>
                </c:pt>
                <c:pt idx="785">
                  <c:v>1.002</c:v>
                </c:pt>
                <c:pt idx="786">
                  <c:v>1.002</c:v>
                </c:pt>
                <c:pt idx="787">
                  <c:v>1.002</c:v>
                </c:pt>
                <c:pt idx="788">
                  <c:v>1.002</c:v>
                </c:pt>
                <c:pt idx="789">
                  <c:v>1.002</c:v>
                </c:pt>
                <c:pt idx="790">
                  <c:v>1.002</c:v>
                </c:pt>
                <c:pt idx="791">
                  <c:v>1.002</c:v>
                </c:pt>
                <c:pt idx="792">
                  <c:v>1.002</c:v>
                </c:pt>
                <c:pt idx="793">
                  <c:v>1.002</c:v>
                </c:pt>
                <c:pt idx="794">
                  <c:v>1.002</c:v>
                </c:pt>
                <c:pt idx="795">
                  <c:v>1.002</c:v>
                </c:pt>
                <c:pt idx="796">
                  <c:v>1.002</c:v>
                </c:pt>
                <c:pt idx="797">
                  <c:v>1.002</c:v>
                </c:pt>
                <c:pt idx="798">
                  <c:v>1.002</c:v>
                </c:pt>
                <c:pt idx="799">
                  <c:v>1.002</c:v>
                </c:pt>
                <c:pt idx="800">
                  <c:v>1.002</c:v>
                </c:pt>
                <c:pt idx="801">
                  <c:v>1.002</c:v>
                </c:pt>
                <c:pt idx="802">
                  <c:v>1.002</c:v>
                </c:pt>
                <c:pt idx="803">
                  <c:v>1.002</c:v>
                </c:pt>
                <c:pt idx="804">
                  <c:v>1.002</c:v>
                </c:pt>
                <c:pt idx="805">
                  <c:v>1.002</c:v>
                </c:pt>
                <c:pt idx="806">
                  <c:v>1.002</c:v>
                </c:pt>
                <c:pt idx="807">
                  <c:v>1.002</c:v>
                </c:pt>
                <c:pt idx="808">
                  <c:v>1.002</c:v>
                </c:pt>
                <c:pt idx="809">
                  <c:v>1.002</c:v>
                </c:pt>
                <c:pt idx="810">
                  <c:v>1.002</c:v>
                </c:pt>
                <c:pt idx="811">
                  <c:v>1.002</c:v>
                </c:pt>
                <c:pt idx="812">
                  <c:v>1.002</c:v>
                </c:pt>
                <c:pt idx="813">
                  <c:v>1.002</c:v>
                </c:pt>
                <c:pt idx="814">
                  <c:v>1.002</c:v>
                </c:pt>
                <c:pt idx="815">
                  <c:v>1.002</c:v>
                </c:pt>
                <c:pt idx="816">
                  <c:v>1.002</c:v>
                </c:pt>
                <c:pt idx="817">
                  <c:v>1.002</c:v>
                </c:pt>
                <c:pt idx="818">
                  <c:v>1.002</c:v>
                </c:pt>
                <c:pt idx="819">
                  <c:v>1.002</c:v>
                </c:pt>
                <c:pt idx="820">
                  <c:v>1.002</c:v>
                </c:pt>
                <c:pt idx="821">
                  <c:v>1.002</c:v>
                </c:pt>
              </c:numCache>
            </c:numRef>
          </c:xVal>
          <c:yVal>
            <c:numRef>
              <c:f>'[1]PP data'!$AD$18:$AD$839</c:f>
              <c:numCache>
                <c:formatCode>General</c:formatCode>
                <c:ptCount val="822"/>
                <c:pt idx="0">
                  <c:v>-0.1123</c:v>
                </c:pt>
                <c:pt idx="1">
                  <c:v>-0.1389</c:v>
                </c:pt>
                <c:pt idx="2">
                  <c:v>-0.1094</c:v>
                </c:pt>
                <c:pt idx="3">
                  <c:v>-0.1102</c:v>
                </c:pt>
                <c:pt idx="4">
                  <c:v>-0.1475</c:v>
                </c:pt>
                <c:pt idx="5">
                  <c:v>-0.078</c:v>
                </c:pt>
                <c:pt idx="6">
                  <c:v>-0.1802</c:v>
                </c:pt>
                <c:pt idx="7">
                  <c:v>-0.2246</c:v>
                </c:pt>
                <c:pt idx="8">
                  <c:v>-0.2133</c:v>
                </c:pt>
                <c:pt idx="9">
                  <c:v>-0.2</c:v>
                </c:pt>
                <c:pt idx="10">
                  <c:v>-0.1377</c:v>
                </c:pt>
                <c:pt idx="11">
                  <c:v>-0.1136</c:v>
                </c:pt>
                <c:pt idx="12">
                  <c:v>-0.2148</c:v>
                </c:pt>
                <c:pt idx="13">
                  <c:v>-0.1794</c:v>
                </c:pt>
                <c:pt idx="14">
                  <c:v>-0.1448</c:v>
                </c:pt>
                <c:pt idx="15">
                  <c:v>-0.1433</c:v>
                </c:pt>
                <c:pt idx="16">
                  <c:v>-0.1634</c:v>
                </c:pt>
                <c:pt idx="17">
                  <c:v>-0.1825</c:v>
                </c:pt>
                <c:pt idx="18">
                  <c:v>-0.0934</c:v>
                </c:pt>
                <c:pt idx="19">
                  <c:v>-0.1003</c:v>
                </c:pt>
                <c:pt idx="20">
                  <c:v>-0.075</c:v>
                </c:pt>
                <c:pt idx="21">
                  <c:v>-0.1262</c:v>
                </c:pt>
                <c:pt idx="22">
                  <c:v>-0.0497</c:v>
                </c:pt>
                <c:pt idx="23">
                  <c:v>-0.0591</c:v>
                </c:pt>
                <c:pt idx="24">
                  <c:v>-0.0906</c:v>
                </c:pt>
                <c:pt idx="25">
                  <c:v>-0.1219</c:v>
                </c:pt>
                <c:pt idx="26">
                  <c:v>-0.088</c:v>
                </c:pt>
                <c:pt idx="27">
                  <c:v>-0.0384</c:v>
                </c:pt>
                <c:pt idx="28">
                  <c:v>-0.0612</c:v>
                </c:pt>
                <c:pt idx="29">
                  <c:v>-0.0531</c:v>
                </c:pt>
                <c:pt idx="30">
                  <c:v>-0.1059</c:v>
                </c:pt>
                <c:pt idx="31">
                  <c:v>-0.1236</c:v>
                </c:pt>
                <c:pt idx="32">
                  <c:v>-0.1362</c:v>
                </c:pt>
                <c:pt idx="33">
                  <c:v>-0.0378</c:v>
                </c:pt>
                <c:pt idx="34">
                  <c:v>-0.0328</c:v>
                </c:pt>
                <c:pt idx="35">
                  <c:v>-0.0689</c:v>
                </c:pt>
                <c:pt idx="36">
                  <c:v>0.0072</c:v>
                </c:pt>
                <c:pt idx="37">
                  <c:v>-0.0917</c:v>
                </c:pt>
                <c:pt idx="38">
                  <c:v>-0.0297</c:v>
                </c:pt>
                <c:pt idx="39">
                  <c:v>-0.0707</c:v>
                </c:pt>
                <c:pt idx="40">
                  <c:v>-0.063</c:v>
                </c:pt>
                <c:pt idx="41">
                  <c:v>-0.0596</c:v>
                </c:pt>
                <c:pt idx="42">
                  <c:v>-0.0802</c:v>
                </c:pt>
                <c:pt idx="43">
                  <c:v>-0.0956</c:v>
                </c:pt>
                <c:pt idx="44">
                  <c:v>-0.0456</c:v>
                </c:pt>
                <c:pt idx="45">
                  <c:v>-0.0965</c:v>
                </c:pt>
                <c:pt idx="46">
                  <c:v>-0.0803</c:v>
                </c:pt>
                <c:pt idx="47">
                  <c:v>-0.1327</c:v>
                </c:pt>
                <c:pt idx="48">
                  <c:v>-0.1603</c:v>
                </c:pt>
                <c:pt idx="49">
                  <c:v>-0.1057</c:v>
                </c:pt>
                <c:pt idx="50">
                  <c:v>-0.0573</c:v>
                </c:pt>
                <c:pt idx="51">
                  <c:v>-0.0963</c:v>
                </c:pt>
                <c:pt idx="52">
                  <c:v>-0.0685</c:v>
                </c:pt>
                <c:pt idx="53">
                  <c:v>-0.1276</c:v>
                </c:pt>
                <c:pt idx="54">
                  <c:v>-0.0979</c:v>
                </c:pt>
                <c:pt idx="55">
                  <c:v>-0.1696</c:v>
                </c:pt>
                <c:pt idx="56">
                  <c:v>-0.1753</c:v>
                </c:pt>
                <c:pt idx="57">
                  <c:v>-0.1274</c:v>
                </c:pt>
                <c:pt idx="58">
                  <c:v>-0.1452</c:v>
                </c:pt>
                <c:pt idx="59">
                  <c:v>-0.1229</c:v>
                </c:pt>
                <c:pt idx="60">
                  <c:v>-0.1456</c:v>
                </c:pt>
                <c:pt idx="61">
                  <c:v>-0.1175</c:v>
                </c:pt>
                <c:pt idx="62">
                  <c:v>-0.1652</c:v>
                </c:pt>
                <c:pt idx="63">
                  <c:v>-0.0895</c:v>
                </c:pt>
                <c:pt idx="64">
                  <c:v>-0.157</c:v>
                </c:pt>
                <c:pt idx="65">
                  <c:v>-0.094</c:v>
                </c:pt>
                <c:pt idx="66">
                  <c:v>-0.1142</c:v>
                </c:pt>
                <c:pt idx="67">
                  <c:v>-0.1133</c:v>
                </c:pt>
                <c:pt idx="68">
                  <c:v>-0.1488</c:v>
                </c:pt>
                <c:pt idx="69">
                  <c:v>-0.1005</c:v>
                </c:pt>
                <c:pt idx="70">
                  <c:v>-0.0675</c:v>
                </c:pt>
                <c:pt idx="71">
                  <c:v>-0.0276</c:v>
                </c:pt>
                <c:pt idx="72">
                  <c:v>-0.0704</c:v>
                </c:pt>
                <c:pt idx="73">
                  <c:v>-0.1073</c:v>
                </c:pt>
                <c:pt idx="74">
                  <c:v>0.0333</c:v>
                </c:pt>
                <c:pt idx="75">
                  <c:v>-0.0082</c:v>
                </c:pt>
                <c:pt idx="76">
                  <c:v>-0.08</c:v>
                </c:pt>
                <c:pt idx="77">
                  <c:v>-0.0738</c:v>
                </c:pt>
                <c:pt idx="78">
                  <c:v>-0.1518</c:v>
                </c:pt>
                <c:pt idx="79">
                  <c:v>-0.1337</c:v>
                </c:pt>
                <c:pt idx="80">
                  <c:v>-0.0677</c:v>
                </c:pt>
                <c:pt idx="81">
                  <c:v>-0.1471</c:v>
                </c:pt>
                <c:pt idx="82">
                  <c:v>-0.1245</c:v>
                </c:pt>
                <c:pt idx="83">
                  <c:v>-0.0576</c:v>
                </c:pt>
                <c:pt idx="84">
                  <c:v>-0.0642</c:v>
                </c:pt>
                <c:pt idx="85">
                  <c:v>-0.1294</c:v>
                </c:pt>
                <c:pt idx="86">
                  <c:v>-0.2872</c:v>
                </c:pt>
                <c:pt idx="87">
                  <c:v>-0.1717</c:v>
                </c:pt>
                <c:pt idx="88">
                  <c:v>-0.1686</c:v>
                </c:pt>
                <c:pt idx="89">
                  <c:v>-0.2332</c:v>
                </c:pt>
                <c:pt idx="90">
                  <c:v>-0.2641</c:v>
                </c:pt>
                <c:pt idx="91">
                  <c:v>-0.1524</c:v>
                </c:pt>
                <c:pt idx="92">
                  <c:v>-0.1446</c:v>
                </c:pt>
                <c:pt idx="93">
                  <c:v>-0.1401</c:v>
                </c:pt>
                <c:pt idx="94">
                  <c:v>-0.1716</c:v>
                </c:pt>
                <c:pt idx="95">
                  <c:v>-0.2012</c:v>
                </c:pt>
                <c:pt idx="96">
                  <c:v>-0.212</c:v>
                </c:pt>
                <c:pt idx="97">
                  <c:v>-0.1123</c:v>
                </c:pt>
                <c:pt idx="98">
                  <c:v>-0.2056</c:v>
                </c:pt>
                <c:pt idx="99">
                  <c:v>-0.2184</c:v>
                </c:pt>
                <c:pt idx="100">
                  <c:v>-0.1978</c:v>
                </c:pt>
                <c:pt idx="101">
                  <c:v>-0.1461</c:v>
                </c:pt>
                <c:pt idx="102">
                  <c:v>-0.162</c:v>
                </c:pt>
                <c:pt idx="103">
                  <c:v>-0.1688</c:v>
                </c:pt>
                <c:pt idx="104">
                  <c:v>-0.202</c:v>
                </c:pt>
                <c:pt idx="105">
                  <c:v>-0.1973</c:v>
                </c:pt>
                <c:pt idx="106">
                  <c:v>-0.2888</c:v>
                </c:pt>
                <c:pt idx="107">
                  <c:v>-0.1012</c:v>
                </c:pt>
                <c:pt idx="108">
                  <c:v>-0.1052</c:v>
                </c:pt>
                <c:pt idx="109">
                  <c:v>-0.1646</c:v>
                </c:pt>
                <c:pt idx="110">
                  <c:v>-0.2064</c:v>
                </c:pt>
                <c:pt idx="111">
                  <c:v>-0.1052</c:v>
                </c:pt>
                <c:pt idx="112">
                  <c:v>-0.1604</c:v>
                </c:pt>
                <c:pt idx="113">
                  <c:v>-0.1623</c:v>
                </c:pt>
                <c:pt idx="114">
                  <c:v>-0.0998</c:v>
                </c:pt>
                <c:pt idx="115">
                  <c:v>-0.1907</c:v>
                </c:pt>
                <c:pt idx="116">
                  <c:v>-0.2224</c:v>
                </c:pt>
                <c:pt idx="117">
                  <c:v>-0.151</c:v>
                </c:pt>
                <c:pt idx="118">
                  <c:v>-0.1286</c:v>
                </c:pt>
                <c:pt idx="119">
                  <c:v>-0.1308</c:v>
                </c:pt>
                <c:pt idx="120">
                  <c:v>-0.1651</c:v>
                </c:pt>
                <c:pt idx="121">
                  <c:v>-0.226</c:v>
                </c:pt>
                <c:pt idx="122">
                  <c:v>-0.0164</c:v>
                </c:pt>
                <c:pt idx="123">
                  <c:v>-0.1285</c:v>
                </c:pt>
                <c:pt idx="124">
                  <c:v>-0.1339</c:v>
                </c:pt>
                <c:pt idx="125">
                  <c:v>-0.0795</c:v>
                </c:pt>
                <c:pt idx="126">
                  <c:v>-0.1653</c:v>
                </c:pt>
                <c:pt idx="127">
                  <c:v>-0.1117</c:v>
                </c:pt>
                <c:pt idx="128">
                  <c:v>-0.0638</c:v>
                </c:pt>
                <c:pt idx="129">
                  <c:v>-0.1058</c:v>
                </c:pt>
                <c:pt idx="130">
                  <c:v>-0.0362</c:v>
                </c:pt>
                <c:pt idx="131">
                  <c:v>-0.095</c:v>
                </c:pt>
                <c:pt idx="132">
                  <c:v>-0.0695</c:v>
                </c:pt>
                <c:pt idx="133">
                  <c:v>-0.1201</c:v>
                </c:pt>
                <c:pt idx="134">
                  <c:v>-0.0499</c:v>
                </c:pt>
                <c:pt idx="135">
                  <c:v>-0.1073</c:v>
                </c:pt>
                <c:pt idx="136">
                  <c:v>-0.1566</c:v>
                </c:pt>
                <c:pt idx="137">
                  <c:v>-0.1313</c:v>
                </c:pt>
                <c:pt idx="138">
                  <c:v>-0.1488</c:v>
                </c:pt>
                <c:pt idx="139">
                  <c:v>-0.1463</c:v>
                </c:pt>
                <c:pt idx="140">
                  <c:v>-0.1882</c:v>
                </c:pt>
                <c:pt idx="141">
                  <c:v>-0.1843</c:v>
                </c:pt>
                <c:pt idx="142">
                  <c:v>-0.1532</c:v>
                </c:pt>
                <c:pt idx="143">
                  <c:v>-0.1029</c:v>
                </c:pt>
                <c:pt idx="144">
                  <c:v>-0.1574</c:v>
                </c:pt>
                <c:pt idx="145">
                  <c:v>-0.1564</c:v>
                </c:pt>
                <c:pt idx="146">
                  <c:v>-0.0786</c:v>
                </c:pt>
                <c:pt idx="147">
                  <c:v>-0.0753</c:v>
                </c:pt>
                <c:pt idx="148">
                  <c:v>-0.0827</c:v>
                </c:pt>
                <c:pt idx="149">
                  <c:v>-0.095</c:v>
                </c:pt>
                <c:pt idx="150">
                  <c:v>-0.286</c:v>
                </c:pt>
                <c:pt idx="151">
                  <c:v>-0.208</c:v>
                </c:pt>
                <c:pt idx="152">
                  <c:v>-0.0842</c:v>
                </c:pt>
                <c:pt idx="153">
                  <c:v>-0.0878</c:v>
                </c:pt>
                <c:pt idx="154">
                  <c:v>-0.0556</c:v>
                </c:pt>
                <c:pt idx="155">
                  <c:v>-0.1174</c:v>
                </c:pt>
                <c:pt idx="156">
                  <c:v>-0.0687</c:v>
                </c:pt>
                <c:pt idx="157">
                  <c:v>-0.0853</c:v>
                </c:pt>
                <c:pt idx="158">
                  <c:v>-0.0664</c:v>
                </c:pt>
                <c:pt idx="159">
                  <c:v>-0.0314</c:v>
                </c:pt>
                <c:pt idx="160">
                  <c:v>-0.1791</c:v>
                </c:pt>
                <c:pt idx="161">
                  <c:v>-0.083</c:v>
                </c:pt>
                <c:pt idx="162">
                  <c:v>-0.051</c:v>
                </c:pt>
                <c:pt idx="163">
                  <c:v>-0.0236</c:v>
                </c:pt>
                <c:pt idx="164">
                  <c:v>-0.0817</c:v>
                </c:pt>
                <c:pt idx="165">
                  <c:v>-0.2786</c:v>
                </c:pt>
                <c:pt idx="166">
                  <c:v>-0.2548</c:v>
                </c:pt>
                <c:pt idx="167">
                  <c:v>-0.0535</c:v>
                </c:pt>
                <c:pt idx="168">
                  <c:v>-0.0164</c:v>
                </c:pt>
                <c:pt idx="169">
                  <c:v>-0.0642</c:v>
                </c:pt>
                <c:pt idx="170">
                  <c:v>-0.0871</c:v>
                </c:pt>
                <c:pt idx="171">
                  <c:v>-0.0413</c:v>
                </c:pt>
                <c:pt idx="172">
                  <c:v>-0.0974</c:v>
                </c:pt>
                <c:pt idx="173">
                  <c:v>-0.0261</c:v>
                </c:pt>
                <c:pt idx="174">
                  <c:v>-0.1714</c:v>
                </c:pt>
                <c:pt idx="175">
                  <c:v>-0.1462</c:v>
                </c:pt>
                <c:pt idx="176">
                  <c:v>-0.1039</c:v>
                </c:pt>
                <c:pt idx="177">
                  <c:v>-0.1147</c:v>
                </c:pt>
                <c:pt idx="178">
                  <c:v>-0.0283</c:v>
                </c:pt>
                <c:pt idx="179">
                  <c:v>-0.1923</c:v>
                </c:pt>
                <c:pt idx="180">
                  <c:v>-0.1126</c:v>
                </c:pt>
                <c:pt idx="181">
                  <c:v>-0.0692</c:v>
                </c:pt>
                <c:pt idx="182">
                  <c:v>-0.1221</c:v>
                </c:pt>
                <c:pt idx="183">
                  <c:v>-0.1632</c:v>
                </c:pt>
                <c:pt idx="184">
                  <c:v>-0.1872</c:v>
                </c:pt>
                <c:pt idx="185">
                  <c:v>-0.1783</c:v>
                </c:pt>
                <c:pt idx="186">
                  <c:v>-0.1742</c:v>
                </c:pt>
                <c:pt idx="187">
                  <c:v>-0.1962</c:v>
                </c:pt>
                <c:pt idx="188">
                  <c:v>-0.0704</c:v>
                </c:pt>
                <c:pt idx="189">
                  <c:v>-0.0991</c:v>
                </c:pt>
                <c:pt idx="190">
                  <c:v>-0.1884</c:v>
                </c:pt>
                <c:pt idx="191">
                  <c:v>-0.1143</c:v>
                </c:pt>
                <c:pt idx="192">
                  <c:v>-0.0019</c:v>
                </c:pt>
                <c:pt idx="193">
                  <c:v>-0.1415</c:v>
                </c:pt>
                <c:pt idx="194">
                  <c:v>-0.043</c:v>
                </c:pt>
                <c:pt idx="195">
                  <c:v>-0.1353</c:v>
                </c:pt>
                <c:pt idx="196">
                  <c:v>-0.0441</c:v>
                </c:pt>
                <c:pt idx="197">
                  <c:v>-0.1187</c:v>
                </c:pt>
                <c:pt idx="198">
                  <c:v>0.0984</c:v>
                </c:pt>
                <c:pt idx="199">
                  <c:v>-0.1416</c:v>
                </c:pt>
                <c:pt idx="200">
                  <c:v>-0.1251</c:v>
                </c:pt>
                <c:pt idx="201">
                  <c:v>-0.1271</c:v>
                </c:pt>
                <c:pt idx="202">
                  <c:v>-0.0903</c:v>
                </c:pt>
                <c:pt idx="203">
                  <c:v>-0.1015</c:v>
                </c:pt>
                <c:pt idx="204">
                  <c:v>-0.1449</c:v>
                </c:pt>
                <c:pt idx="205">
                  <c:v>-0.1365</c:v>
                </c:pt>
                <c:pt idx="206">
                  <c:v>-0.0945</c:v>
                </c:pt>
                <c:pt idx="207">
                  <c:v>-0.2055</c:v>
                </c:pt>
                <c:pt idx="208">
                  <c:v>-0.2833</c:v>
                </c:pt>
                <c:pt idx="209">
                  <c:v>-0.2387</c:v>
                </c:pt>
                <c:pt idx="210">
                  <c:v>-0.2331</c:v>
                </c:pt>
                <c:pt idx="211">
                  <c:v>-0.2839</c:v>
                </c:pt>
                <c:pt idx="212">
                  <c:v>-0.2833</c:v>
                </c:pt>
                <c:pt idx="213">
                  <c:v>-0.253</c:v>
                </c:pt>
                <c:pt idx="214">
                  <c:v>-0.2949</c:v>
                </c:pt>
                <c:pt idx="215">
                  <c:v>-0.2295</c:v>
                </c:pt>
                <c:pt idx="216">
                  <c:v>-0.1856</c:v>
                </c:pt>
                <c:pt idx="217">
                  <c:v>-0.2373</c:v>
                </c:pt>
                <c:pt idx="218">
                  <c:v>-0.2433</c:v>
                </c:pt>
                <c:pt idx="219">
                  <c:v>-0.239</c:v>
                </c:pt>
                <c:pt idx="220">
                  <c:v>-0.2524</c:v>
                </c:pt>
                <c:pt idx="221">
                  <c:v>-0.1763</c:v>
                </c:pt>
                <c:pt idx="222">
                  <c:v>-0.2147</c:v>
                </c:pt>
                <c:pt idx="223">
                  <c:v>-0.2255</c:v>
                </c:pt>
                <c:pt idx="224">
                  <c:v>-0.2938</c:v>
                </c:pt>
                <c:pt idx="225">
                  <c:v>-0.2252</c:v>
                </c:pt>
                <c:pt idx="226">
                  <c:v>-0.1812</c:v>
                </c:pt>
                <c:pt idx="227">
                  <c:v>-0.2147</c:v>
                </c:pt>
                <c:pt idx="228">
                  <c:v>-0.1848</c:v>
                </c:pt>
                <c:pt idx="229">
                  <c:v>-0.2714</c:v>
                </c:pt>
                <c:pt idx="230">
                  <c:v>-0.2427</c:v>
                </c:pt>
                <c:pt idx="231">
                  <c:v>-0.2866</c:v>
                </c:pt>
                <c:pt idx="232">
                  <c:v>-0.2829</c:v>
                </c:pt>
                <c:pt idx="233">
                  <c:v>-0.2941</c:v>
                </c:pt>
                <c:pt idx="234">
                  <c:v>-0.229</c:v>
                </c:pt>
                <c:pt idx="235">
                  <c:v>-0.2082</c:v>
                </c:pt>
                <c:pt idx="236">
                  <c:v>-0.2074</c:v>
                </c:pt>
                <c:pt idx="237">
                  <c:v>-0.1619</c:v>
                </c:pt>
                <c:pt idx="238">
                  <c:v>-0.2247</c:v>
                </c:pt>
                <c:pt idx="239">
                  <c:v>-0.1713</c:v>
                </c:pt>
                <c:pt idx="240">
                  <c:v>-0.1099</c:v>
                </c:pt>
                <c:pt idx="241">
                  <c:v>-0.2084</c:v>
                </c:pt>
                <c:pt idx="242">
                  <c:v>-0.0575</c:v>
                </c:pt>
                <c:pt idx="243">
                  <c:v>-0.0955</c:v>
                </c:pt>
                <c:pt idx="244">
                  <c:v>-0.1048</c:v>
                </c:pt>
                <c:pt idx="245">
                  <c:v>-0.1416</c:v>
                </c:pt>
                <c:pt idx="246">
                  <c:v>-0.1895</c:v>
                </c:pt>
                <c:pt idx="247">
                  <c:v>-0.0982</c:v>
                </c:pt>
                <c:pt idx="248">
                  <c:v>-0.193</c:v>
                </c:pt>
                <c:pt idx="249">
                  <c:v>-0.2068</c:v>
                </c:pt>
                <c:pt idx="250">
                  <c:v>-0.199</c:v>
                </c:pt>
                <c:pt idx="251">
                  <c:v>-0.1088</c:v>
                </c:pt>
                <c:pt idx="252">
                  <c:v>-0.1724</c:v>
                </c:pt>
                <c:pt idx="253">
                  <c:v>-0.1265</c:v>
                </c:pt>
                <c:pt idx="254">
                  <c:v>-0.0723</c:v>
                </c:pt>
                <c:pt idx="255">
                  <c:v>0.0606</c:v>
                </c:pt>
                <c:pt idx="256">
                  <c:v>-0.0505</c:v>
                </c:pt>
                <c:pt idx="257">
                  <c:v>-0.1113</c:v>
                </c:pt>
                <c:pt idx="258">
                  <c:v>-0.2741</c:v>
                </c:pt>
                <c:pt idx="259">
                  <c:v>-0.1424</c:v>
                </c:pt>
                <c:pt idx="260">
                  <c:v>-0.195</c:v>
                </c:pt>
                <c:pt idx="261">
                  <c:v>-0.0145</c:v>
                </c:pt>
                <c:pt idx="262">
                  <c:v>-0.2278</c:v>
                </c:pt>
                <c:pt idx="263">
                  <c:v>-0.1866</c:v>
                </c:pt>
                <c:pt idx="264">
                  <c:v>-0.1816</c:v>
                </c:pt>
                <c:pt idx="265">
                  <c:v>-0.2563</c:v>
                </c:pt>
                <c:pt idx="266">
                  <c:v>-0.2429</c:v>
                </c:pt>
                <c:pt idx="267">
                  <c:v>-0.2147</c:v>
                </c:pt>
                <c:pt idx="268">
                  <c:v>-0.1939</c:v>
                </c:pt>
                <c:pt idx="269">
                  <c:v>-0.1934</c:v>
                </c:pt>
                <c:pt idx="270">
                  <c:v>-0.1763</c:v>
                </c:pt>
                <c:pt idx="271">
                  <c:v>-0.224</c:v>
                </c:pt>
                <c:pt idx="272">
                  <c:v>-0.1767</c:v>
                </c:pt>
                <c:pt idx="273">
                  <c:v>-0.2039</c:v>
                </c:pt>
                <c:pt idx="274">
                  <c:v>-0.2078</c:v>
                </c:pt>
                <c:pt idx="275">
                  <c:v>-0.1757</c:v>
                </c:pt>
                <c:pt idx="276">
                  <c:v>-0.2166</c:v>
                </c:pt>
                <c:pt idx="277">
                  <c:v>-0.1618</c:v>
                </c:pt>
                <c:pt idx="278">
                  <c:v>-0.2614</c:v>
                </c:pt>
                <c:pt idx="279">
                  <c:v>-0.2019</c:v>
                </c:pt>
                <c:pt idx="280">
                  <c:v>-0.2325</c:v>
                </c:pt>
                <c:pt idx="281">
                  <c:v>-0.2641</c:v>
                </c:pt>
                <c:pt idx="282">
                  <c:v>-0.231</c:v>
                </c:pt>
                <c:pt idx="283">
                  <c:v>-0.2628</c:v>
                </c:pt>
                <c:pt idx="284">
                  <c:v>-0.2389</c:v>
                </c:pt>
                <c:pt idx="285">
                  <c:v>-0.2492</c:v>
                </c:pt>
                <c:pt idx="286">
                  <c:v>-0.226</c:v>
                </c:pt>
                <c:pt idx="287">
                  <c:v>-0.2264</c:v>
                </c:pt>
                <c:pt idx="288">
                  <c:v>-0.2601</c:v>
                </c:pt>
                <c:pt idx="289">
                  <c:v>-0.1343</c:v>
                </c:pt>
                <c:pt idx="290">
                  <c:v>-0.1532</c:v>
                </c:pt>
                <c:pt idx="291">
                  <c:v>-0.1838</c:v>
                </c:pt>
                <c:pt idx="292">
                  <c:v>-0.2357</c:v>
                </c:pt>
                <c:pt idx="293">
                  <c:v>-0.1474</c:v>
                </c:pt>
                <c:pt idx="294">
                  <c:v>-0.0844</c:v>
                </c:pt>
                <c:pt idx="295">
                  <c:v>-0.1558</c:v>
                </c:pt>
                <c:pt idx="296">
                  <c:v>-0.2324</c:v>
                </c:pt>
                <c:pt idx="297">
                  <c:v>-0.1473</c:v>
                </c:pt>
                <c:pt idx="298">
                  <c:v>-0.0187</c:v>
                </c:pt>
                <c:pt idx="299">
                  <c:v>-0.1131</c:v>
                </c:pt>
                <c:pt idx="300">
                  <c:v>0.0035</c:v>
                </c:pt>
                <c:pt idx="301">
                  <c:v>-0.0346</c:v>
                </c:pt>
                <c:pt idx="302">
                  <c:v>-0.2948</c:v>
                </c:pt>
                <c:pt idx="303">
                  <c:v>-0.2327</c:v>
                </c:pt>
                <c:pt idx="304">
                  <c:v>-0.1322</c:v>
                </c:pt>
                <c:pt idx="305">
                  <c:v>-0.007</c:v>
                </c:pt>
                <c:pt idx="306">
                  <c:v>-0.2159</c:v>
                </c:pt>
                <c:pt idx="307">
                  <c:v>-0.2066</c:v>
                </c:pt>
                <c:pt idx="308">
                  <c:v>-0.3044</c:v>
                </c:pt>
                <c:pt idx="309">
                  <c:v>-0.246</c:v>
                </c:pt>
                <c:pt idx="310">
                  <c:v>-0.2904</c:v>
                </c:pt>
                <c:pt idx="311">
                  <c:v>-0.2583</c:v>
                </c:pt>
                <c:pt idx="312">
                  <c:v>-0.21</c:v>
                </c:pt>
                <c:pt idx="313">
                  <c:v>-0.2177</c:v>
                </c:pt>
                <c:pt idx="314">
                  <c:v>-0.1699</c:v>
                </c:pt>
                <c:pt idx="315">
                  <c:v>-0.0943</c:v>
                </c:pt>
                <c:pt idx="316">
                  <c:v>0.0542</c:v>
                </c:pt>
                <c:pt idx="317">
                  <c:v>0.0838</c:v>
                </c:pt>
                <c:pt idx="318">
                  <c:v>-0.2803</c:v>
                </c:pt>
                <c:pt idx="319">
                  <c:v>-0.1356</c:v>
                </c:pt>
                <c:pt idx="320">
                  <c:v>-0.2042</c:v>
                </c:pt>
                <c:pt idx="321">
                  <c:v>-0.1917</c:v>
                </c:pt>
                <c:pt idx="322">
                  <c:v>-0.2132</c:v>
                </c:pt>
                <c:pt idx="323">
                  <c:v>-0.162</c:v>
                </c:pt>
                <c:pt idx="324">
                  <c:v>-0.2762</c:v>
                </c:pt>
                <c:pt idx="325">
                  <c:v>-0.1862</c:v>
                </c:pt>
                <c:pt idx="326">
                  <c:v>-0.1689</c:v>
                </c:pt>
                <c:pt idx="327">
                  <c:v>-0.2153</c:v>
                </c:pt>
                <c:pt idx="328">
                  <c:v>-0.1742</c:v>
                </c:pt>
                <c:pt idx="329">
                  <c:v>-0.1868</c:v>
                </c:pt>
                <c:pt idx="330">
                  <c:v>-0.1979</c:v>
                </c:pt>
                <c:pt idx="331">
                  <c:v>-0.241</c:v>
                </c:pt>
                <c:pt idx="332">
                  <c:v>-0.1343</c:v>
                </c:pt>
                <c:pt idx="333">
                  <c:v>-0.2195</c:v>
                </c:pt>
                <c:pt idx="334">
                  <c:v>-0.1897</c:v>
                </c:pt>
                <c:pt idx="335">
                  <c:v>-0.2584</c:v>
                </c:pt>
                <c:pt idx="336">
                  <c:v>-0.2674</c:v>
                </c:pt>
                <c:pt idx="337">
                  <c:v>-0.2714</c:v>
                </c:pt>
                <c:pt idx="338">
                  <c:v>-0.2643</c:v>
                </c:pt>
                <c:pt idx="339">
                  <c:v>-0.2917</c:v>
                </c:pt>
                <c:pt idx="340">
                  <c:v>-0.2532</c:v>
                </c:pt>
                <c:pt idx="341">
                  <c:v>-0.2281</c:v>
                </c:pt>
                <c:pt idx="342">
                  <c:v>-0.1836</c:v>
                </c:pt>
                <c:pt idx="343">
                  <c:v>-0.2525</c:v>
                </c:pt>
                <c:pt idx="344">
                  <c:v>-0.1874</c:v>
                </c:pt>
                <c:pt idx="345">
                  <c:v>-0.2118</c:v>
                </c:pt>
                <c:pt idx="346">
                  <c:v>-0.2659</c:v>
                </c:pt>
                <c:pt idx="347">
                  <c:v>-0.1855</c:v>
                </c:pt>
                <c:pt idx="348">
                  <c:v>-0.1573</c:v>
                </c:pt>
                <c:pt idx="349">
                  <c:v>-0.2222</c:v>
                </c:pt>
                <c:pt idx="350">
                  <c:v>-0.1489</c:v>
                </c:pt>
                <c:pt idx="351">
                  <c:v>-0.1636</c:v>
                </c:pt>
                <c:pt idx="352">
                  <c:v>-0.1304</c:v>
                </c:pt>
                <c:pt idx="353">
                  <c:v>-0.2283</c:v>
                </c:pt>
                <c:pt idx="354">
                  <c:v>-0.2402</c:v>
                </c:pt>
                <c:pt idx="355">
                  <c:v>-0.2787</c:v>
                </c:pt>
                <c:pt idx="356">
                  <c:v>-0.2281</c:v>
                </c:pt>
                <c:pt idx="357">
                  <c:v>-0.157</c:v>
                </c:pt>
                <c:pt idx="358">
                  <c:v>-0.2351</c:v>
                </c:pt>
                <c:pt idx="359">
                  <c:v>-0.238</c:v>
                </c:pt>
                <c:pt idx="360">
                  <c:v>-0.2353</c:v>
                </c:pt>
                <c:pt idx="361">
                  <c:v>-0.2385</c:v>
                </c:pt>
                <c:pt idx="362">
                  <c:v>-0.2679</c:v>
                </c:pt>
                <c:pt idx="363">
                  <c:v>-0.2496</c:v>
                </c:pt>
                <c:pt idx="364">
                  <c:v>-0.1573</c:v>
                </c:pt>
                <c:pt idx="365">
                  <c:v>-0.2363</c:v>
                </c:pt>
                <c:pt idx="366">
                  <c:v>-0.1713</c:v>
                </c:pt>
                <c:pt idx="367">
                  <c:v>-0.197</c:v>
                </c:pt>
                <c:pt idx="368">
                  <c:v>-0.1551</c:v>
                </c:pt>
                <c:pt idx="369">
                  <c:v>-0.1879</c:v>
                </c:pt>
                <c:pt idx="370">
                  <c:v>-0.1637</c:v>
                </c:pt>
                <c:pt idx="371">
                  <c:v>-0.1525</c:v>
                </c:pt>
                <c:pt idx="372">
                  <c:v>-0.286</c:v>
                </c:pt>
                <c:pt idx="373">
                  <c:v>-0.2587</c:v>
                </c:pt>
                <c:pt idx="374">
                  <c:v>-0.225</c:v>
                </c:pt>
                <c:pt idx="375">
                  <c:v>-0.2265</c:v>
                </c:pt>
                <c:pt idx="376">
                  <c:v>-0.221</c:v>
                </c:pt>
                <c:pt idx="377">
                  <c:v>-0.2617</c:v>
                </c:pt>
                <c:pt idx="378">
                  <c:v>-0.1686</c:v>
                </c:pt>
                <c:pt idx="379">
                  <c:v>-0.1681</c:v>
                </c:pt>
                <c:pt idx="380">
                  <c:v>-0.1436</c:v>
                </c:pt>
                <c:pt idx="381">
                  <c:v>-0.1929</c:v>
                </c:pt>
                <c:pt idx="382">
                  <c:v>-0.1979</c:v>
                </c:pt>
                <c:pt idx="383">
                  <c:v>-0.1447</c:v>
                </c:pt>
                <c:pt idx="384">
                  <c:v>-0.2306</c:v>
                </c:pt>
                <c:pt idx="385">
                  <c:v>-0.2335</c:v>
                </c:pt>
                <c:pt idx="386">
                  <c:v>-0.1745</c:v>
                </c:pt>
                <c:pt idx="387">
                  <c:v>-0.2602</c:v>
                </c:pt>
                <c:pt idx="388">
                  <c:v>-0.1405</c:v>
                </c:pt>
                <c:pt idx="389">
                  <c:v>-0.1533</c:v>
                </c:pt>
                <c:pt idx="390">
                  <c:v>-0.1807</c:v>
                </c:pt>
                <c:pt idx="391">
                  <c:v>-0.17</c:v>
                </c:pt>
                <c:pt idx="392">
                  <c:v>-0.1833</c:v>
                </c:pt>
                <c:pt idx="393">
                  <c:v>-0.2006</c:v>
                </c:pt>
                <c:pt idx="394">
                  <c:v>-0.2129</c:v>
                </c:pt>
                <c:pt idx="395">
                  <c:v>-0.1873</c:v>
                </c:pt>
                <c:pt idx="396">
                  <c:v>-0.1377</c:v>
                </c:pt>
                <c:pt idx="397">
                  <c:v>-0.1231</c:v>
                </c:pt>
                <c:pt idx="398">
                  <c:v>-0.2179</c:v>
                </c:pt>
                <c:pt idx="399">
                  <c:v>-0.2372</c:v>
                </c:pt>
                <c:pt idx="400">
                  <c:v>-0.2491</c:v>
                </c:pt>
                <c:pt idx="401">
                  <c:v>-0.2885</c:v>
                </c:pt>
                <c:pt idx="402">
                  <c:v>-0.2282</c:v>
                </c:pt>
                <c:pt idx="403">
                  <c:v>-0.2395</c:v>
                </c:pt>
                <c:pt idx="404">
                  <c:v>-0.1881</c:v>
                </c:pt>
                <c:pt idx="405">
                  <c:v>-0.2435</c:v>
                </c:pt>
                <c:pt idx="406">
                  <c:v>-0.2041</c:v>
                </c:pt>
                <c:pt idx="407">
                  <c:v>-0.2211</c:v>
                </c:pt>
                <c:pt idx="408">
                  <c:v>-0.265</c:v>
                </c:pt>
                <c:pt idx="409">
                  <c:v>-0.2925</c:v>
                </c:pt>
                <c:pt idx="410">
                  <c:v>-0.2831</c:v>
                </c:pt>
                <c:pt idx="411">
                  <c:v>-0.2945</c:v>
                </c:pt>
                <c:pt idx="412">
                  <c:v>-0.2757</c:v>
                </c:pt>
                <c:pt idx="413">
                  <c:v>-0.2673</c:v>
                </c:pt>
                <c:pt idx="414">
                  <c:v>-0.2092</c:v>
                </c:pt>
                <c:pt idx="415">
                  <c:v>-0.1936</c:v>
                </c:pt>
                <c:pt idx="416">
                  <c:v>-0.2166</c:v>
                </c:pt>
                <c:pt idx="417">
                  <c:v>-0.1659</c:v>
                </c:pt>
                <c:pt idx="418">
                  <c:v>-0.19</c:v>
                </c:pt>
                <c:pt idx="419">
                  <c:v>-0.2165</c:v>
                </c:pt>
                <c:pt idx="420">
                  <c:v>-0.141</c:v>
                </c:pt>
                <c:pt idx="421">
                  <c:v>-0.1838</c:v>
                </c:pt>
                <c:pt idx="422">
                  <c:v>-0.2026</c:v>
                </c:pt>
                <c:pt idx="423">
                  <c:v>-0.2034</c:v>
                </c:pt>
                <c:pt idx="424">
                  <c:v>-0.2437</c:v>
                </c:pt>
                <c:pt idx="425">
                  <c:v>-0.2098</c:v>
                </c:pt>
                <c:pt idx="426">
                  <c:v>-0.248</c:v>
                </c:pt>
                <c:pt idx="427">
                  <c:v>-0.1986</c:v>
                </c:pt>
                <c:pt idx="428">
                  <c:v>-0.2469</c:v>
                </c:pt>
                <c:pt idx="429">
                  <c:v>-0.2402</c:v>
                </c:pt>
                <c:pt idx="430">
                  <c:v>-0.2526</c:v>
                </c:pt>
                <c:pt idx="431">
                  <c:v>-0.1432</c:v>
                </c:pt>
                <c:pt idx="432">
                  <c:v>-0.0983</c:v>
                </c:pt>
                <c:pt idx="433">
                  <c:v>-0.2066</c:v>
                </c:pt>
                <c:pt idx="434">
                  <c:v>-0.2416</c:v>
                </c:pt>
                <c:pt idx="435">
                  <c:v>-0.2295</c:v>
                </c:pt>
                <c:pt idx="436">
                  <c:v>-0.2256</c:v>
                </c:pt>
                <c:pt idx="437">
                  <c:v>-0.1441</c:v>
                </c:pt>
                <c:pt idx="438">
                  <c:v>-0.2256</c:v>
                </c:pt>
                <c:pt idx="439">
                  <c:v>-0.1364</c:v>
                </c:pt>
                <c:pt idx="440">
                  <c:v>-0.1195</c:v>
                </c:pt>
                <c:pt idx="441">
                  <c:v>-0.1301</c:v>
                </c:pt>
                <c:pt idx="442">
                  <c:v>-0.1483</c:v>
                </c:pt>
                <c:pt idx="443">
                  <c:v>-0.1384</c:v>
                </c:pt>
                <c:pt idx="444">
                  <c:v>-0.1364</c:v>
                </c:pt>
                <c:pt idx="445">
                  <c:v>-0.1279</c:v>
                </c:pt>
                <c:pt idx="446">
                  <c:v>-0.1614</c:v>
                </c:pt>
                <c:pt idx="447">
                  <c:v>-0.1108</c:v>
                </c:pt>
                <c:pt idx="448">
                  <c:v>-0.1464</c:v>
                </c:pt>
                <c:pt idx="449">
                  <c:v>-0.1453</c:v>
                </c:pt>
                <c:pt idx="450">
                  <c:v>-0.0872</c:v>
                </c:pt>
                <c:pt idx="451">
                  <c:v>-0.0519</c:v>
                </c:pt>
                <c:pt idx="452">
                  <c:v>-0.0916</c:v>
                </c:pt>
                <c:pt idx="453">
                  <c:v>-0.133</c:v>
                </c:pt>
                <c:pt idx="454">
                  <c:v>-0.0646</c:v>
                </c:pt>
                <c:pt idx="455">
                  <c:v>-0.0619</c:v>
                </c:pt>
                <c:pt idx="456">
                  <c:v>-0.2226</c:v>
                </c:pt>
                <c:pt idx="457">
                  <c:v>-0.237</c:v>
                </c:pt>
                <c:pt idx="458">
                  <c:v>-0.206</c:v>
                </c:pt>
                <c:pt idx="459">
                  <c:v>-0.2421</c:v>
                </c:pt>
                <c:pt idx="460">
                  <c:v>-0.1474</c:v>
                </c:pt>
                <c:pt idx="461">
                  <c:v>-0.1456</c:v>
                </c:pt>
                <c:pt idx="462">
                  <c:v>-0.114</c:v>
                </c:pt>
                <c:pt idx="463">
                  <c:v>-0.1918</c:v>
                </c:pt>
                <c:pt idx="464">
                  <c:v>-0.0617</c:v>
                </c:pt>
                <c:pt idx="465">
                  <c:v>-0.1328</c:v>
                </c:pt>
                <c:pt idx="466">
                  <c:v>-0.227</c:v>
                </c:pt>
                <c:pt idx="467">
                  <c:v>-0.0983</c:v>
                </c:pt>
                <c:pt idx="468">
                  <c:v>-0.1234</c:v>
                </c:pt>
                <c:pt idx="469">
                  <c:v>-0.1169</c:v>
                </c:pt>
                <c:pt idx="470">
                  <c:v>-0.0803</c:v>
                </c:pt>
                <c:pt idx="471">
                  <c:v>-0.1772</c:v>
                </c:pt>
                <c:pt idx="472">
                  <c:v>-0.1679</c:v>
                </c:pt>
                <c:pt idx="473">
                  <c:v>-0.1613</c:v>
                </c:pt>
                <c:pt idx="474">
                  <c:v>-0.1709</c:v>
                </c:pt>
                <c:pt idx="475">
                  <c:v>-0.119</c:v>
                </c:pt>
                <c:pt idx="476">
                  <c:v>-0.1668</c:v>
                </c:pt>
                <c:pt idx="477">
                  <c:v>-0.0046</c:v>
                </c:pt>
                <c:pt idx="478">
                  <c:v>-0.0022</c:v>
                </c:pt>
                <c:pt idx="479">
                  <c:v>-0.1518</c:v>
                </c:pt>
                <c:pt idx="480">
                  <c:v>-0.1947</c:v>
                </c:pt>
                <c:pt idx="481">
                  <c:v>-0.1877</c:v>
                </c:pt>
                <c:pt idx="482">
                  <c:v>-0.1982</c:v>
                </c:pt>
                <c:pt idx="483">
                  <c:v>-0.2424</c:v>
                </c:pt>
                <c:pt idx="484">
                  <c:v>-0.2447</c:v>
                </c:pt>
                <c:pt idx="485">
                  <c:v>-0.2961</c:v>
                </c:pt>
                <c:pt idx="486">
                  <c:v>-0.2158</c:v>
                </c:pt>
                <c:pt idx="487">
                  <c:v>-0.2379</c:v>
                </c:pt>
                <c:pt idx="488">
                  <c:v>-0.2463</c:v>
                </c:pt>
                <c:pt idx="489">
                  <c:v>-0.2073</c:v>
                </c:pt>
                <c:pt idx="490">
                  <c:v>-0.1914</c:v>
                </c:pt>
                <c:pt idx="491">
                  <c:v>-0.1995</c:v>
                </c:pt>
                <c:pt idx="492">
                  <c:v>-0.2066</c:v>
                </c:pt>
                <c:pt idx="493">
                  <c:v>-0.2014</c:v>
                </c:pt>
                <c:pt idx="494">
                  <c:v>-0.2372</c:v>
                </c:pt>
                <c:pt idx="495">
                  <c:v>-0.2527</c:v>
                </c:pt>
                <c:pt idx="496">
                  <c:v>-0.2376</c:v>
                </c:pt>
                <c:pt idx="497">
                  <c:v>-0.2512</c:v>
                </c:pt>
                <c:pt idx="498">
                  <c:v>-0.2889</c:v>
                </c:pt>
                <c:pt idx="499">
                  <c:v>-0.2058</c:v>
                </c:pt>
                <c:pt idx="500">
                  <c:v>-0.2072</c:v>
                </c:pt>
                <c:pt idx="501">
                  <c:v>-0.2186</c:v>
                </c:pt>
                <c:pt idx="502">
                  <c:v>-0.2337</c:v>
                </c:pt>
                <c:pt idx="503">
                  <c:v>-0.1573</c:v>
                </c:pt>
                <c:pt idx="504">
                  <c:v>-0.1589</c:v>
                </c:pt>
                <c:pt idx="505">
                  <c:v>-0.1249</c:v>
                </c:pt>
                <c:pt idx="506">
                  <c:v>-0.1178</c:v>
                </c:pt>
                <c:pt idx="507">
                  <c:v>-0.1543</c:v>
                </c:pt>
                <c:pt idx="508">
                  <c:v>-0.1562</c:v>
                </c:pt>
                <c:pt idx="509">
                  <c:v>-0.1628</c:v>
                </c:pt>
                <c:pt idx="510">
                  <c:v>-0.1316</c:v>
                </c:pt>
                <c:pt idx="511">
                  <c:v>-0.1078</c:v>
                </c:pt>
                <c:pt idx="512">
                  <c:v>-0.2071</c:v>
                </c:pt>
                <c:pt idx="513">
                  <c:v>-0.1891</c:v>
                </c:pt>
                <c:pt idx="514">
                  <c:v>-0.1642</c:v>
                </c:pt>
                <c:pt idx="515">
                  <c:v>-0.127</c:v>
                </c:pt>
                <c:pt idx="516">
                  <c:v>-0.1105</c:v>
                </c:pt>
                <c:pt idx="517">
                  <c:v>-0.1803</c:v>
                </c:pt>
                <c:pt idx="518">
                  <c:v>-0.091</c:v>
                </c:pt>
                <c:pt idx="519">
                  <c:v>0.0906</c:v>
                </c:pt>
                <c:pt idx="520">
                  <c:v>0.0886</c:v>
                </c:pt>
                <c:pt idx="521">
                  <c:v>0.0723</c:v>
                </c:pt>
                <c:pt idx="522">
                  <c:v>0.0487</c:v>
                </c:pt>
                <c:pt idx="523">
                  <c:v>0.045</c:v>
                </c:pt>
                <c:pt idx="524">
                  <c:v>0.0489</c:v>
                </c:pt>
                <c:pt idx="525">
                  <c:v>0</c:v>
                </c:pt>
                <c:pt idx="526">
                  <c:v>-0.0022</c:v>
                </c:pt>
                <c:pt idx="527">
                  <c:v>0.08</c:v>
                </c:pt>
                <c:pt idx="528">
                  <c:v>0.218</c:v>
                </c:pt>
                <c:pt idx="529">
                  <c:v>0.1055</c:v>
                </c:pt>
                <c:pt idx="530">
                  <c:v>0.1452</c:v>
                </c:pt>
                <c:pt idx="531">
                  <c:v>0.0355</c:v>
                </c:pt>
                <c:pt idx="532">
                  <c:v>0.1148</c:v>
                </c:pt>
                <c:pt idx="533">
                  <c:v>0.1369</c:v>
                </c:pt>
                <c:pt idx="534">
                  <c:v>0.0308</c:v>
                </c:pt>
                <c:pt idx="535">
                  <c:v>-0.0223</c:v>
                </c:pt>
                <c:pt idx="536">
                  <c:v>0.0961</c:v>
                </c:pt>
                <c:pt idx="537">
                  <c:v>0.0696</c:v>
                </c:pt>
                <c:pt idx="538">
                  <c:v>0.1808</c:v>
                </c:pt>
                <c:pt idx="539">
                  <c:v>0.0853</c:v>
                </c:pt>
                <c:pt idx="540">
                  <c:v>0.0132</c:v>
                </c:pt>
                <c:pt idx="541">
                  <c:v>-0.2844</c:v>
                </c:pt>
                <c:pt idx="542">
                  <c:v>-0.1923</c:v>
                </c:pt>
                <c:pt idx="543">
                  <c:v>-0.1484</c:v>
                </c:pt>
                <c:pt idx="544">
                  <c:v>-0.1614</c:v>
                </c:pt>
                <c:pt idx="545">
                  <c:v>-0.1662</c:v>
                </c:pt>
                <c:pt idx="546">
                  <c:v>-0.1667</c:v>
                </c:pt>
                <c:pt idx="547">
                  <c:v>-0.2047</c:v>
                </c:pt>
                <c:pt idx="548">
                  <c:v>-0.1616</c:v>
                </c:pt>
                <c:pt idx="549">
                  <c:v>-0.1693</c:v>
                </c:pt>
                <c:pt idx="550">
                  <c:v>-0.1508</c:v>
                </c:pt>
                <c:pt idx="551">
                  <c:v>-0.1826</c:v>
                </c:pt>
                <c:pt idx="552">
                  <c:v>-0.2223</c:v>
                </c:pt>
                <c:pt idx="553">
                  <c:v>-0.1491</c:v>
                </c:pt>
                <c:pt idx="554">
                  <c:v>-0.1288</c:v>
                </c:pt>
                <c:pt idx="555">
                  <c:v>-0.1464</c:v>
                </c:pt>
                <c:pt idx="556">
                  <c:v>-0.2105</c:v>
                </c:pt>
                <c:pt idx="557">
                  <c:v>-0.153</c:v>
                </c:pt>
                <c:pt idx="558">
                  <c:v>-0.207</c:v>
                </c:pt>
                <c:pt idx="559">
                  <c:v>-0.1577</c:v>
                </c:pt>
                <c:pt idx="560">
                  <c:v>-0.1835</c:v>
                </c:pt>
                <c:pt idx="561">
                  <c:v>-0.1709</c:v>
                </c:pt>
                <c:pt idx="562">
                  <c:v>-0.203</c:v>
                </c:pt>
                <c:pt idx="563">
                  <c:v>-0.1932</c:v>
                </c:pt>
                <c:pt idx="564">
                  <c:v>-0.0955</c:v>
                </c:pt>
                <c:pt idx="565">
                  <c:v>-0.0786</c:v>
                </c:pt>
                <c:pt idx="566">
                  <c:v>0.3428</c:v>
                </c:pt>
                <c:pt idx="567">
                  <c:v>0.2974</c:v>
                </c:pt>
                <c:pt idx="568">
                  <c:v>0.2817</c:v>
                </c:pt>
                <c:pt idx="569">
                  <c:v>0.4276</c:v>
                </c:pt>
                <c:pt idx="570">
                  <c:v>-0.2479</c:v>
                </c:pt>
                <c:pt idx="571">
                  <c:v>0.359</c:v>
                </c:pt>
                <c:pt idx="572">
                  <c:v>0.2358</c:v>
                </c:pt>
                <c:pt idx="573">
                  <c:v>0.3427</c:v>
                </c:pt>
                <c:pt idx="574">
                  <c:v>0.2718</c:v>
                </c:pt>
                <c:pt idx="575">
                  <c:v>0.5046</c:v>
                </c:pt>
                <c:pt idx="576">
                  <c:v>0.4748</c:v>
                </c:pt>
                <c:pt idx="577">
                  <c:v>-0.1515</c:v>
                </c:pt>
                <c:pt idx="578">
                  <c:v>0.3569</c:v>
                </c:pt>
                <c:pt idx="579">
                  <c:v>-0.1572</c:v>
                </c:pt>
                <c:pt idx="580">
                  <c:v>0.2299</c:v>
                </c:pt>
                <c:pt idx="581">
                  <c:v>0.2483</c:v>
                </c:pt>
                <c:pt idx="582">
                  <c:v>0.3429</c:v>
                </c:pt>
                <c:pt idx="583">
                  <c:v>0.378</c:v>
                </c:pt>
                <c:pt idx="584">
                  <c:v>-0.1988</c:v>
                </c:pt>
                <c:pt idx="585">
                  <c:v>-0.1731</c:v>
                </c:pt>
                <c:pt idx="586">
                  <c:v>-0.1623</c:v>
                </c:pt>
                <c:pt idx="587">
                  <c:v>-0.1899</c:v>
                </c:pt>
                <c:pt idx="588">
                  <c:v>-0.1334</c:v>
                </c:pt>
                <c:pt idx="589">
                  <c:v>-0.1167</c:v>
                </c:pt>
                <c:pt idx="590">
                  <c:v>-0.1206</c:v>
                </c:pt>
                <c:pt idx="591">
                  <c:v>-0.1414</c:v>
                </c:pt>
                <c:pt idx="592">
                  <c:v>-0.1349</c:v>
                </c:pt>
                <c:pt idx="593">
                  <c:v>-0.1807</c:v>
                </c:pt>
                <c:pt idx="594">
                  <c:v>-0.1278</c:v>
                </c:pt>
                <c:pt idx="595">
                  <c:v>-0.1522</c:v>
                </c:pt>
                <c:pt idx="596">
                  <c:v>-0.0909</c:v>
                </c:pt>
                <c:pt idx="597">
                  <c:v>-0.1329</c:v>
                </c:pt>
                <c:pt idx="598">
                  <c:v>0.3516</c:v>
                </c:pt>
                <c:pt idx="599">
                  <c:v>0.2568</c:v>
                </c:pt>
                <c:pt idx="600">
                  <c:v>-0.2026</c:v>
                </c:pt>
                <c:pt idx="601">
                  <c:v>-0.243</c:v>
                </c:pt>
                <c:pt idx="602">
                  <c:v>-0.2338</c:v>
                </c:pt>
                <c:pt idx="603">
                  <c:v>-0.2352</c:v>
                </c:pt>
                <c:pt idx="604">
                  <c:v>-0.1735</c:v>
                </c:pt>
                <c:pt idx="605">
                  <c:v>-0.1817</c:v>
                </c:pt>
                <c:pt idx="606">
                  <c:v>-0.2109</c:v>
                </c:pt>
                <c:pt idx="607">
                  <c:v>-0.23</c:v>
                </c:pt>
                <c:pt idx="608">
                  <c:v>-0.2675</c:v>
                </c:pt>
                <c:pt idx="609">
                  <c:v>-0.2128</c:v>
                </c:pt>
                <c:pt idx="610">
                  <c:v>-0.2473</c:v>
                </c:pt>
                <c:pt idx="611">
                  <c:v>-0.2105</c:v>
                </c:pt>
                <c:pt idx="612">
                  <c:v>-0.2491</c:v>
                </c:pt>
                <c:pt idx="613">
                  <c:v>-0.2708</c:v>
                </c:pt>
                <c:pt idx="614">
                  <c:v>-0.2455</c:v>
                </c:pt>
                <c:pt idx="615">
                  <c:v>-0.2796</c:v>
                </c:pt>
                <c:pt idx="616">
                  <c:v>-0.224</c:v>
                </c:pt>
                <c:pt idx="617">
                  <c:v>-0.1466</c:v>
                </c:pt>
                <c:pt idx="618">
                  <c:v>-0.1359</c:v>
                </c:pt>
                <c:pt idx="619">
                  <c:v>-0.2586</c:v>
                </c:pt>
                <c:pt idx="620">
                  <c:v>-0.2163</c:v>
                </c:pt>
                <c:pt idx="621">
                  <c:v>-0.1626</c:v>
                </c:pt>
                <c:pt idx="622">
                  <c:v>-0.178</c:v>
                </c:pt>
                <c:pt idx="623">
                  <c:v>-0.1816</c:v>
                </c:pt>
                <c:pt idx="624">
                  <c:v>-0.237</c:v>
                </c:pt>
                <c:pt idx="625">
                  <c:v>-0.1774</c:v>
                </c:pt>
                <c:pt idx="626">
                  <c:v>-0.2598</c:v>
                </c:pt>
                <c:pt idx="627">
                  <c:v>-0.2139</c:v>
                </c:pt>
                <c:pt idx="628">
                  <c:v>-0.1076</c:v>
                </c:pt>
                <c:pt idx="629">
                  <c:v>-0.1765</c:v>
                </c:pt>
                <c:pt idx="630">
                  <c:v>-0.1787</c:v>
                </c:pt>
                <c:pt idx="631">
                  <c:v>-0.1787</c:v>
                </c:pt>
                <c:pt idx="632">
                  <c:v>-0.1757</c:v>
                </c:pt>
                <c:pt idx="633">
                  <c:v>-0.2287</c:v>
                </c:pt>
                <c:pt idx="634">
                  <c:v>-0.189</c:v>
                </c:pt>
                <c:pt idx="635">
                  <c:v>-0.1937</c:v>
                </c:pt>
                <c:pt idx="636">
                  <c:v>-0.176</c:v>
                </c:pt>
                <c:pt idx="637">
                  <c:v>-0.2033</c:v>
                </c:pt>
                <c:pt idx="638">
                  <c:v>-0.2048</c:v>
                </c:pt>
                <c:pt idx="639">
                  <c:v>-0.2001</c:v>
                </c:pt>
                <c:pt idx="640">
                  <c:v>-0.2156</c:v>
                </c:pt>
                <c:pt idx="641">
                  <c:v>-0.2406</c:v>
                </c:pt>
                <c:pt idx="642">
                  <c:v>-0.1729</c:v>
                </c:pt>
                <c:pt idx="643">
                  <c:v>-0.1816</c:v>
                </c:pt>
                <c:pt idx="644">
                  <c:v>-0.1926</c:v>
                </c:pt>
                <c:pt idx="645">
                  <c:v>-0.2225</c:v>
                </c:pt>
                <c:pt idx="646">
                  <c:v>-0.174</c:v>
                </c:pt>
                <c:pt idx="647">
                  <c:v>-0.1372</c:v>
                </c:pt>
                <c:pt idx="648">
                  <c:v>-0.1187</c:v>
                </c:pt>
                <c:pt idx="649">
                  <c:v>-0.1834</c:v>
                </c:pt>
                <c:pt idx="650">
                  <c:v>-0.2254</c:v>
                </c:pt>
                <c:pt idx="651">
                  <c:v>-0.2072</c:v>
                </c:pt>
                <c:pt idx="652">
                  <c:v>-0.2193</c:v>
                </c:pt>
                <c:pt idx="653">
                  <c:v>-0.1993</c:v>
                </c:pt>
                <c:pt idx="654">
                  <c:v>-0.2606</c:v>
                </c:pt>
                <c:pt idx="655">
                  <c:v>-0.2234</c:v>
                </c:pt>
                <c:pt idx="656">
                  <c:v>-0.1754</c:v>
                </c:pt>
                <c:pt idx="657">
                  <c:v>-0.2226</c:v>
                </c:pt>
                <c:pt idx="658">
                  <c:v>-0.1509</c:v>
                </c:pt>
                <c:pt idx="659">
                  <c:v>-0.1295</c:v>
                </c:pt>
                <c:pt idx="660">
                  <c:v>-0.2256</c:v>
                </c:pt>
                <c:pt idx="661">
                  <c:v>-0.2133</c:v>
                </c:pt>
                <c:pt idx="662">
                  <c:v>-0.157</c:v>
                </c:pt>
                <c:pt idx="663">
                  <c:v>-0.2423</c:v>
                </c:pt>
                <c:pt idx="664">
                  <c:v>-0.1664</c:v>
                </c:pt>
                <c:pt idx="665">
                  <c:v>-0.2089</c:v>
                </c:pt>
                <c:pt idx="666">
                  <c:v>-0.2165</c:v>
                </c:pt>
                <c:pt idx="667">
                  <c:v>-0.19</c:v>
                </c:pt>
                <c:pt idx="668">
                  <c:v>-0.2044</c:v>
                </c:pt>
                <c:pt idx="669">
                  <c:v>-0.1994</c:v>
                </c:pt>
                <c:pt idx="670">
                  <c:v>-0.1498</c:v>
                </c:pt>
                <c:pt idx="671">
                  <c:v>-0.1753</c:v>
                </c:pt>
                <c:pt idx="672">
                  <c:v>-0.1823</c:v>
                </c:pt>
                <c:pt idx="673">
                  <c:v>-0.1781</c:v>
                </c:pt>
                <c:pt idx="674">
                  <c:v>-0.1808</c:v>
                </c:pt>
                <c:pt idx="675">
                  <c:v>-0.1886</c:v>
                </c:pt>
                <c:pt idx="676">
                  <c:v>-0.2008</c:v>
                </c:pt>
                <c:pt idx="677">
                  <c:v>-0.2339</c:v>
                </c:pt>
                <c:pt idx="678">
                  <c:v>-0.1715</c:v>
                </c:pt>
                <c:pt idx="679">
                  <c:v>-0.256</c:v>
                </c:pt>
                <c:pt idx="680">
                  <c:v>-0.3344</c:v>
                </c:pt>
                <c:pt idx="681">
                  <c:v>-0.2205</c:v>
                </c:pt>
                <c:pt idx="682">
                  <c:v>-0.1703</c:v>
                </c:pt>
                <c:pt idx="683">
                  <c:v>-0.2977</c:v>
                </c:pt>
                <c:pt idx="684">
                  <c:v>-0.2055</c:v>
                </c:pt>
                <c:pt idx="685">
                  <c:v>-0.2358</c:v>
                </c:pt>
                <c:pt idx="686">
                  <c:v>-0.1721</c:v>
                </c:pt>
                <c:pt idx="687">
                  <c:v>-0.2425</c:v>
                </c:pt>
                <c:pt idx="688">
                  <c:v>-0.191</c:v>
                </c:pt>
                <c:pt idx="689">
                  <c:v>-0.1657</c:v>
                </c:pt>
                <c:pt idx="690">
                  <c:v>-0.2231</c:v>
                </c:pt>
                <c:pt idx="691">
                  <c:v>-0.2365</c:v>
                </c:pt>
                <c:pt idx="692">
                  <c:v>-0.2134</c:v>
                </c:pt>
                <c:pt idx="693">
                  <c:v>-0.2605</c:v>
                </c:pt>
                <c:pt idx="694">
                  <c:v>-0.1826</c:v>
                </c:pt>
                <c:pt idx="695">
                  <c:v>-0.1769</c:v>
                </c:pt>
                <c:pt idx="696">
                  <c:v>-0.1956</c:v>
                </c:pt>
                <c:pt idx="697">
                  <c:v>-0.1726</c:v>
                </c:pt>
                <c:pt idx="698">
                  <c:v>-0.2024</c:v>
                </c:pt>
                <c:pt idx="699">
                  <c:v>-0.1068</c:v>
                </c:pt>
                <c:pt idx="700">
                  <c:v>-0.1483</c:v>
                </c:pt>
                <c:pt idx="701">
                  <c:v>-0.1745</c:v>
                </c:pt>
                <c:pt idx="702">
                  <c:v>-0.2158</c:v>
                </c:pt>
                <c:pt idx="703">
                  <c:v>-0.2367</c:v>
                </c:pt>
                <c:pt idx="704">
                  <c:v>-0.2122</c:v>
                </c:pt>
                <c:pt idx="705">
                  <c:v>-0.2598</c:v>
                </c:pt>
                <c:pt idx="706">
                  <c:v>-0.2363</c:v>
                </c:pt>
                <c:pt idx="707">
                  <c:v>-0.2074</c:v>
                </c:pt>
                <c:pt idx="708">
                  <c:v>-0.2437</c:v>
                </c:pt>
                <c:pt idx="709">
                  <c:v>-0.245</c:v>
                </c:pt>
                <c:pt idx="710">
                  <c:v>-0.2443</c:v>
                </c:pt>
                <c:pt idx="711">
                  <c:v>-0.1809</c:v>
                </c:pt>
                <c:pt idx="712">
                  <c:v>-0.1944</c:v>
                </c:pt>
                <c:pt idx="713">
                  <c:v>-0.1449</c:v>
                </c:pt>
                <c:pt idx="714">
                  <c:v>-0.2262</c:v>
                </c:pt>
                <c:pt idx="715">
                  <c:v>-0.1752</c:v>
                </c:pt>
                <c:pt idx="716">
                  <c:v>-0.1802</c:v>
                </c:pt>
                <c:pt idx="717">
                  <c:v>-0.131</c:v>
                </c:pt>
                <c:pt idx="718">
                  <c:v>-0.1947</c:v>
                </c:pt>
                <c:pt idx="719">
                  <c:v>-0.2088</c:v>
                </c:pt>
                <c:pt idx="720">
                  <c:v>-0.2131</c:v>
                </c:pt>
                <c:pt idx="721">
                  <c:v>-0.2022</c:v>
                </c:pt>
                <c:pt idx="722">
                  <c:v>-0.1745</c:v>
                </c:pt>
                <c:pt idx="723">
                  <c:v>-0.1828</c:v>
                </c:pt>
                <c:pt idx="724">
                  <c:v>-0.2229</c:v>
                </c:pt>
                <c:pt idx="725">
                  <c:v>-0.1992</c:v>
                </c:pt>
                <c:pt idx="726">
                  <c:v>-0.1931</c:v>
                </c:pt>
                <c:pt idx="727">
                  <c:v>-0.2621</c:v>
                </c:pt>
                <c:pt idx="728">
                  <c:v>-0.1767</c:v>
                </c:pt>
                <c:pt idx="729">
                  <c:v>-0.2479</c:v>
                </c:pt>
                <c:pt idx="730">
                  <c:v>-0.2784</c:v>
                </c:pt>
                <c:pt idx="731">
                  <c:v>-0.2542</c:v>
                </c:pt>
                <c:pt idx="732">
                  <c:v>-0.2843</c:v>
                </c:pt>
                <c:pt idx="733">
                  <c:v>-0.2551</c:v>
                </c:pt>
                <c:pt idx="734">
                  <c:v>-0.2</c:v>
                </c:pt>
                <c:pt idx="735">
                  <c:v>-0.1924</c:v>
                </c:pt>
                <c:pt idx="736">
                  <c:v>-0.2445</c:v>
                </c:pt>
                <c:pt idx="737">
                  <c:v>-0.2251</c:v>
                </c:pt>
                <c:pt idx="738">
                  <c:v>-0.2443</c:v>
                </c:pt>
                <c:pt idx="739">
                  <c:v>-0.2474</c:v>
                </c:pt>
                <c:pt idx="740">
                  <c:v>-0.2709</c:v>
                </c:pt>
                <c:pt idx="741">
                  <c:v>-0.2077</c:v>
                </c:pt>
                <c:pt idx="742">
                  <c:v>-0.2623</c:v>
                </c:pt>
                <c:pt idx="743">
                  <c:v>-0.2378</c:v>
                </c:pt>
                <c:pt idx="744">
                  <c:v>-0.2806</c:v>
                </c:pt>
                <c:pt idx="745">
                  <c:v>-0.196</c:v>
                </c:pt>
                <c:pt idx="746">
                  <c:v>-0.1881</c:v>
                </c:pt>
                <c:pt idx="747">
                  <c:v>-0.2568</c:v>
                </c:pt>
                <c:pt idx="748">
                  <c:v>-0.2173</c:v>
                </c:pt>
                <c:pt idx="749">
                  <c:v>-0.2528</c:v>
                </c:pt>
                <c:pt idx="750">
                  <c:v>-0.2373</c:v>
                </c:pt>
                <c:pt idx="751">
                  <c:v>-0.2503</c:v>
                </c:pt>
                <c:pt idx="752">
                  <c:v>-0.267</c:v>
                </c:pt>
                <c:pt idx="753">
                  <c:v>-0.1847</c:v>
                </c:pt>
                <c:pt idx="754">
                  <c:v>-0.2459</c:v>
                </c:pt>
                <c:pt idx="755">
                  <c:v>-0.2608</c:v>
                </c:pt>
                <c:pt idx="756">
                  <c:v>-0.2968</c:v>
                </c:pt>
                <c:pt idx="757">
                  <c:v>-0.3136</c:v>
                </c:pt>
                <c:pt idx="758">
                  <c:v>-0.3195</c:v>
                </c:pt>
                <c:pt idx="759">
                  <c:v>-0.1489</c:v>
                </c:pt>
                <c:pt idx="760">
                  <c:v>-0.216</c:v>
                </c:pt>
                <c:pt idx="761">
                  <c:v>-0.2636</c:v>
                </c:pt>
                <c:pt idx="762">
                  <c:v>-0.2836</c:v>
                </c:pt>
                <c:pt idx="763">
                  <c:v>-0.1704</c:v>
                </c:pt>
                <c:pt idx="764">
                  <c:v>-0.2558</c:v>
                </c:pt>
                <c:pt idx="765">
                  <c:v>-0.2881</c:v>
                </c:pt>
                <c:pt idx="766">
                  <c:v>-0.2729</c:v>
                </c:pt>
                <c:pt idx="767">
                  <c:v>-0.3131</c:v>
                </c:pt>
                <c:pt idx="768">
                  <c:v>-0.2362</c:v>
                </c:pt>
                <c:pt idx="769">
                  <c:v>-0.2128</c:v>
                </c:pt>
                <c:pt idx="770">
                  <c:v>-0.2251</c:v>
                </c:pt>
                <c:pt idx="771">
                  <c:v>-0.2399</c:v>
                </c:pt>
                <c:pt idx="772">
                  <c:v>-0.1755</c:v>
                </c:pt>
                <c:pt idx="773">
                  <c:v>-0.3128</c:v>
                </c:pt>
                <c:pt idx="774">
                  <c:v>-0.2707</c:v>
                </c:pt>
                <c:pt idx="775">
                  <c:v>-0.323</c:v>
                </c:pt>
                <c:pt idx="776">
                  <c:v>-0.2828</c:v>
                </c:pt>
                <c:pt idx="777">
                  <c:v>-0.1688</c:v>
                </c:pt>
                <c:pt idx="778">
                  <c:v>-0.2323</c:v>
                </c:pt>
                <c:pt idx="779">
                  <c:v>-0.2057</c:v>
                </c:pt>
                <c:pt idx="780">
                  <c:v>-0.2532</c:v>
                </c:pt>
                <c:pt idx="781">
                  <c:v>-0.277</c:v>
                </c:pt>
                <c:pt idx="782">
                  <c:v>-0.242</c:v>
                </c:pt>
                <c:pt idx="783">
                  <c:v>-0.2276</c:v>
                </c:pt>
                <c:pt idx="784">
                  <c:v>-0.2669</c:v>
                </c:pt>
                <c:pt idx="785">
                  <c:v>-0.2637</c:v>
                </c:pt>
                <c:pt idx="786">
                  <c:v>-0.1771</c:v>
                </c:pt>
                <c:pt idx="787">
                  <c:v>-0.2369</c:v>
                </c:pt>
                <c:pt idx="788">
                  <c:v>-0.2365</c:v>
                </c:pt>
                <c:pt idx="789">
                  <c:v>-0.2262</c:v>
                </c:pt>
                <c:pt idx="790">
                  <c:v>-0.2598</c:v>
                </c:pt>
                <c:pt idx="791">
                  <c:v>-0.3288</c:v>
                </c:pt>
                <c:pt idx="792">
                  <c:v>-0.2435</c:v>
                </c:pt>
                <c:pt idx="793">
                  <c:v>-0.319</c:v>
                </c:pt>
                <c:pt idx="794">
                  <c:v>-0.2134</c:v>
                </c:pt>
                <c:pt idx="795">
                  <c:v>-0.3392</c:v>
                </c:pt>
                <c:pt idx="796">
                  <c:v>-0.1827</c:v>
                </c:pt>
                <c:pt idx="797">
                  <c:v>-0.2721</c:v>
                </c:pt>
                <c:pt idx="798">
                  <c:v>-0.224</c:v>
                </c:pt>
                <c:pt idx="799">
                  <c:v>-0.2771</c:v>
                </c:pt>
                <c:pt idx="800">
                  <c:v>-0.1933</c:v>
                </c:pt>
                <c:pt idx="801">
                  <c:v>-0.1952</c:v>
                </c:pt>
                <c:pt idx="802">
                  <c:v>-0.2737</c:v>
                </c:pt>
                <c:pt idx="803">
                  <c:v>-0.2182</c:v>
                </c:pt>
                <c:pt idx="804">
                  <c:v>-0.2397</c:v>
                </c:pt>
                <c:pt idx="805">
                  <c:v>-0.228</c:v>
                </c:pt>
                <c:pt idx="806">
                  <c:v>-0.2113</c:v>
                </c:pt>
                <c:pt idx="807">
                  <c:v>-0.2562</c:v>
                </c:pt>
                <c:pt idx="808">
                  <c:v>-0.2663</c:v>
                </c:pt>
                <c:pt idx="809">
                  <c:v>-0.2846</c:v>
                </c:pt>
                <c:pt idx="810">
                  <c:v>-0.217</c:v>
                </c:pt>
                <c:pt idx="811">
                  <c:v>-0.2228</c:v>
                </c:pt>
                <c:pt idx="812">
                  <c:v>-0.2516</c:v>
                </c:pt>
                <c:pt idx="813">
                  <c:v>-0.215</c:v>
                </c:pt>
                <c:pt idx="814">
                  <c:v>-0.2759</c:v>
                </c:pt>
                <c:pt idx="815">
                  <c:v>-0.1625</c:v>
                </c:pt>
                <c:pt idx="816">
                  <c:v>-0.2212</c:v>
                </c:pt>
                <c:pt idx="817">
                  <c:v>-0.1906</c:v>
                </c:pt>
                <c:pt idx="818">
                  <c:v>-0.1807</c:v>
                </c:pt>
                <c:pt idx="819">
                  <c:v>-0.2642</c:v>
                </c:pt>
                <c:pt idx="820">
                  <c:v>-0.2162</c:v>
                </c:pt>
                <c:pt idx="821">
                  <c:v>-0.22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 lim extr"</c:f>
              <c:strCache>
                <c:ptCount val="1"/>
                <c:pt idx="0">
                  <c:v>Lo lim ext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0:$A$11</c:f>
              <c:numCache>
                <c:formatCode>General</c:formatCode>
                <c:ptCount val="2"/>
                <c:pt idx="0">
                  <c:v>1</c:v>
                </c:pt>
                <c:pt idx="1">
                  <c:v>822</c:v>
                </c:pt>
              </c:numCache>
            </c:numRef>
          </c:xVal>
          <c:yVal>
            <c:numRef>
              <c:f>[1]Limits!$AB$10:$AB$11</c:f>
              <c:numCache>
                <c:formatCode>General</c:formatCode>
                <c:ptCount val="2"/>
                <c:pt idx="0">
                  <c:v>-0.26</c:v>
                </c:pt>
                <c:pt idx="1">
                  <c:v>-0.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 lim extr"</c:f>
              <c:strCache>
                <c:ptCount val="1"/>
                <c:pt idx="0">
                  <c:v>Up lim ext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5:$A$16</c:f>
              <c:numCache>
                <c:formatCode>General</c:formatCode>
                <c:ptCount val="2"/>
                <c:pt idx="0">
                  <c:v>1</c:v>
                </c:pt>
                <c:pt idx="1">
                  <c:v>822</c:v>
                </c:pt>
              </c:numCache>
            </c:numRef>
          </c:xVal>
          <c:yVal>
            <c:numRef>
              <c:f>[1]Limits!$AB$15:$AB$16</c:f>
              <c:numCache>
                <c:formatCode>General</c:formatCode>
                <c:ptCount val="2"/>
                <c:pt idx="0">
                  <c:v>0.14</c:v>
                </c:pt>
                <c:pt idx="1">
                  <c:v>0.1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odel"</c:f>
              <c:strCache>
                <c:ptCount val="1"/>
                <c:pt idx="0">
                  <c:v>Mode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ur corr'!$P$75:$P$76</c:f>
              <c:numCache>
                <c:formatCode>General</c:formatCode>
                <c:ptCount val="2"/>
                <c:pt idx="0">
                  <c:v>1</c:v>
                </c:pt>
                <c:pt idx="1">
                  <c:v>1.03</c:v>
                </c:pt>
              </c:numCache>
            </c:numRef>
          </c:xVal>
          <c:yVal>
            <c:numRef>
              <c:f>'[1]ur corr'!$Q$75:$Q$76</c:f>
              <c:numCache>
                <c:formatCode>General</c:formatCode>
                <c:ptCount val="2"/>
                <c:pt idx="0">
                  <c:v>-0.25</c:v>
                </c:pt>
                <c:pt idx="1">
                  <c:v>0.350000000000001</c:v>
                </c:pt>
              </c:numCache>
            </c:numRef>
          </c:yVal>
          <c:smooth val="0"/>
        </c:ser>
        <c:axId val="24357187"/>
        <c:axId val="55081213"/>
      </c:scatterChart>
      <c:valAx>
        <c:axId val="24357187"/>
        <c:scaling>
          <c:orientation val="minMax"/>
          <c:max val="1.03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Collar perme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81213"/>
        <c:crossesAt val="-4"/>
        <c:crossBetween val="midCat"/>
        <c:majorUnit val="0.01"/>
        <c:minorUnit val="0.005"/>
      </c:valAx>
      <c:valAx>
        <c:axId val="55081213"/>
        <c:scaling>
          <c:orientation val="minMax"/>
          <c:max val="0.5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b10 integral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57187"/>
        <c:crossesAt val="-10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0600</xdr:colOff>
      <xdr:row>33</xdr:row>
      <xdr:rowOff>19080</xdr:rowOff>
    </xdr:to>
    <xdr:graphicFrame>
      <xdr:nvGraphicFramePr>
        <xdr:cNvPr id="0" name="Chart 1"/>
        <xdr:cNvGraphicFramePr/>
      </xdr:nvGraphicFramePr>
      <xdr:xfrm>
        <a:off x="0" y="0"/>
        <a:ext cx="896508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4</xdr:row>
      <xdr:rowOff>0</xdr:rowOff>
    </xdr:from>
    <xdr:to>
      <xdr:col>14</xdr:col>
      <xdr:colOff>20520</xdr:colOff>
      <xdr:row>67</xdr:row>
      <xdr:rowOff>9360</xdr:rowOff>
    </xdr:to>
    <xdr:graphicFrame>
      <xdr:nvGraphicFramePr>
        <xdr:cNvPr id="2" name="Chart 2"/>
        <xdr:cNvGraphicFramePr/>
      </xdr:nvGraphicFramePr>
      <xdr:xfrm>
        <a:off x="0" y="5505480"/>
        <a:ext cx="895500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8</xdr:row>
      <xdr:rowOff>0</xdr:rowOff>
    </xdr:from>
    <xdr:to>
      <xdr:col>14</xdr:col>
      <xdr:colOff>30600</xdr:colOff>
      <xdr:row>101</xdr:row>
      <xdr:rowOff>19080</xdr:rowOff>
    </xdr:to>
    <xdr:graphicFrame>
      <xdr:nvGraphicFramePr>
        <xdr:cNvPr id="6" name="Chart 3"/>
        <xdr:cNvGraphicFramePr/>
      </xdr:nvGraphicFramePr>
      <xdr:xfrm>
        <a:off x="0" y="11010960"/>
        <a:ext cx="896508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90000</xdr:colOff>
      <xdr:row>8</xdr:row>
      <xdr:rowOff>105120</xdr:rowOff>
    </xdr:from>
    <xdr:to>
      <xdr:col>11</xdr:col>
      <xdr:colOff>549000</xdr:colOff>
      <xdr:row>10</xdr:row>
      <xdr:rowOff>9360</xdr:rowOff>
    </xdr:to>
    <xdr:sp>
      <xdr:nvSpPr>
        <xdr:cNvPr id="10" name="Text 4"/>
        <xdr:cNvSpPr/>
      </xdr:nvSpPr>
      <xdr:spPr>
        <a:xfrm>
          <a:off x="5833440" y="1400400"/>
          <a:ext cx="1735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upper limit (3 sigma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0239318984902</cdr:x>
      <cdr:y>0.939719406591931</cdr:y>
    </cdr:from>
    <cdr:to>
      <cdr:x>0.998514294892387</cdr:x>
      <cdr:y>1</cdr:y>
    </cdr:to>
    <cdr:sp>
      <cdr:nvSpPr>
        <cdr:cNvPr id="1" name="Text 1"/>
        <cdr:cNvSpPr/>
      </cdr:nvSpPr>
      <cdr:spPr>
        <a:xfrm>
          <a:off x="6815880" y="5039640"/>
          <a:ext cx="2136240" cy="32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solidFill>
                <a:srgbClr val="0000ff"/>
              </a:solidFill>
              <a:latin typeface="Arial"/>
            </a:rPr>
            <a:t>AT-MA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5996140858659</cdr:x>
      <cdr:y>0.432010759919301</cdr:y>
    </cdr:from>
    <cdr:to>
      <cdr:x>0.63374336710082</cdr:x>
      <cdr:y>0.504505716207129</cdr:y>
    </cdr:to>
    <cdr:sp>
      <cdr:nvSpPr>
        <cdr:cNvPr id="3" name="Text 1"/>
        <cdr:cNvSpPr/>
      </cdr:nvSpPr>
      <cdr:spPr>
        <a:xfrm>
          <a:off x="3098520" y="2312640"/>
          <a:ext cx="2576880" cy="38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ff0000"/>
              </a:solidFill>
              <a:latin typeface="Arial"/>
            </a:rPr>
            <a:t> </a:t>
          </a:r>
          <a:r>
            <a:rPr b="1" sz="1200" spc="-1" strike="noStrike">
              <a:solidFill>
                <a:srgbClr val="ff0000"/>
              </a:solidFill>
              <a:latin typeface="Arial"/>
            </a:rPr>
            <a:t>upper target systematic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2899179932465</cdr:x>
      <cdr:y>0.939744451916611</cdr:y>
    </cdr:from>
    <cdr:to>
      <cdr:x>0.999236211609584</cdr:x>
      <cdr:y>1</cdr:y>
    </cdr:to>
    <cdr:sp>
      <cdr:nvSpPr>
        <cdr:cNvPr id="4" name="Text 2"/>
        <cdr:cNvSpPr/>
      </cdr:nvSpPr>
      <cdr:spPr>
        <a:xfrm>
          <a:off x="7423920" y="5030640"/>
          <a:ext cx="1524600" cy="32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solidFill>
                <a:srgbClr val="0000ff"/>
              </a:solidFill>
              <a:latin typeface="Arial"/>
            </a:rPr>
            <a:t>AT-MA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18017366136035</cdr:x>
      <cdr:y>0.619771351714862</cdr:y>
    </cdr:from>
    <cdr:to>
      <cdr:x>0.658988583373533</cdr:x>
      <cdr:y>0.691526563550773</cdr:y>
    </cdr:to>
    <cdr:sp>
      <cdr:nvSpPr>
        <cdr:cNvPr id="5" name="Text 3"/>
        <cdr:cNvSpPr/>
      </cdr:nvSpPr>
      <cdr:spPr>
        <a:xfrm>
          <a:off x="2847960" y="3317760"/>
          <a:ext cx="3053520" cy="38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ff0000"/>
              </a:solidFill>
              <a:latin typeface="Arial"/>
            </a:rPr>
            <a:t> </a:t>
          </a:r>
          <a:r>
            <a:rPr b="1" sz="1200" spc="-1" strike="noStrike">
              <a:solidFill>
                <a:srgbClr val="ff0000"/>
              </a:solidFill>
              <a:latin typeface="Arial"/>
            </a:rPr>
            <a:t>lower target systematic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1300995824</cdr:x>
      <cdr:y>0.939518023763174</cdr:y>
    </cdr:from>
    <cdr:to>
      <cdr:x>0.999237070350145</cdr:x>
      <cdr:y>1</cdr:y>
    </cdr:to>
    <cdr:sp>
      <cdr:nvSpPr>
        <cdr:cNvPr id="7" name="Text 1"/>
        <cdr:cNvSpPr/>
      </cdr:nvSpPr>
      <cdr:spPr>
        <a:xfrm>
          <a:off x="7454880" y="5038560"/>
          <a:ext cx="1503720" cy="32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solidFill>
                <a:srgbClr val="0000ff"/>
              </a:solidFill>
              <a:latin typeface="Arial"/>
            </a:rPr>
            <a:t>AT-MA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33986508191455</cdr:x>
      <cdr:y>0.25501778881654</cdr:y>
    </cdr:from>
    <cdr:to>
      <cdr:x>0.77449405717957</cdr:x>
      <cdr:y>0.327515607169229</cdr:y>
    </cdr:to>
    <cdr:sp>
      <cdr:nvSpPr>
        <cdr:cNvPr id="8" name="Text 2"/>
        <cdr:cNvSpPr/>
      </cdr:nvSpPr>
      <cdr:spPr>
        <a:xfrm>
          <a:off x="3890880" y="1367640"/>
          <a:ext cx="3052800" cy="38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ff0000"/>
              </a:solidFill>
              <a:latin typeface="Arial"/>
            </a:rPr>
            <a:t> </a:t>
          </a:r>
          <a:r>
            <a:rPr b="1" sz="1200" spc="-1" strike="noStrike">
              <a:solidFill>
                <a:srgbClr val="ff0000"/>
              </a:solidFill>
              <a:latin typeface="Arial"/>
            </a:rPr>
            <a:t>upper target systematic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58994539029875</cdr:x>
      <cdr:y>0.605759548902464</cdr:y>
    </cdr:from>
    <cdr:to>
      <cdr:x>0.600505942820431</cdr:x>
      <cdr:y>0.676780559844264</cdr:y>
    </cdr:to>
    <cdr:sp>
      <cdr:nvSpPr>
        <cdr:cNvPr id="9" name="Text 3"/>
        <cdr:cNvSpPr/>
      </cdr:nvSpPr>
      <cdr:spPr>
        <a:xfrm>
          <a:off x="2322000" y="3248640"/>
          <a:ext cx="3061800" cy="38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ff0000"/>
              </a:solidFill>
              <a:latin typeface="Arial"/>
            </a:rPr>
            <a:t> </a:t>
          </a:r>
          <a:r>
            <a:rPr b="1" sz="1200" spc="-1" strike="noStrike">
              <a:solidFill>
                <a:srgbClr val="ff0000"/>
              </a:solidFill>
              <a:latin typeface="Arial"/>
            </a:rPr>
            <a:t>lower target systematic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h11/lhc-div-mms/tests/MAG/Upload_and_analysis/analysis_q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P data"/>
      <sheetName val="Injection"/>
      <sheetName val="High field"/>
      <sheetName val="Ave 2-4"/>
      <sheetName val="2-4"/>
      <sheetName val="Head 1"/>
      <sheetName val="Head 5"/>
      <sheetName val="Summary"/>
      <sheetName val="mag len &amp; c2"/>
      <sheetName val="b3 b4 b5"/>
      <sheetName val="a3 a4 a5"/>
      <sheetName val="b6 b10 b14"/>
      <sheetName val="a6 b7 a7"/>
      <sheetName val="Global"/>
      <sheetName val="w-c corr"/>
      <sheetName val="ur corr"/>
      <sheetName val="b6 vs ps"/>
      <sheetName val="C2a"/>
      <sheetName val="Limi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6:Q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Q6" s="0" t="n">
        <v>17.65</v>
      </c>
    </row>
    <row r="7" customFormat="false" ht="12.75" hidden="false" customHeight="false" outlineLevel="0" collapsed="false">
      <c r="P7" s="0" t="n">
        <v>1</v>
      </c>
      <c r="Q7" s="0" t="n">
        <f aca="false">Q$6*(1+(P7-1)*100*30/10000)</f>
        <v>17.65</v>
      </c>
    </row>
    <row r="8" customFormat="false" ht="12.75" hidden="false" customHeight="false" outlineLevel="0" collapsed="false">
      <c r="P8" s="0" t="n">
        <v>1.03</v>
      </c>
      <c r="Q8" s="1" t="n">
        <f aca="false">Q$6*(1+(P8-1)*100*30/10000)</f>
        <v>17.80885</v>
      </c>
    </row>
    <row r="38" customFormat="false" ht="12.75" hidden="false" customHeight="false" outlineLevel="0" collapsed="false">
      <c r="Q38" s="0" t="n">
        <v>5</v>
      </c>
    </row>
    <row r="39" customFormat="false" ht="12.75" hidden="false" customHeight="false" outlineLevel="0" collapsed="false">
      <c r="P39" s="0" t="n">
        <v>1</v>
      </c>
      <c r="Q39" s="0" t="n">
        <f aca="false">Q$38-(P39-1)*100*2.5</f>
        <v>5</v>
      </c>
    </row>
    <row r="40" customFormat="false" ht="12.75" hidden="false" customHeight="false" outlineLevel="0" collapsed="false">
      <c r="P40" s="0" t="n">
        <v>1.03</v>
      </c>
      <c r="Q40" s="0" t="n">
        <f aca="false">Q$38-(P40-1)*100*2.5</f>
        <v>-2.50000000000001</v>
      </c>
    </row>
    <row r="74" customFormat="false" ht="12.75" hidden="false" customHeight="false" outlineLevel="0" collapsed="false">
      <c r="Q74" s="0" t="n">
        <v>-0.25</v>
      </c>
    </row>
    <row r="75" customFormat="false" ht="12.75" hidden="false" customHeight="false" outlineLevel="0" collapsed="false">
      <c r="P75" s="0" t="n">
        <v>1</v>
      </c>
      <c r="Q75" s="0" t="n">
        <f aca="false">Q$74+(P75-1)*100*0.2</f>
        <v>-0.25</v>
      </c>
    </row>
    <row r="76" customFormat="false" ht="12.75" hidden="false" customHeight="false" outlineLevel="0" collapsed="false">
      <c r="P76" s="0" t="n">
        <v>1.03</v>
      </c>
      <c r="Q76" s="0" t="n">
        <f aca="false">Q$74+(P76-1)*100*0.2</f>
        <v>0.35000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8:40:24Z</dcterms:created>
  <dc:creator>Per HAGEN</dc:creator>
  <dc:description/>
  <dc:language>en-US</dc:language>
  <cp:lastModifiedBy>Per HAGEN</cp:lastModifiedBy>
  <dcterms:modified xsi:type="dcterms:W3CDTF">2007-04-24T08:40:24Z</dcterms:modified>
  <cp:revision>0</cp:revision>
  <dc:subject/>
  <dc:title/>
</cp:coreProperties>
</file>