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ag. Len.</t>
  </si>
  <si>
    <t xml:space="preserve">G/i</t>
  </si>
  <si>
    <t xml:space="preserve">Gdl/i</t>
  </si>
  <si>
    <t xml:space="preserve">b3</t>
  </si>
  <si>
    <t xml:space="preserve">a3</t>
  </si>
  <si>
    <t xml:space="preserve">b4</t>
  </si>
  <si>
    <t xml:space="preserve">a4</t>
  </si>
  <si>
    <t xml:space="preserve">b5</t>
  </si>
  <si>
    <t xml:space="preserve">a5</t>
  </si>
  <si>
    <t xml:space="preserve">b6</t>
  </si>
  <si>
    <t xml:space="preserve">a7</t>
  </si>
  <si>
    <t xml:space="preserve">b7</t>
  </si>
  <si>
    <t xml:space="preserve">a8</t>
  </si>
  <si>
    <t xml:space="preserve">b8</t>
  </si>
  <si>
    <t xml:space="preserve">a9</t>
  </si>
  <si>
    <t xml:space="preserve">b9</t>
  </si>
  <si>
    <t xml:space="preserve">a10</t>
  </si>
  <si>
    <t xml:space="preserve">b10</t>
  </si>
  <si>
    <t xml:space="preserve">a11</t>
  </si>
  <si>
    <t xml:space="preserve">b11</t>
  </si>
  <si>
    <t xml:space="preserve">Prototypes</t>
  </si>
  <si>
    <t xml:space="preserve">Average</t>
  </si>
  <si>
    <t xml:space="preserve">to injection</t>
  </si>
  <si>
    <t xml:space="preserve">Sigma</t>
  </si>
  <si>
    <t xml:space="preserve">Series</t>
  </si>
  <si>
    <t xml:space="preserve">to high fi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5.75"/>
      <color rgb="FF0000FF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543147208122"/>
          <c:y val="0.0549450549450549"/>
          <c:w val="0.864918217710096"/>
          <c:h val="0.811243634414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K$18:$DK$98</c:f>
              <c:numCache>
                <c:formatCode>General</c:formatCode>
                <c:ptCount val="81"/>
                <c:pt idx="0">
                  <c:v>17.6997394561768</c:v>
                </c:pt>
                <c:pt idx="1">
                  <c:v>17.6730861663818</c:v>
                </c:pt>
                <c:pt idx="2">
                  <c:v>17.6824932098389</c:v>
                </c:pt>
                <c:pt idx="3">
                  <c:v>17.6762218475342</c:v>
                </c:pt>
                <c:pt idx="4">
                  <c:v>17.6997394561768</c:v>
                </c:pt>
                <c:pt idx="5">
                  <c:v>17.7060108184814</c:v>
                </c:pt>
                <c:pt idx="8">
                  <c:v>17.6400032043457</c:v>
                </c:pt>
                <c:pt idx="9">
                  <c:v>17.6509780883789</c:v>
                </c:pt>
                <c:pt idx="10">
                  <c:v>17.6933135986328</c:v>
                </c:pt>
                <c:pt idx="11">
                  <c:v>17.685474395752</c:v>
                </c:pt>
                <c:pt idx="12">
                  <c:v>17.7089958190918</c:v>
                </c:pt>
                <c:pt idx="13">
                  <c:v>17.6729316711426</c:v>
                </c:pt>
                <c:pt idx="14">
                  <c:v>17.69801902771</c:v>
                </c:pt>
                <c:pt idx="15">
                  <c:v>17.7011547088623</c:v>
                </c:pt>
                <c:pt idx="16">
                  <c:v>17.6809253692627</c:v>
                </c:pt>
                <c:pt idx="17">
                  <c:v>17.6636791229248</c:v>
                </c:pt>
                <c:pt idx="18">
                  <c:v>17.7141036987305</c:v>
                </c:pt>
                <c:pt idx="19">
                  <c:v>17.6905078887939</c:v>
                </c:pt>
                <c:pt idx="20">
                  <c:v>17.6760540008545</c:v>
                </c:pt>
                <c:pt idx="21">
                  <c:v>17.7046661376953</c:v>
                </c:pt>
                <c:pt idx="22">
                  <c:v>17.6839141845703</c:v>
                </c:pt>
                <c:pt idx="25">
                  <c:v>17.68092918396</c:v>
                </c:pt>
                <c:pt idx="26">
                  <c:v>17.6746406555176</c:v>
                </c:pt>
                <c:pt idx="27">
                  <c:v>17.6666221618652</c:v>
                </c:pt>
                <c:pt idx="28">
                  <c:v>17.652473449707</c:v>
                </c:pt>
                <c:pt idx="29">
                  <c:v>17.6461849212647</c:v>
                </c:pt>
                <c:pt idx="30">
                  <c:v>17.657190322876</c:v>
                </c:pt>
                <c:pt idx="31">
                  <c:v>17.6556167602539</c:v>
                </c:pt>
                <c:pt idx="32">
                  <c:v>17.6493301391602</c:v>
                </c:pt>
                <c:pt idx="33">
                  <c:v>17.6512241363525</c:v>
                </c:pt>
                <c:pt idx="34">
                  <c:v>17.6496524810791</c:v>
                </c:pt>
                <c:pt idx="35">
                  <c:v>17.6619434356689</c:v>
                </c:pt>
                <c:pt idx="36">
                  <c:v>17.6558322906494</c:v>
                </c:pt>
                <c:pt idx="37">
                  <c:v>17.638599395752</c:v>
                </c:pt>
                <c:pt idx="38">
                  <c:v>17.6338996887207</c:v>
                </c:pt>
                <c:pt idx="39">
                  <c:v>17.6307678222656</c:v>
                </c:pt>
                <c:pt idx="40">
                  <c:v>17.6448650360107</c:v>
                </c:pt>
                <c:pt idx="41">
                  <c:v>17.6948833465576</c:v>
                </c:pt>
                <c:pt idx="42">
                  <c:v>17.6713619232178</c:v>
                </c:pt>
                <c:pt idx="43">
                  <c:v>17.7027225494385</c:v>
                </c:pt>
                <c:pt idx="44">
                  <c:v>17.719970703125</c:v>
                </c:pt>
                <c:pt idx="45">
                  <c:v>17.629358291626</c:v>
                </c:pt>
                <c:pt idx="46">
                  <c:v>17.6183910369873</c:v>
                </c:pt>
                <c:pt idx="47">
                  <c:v>17.6870422363281</c:v>
                </c:pt>
                <c:pt idx="48">
                  <c:v>17.6917457580566</c:v>
                </c:pt>
                <c:pt idx="49">
                  <c:v>17.648157119751</c:v>
                </c:pt>
                <c:pt idx="50">
                  <c:v>17.648157119751</c:v>
                </c:pt>
                <c:pt idx="51">
                  <c:v>17.6682281494141</c:v>
                </c:pt>
                <c:pt idx="52">
                  <c:v>17.6713619232178</c:v>
                </c:pt>
                <c:pt idx="53">
                  <c:v>17.6666584014893</c:v>
                </c:pt>
                <c:pt idx="54">
                  <c:v>17.6511363983154</c:v>
                </c:pt>
                <c:pt idx="55">
                  <c:v>17.6589756011963</c:v>
                </c:pt>
                <c:pt idx="56">
                  <c:v>17.6621112823486</c:v>
                </c:pt>
                <c:pt idx="57">
                  <c:v>17.6793575286865</c:v>
                </c:pt>
                <c:pt idx="58">
                  <c:v>17.7231063842773</c:v>
                </c:pt>
                <c:pt idx="59">
                  <c:v>17.7671585083008</c:v>
                </c:pt>
                <c:pt idx="60">
                  <c:v>17.7749977111816</c:v>
                </c:pt>
                <c:pt idx="61">
                  <c:v>17.6748065948486</c:v>
                </c:pt>
                <c:pt idx="62">
                  <c:v>17.6246395111084</c:v>
                </c:pt>
                <c:pt idx="63">
                  <c:v>17.7279624938965</c:v>
                </c:pt>
                <c:pt idx="64">
                  <c:v>17.7263946533203</c:v>
                </c:pt>
                <c:pt idx="65">
                  <c:v>17.7216892242432</c:v>
                </c:pt>
                <c:pt idx="66">
                  <c:v>17.7216892242432</c:v>
                </c:pt>
                <c:pt idx="67">
                  <c:v>17.7028751373291</c:v>
                </c:pt>
                <c:pt idx="68">
                  <c:v>17.7011547088623</c:v>
                </c:pt>
                <c:pt idx="69">
                  <c:v>17.6606979370117</c:v>
                </c:pt>
                <c:pt idx="70">
                  <c:v>17.6779441833496</c:v>
                </c:pt>
                <c:pt idx="71">
                  <c:v>17.6559944152832</c:v>
                </c:pt>
                <c:pt idx="72">
                  <c:v>17.6606979370117</c:v>
                </c:pt>
                <c:pt idx="73">
                  <c:v>17.6748065948486</c:v>
                </c:pt>
                <c:pt idx="74">
                  <c:v>17.6654014587402</c:v>
                </c:pt>
                <c:pt idx="75">
                  <c:v>17.6716728210449</c:v>
                </c:pt>
                <c:pt idx="76">
                  <c:v>17.6246395111084</c:v>
                </c:pt>
                <c:pt idx="77">
                  <c:v>17.6356143951416</c:v>
                </c:pt>
                <c:pt idx="78">
                  <c:v>17.6685371398926</c:v>
                </c:pt>
                <c:pt idx="79">
                  <c:v>17.6450214385986</c:v>
                </c:pt>
                <c:pt idx="80">
                  <c:v>17.6357707977295</c:v>
                </c:pt>
              </c:numCache>
            </c:numRef>
          </c:xVal>
          <c:yVal>
            <c:numRef>
              <c:f>[1]Injection!$K$18:$K$98</c:f>
              <c:numCache>
                <c:formatCode>General</c:formatCode>
                <c:ptCount val="81"/>
                <c:pt idx="0">
                  <c:v>18.7921405362992</c:v>
                </c:pt>
                <c:pt idx="1">
                  <c:v>18.7815798976764</c:v>
                </c:pt>
                <c:pt idx="2">
                  <c:v>18.7951763932465</c:v>
                </c:pt>
                <c:pt idx="3">
                  <c:v>18.7881127079222</c:v>
                </c:pt>
                <c:pt idx="4">
                  <c:v>18.8180830908255</c:v>
                </c:pt>
                <c:pt idx="5">
                  <c:v>18.8235182713314</c:v>
                </c:pt>
                <c:pt idx="8">
                  <c:v>18.7678080149428</c:v>
                </c:pt>
                <c:pt idx="9">
                  <c:v>18.7736204389655</c:v>
                </c:pt>
                <c:pt idx="10">
                  <c:v>18.8100897703279</c:v>
                </c:pt>
                <c:pt idx="11">
                  <c:v>18.8070438278571</c:v>
                </c:pt>
                <c:pt idx="12">
                  <c:v>18.8641864212465</c:v>
                </c:pt>
                <c:pt idx="13">
                  <c:v>18.7909734624393</c:v>
                </c:pt>
                <c:pt idx="14">
                  <c:v>18.8214813098104</c:v>
                </c:pt>
                <c:pt idx="15">
                  <c:v>18.8265974526738</c:v>
                </c:pt>
                <c:pt idx="16">
                  <c:v>18.7986903698607</c:v>
                </c:pt>
                <c:pt idx="17">
                  <c:v>18.8014937840388</c:v>
                </c:pt>
                <c:pt idx="18">
                  <c:v>18.785700775487</c:v>
                </c:pt>
                <c:pt idx="19">
                  <c:v>18.7656915747271</c:v>
                </c:pt>
                <c:pt idx="20">
                  <c:v>18.7283008166873</c:v>
                </c:pt>
                <c:pt idx="21">
                  <c:v>18.7875922073009</c:v>
                </c:pt>
                <c:pt idx="22">
                  <c:v>18.7800264800454</c:v>
                </c:pt>
                <c:pt idx="25">
                  <c:v>18.8171334241115</c:v>
                </c:pt>
                <c:pt idx="26">
                  <c:v>18.7790861932553</c:v>
                </c:pt>
                <c:pt idx="27">
                  <c:v>18.8088444664754</c:v>
                </c:pt>
                <c:pt idx="28">
                  <c:v>18.7719612124808</c:v>
                </c:pt>
                <c:pt idx="29">
                  <c:v>18.7478721392094</c:v>
                </c:pt>
                <c:pt idx="30">
                  <c:v>18.7554378664649</c:v>
                </c:pt>
                <c:pt idx="31">
                  <c:v>18.7916983437897</c:v>
                </c:pt>
                <c:pt idx="32">
                  <c:v>18.7654601910235</c:v>
                </c:pt>
                <c:pt idx="33">
                  <c:v>18.7516550028371</c:v>
                </c:pt>
                <c:pt idx="34">
                  <c:v>18.7478721392094</c:v>
                </c:pt>
                <c:pt idx="35">
                  <c:v>18.7894836391148</c:v>
                </c:pt>
                <c:pt idx="36">
                  <c:v>18.7875922073009</c:v>
                </c:pt>
                <c:pt idx="37">
                  <c:v>18.7819179118593</c:v>
                </c:pt>
                <c:pt idx="38">
                  <c:v>18.7516550028371</c:v>
                </c:pt>
                <c:pt idx="39">
                  <c:v>18.7554378664649</c:v>
                </c:pt>
                <c:pt idx="40">
                  <c:v>18.7743521846037</c:v>
                </c:pt>
                <c:pt idx="41">
                  <c:v>18.7829391218263</c:v>
                </c:pt>
                <c:pt idx="42">
                  <c:v>18.7957603286027</c:v>
                </c:pt>
                <c:pt idx="43">
                  <c:v>18.7865120372787</c:v>
                </c:pt>
                <c:pt idx="44">
                  <c:v>18.7694082057302</c:v>
                </c:pt>
                <c:pt idx="45">
                  <c:v>18.7484780099396</c:v>
                </c:pt>
                <c:pt idx="46">
                  <c:v>18.7812931117447</c:v>
                </c:pt>
                <c:pt idx="47">
                  <c:v>18.7808031925893</c:v>
                </c:pt>
                <c:pt idx="48">
                  <c:v>18.7925996018258</c:v>
                </c:pt>
                <c:pt idx="49">
                  <c:v>18.7810919949128</c:v>
                </c:pt>
                <c:pt idx="50">
                  <c:v>18.8306834382836</c:v>
                </c:pt>
                <c:pt idx="51">
                  <c:v>18.7750506272046</c:v>
                </c:pt>
                <c:pt idx="52">
                  <c:v>18.805317804776</c:v>
                </c:pt>
                <c:pt idx="53">
                  <c:v>18.7808602559156</c:v>
                </c:pt>
                <c:pt idx="54">
                  <c:v>18.7357910743275</c:v>
                </c:pt>
                <c:pt idx="55">
                  <c:v>18.761008714083</c:v>
                </c:pt>
                <c:pt idx="56">
                  <c:v>18.7952975733611</c:v>
                </c:pt>
                <c:pt idx="57">
                  <c:v>18.762832117654</c:v>
                </c:pt>
                <c:pt idx="58">
                  <c:v>18.8107615706692</c:v>
                </c:pt>
                <c:pt idx="59">
                  <c:v>18.8267518297193</c:v>
                </c:pt>
                <c:pt idx="60">
                  <c:v>18.8776648231265</c:v>
                </c:pt>
                <c:pt idx="61">
                  <c:v>18.7854941898863</c:v>
                </c:pt>
                <c:pt idx="62">
                  <c:v>18.7655926262809</c:v>
                </c:pt>
                <c:pt idx="63">
                  <c:v>18.7868363614406</c:v>
                </c:pt>
                <c:pt idx="64">
                  <c:v>18.82748695303</c:v>
                </c:pt>
                <c:pt idx="65">
                  <c:v>18.7849373322633</c:v>
                </c:pt>
                <c:pt idx="66">
                  <c:v>18.8017819516214</c:v>
                </c:pt>
                <c:pt idx="67">
                  <c:v>18.79743526069</c:v>
                </c:pt>
                <c:pt idx="68">
                  <c:v>18.853566289814</c:v>
                </c:pt>
                <c:pt idx="69">
                  <c:v>18.773247125122</c:v>
                </c:pt>
                <c:pt idx="70">
                  <c:v>18.8255587451775</c:v>
                </c:pt>
                <c:pt idx="71">
                  <c:v>18.7678172170279</c:v>
                </c:pt>
                <c:pt idx="72">
                  <c:v>18.7981597771539</c:v>
                </c:pt>
                <c:pt idx="73">
                  <c:v>18.8147578858003</c:v>
                </c:pt>
                <c:pt idx="74">
                  <c:v>18.7700967256546</c:v>
                </c:pt>
                <c:pt idx="75">
                  <c:v>18.7844630963119</c:v>
                </c:pt>
                <c:pt idx="76">
                  <c:v>18.7679467403956</c:v>
                </c:pt>
                <c:pt idx="77">
                  <c:v>18.7577504187994</c:v>
                </c:pt>
                <c:pt idx="78">
                  <c:v>18.7982142025835</c:v>
                </c:pt>
                <c:pt idx="79">
                  <c:v>18.7636716225758</c:v>
                </c:pt>
                <c:pt idx="80">
                  <c:v>18.77490591991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K$18:$DK$98</c:f>
              <c:numCache>
                <c:formatCode>General</c:formatCode>
                <c:ptCount val="81"/>
                <c:pt idx="0">
                  <c:v>17.6997394561768</c:v>
                </c:pt>
                <c:pt idx="1">
                  <c:v>17.6730861663818</c:v>
                </c:pt>
                <c:pt idx="3">
                  <c:v>17.6762218475342</c:v>
                </c:pt>
                <c:pt idx="4">
                  <c:v>17.6997394561768</c:v>
                </c:pt>
                <c:pt idx="5">
                  <c:v>17.7060108184814</c:v>
                </c:pt>
                <c:pt idx="8">
                  <c:v>17.6400032043457</c:v>
                </c:pt>
                <c:pt idx="9">
                  <c:v>17.6509780883789</c:v>
                </c:pt>
                <c:pt idx="10">
                  <c:v>17.6933135986328</c:v>
                </c:pt>
                <c:pt idx="11">
                  <c:v>17.685474395752</c:v>
                </c:pt>
                <c:pt idx="12">
                  <c:v>17.7089958190918</c:v>
                </c:pt>
                <c:pt idx="13">
                  <c:v>17.6729316711426</c:v>
                </c:pt>
                <c:pt idx="14">
                  <c:v>17.69801902771</c:v>
                </c:pt>
                <c:pt idx="15">
                  <c:v>17.7011547088623</c:v>
                </c:pt>
                <c:pt idx="16">
                  <c:v>17.6809253692627</c:v>
                </c:pt>
                <c:pt idx="17">
                  <c:v>17.6636791229248</c:v>
                </c:pt>
                <c:pt idx="18">
                  <c:v>17.7141036987305</c:v>
                </c:pt>
                <c:pt idx="19">
                  <c:v>17.6905078887939</c:v>
                </c:pt>
                <c:pt idx="20">
                  <c:v>17.6760540008545</c:v>
                </c:pt>
                <c:pt idx="21">
                  <c:v>17.7046661376953</c:v>
                </c:pt>
                <c:pt idx="22">
                  <c:v>17.6839141845703</c:v>
                </c:pt>
                <c:pt idx="25">
                  <c:v>17.68092918396</c:v>
                </c:pt>
                <c:pt idx="26">
                  <c:v>17.6746406555176</c:v>
                </c:pt>
                <c:pt idx="27">
                  <c:v>17.6666221618652</c:v>
                </c:pt>
                <c:pt idx="28">
                  <c:v>17.652473449707</c:v>
                </c:pt>
                <c:pt idx="29">
                  <c:v>17.6461849212647</c:v>
                </c:pt>
                <c:pt idx="30">
                  <c:v>17.657190322876</c:v>
                </c:pt>
                <c:pt idx="31">
                  <c:v>17.6556167602539</c:v>
                </c:pt>
                <c:pt idx="32">
                  <c:v>17.6493301391602</c:v>
                </c:pt>
                <c:pt idx="33">
                  <c:v>17.6512241363525</c:v>
                </c:pt>
                <c:pt idx="34">
                  <c:v>17.6496524810791</c:v>
                </c:pt>
                <c:pt idx="35">
                  <c:v>17.6619434356689</c:v>
                </c:pt>
                <c:pt idx="36">
                  <c:v>17.6558322906494</c:v>
                </c:pt>
                <c:pt idx="37">
                  <c:v>17.638599395752</c:v>
                </c:pt>
                <c:pt idx="38">
                  <c:v>17.6338996887207</c:v>
                </c:pt>
                <c:pt idx="39">
                  <c:v>17.6307678222656</c:v>
                </c:pt>
                <c:pt idx="40">
                  <c:v>17.6448650360107</c:v>
                </c:pt>
                <c:pt idx="41">
                  <c:v>17.6948833465576</c:v>
                </c:pt>
                <c:pt idx="42">
                  <c:v>17.6713619232178</c:v>
                </c:pt>
                <c:pt idx="43">
                  <c:v>17.7027225494385</c:v>
                </c:pt>
                <c:pt idx="44">
                  <c:v>17.719970703125</c:v>
                </c:pt>
                <c:pt idx="45">
                  <c:v>17.629358291626</c:v>
                </c:pt>
                <c:pt idx="46">
                  <c:v>17.6183910369873</c:v>
                </c:pt>
                <c:pt idx="47">
                  <c:v>17.6870422363281</c:v>
                </c:pt>
                <c:pt idx="48">
                  <c:v>17.6917457580566</c:v>
                </c:pt>
                <c:pt idx="49">
                  <c:v>17.648157119751</c:v>
                </c:pt>
                <c:pt idx="50">
                  <c:v>17.648157119751</c:v>
                </c:pt>
                <c:pt idx="51">
                  <c:v>17.6682281494141</c:v>
                </c:pt>
                <c:pt idx="52">
                  <c:v>17.6713619232178</c:v>
                </c:pt>
                <c:pt idx="53">
                  <c:v>17.6666584014893</c:v>
                </c:pt>
                <c:pt idx="54">
                  <c:v>17.6511363983154</c:v>
                </c:pt>
                <c:pt idx="55">
                  <c:v>17.6589756011963</c:v>
                </c:pt>
                <c:pt idx="56">
                  <c:v>17.6621112823486</c:v>
                </c:pt>
                <c:pt idx="57">
                  <c:v>17.6793575286865</c:v>
                </c:pt>
                <c:pt idx="58">
                  <c:v>17.7231063842773</c:v>
                </c:pt>
                <c:pt idx="59">
                  <c:v>17.7671585083008</c:v>
                </c:pt>
                <c:pt idx="60">
                  <c:v>17.7749977111816</c:v>
                </c:pt>
                <c:pt idx="61">
                  <c:v>17.6748065948486</c:v>
                </c:pt>
                <c:pt idx="62">
                  <c:v>17.6246395111084</c:v>
                </c:pt>
                <c:pt idx="63">
                  <c:v>17.7279624938965</c:v>
                </c:pt>
                <c:pt idx="64">
                  <c:v>17.7263946533203</c:v>
                </c:pt>
                <c:pt idx="65">
                  <c:v>17.7216892242432</c:v>
                </c:pt>
                <c:pt idx="66">
                  <c:v>17.7216892242432</c:v>
                </c:pt>
                <c:pt idx="67">
                  <c:v>17.7028751373291</c:v>
                </c:pt>
                <c:pt idx="68">
                  <c:v>17.7011547088623</c:v>
                </c:pt>
                <c:pt idx="69">
                  <c:v>17.6606979370117</c:v>
                </c:pt>
                <c:pt idx="70">
                  <c:v>17.6779441833496</c:v>
                </c:pt>
                <c:pt idx="71">
                  <c:v>17.6559944152832</c:v>
                </c:pt>
                <c:pt idx="72">
                  <c:v>17.6606979370117</c:v>
                </c:pt>
                <c:pt idx="73">
                  <c:v>17.6748065948486</c:v>
                </c:pt>
                <c:pt idx="74">
                  <c:v>17.6654014587402</c:v>
                </c:pt>
                <c:pt idx="75">
                  <c:v>17.6716728210449</c:v>
                </c:pt>
                <c:pt idx="76">
                  <c:v>17.6246395111084</c:v>
                </c:pt>
                <c:pt idx="77">
                  <c:v>17.6356143951416</c:v>
                </c:pt>
                <c:pt idx="78">
                  <c:v>17.6685371398926</c:v>
                </c:pt>
                <c:pt idx="79">
                  <c:v>17.6450214385986</c:v>
                </c:pt>
                <c:pt idx="80">
                  <c:v>17.6357707977295</c:v>
                </c:pt>
              </c:numCache>
            </c:numRef>
          </c:xVal>
          <c:yVal>
            <c:numRef>
              <c:f>'[1]High field'!$K$18:$K$98</c:f>
              <c:numCache>
                <c:formatCode>General</c:formatCode>
                <c:ptCount val="81"/>
                <c:pt idx="0">
                  <c:v>18.7697481748325</c:v>
                </c:pt>
                <c:pt idx="1">
                  <c:v>18.7521176849681</c:v>
                </c:pt>
                <c:pt idx="2">
                  <c:v>18.5956666919324</c:v>
                </c:pt>
                <c:pt idx="3">
                  <c:v>18.757743417533</c:v>
                </c:pt>
                <c:pt idx="4">
                  <c:v>18.7923407460425</c:v>
                </c:pt>
                <c:pt idx="5">
                  <c:v>18.8017586547914</c:v>
                </c:pt>
                <c:pt idx="8">
                  <c:v>18.7376890622759</c:v>
                </c:pt>
                <c:pt idx="9">
                  <c:v>18.7441482522977</c:v>
                </c:pt>
                <c:pt idx="10">
                  <c:v>18.7786289708133</c:v>
                </c:pt>
                <c:pt idx="11">
                  <c:v>18.7739770400214</c:v>
                </c:pt>
                <c:pt idx="12">
                  <c:v>18.8282225455663</c:v>
                </c:pt>
                <c:pt idx="13">
                  <c:v>18.7645589936554</c:v>
                </c:pt>
                <c:pt idx="14">
                  <c:v>18.7819552917301</c:v>
                </c:pt>
                <c:pt idx="15">
                  <c:v>18.7924521357429</c:v>
                </c:pt>
                <c:pt idx="16">
                  <c:v>18.7631355304939</c:v>
                </c:pt>
                <c:pt idx="17">
                  <c:v>18.7755030290825</c:v>
                </c:pt>
                <c:pt idx="18">
                  <c:v>18.7611121619066</c:v>
                </c:pt>
                <c:pt idx="19">
                  <c:v>18.7217693207801</c:v>
                </c:pt>
                <c:pt idx="20">
                  <c:v>18.7220136065885</c:v>
                </c:pt>
                <c:pt idx="21">
                  <c:v>18.7630035937205</c:v>
                </c:pt>
                <c:pt idx="22">
                  <c:v>18.7554378664649</c:v>
                </c:pt>
                <c:pt idx="25">
                  <c:v>18.7830408160248</c:v>
                </c:pt>
                <c:pt idx="26">
                  <c:v>18.7454873671195</c:v>
                </c:pt>
                <c:pt idx="27">
                  <c:v>18.7731736955059</c:v>
                </c:pt>
                <c:pt idx="28">
                  <c:v>18.7389799553142</c:v>
                </c:pt>
                <c:pt idx="29">
                  <c:v>18.7232835256289</c:v>
                </c:pt>
                <c:pt idx="30">
                  <c:v>18.7308492528844</c:v>
                </c:pt>
                <c:pt idx="31">
                  <c:v>18.7551544674957</c:v>
                </c:pt>
                <c:pt idx="32">
                  <c:v>18.7305088336992</c:v>
                </c:pt>
                <c:pt idx="33">
                  <c:v>18.7270663892567</c:v>
                </c:pt>
                <c:pt idx="34">
                  <c:v>18.7232835256289</c:v>
                </c:pt>
                <c:pt idx="35">
                  <c:v>18.7648950255343</c:v>
                </c:pt>
                <c:pt idx="36">
                  <c:v>18.7630035937205</c:v>
                </c:pt>
                <c:pt idx="37">
                  <c:v>18.7573292982788</c:v>
                </c:pt>
                <c:pt idx="38">
                  <c:v>18.7270663892567</c:v>
                </c:pt>
                <c:pt idx="39">
                  <c:v>18.7308492528844</c:v>
                </c:pt>
                <c:pt idx="40">
                  <c:v>18.7516550028371</c:v>
                </c:pt>
                <c:pt idx="41">
                  <c:v>18.7351269757056</c:v>
                </c:pt>
                <c:pt idx="42">
                  <c:v>18.7638454697059</c:v>
                </c:pt>
                <c:pt idx="43">
                  <c:v>18.7187700034318</c:v>
                </c:pt>
                <c:pt idx="44">
                  <c:v>18.7445985101414</c:v>
                </c:pt>
                <c:pt idx="45">
                  <c:v>18.7183888529594</c:v>
                </c:pt>
                <c:pt idx="46">
                  <c:v>18.7499137826097</c:v>
                </c:pt>
                <c:pt idx="47">
                  <c:v>18.7449672068008</c:v>
                </c:pt>
                <c:pt idx="48">
                  <c:v>18.7488602763238</c:v>
                </c:pt>
                <c:pt idx="49">
                  <c:v>18.749095915204</c:v>
                </c:pt>
                <c:pt idx="50">
                  <c:v>18.8147348746093</c:v>
                </c:pt>
                <c:pt idx="51">
                  <c:v>18.7393773351292</c:v>
                </c:pt>
                <c:pt idx="52">
                  <c:v>18.7602944510628</c:v>
                </c:pt>
                <c:pt idx="53">
                  <c:v>18.7271984492193</c:v>
                </c:pt>
                <c:pt idx="54">
                  <c:v>18.6986535772293</c:v>
                </c:pt>
                <c:pt idx="55">
                  <c:v>18.7268486056174</c:v>
                </c:pt>
                <c:pt idx="56">
                  <c:v>18.7557007564988</c:v>
                </c:pt>
                <c:pt idx="57">
                  <c:v>18.7194918882394</c:v>
                </c:pt>
                <c:pt idx="58">
                  <c:v>18.762358040975</c:v>
                </c:pt>
                <c:pt idx="59">
                  <c:v>18.7685618219207</c:v>
                </c:pt>
                <c:pt idx="60">
                  <c:v>18.822705950943</c:v>
                </c:pt>
                <c:pt idx="61">
                  <c:v>18.7631439444964</c:v>
                </c:pt>
                <c:pt idx="62">
                  <c:v>18.7330876833458</c:v>
                </c:pt>
                <c:pt idx="63">
                  <c:v>18.7300728115973</c:v>
                </c:pt>
                <c:pt idx="64">
                  <c:v>18.7865524753013</c:v>
                </c:pt>
                <c:pt idx="65">
                  <c:v>18.7292176969781</c:v>
                </c:pt>
                <c:pt idx="66">
                  <c:v>18.7563485582557</c:v>
                </c:pt>
                <c:pt idx="67">
                  <c:v>18.7588403240775</c:v>
                </c:pt>
                <c:pt idx="68">
                  <c:v>18.8150592785298</c:v>
                </c:pt>
                <c:pt idx="69">
                  <c:v>18.7458127866287</c:v>
                </c:pt>
                <c:pt idx="70">
                  <c:v>18.7928465979496</c:v>
                </c:pt>
                <c:pt idx="71">
                  <c:v>18.7470417215747</c:v>
                </c:pt>
                <c:pt idx="72">
                  <c:v>18.7766632111448</c:v>
                </c:pt>
                <c:pt idx="73">
                  <c:v>18.798247187919</c:v>
                </c:pt>
                <c:pt idx="74">
                  <c:v>18.7530308398974</c:v>
                </c:pt>
                <c:pt idx="75">
                  <c:v>18.7575776288629</c:v>
                </c:pt>
                <c:pt idx="76">
                  <c:v>18.7346592261354</c:v>
                </c:pt>
                <c:pt idx="77">
                  <c:v>18.7231345474149</c:v>
                </c:pt>
                <c:pt idx="78">
                  <c:v>18.7795406709496</c:v>
                </c:pt>
                <c:pt idx="79">
                  <c:v>18.7253216562932</c:v>
                </c:pt>
                <c:pt idx="80">
                  <c:v>18.7402258190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16784374"/>
        <c:axId val="60490550"/>
      </c:scatterChart>
      <c:valAx>
        <c:axId val="16784374"/>
        <c:scaling>
          <c:orientation val="minMax"/>
          <c:max val="17.8"/>
          <c:min val="17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radient/current at 300 K in collared coil (T/kA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0550"/>
        <c:crossesAt val="17"/>
        <c:crossBetween val="midCat"/>
        <c:majorUnit val="0.1"/>
        <c:minorUnit val="0.05"/>
      </c:valAx>
      <c:valAx>
        <c:axId val="60490550"/>
        <c:scaling>
          <c:orientation val="minMax"/>
          <c:max val="18.9"/>
          <c:min val="18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gradient/current at 1.9 K (T/kA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4374"/>
        <c:crossesAt val="17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88381274675691"/>
          <c:y val="0.0757169659608684"/>
          <c:w val="0.242752397067118"/>
          <c:h val="0.141852050388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410894418292"/>
          <c:w val="0.864905957878139"/>
          <c:h val="0.810692669804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ED$18:$ED$98</c:f>
              <c:numCache>
                <c:formatCode>General</c:formatCode>
                <c:ptCount val="81"/>
                <c:pt idx="0">
                  <c:v>-0.161594639577594</c:v>
                </c:pt>
                <c:pt idx="1">
                  <c:v>-0.201410410927456</c:v>
                </c:pt>
                <c:pt idx="2">
                  <c:v>-0.191277117768595</c:v>
                </c:pt>
                <c:pt idx="3">
                  <c:v>-0.179350321395776</c:v>
                </c:pt>
                <c:pt idx="4">
                  <c:v>-0.192622245179063</c:v>
                </c:pt>
                <c:pt idx="5">
                  <c:v>-0.160877238292011</c:v>
                </c:pt>
                <c:pt idx="6">
                  <c:v>-0.0837566000918274</c:v>
                </c:pt>
                <c:pt idx="7">
                  <c:v>-0.0899441861799816</c:v>
                </c:pt>
                <c:pt idx="8">
                  <c:v>-0.067256370523416</c:v>
                </c:pt>
                <c:pt idx="9">
                  <c:v>-0.113170052800735</c:v>
                </c:pt>
                <c:pt idx="10">
                  <c:v>-0.122137568870523</c:v>
                </c:pt>
                <c:pt idx="11">
                  <c:v>-0.0822321223599633</c:v>
                </c:pt>
                <c:pt idx="12">
                  <c:v>-0.0634003386134068</c:v>
                </c:pt>
                <c:pt idx="13">
                  <c:v>-0.0564953512396694</c:v>
                </c:pt>
                <c:pt idx="14">
                  <c:v>-0.0534463957759412</c:v>
                </c:pt>
                <c:pt idx="15">
                  <c:v>-0.0719194788797062</c:v>
                </c:pt>
                <c:pt idx="16">
                  <c:v>-0.116039657943067</c:v>
                </c:pt>
                <c:pt idx="17">
                  <c:v>-0.153972250918274</c:v>
                </c:pt>
                <c:pt idx="19">
                  <c:v>-0.107699867998163</c:v>
                </c:pt>
                <c:pt idx="20">
                  <c:v>-0.117743485996327</c:v>
                </c:pt>
                <c:pt idx="23">
                  <c:v>-0.0445685548668503</c:v>
                </c:pt>
                <c:pt idx="24">
                  <c:v>-0.0548811983471074</c:v>
                </c:pt>
                <c:pt idx="25">
                  <c:v>-0.0447479051882461</c:v>
                </c:pt>
                <c:pt idx="26">
                  <c:v>-0.0962214474288338</c:v>
                </c:pt>
                <c:pt idx="27">
                  <c:v>-0.0704846763085399</c:v>
                </c:pt>
                <c:pt idx="28">
                  <c:v>-0.0675253960055096</c:v>
                </c:pt>
                <c:pt idx="31">
                  <c:v>-0.0755064853076217</c:v>
                </c:pt>
                <c:pt idx="32">
                  <c:v>-0.0787347910927456</c:v>
                </c:pt>
                <c:pt idx="41">
                  <c:v>-0.0985530016069789</c:v>
                </c:pt>
                <c:pt idx="42">
                  <c:v>-0.186883034894399</c:v>
                </c:pt>
                <c:pt idx="43">
                  <c:v>0.0543431473829201</c:v>
                </c:pt>
                <c:pt idx="44">
                  <c:v>-0.0998084538567493</c:v>
                </c:pt>
                <c:pt idx="47">
                  <c:v>-0.211364353764922</c:v>
                </c:pt>
                <c:pt idx="48">
                  <c:v>-0.0756858356290174</c:v>
                </c:pt>
                <c:pt idx="49">
                  <c:v>-0.117474460514233</c:v>
                </c:pt>
                <c:pt idx="50">
                  <c:v>-0.174597537878788</c:v>
                </c:pt>
                <c:pt idx="51">
                  <c:v>-0.188317837465565</c:v>
                </c:pt>
                <c:pt idx="52">
                  <c:v>-0.195222824839302</c:v>
                </c:pt>
                <c:pt idx="53">
                  <c:v>-0.127697428833792</c:v>
                </c:pt>
                <c:pt idx="54">
                  <c:v>-0.223829201101928</c:v>
                </c:pt>
                <c:pt idx="55">
                  <c:v>-0.233245092975207</c:v>
                </c:pt>
                <c:pt idx="56">
                  <c:v>-0.137382346189164</c:v>
                </c:pt>
                <c:pt idx="57">
                  <c:v>-0.101422606749311</c:v>
                </c:pt>
                <c:pt idx="58">
                  <c:v>-0.00627726124885215</c:v>
                </c:pt>
                <c:pt idx="59">
                  <c:v>0.0436718032598714</c:v>
                </c:pt>
                <c:pt idx="60">
                  <c:v>0.0438511535812672</c:v>
                </c:pt>
                <c:pt idx="61">
                  <c:v>-0.286063762626263</c:v>
                </c:pt>
                <c:pt idx="62">
                  <c:v>-0.304178145087236</c:v>
                </c:pt>
                <c:pt idx="63">
                  <c:v>0.0764929120752984</c:v>
                </c:pt>
                <c:pt idx="64">
                  <c:v>0.0118371212121212</c:v>
                </c:pt>
                <c:pt idx="65">
                  <c:v>0.0861778294306703</c:v>
                </c:pt>
                <c:pt idx="66">
                  <c:v>0.06241391184573</c:v>
                </c:pt>
                <c:pt idx="67">
                  <c:v>-0.105637339302112</c:v>
                </c:pt>
                <c:pt idx="68">
                  <c:v>-0.138368772956841</c:v>
                </c:pt>
                <c:pt idx="69">
                  <c:v>-0.16347781795225</c:v>
                </c:pt>
                <c:pt idx="70">
                  <c:v>-0.248489870293848</c:v>
                </c:pt>
                <c:pt idx="71">
                  <c:v>-0.239343003902663</c:v>
                </c:pt>
                <c:pt idx="72">
                  <c:v>-0.212440455693297</c:v>
                </c:pt>
                <c:pt idx="73">
                  <c:v>-0.242930010330578</c:v>
                </c:pt>
                <c:pt idx="74">
                  <c:v>-0.213247532139578</c:v>
                </c:pt>
                <c:pt idx="75">
                  <c:v>-0.201858786730946</c:v>
                </c:pt>
                <c:pt idx="76">
                  <c:v>-0.215130710514233</c:v>
                </c:pt>
                <c:pt idx="77">
                  <c:v>-0.245440914830119</c:v>
                </c:pt>
                <c:pt idx="78">
                  <c:v>-0.192801595500459</c:v>
                </c:pt>
                <c:pt idx="79">
                  <c:v>-0.189483614554637</c:v>
                </c:pt>
                <c:pt idx="80">
                  <c:v>-0.198361455463728</c:v>
                </c:pt>
              </c:numCache>
            </c:numRef>
          </c:xVal>
          <c:yVal>
            <c:numRef>
              <c:f>[1]Injection!$AD$18:$AD$98</c:f>
              <c:numCache>
                <c:formatCode>General</c:formatCode>
                <c:ptCount val="81"/>
                <c:pt idx="0">
                  <c:v>-0.0883234</c:v>
                </c:pt>
                <c:pt idx="1">
                  <c:v>-0.1609355</c:v>
                </c:pt>
                <c:pt idx="2">
                  <c:v>-0.1953891</c:v>
                </c:pt>
                <c:pt idx="3">
                  <c:v>-0.1834931</c:v>
                </c:pt>
                <c:pt idx="4">
                  <c:v>-0.03649057</c:v>
                </c:pt>
                <c:pt idx="5">
                  <c:v>-0.1083178</c:v>
                </c:pt>
                <c:pt idx="6">
                  <c:v>-0.2094469</c:v>
                </c:pt>
                <c:pt idx="7">
                  <c:v>-0.1205569</c:v>
                </c:pt>
                <c:pt idx="8">
                  <c:v>-0.0841362</c:v>
                </c:pt>
                <c:pt idx="9">
                  <c:v>-0.1058343</c:v>
                </c:pt>
                <c:pt idx="10">
                  <c:v>-0.03670301</c:v>
                </c:pt>
                <c:pt idx="11">
                  <c:v>-0.06603719</c:v>
                </c:pt>
                <c:pt idx="12">
                  <c:v>-0.1120434</c:v>
                </c:pt>
                <c:pt idx="13">
                  <c:v>-0.01594048</c:v>
                </c:pt>
                <c:pt idx="14">
                  <c:v>-0.05350202</c:v>
                </c:pt>
                <c:pt idx="15">
                  <c:v>-0.04290856</c:v>
                </c:pt>
                <c:pt idx="16">
                  <c:v>-0.2241799</c:v>
                </c:pt>
                <c:pt idx="17">
                  <c:v>-0.1281859</c:v>
                </c:pt>
                <c:pt idx="19">
                  <c:v>0.03030673</c:v>
                </c:pt>
                <c:pt idx="20">
                  <c:v>0.01709101</c:v>
                </c:pt>
                <c:pt idx="23">
                  <c:v>0.07323929</c:v>
                </c:pt>
                <c:pt idx="24">
                  <c:v>-0.01038382</c:v>
                </c:pt>
                <c:pt idx="25">
                  <c:v>-0.04501925</c:v>
                </c:pt>
                <c:pt idx="26">
                  <c:v>-0.1199142</c:v>
                </c:pt>
                <c:pt idx="27">
                  <c:v>-0.1011653</c:v>
                </c:pt>
                <c:pt idx="28">
                  <c:v>-0.02903255</c:v>
                </c:pt>
                <c:pt idx="31">
                  <c:v>-0.08848517</c:v>
                </c:pt>
                <c:pt idx="32">
                  <c:v>-0.02920242</c:v>
                </c:pt>
                <c:pt idx="41">
                  <c:v>-0.1429727</c:v>
                </c:pt>
                <c:pt idx="42">
                  <c:v>-0.3313067</c:v>
                </c:pt>
                <c:pt idx="43">
                  <c:v>-0.1212224</c:v>
                </c:pt>
                <c:pt idx="44">
                  <c:v>-0.3600781</c:v>
                </c:pt>
                <c:pt idx="47">
                  <c:v>-0.3379564</c:v>
                </c:pt>
                <c:pt idx="48">
                  <c:v>-0.2118513</c:v>
                </c:pt>
                <c:pt idx="49">
                  <c:v>-0.03086682</c:v>
                </c:pt>
                <c:pt idx="50">
                  <c:v>-0.04465674</c:v>
                </c:pt>
                <c:pt idx="51">
                  <c:v>-0.2882426</c:v>
                </c:pt>
                <c:pt idx="52">
                  <c:v>-0.2150389</c:v>
                </c:pt>
                <c:pt idx="53">
                  <c:v>-0.2207267</c:v>
                </c:pt>
                <c:pt idx="54">
                  <c:v>-0.23254</c:v>
                </c:pt>
                <c:pt idx="55">
                  <c:v>-0.2625879</c:v>
                </c:pt>
                <c:pt idx="56">
                  <c:v>-0.07013</c:v>
                </c:pt>
                <c:pt idx="57">
                  <c:v>-0.2207821</c:v>
                </c:pt>
                <c:pt idx="58">
                  <c:v>-0.1825526</c:v>
                </c:pt>
                <c:pt idx="59">
                  <c:v>-0.1509878</c:v>
                </c:pt>
                <c:pt idx="60">
                  <c:v>-0.2223291</c:v>
                </c:pt>
                <c:pt idx="61">
                  <c:v>-0.2601548</c:v>
                </c:pt>
                <c:pt idx="62">
                  <c:v>-0.3387361</c:v>
                </c:pt>
                <c:pt idx="63">
                  <c:v>-0.1256488</c:v>
                </c:pt>
                <c:pt idx="64">
                  <c:v>-0.2202825</c:v>
                </c:pt>
                <c:pt idx="65">
                  <c:v>0.04070092</c:v>
                </c:pt>
                <c:pt idx="66">
                  <c:v>-0.2063298</c:v>
                </c:pt>
                <c:pt idx="67">
                  <c:v>-0.2664742</c:v>
                </c:pt>
                <c:pt idx="68">
                  <c:v>-0.2297258</c:v>
                </c:pt>
                <c:pt idx="69">
                  <c:v>-0.2896643</c:v>
                </c:pt>
                <c:pt idx="70">
                  <c:v>-0.3260921</c:v>
                </c:pt>
                <c:pt idx="71">
                  <c:v>-0.3428999</c:v>
                </c:pt>
                <c:pt idx="72">
                  <c:v>-0.2571709</c:v>
                </c:pt>
                <c:pt idx="73">
                  <c:v>-0.2873543</c:v>
                </c:pt>
                <c:pt idx="74">
                  <c:v>-0.1785585</c:v>
                </c:pt>
                <c:pt idx="75">
                  <c:v>-0.2513097</c:v>
                </c:pt>
                <c:pt idx="76">
                  <c:v>-0.2245913</c:v>
                </c:pt>
                <c:pt idx="77">
                  <c:v>-0.1272993</c:v>
                </c:pt>
                <c:pt idx="78">
                  <c:v>-0.05208268</c:v>
                </c:pt>
                <c:pt idx="79">
                  <c:v>-0.2380485</c:v>
                </c:pt>
                <c:pt idx="80">
                  <c:v>-0.2102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ED$18:$ED$98</c:f>
              <c:numCache>
                <c:formatCode>General</c:formatCode>
                <c:ptCount val="81"/>
                <c:pt idx="0">
                  <c:v>-0.161594639577594</c:v>
                </c:pt>
                <c:pt idx="1">
                  <c:v>-0.201410410927456</c:v>
                </c:pt>
                <c:pt idx="2">
                  <c:v>-0.191277117768595</c:v>
                </c:pt>
                <c:pt idx="3">
                  <c:v>-0.179350321395776</c:v>
                </c:pt>
                <c:pt idx="4">
                  <c:v>-0.192622245179063</c:v>
                </c:pt>
                <c:pt idx="5">
                  <c:v>-0.160877238292011</c:v>
                </c:pt>
                <c:pt idx="6">
                  <c:v>-0.0837566000918274</c:v>
                </c:pt>
                <c:pt idx="7">
                  <c:v>-0.0899441861799816</c:v>
                </c:pt>
                <c:pt idx="8">
                  <c:v>-0.067256370523416</c:v>
                </c:pt>
                <c:pt idx="9">
                  <c:v>-0.113170052800735</c:v>
                </c:pt>
                <c:pt idx="10">
                  <c:v>-0.122137568870523</c:v>
                </c:pt>
                <c:pt idx="11">
                  <c:v>-0.0822321223599633</c:v>
                </c:pt>
                <c:pt idx="12">
                  <c:v>-0.0634003386134068</c:v>
                </c:pt>
                <c:pt idx="13">
                  <c:v>-0.0564953512396694</c:v>
                </c:pt>
                <c:pt idx="14">
                  <c:v>-0.0534463957759412</c:v>
                </c:pt>
                <c:pt idx="15">
                  <c:v>-0.0719194788797062</c:v>
                </c:pt>
                <c:pt idx="16">
                  <c:v>-0.116039657943067</c:v>
                </c:pt>
                <c:pt idx="17">
                  <c:v>-0.153972250918274</c:v>
                </c:pt>
                <c:pt idx="19">
                  <c:v>-0.107699867998163</c:v>
                </c:pt>
                <c:pt idx="20">
                  <c:v>-0.117743485996327</c:v>
                </c:pt>
                <c:pt idx="23">
                  <c:v>-0.0445685548668503</c:v>
                </c:pt>
                <c:pt idx="24">
                  <c:v>-0.0548811983471074</c:v>
                </c:pt>
                <c:pt idx="25">
                  <c:v>-0.0447479051882461</c:v>
                </c:pt>
                <c:pt idx="26">
                  <c:v>-0.0962214474288338</c:v>
                </c:pt>
                <c:pt idx="27">
                  <c:v>-0.0704846763085399</c:v>
                </c:pt>
                <c:pt idx="28">
                  <c:v>-0.0675253960055096</c:v>
                </c:pt>
                <c:pt idx="31">
                  <c:v>-0.0755064853076217</c:v>
                </c:pt>
                <c:pt idx="32">
                  <c:v>-0.0787347910927456</c:v>
                </c:pt>
                <c:pt idx="41">
                  <c:v>-0.0985530016069789</c:v>
                </c:pt>
                <c:pt idx="42">
                  <c:v>-0.186883034894399</c:v>
                </c:pt>
                <c:pt idx="43">
                  <c:v>0.0543431473829201</c:v>
                </c:pt>
                <c:pt idx="44">
                  <c:v>-0.0998084538567493</c:v>
                </c:pt>
                <c:pt idx="47">
                  <c:v>-0.211364353764922</c:v>
                </c:pt>
                <c:pt idx="48">
                  <c:v>-0.0756858356290174</c:v>
                </c:pt>
                <c:pt idx="49">
                  <c:v>-0.117474460514233</c:v>
                </c:pt>
                <c:pt idx="50">
                  <c:v>-0.174597537878788</c:v>
                </c:pt>
                <c:pt idx="51">
                  <c:v>-0.188317837465565</c:v>
                </c:pt>
                <c:pt idx="52">
                  <c:v>-0.195222824839302</c:v>
                </c:pt>
                <c:pt idx="53">
                  <c:v>-0.127697428833792</c:v>
                </c:pt>
                <c:pt idx="54">
                  <c:v>-0.223829201101928</c:v>
                </c:pt>
                <c:pt idx="55">
                  <c:v>-0.233245092975207</c:v>
                </c:pt>
                <c:pt idx="56">
                  <c:v>-0.137382346189164</c:v>
                </c:pt>
                <c:pt idx="57">
                  <c:v>-0.101422606749311</c:v>
                </c:pt>
                <c:pt idx="58">
                  <c:v>-0.00627726124885215</c:v>
                </c:pt>
                <c:pt idx="59">
                  <c:v>0.0436718032598714</c:v>
                </c:pt>
                <c:pt idx="60">
                  <c:v>0.0438511535812672</c:v>
                </c:pt>
                <c:pt idx="61">
                  <c:v>-0.286063762626263</c:v>
                </c:pt>
                <c:pt idx="62">
                  <c:v>-0.304178145087236</c:v>
                </c:pt>
                <c:pt idx="63">
                  <c:v>0.0764929120752985</c:v>
                </c:pt>
                <c:pt idx="64">
                  <c:v>0.0118371212121212</c:v>
                </c:pt>
                <c:pt idx="65">
                  <c:v>0.0861778294306704</c:v>
                </c:pt>
                <c:pt idx="66">
                  <c:v>0.06241391184573</c:v>
                </c:pt>
                <c:pt idx="67">
                  <c:v>-0.105637339302112</c:v>
                </c:pt>
                <c:pt idx="68">
                  <c:v>-0.138368772956841</c:v>
                </c:pt>
                <c:pt idx="69">
                  <c:v>-0.16347781795225</c:v>
                </c:pt>
                <c:pt idx="70">
                  <c:v>-0.248489870293848</c:v>
                </c:pt>
                <c:pt idx="71">
                  <c:v>-0.239343003902663</c:v>
                </c:pt>
                <c:pt idx="72">
                  <c:v>-0.212440455693297</c:v>
                </c:pt>
                <c:pt idx="73">
                  <c:v>-0.242930010330578</c:v>
                </c:pt>
                <c:pt idx="74">
                  <c:v>-0.213247532139578</c:v>
                </c:pt>
                <c:pt idx="75">
                  <c:v>-0.201858786730946</c:v>
                </c:pt>
                <c:pt idx="76">
                  <c:v>-0.215130710514233</c:v>
                </c:pt>
                <c:pt idx="77">
                  <c:v>-0.245440914830119</c:v>
                </c:pt>
                <c:pt idx="78">
                  <c:v>-0.192801595500459</c:v>
                </c:pt>
                <c:pt idx="79">
                  <c:v>-0.189483614554637</c:v>
                </c:pt>
                <c:pt idx="80">
                  <c:v>-0.198361455463728</c:v>
                </c:pt>
              </c:numCache>
            </c:numRef>
          </c:xVal>
          <c:yVal>
            <c:numRef>
              <c:f>'[1]High field'!$AD$18:$AD$98</c:f>
              <c:numCache>
                <c:formatCode>General</c:formatCode>
                <c:ptCount val="81"/>
                <c:pt idx="0">
                  <c:v>-0.1301451</c:v>
                </c:pt>
                <c:pt idx="1">
                  <c:v>-0.199</c:v>
                </c:pt>
                <c:pt idx="2">
                  <c:v>-0.2195293</c:v>
                </c:pt>
                <c:pt idx="3">
                  <c:v>-0.2157048</c:v>
                </c:pt>
                <c:pt idx="4">
                  <c:v>-0.1112221</c:v>
                </c:pt>
                <c:pt idx="5">
                  <c:v>-0.1732773</c:v>
                </c:pt>
                <c:pt idx="6">
                  <c:v>-0.1846279</c:v>
                </c:pt>
                <c:pt idx="7">
                  <c:v>-0.158</c:v>
                </c:pt>
                <c:pt idx="8">
                  <c:v>-0.1517237</c:v>
                </c:pt>
                <c:pt idx="9">
                  <c:v>-0.175</c:v>
                </c:pt>
                <c:pt idx="10">
                  <c:v>-0.1394341</c:v>
                </c:pt>
                <c:pt idx="11">
                  <c:v>-0.1228833</c:v>
                </c:pt>
                <c:pt idx="12">
                  <c:v>-0.1409595</c:v>
                </c:pt>
                <c:pt idx="13">
                  <c:v>-0.1537773</c:v>
                </c:pt>
                <c:pt idx="14">
                  <c:v>-0.1336758</c:v>
                </c:pt>
                <c:pt idx="15">
                  <c:v>-0.18</c:v>
                </c:pt>
                <c:pt idx="16">
                  <c:v>-0.1611838</c:v>
                </c:pt>
                <c:pt idx="17">
                  <c:v>-0.1762007</c:v>
                </c:pt>
                <c:pt idx="19">
                  <c:v>-0.1081936</c:v>
                </c:pt>
                <c:pt idx="20">
                  <c:v>-0.1416481</c:v>
                </c:pt>
                <c:pt idx="23">
                  <c:v>-0.1241258</c:v>
                </c:pt>
                <c:pt idx="24">
                  <c:v>-0.119</c:v>
                </c:pt>
                <c:pt idx="25">
                  <c:v>-0.07337852</c:v>
                </c:pt>
                <c:pt idx="26">
                  <c:v>-0.1127274</c:v>
                </c:pt>
                <c:pt idx="27">
                  <c:v>-0.08609123</c:v>
                </c:pt>
                <c:pt idx="28">
                  <c:v>-0.07490823</c:v>
                </c:pt>
                <c:pt idx="31">
                  <c:v>-0.08701583</c:v>
                </c:pt>
                <c:pt idx="32">
                  <c:v>-0.0858</c:v>
                </c:pt>
                <c:pt idx="41">
                  <c:v>-0.2607136</c:v>
                </c:pt>
                <c:pt idx="42">
                  <c:v>-0.2589891</c:v>
                </c:pt>
                <c:pt idx="43">
                  <c:v>-0.1881253</c:v>
                </c:pt>
                <c:pt idx="44">
                  <c:v>-0.2687089</c:v>
                </c:pt>
                <c:pt idx="47">
                  <c:v>-0.249729</c:v>
                </c:pt>
                <c:pt idx="48">
                  <c:v>-0.3185396</c:v>
                </c:pt>
                <c:pt idx="49">
                  <c:v>-0.123939</c:v>
                </c:pt>
                <c:pt idx="50">
                  <c:v>-0.1782379</c:v>
                </c:pt>
                <c:pt idx="51">
                  <c:v>-0.2022683</c:v>
                </c:pt>
                <c:pt idx="52">
                  <c:v>-0.2030503</c:v>
                </c:pt>
                <c:pt idx="53">
                  <c:v>-0.2146523</c:v>
                </c:pt>
                <c:pt idx="54">
                  <c:v>-0.2427046</c:v>
                </c:pt>
                <c:pt idx="55">
                  <c:v>-0.2438555</c:v>
                </c:pt>
                <c:pt idx="56">
                  <c:v>-0.1582638</c:v>
                </c:pt>
                <c:pt idx="57">
                  <c:v>-0.2263207</c:v>
                </c:pt>
                <c:pt idx="58">
                  <c:v>-0.2102249</c:v>
                </c:pt>
                <c:pt idx="59">
                  <c:v>-0.1899361</c:v>
                </c:pt>
                <c:pt idx="60">
                  <c:v>-0.2090127</c:v>
                </c:pt>
                <c:pt idx="61">
                  <c:v>-0.2116479</c:v>
                </c:pt>
                <c:pt idx="62">
                  <c:v>-0.3162939</c:v>
                </c:pt>
                <c:pt idx="63">
                  <c:v>-0.1741642</c:v>
                </c:pt>
                <c:pt idx="64">
                  <c:v>-0.197</c:v>
                </c:pt>
                <c:pt idx="65">
                  <c:v>-0.1654146</c:v>
                </c:pt>
                <c:pt idx="66">
                  <c:v>-0.1906333</c:v>
                </c:pt>
                <c:pt idx="67">
                  <c:v>-0.1982148</c:v>
                </c:pt>
                <c:pt idx="68">
                  <c:v>-0.1946507</c:v>
                </c:pt>
                <c:pt idx="69">
                  <c:v>-0.159499</c:v>
                </c:pt>
                <c:pt idx="70">
                  <c:v>-0.2837608</c:v>
                </c:pt>
                <c:pt idx="71">
                  <c:v>-0.2465216</c:v>
                </c:pt>
                <c:pt idx="72">
                  <c:v>-0.239</c:v>
                </c:pt>
                <c:pt idx="73">
                  <c:v>-0.2413576</c:v>
                </c:pt>
                <c:pt idx="74">
                  <c:v>-0.236379</c:v>
                </c:pt>
                <c:pt idx="75">
                  <c:v>-0.1233029</c:v>
                </c:pt>
                <c:pt idx="76">
                  <c:v>-0.225</c:v>
                </c:pt>
                <c:pt idx="77">
                  <c:v>-0.172095</c:v>
                </c:pt>
                <c:pt idx="78">
                  <c:v>-0.196</c:v>
                </c:pt>
                <c:pt idx="79">
                  <c:v>-0.1188548</c:v>
                </c:pt>
                <c:pt idx="80">
                  <c:v>-0.20857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59054929"/>
        <c:axId val="82084243"/>
      </c:scatterChart>
      <c:valAx>
        <c:axId val="59054929"/>
        <c:scaling>
          <c:orientation val="minMax"/>
          <c:max val="0.6"/>
          <c:min val="-0.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0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4243"/>
        <c:crossesAt val="-1"/>
        <c:crossBetween val="midCat"/>
        <c:majorUnit val="0.2"/>
        <c:minorUnit val="0.1"/>
      </c:valAx>
      <c:valAx>
        <c:axId val="82084243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0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4929"/>
        <c:crossesAt val="-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66020948304989"/>
          <c:y val="0.0412239408204438"/>
          <c:w val="0.254307917558284"/>
          <c:h val="0.163685272360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410894418292"/>
          <c:w val="0.864905957878139"/>
          <c:h val="0.810692669804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EL$18:$EL$98</c:f>
              <c:numCache>
                <c:formatCode>General</c:formatCode>
                <c:ptCount val="81"/>
                <c:pt idx="0">
                  <c:v>-0.163836518595041</c:v>
                </c:pt>
                <c:pt idx="1">
                  <c:v>-0.165360996326905</c:v>
                </c:pt>
                <c:pt idx="2">
                  <c:v>-0.164374569559229</c:v>
                </c:pt>
                <c:pt idx="3">
                  <c:v>-0.160339187327824</c:v>
                </c:pt>
                <c:pt idx="5">
                  <c:v>-0.155496728650138</c:v>
                </c:pt>
                <c:pt idx="6">
                  <c:v>-0.153523875114784</c:v>
                </c:pt>
                <c:pt idx="7">
                  <c:v>-0.15666250573921</c:v>
                </c:pt>
                <c:pt idx="8">
                  <c:v>-0.15666250573921</c:v>
                </c:pt>
                <c:pt idx="9">
                  <c:v>-0.152537448347107</c:v>
                </c:pt>
                <c:pt idx="10">
                  <c:v>-0.153075499311295</c:v>
                </c:pt>
                <c:pt idx="11">
                  <c:v>-0.162222365702479</c:v>
                </c:pt>
                <c:pt idx="12">
                  <c:v>-0.159173410238751</c:v>
                </c:pt>
                <c:pt idx="13">
                  <c:v>-0.16007016184573</c:v>
                </c:pt>
                <c:pt idx="14">
                  <c:v>-0.163208792470156</c:v>
                </c:pt>
                <c:pt idx="15">
                  <c:v>-0.16302944214876</c:v>
                </c:pt>
                <c:pt idx="16">
                  <c:v>-0.153882575757576</c:v>
                </c:pt>
                <c:pt idx="17">
                  <c:v>-0.149129792240588</c:v>
                </c:pt>
                <c:pt idx="19">
                  <c:v>-0.149578168044077</c:v>
                </c:pt>
                <c:pt idx="20">
                  <c:v>-0.151551021579431</c:v>
                </c:pt>
                <c:pt idx="23">
                  <c:v>-0.15881470959596</c:v>
                </c:pt>
                <c:pt idx="24">
                  <c:v>-0.153254849632691</c:v>
                </c:pt>
                <c:pt idx="25">
                  <c:v>-0.160339187327824</c:v>
                </c:pt>
                <c:pt idx="26">
                  <c:v>-0.148771091597796</c:v>
                </c:pt>
                <c:pt idx="27">
                  <c:v>-0.15836633379247</c:v>
                </c:pt>
                <c:pt idx="28">
                  <c:v>-0.15881470959596</c:v>
                </c:pt>
                <c:pt idx="31">
                  <c:v>-0.158186983471074</c:v>
                </c:pt>
                <c:pt idx="32">
                  <c:v>-0.153972250918274</c:v>
                </c:pt>
                <c:pt idx="41">
                  <c:v>-0.178543244949495</c:v>
                </c:pt>
                <c:pt idx="42">
                  <c:v>-0.174328512396694</c:v>
                </c:pt>
                <c:pt idx="43">
                  <c:v>-0.186524334251607</c:v>
                </c:pt>
                <c:pt idx="44">
                  <c:v>-0.189483614554637</c:v>
                </c:pt>
                <c:pt idx="47">
                  <c:v>-0.170651830808081</c:v>
                </c:pt>
                <c:pt idx="48">
                  <c:v>-0.184372130394858</c:v>
                </c:pt>
                <c:pt idx="49">
                  <c:v>-0.169037677915519</c:v>
                </c:pt>
                <c:pt idx="50">
                  <c:v>-0.16769255050505</c:v>
                </c:pt>
                <c:pt idx="51">
                  <c:v>-0.163746843434343</c:v>
                </c:pt>
                <c:pt idx="52">
                  <c:v>-0.15495867768595</c:v>
                </c:pt>
                <c:pt idx="53">
                  <c:v>-0.176122015610652</c:v>
                </c:pt>
                <c:pt idx="54">
                  <c:v>-0.158456008953168</c:v>
                </c:pt>
                <c:pt idx="55">
                  <c:v>-0.156931531221304</c:v>
                </c:pt>
                <c:pt idx="56">
                  <c:v>-0.174328512396694</c:v>
                </c:pt>
                <c:pt idx="57">
                  <c:v>-0.174597537878788</c:v>
                </c:pt>
                <c:pt idx="58">
                  <c:v>-0.18087479912764</c:v>
                </c:pt>
                <c:pt idx="59">
                  <c:v>-0.194953799357208</c:v>
                </c:pt>
                <c:pt idx="60">
                  <c:v>-0.193698347107438</c:v>
                </c:pt>
                <c:pt idx="61">
                  <c:v>-0.163657168273646</c:v>
                </c:pt>
                <c:pt idx="62">
                  <c:v>-0.172624684343434</c:v>
                </c:pt>
                <c:pt idx="63">
                  <c:v>-0.187959136822773</c:v>
                </c:pt>
                <c:pt idx="64">
                  <c:v>-0.18894556359045</c:v>
                </c:pt>
                <c:pt idx="65">
                  <c:v>-0.193160296143251</c:v>
                </c:pt>
                <c:pt idx="66">
                  <c:v>-0.193877697428834</c:v>
                </c:pt>
                <c:pt idx="67">
                  <c:v>-0.187421085858586</c:v>
                </c:pt>
                <c:pt idx="68">
                  <c:v>-0.172535009182736</c:v>
                </c:pt>
                <c:pt idx="69">
                  <c:v>-0.175404614325069</c:v>
                </c:pt>
                <c:pt idx="70">
                  <c:v>-0.172535009182736</c:v>
                </c:pt>
                <c:pt idx="71">
                  <c:v>-0.165719696969697</c:v>
                </c:pt>
                <c:pt idx="72">
                  <c:v>-0.168230601469238</c:v>
                </c:pt>
                <c:pt idx="73">
                  <c:v>-0.166168072773186</c:v>
                </c:pt>
                <c:pt idx="74">
                  <c:v>-0.181412850091827</c:v>
                </c:pt>
                <c:pt idx="75">
                  <c:v>-0.170741505968779</c:v>
                </c:pt>
                <c:pt idx="76">
                  <c:v>-0.170113779843893</c:v>
                </c:pt>
                <c:pt idx="77">
                  <c:v>-0.161235938934803</c:v>
                </c:pt>
                <c:pt idx="78">
                  <c:v>-0.170920856290174</c:v>
                </c:pt>
                <c:pt idx="79">
                  <c:v>-0.177377467860422</c:v>
                </c:pt>
                <c:pt idx="80">
                  <c:v>-0.163298467630854</c:v>
                </c:pt>
              </c:numCache>
            </c:numRef>
          </c:xVal>
          <c:yVal>
            <c:numRef>
              <c:f>[1]Injection!$AL$18:$AL$98</c:f>
              <c:numCache>
                <c:formatCode>General</c:formatCode>
                <c:ptCount val="81"/>
                <c:pt idx="0">
                  <c:v>-0.2402104</c:v>
                </c:pt>
                <c:pt idx="1">
                  <c:v>-0.2302013</c:v>
                </c:pt>
                <c:pt idx="2">
                  <c:v>-0.2042945</c:v>
                </c:pt>
                <c:pt idx="3">
                  <c:v>-0.2134089</c:v>
                </c:pt>
                <c:pt idx="4">
                  <c:v>-0.2733628</c:v>
                </c:pt>
                <c:pt idx="5">
                  <c:v>-0.2004593</c:v>
                </c:pt>
                <c:pt idx="6">
                  <c:v>-0.1781934</c:v>
                </c:pt>
                <c:pt idx="7">
                  <c:v>-0.2067178</c:v>
                </c:pt>
                <c:pt idx="8">
                  <c:v>-0.2354394</c:v>
                </c:pt>
                <c:pt idx="9">
                  <c:v>-0.206546</c:v>
                </c:pt>
                <c:pt idx="10">
                  <c:v>-0.2076143</c:v>
                </c:pt>
                <c:pt idx="11">
                  <c:v>-0.2100214</c:v>
                </c:pt>
                <c:pt idx="12">
                  <c:v>-0.1995175</c:v>
                </c:pt>
                <c:pt idx="13">
                  <c:v>-0.1834391</c:v>
                </c:pt>
                <c:pt idx="14">
                  <c:v>-0.2060599</c:v>
                </c:pt>
                <c:pt idx="15">
                  <c:v>-0.1953828</c:v>
                </c:pt>
                <c:pt idx="16">
                  <c:v>-0.1576046</c:v>
                </c:pt>
                <c:pt idx="17">
                  <c:v>-0.1833625</c:v>
                </c:pt>
                <c:pt idx="19">
                  <c:v>-0.2154297</c:v>
                </c:pt>
                <c:pt idx="20">
                  <c:v>-0.1830624</c:v>
                </c:pt>
                <c:pt idx="23">
                  <c:v>-0.1910135</c:v>
                </c:pt>
                <c:pt idx="24">
                  <c:v>-0.1460454</c:v>
                </c:pt>
                <c:pt idx="25">
                  <c:v>-0.1902133</c:v>
                </c:pt>
                <c:pt idx="26">
                  <c:v>-0.1791824</c:v>
                </c:pt>
                <c:pt idx="27">
                  <c:v>-0.1865944</c:v>
                </c:pt>
                <c:pt idx="28">
                  <c:v>-0.2076258</c:v>
                </c:pt>
                <c:pt idx="31">
                  <c:v>-0.186271</c:v>
                </c:pt>
                <c:pt idx="32">
                  <c:v>-0.212134</c:v>
                </c:pt>
                <c:pt idx="41">
                  <c:v>-0.2371004</c:v>
                </c:pt>
                <c:pt idx="42">
                  <c:v>-0.2022082</c:v>
                </c:pt>
                <c:pt idx="43">
                  <c:v>-0.1974705</c:v>
                </c:pt>
                <c:pt idx="44">
                  <c:v>-0.1731054</c:v>
                </c:pt>
                <c:pt idx="47">
                  <c:v>-0.1730492</c:v>
                </c:pt>
                <c:pt idx="48">
                  <c:v>-0.1928492</c:v>
                </c:pt>
                <c:pt idx="49">
                  <c:v>-0.2254135</c:v>
                </c:pt>
                <c:pt idx="50">
                  <c:v>-0.1943004</c:v>
                </c:pt>
                <c:pt idx="51">
                  <c:v>-0.1671148</c:v>
                </c:pt>
                <c:pt idx="52">
                  <c:v>-0.1716106</c:v>
                </c:pt>
                <c:pt idx="53">
                  <c:v>-0.198741</c:v>
                </c:pt>
                <c:pt idx="54">
                  <c:v>-0.1750597</c:v>
                </c:pt>
                <c:pt idx="55">
                  <c:v>-0.1781908</c:v>
                </c:pt>
                <c:pt idx="56">
                  <c:v>-0.2047157</c:v>
                </c:pt>
                <c:pt idx="57">
                  <c:v>-0.1871194</c:v>
                </c:pt>
                <c:pt idx="58">
                  <c:v>-0.1939821</c:v>
                </c:pt>
                <c:pt idx="59">
                  <c:v>-0.2193876</c:v>
                </c:pt>
                <c:pt idx="60">
                  <c:v>-0.1991591</c:v>
                </c:pt>
                <c:pt idx="61">
                  <c:v>-0.2011084</c:v>
                </c:pt>
                <c:pt idx="62">
                  <c:v>-0.2025331</c:v>
                </c:pt>
                <c:pt idx="63">
                  <c:v>-0.2383004</c:v>
                </c:pt>
                <c:pt idx="64">
                  <c:v>-0.1913305</c:v>
                </c:pt>
                <c:pt idx="65">
                  <c:v>-0.2134054</c:v>
                </c:pt>
                <c:pt idx="66">
                  <c:v>-0.2112757</c:v>
                </c:pt>
                <c:pt idx="67">
                  <c:v>-0.2107008</c:v>
                </c:pt>
                <c:pt idx="68">
                  <c:v>-0.1952117</c:v>
                </c:pt>
                <c:pt idx="69">
                  <c:v>-0.1778188</c:v>
                </c:pt>
                <c:pt idx="70">
                  <c:v>-0.2065457</c:v>
                </c:pt>
                <c:pt idx="71">
                  <c:v>-0.1616689</c:v>
                </c:pt>
                <c:pt idx="72">
                  <c:v>-0.2034595</c:v>
                </c:pt>
                <c:pt idx="73">
                  <c:v>-0.1605597</c:v>
                </c:pt>
                <c:pt idx="74">
                  <c:v>-0.2172429</c:v>
                </c:pt>
                <c:pt idx="75">
                  <c:v>-0.1984003</c:v>
                </c:pt>
                <c:pt idx="76">
                  <c:v>-0.2058608</c:v>
                </c:pt>
                <c:pt idx="77">
                  <c:v>-0.1994863</c:v>
                </c:pt>
                <c:pt idx="78">
                  <c:v>-0.24284</c:v>
                </c:pt>
                <c:pt idx="79">
                  <c:v>-0.1910829</c:v>
                </c:pt>
                <c:pt idx="80">
                  <c:v>-0.1836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EL$18:$EL$98</c:f>
              <c:numCache>
                <c:formatCode>General</c:formatCode>
                <c:ptCount val="81"/>
                <c:pt idx="0">
                  <c:v>-0.163836518595041</c:v>
                </c:pt>
                <c:pt idx="1">
                  <c:v>-0.165360996326905</c:v>
                </c:pt>
                <c:pt idx="2">
                  <c:v>-0.164374569559229</c:v>
                </c:pt>
                <c:pt idx="3">
                  <c:v>-0.160339187327824</c:v>
                </c:pt>
                <c:pt idx="4">
                  <c:v>-0.159173410238751</c:v>
                </c:pt>
                <c:pt idx="5">
                  <c:v>-0.155496728650138</c:v>
                </c:pt>
                <c:pt idx="6">
                  <c:v>-0.153523875114784</c:v>
                </c:pt>
                <c:pt idx="7">
                  <c:v>-0.15666250573921</c:v>
                </c:pt>
                <c:pt idx="8">
                  <c:v>-0.15666250573921</c:v>
                </c:pt>
                <c:pt idx="9">
                  <c:v>-0.152537448347107</c:v>
                </c:pt>
                <c:pt idx="10">
                  <c:v>-0.153075499311295</c:v>
                </c:pt>
                <c:pt idx="11">
                  <c:v>-0.162222365702479</c:v>
                </c:pt>
                <c:pt idx="12">
                  <c:v>-0.159173410238751</c:v>
                </c:pt>
                <c:pt idx="13">
                  <c:v>-0.16007016184573</c:v>
                </c:pt>
                <c:pt idx="14">
                  <c:v>-0.163208792470156</c:v>
                </c:pt>
                <c:pt idx="15">
                  <c:v>-0.16302944214876</c:v>
                </c:pt>
                <c:pt idx="16">
                  <c:v>-0.153882575757576</c:v>
                </c:pt>
                <c:pt idx="17">
                  <c:v>-0.149129792240588</c:v>
                </c:pt>
                <c:pt idx="19">
                  <c:v>-0.149578168044077</c:v>
                </c:pt>
                <c:pt idx="20">
                  <c:v>-0.151551021579431</c:v>
                </c:pt>
                <c:pt idx="23">
                  <c:v>-0.15881470959596</c:v>
                </c:pt>
                <c:pt idx="24">
                  <c:v>-0.153254849632691</c:v>
                </c:pt>
                <c:pt idx="25">
                  <c:v>-0.160339187327824</c:v>
                </c:pt>
                <c:pt idx="26">
                  <c:v>-0.148771091597796</c:v>
                </c:pt>
                <c:pt idx="27">
                  <c:v>-0.15836633379247</c:v>
                </c:pt>
                <c:pt idx="28">
                  <c:v>-0.15881470959596</c:v>
                </c:pt>
                <c:pt idx="31">
                  <c:v>-0.158186983471074</c:v>
                </c:pt>
                <c:pt idx="32">
                  <c:v>-0.153972250918274</c:v>
                </c:pt>
                <c:pt idx="41">
                  <c:v>-0.178543244949495</c:v>
                </c:pt>
                <c:pt idx="42">
                  <c:v>-0.174328512396694</c:v>
                </c:pt>
                <c:pt idx="43">
                  <c:v>-0.186524334251607</c:v>
                </c:pt>
                <c:pt idx="44">
                  <c:v>-0.189483614554637</c:v>
                </c:pt>
                <c:pt idx="47">
                  <c:v>-0.170651830808081</c:v>
                </c:pt>
                <c:pt idx="49">
                  <c:v>-0.169037677915519</c:v>
                </c:pt>
                <c:pt idx="50">
                  <c:v>-0.16769255050505</c:v>
                </c:pt>
                <c:pt idx="51">
                  <c:v>-0.163746843434343</c:v>
                </c:pt>
                <c:pt idx="52">
                  <c:v>-0.15495867768595</c:v>
                </c:pt>
                <c:pt idx="53">
                  <c:v>-0.176122015610652</c:v>
                </c:pt>
                <c:pt idx="54">
                  <c:v>-0.158456008953168</c:v>
                </c:pt>
                <c:pt idx="55">
                  <c:v>-0.156931531221304</c:v>
                </c:pt>
                <c:pt idx="56">
                  <c:v>-0.174328512396694</c:v>
                </c:pt>
                <c:pt idx="57">
                  <c:v>-0.174597537878788</c:v>
                </c:pt>
                <c:pt idx="58">
                  <c:v>-0.18087479912764</c:v>
                </c:pt>
                <c:pt idx="59">
                  <c:v>-0.194953799357208</c:v>
                </c:pt>
                <c:pt idx="60">
                  <c:v>-0.193698347107438</c:v>
                </c:pt>
                <c:pt idx="62">
                  <c:v>-0.172624684343434</c:v>
                </c:pt>
                <c:pt idx="63">
                  <c:v>-0.187959136822773</c:v>
                </c:pt>
                <c:pt idx="64">
                  <c:v>-0.18894556359045</c:v>
                </c:pt>
                <c:pt idx="65">
                  <c:v>-0.193160296143251</c:v>
                </c:pt>
                <c:pt idx="66">
                  <c:v>-0.193877697428834</c:v>
                </c:pt>
                <c:pt idx="67">
                  <c:v>-0.187421085858586</c:v>
                </c:pt>
                <c:pt idx="68">
                  <c:v>-0.172535009182736</c:v>
                </c:pt>
                <c:pt idx="69">
                  <c:v>-0.175404614325069</c:v>
                </c:pt>
                <c:pt idx="70">
                  <c:v>-0.172535009182736</c:v>
                </c:pt>
                <c:pt idx="71">
                  <c:v>-0.165719696969697</c:v>
                </c:pt>
                <c:pt idx="72">
                  <c:v>-0.168230601469238</c:v>
                </c:pt>
                <c:pt idx="73">
                  <c:v>-0.166168072773186</c:v>
                </c:pt>
                <c:pt idx="74">
                  <c:v>-0.181412850091827</c:v>
                </c:pt>
                <c:pt idx="76">
                  <c:v>-0.170113779843893</c:v>
                </c:pt>
                <c:pt idx="77">
                  <c:v>-0.161235938934803</c:v>
                </c:pt>
                <c:pt idx="78">
                  <c:v>-0.170920856290174</c:v>
                </c:pt>
                <c:pt idx="80">
                  <c:v>-0.163298467630854</c:v>
                </c:pt>
              </c:numCache>
            </c:numRef>
          </c:xVal>
          <c:yVal>
            <c:numRef>
              <c:f>'[1]High field'!$AL$18:$AL$98</c:f>
              <c:numCache>
                <c:formatCode>General</c:formatCode>
                <c:ptCount val="81"/>
                <c:pt idx="0">
                  <c:v>-0.1774528</c:v>
                </c:pt>
                <c:pt idx="1">
                  <c:v>-0.1817534</c:v>
                </c:pt>
                <c:pt idx="2">
                  <c:v>-0.1651262</c:v>
                </c:pt>
                <c:pt idx="3">
                  <c:v>-0.1623845</c:v>
                </c:pt>
                <c:pt idx="4">
                  <c:v>-0.1593174</c:v>
                </c:pt>
                <c:pt idx="5">
                  <c:v>-0.1554809</c:v>
                </c:pt>
                <c:pt idx="6">
                  <c:v>-0.1646059</c:v>
                </c:pt>
                <c:pt idx="7">
                  <c:v>-0.1771387</c:v>
                </c:pt>
                <c:pt idx="8">
                  <c:v>-0.1678757</c:v>
                </c:pt>
                <c:pt idx="9">
                  <c:v>-0.1599966</c:v>
                </c:pt>
                <c:pt idx="10">
                  <c:v>-0.1605836</c:v>
                </c:pt>
                <c:pt idx="11">
                  <c:v>-0.1698211</c:v>
                </c:pt>
                <c:pt idx="12">
                  <c:v>-0.1661335</c:v>
                </c:pt>
                <c:pt idx="13">
                  <c:v>-0.183743</c:v>
                </c:pt>
                <c:pt idx="14">
                  <c:v>-0.1705691</c:v>
                </c:pt>
                <c:pt idx="15">
                  <c:v>-0.1719757</c:v>
                </c:pt>
                <c:pt idx="16">
                  <c:v>-0.161925</c:v>
                </c:pt>
                <c:pt idx="17">
                  <c:v>-0.1612269</c:v>
                </c:pt>
                <c:pt idx="19">
                  <c:v>-0.1594682</c:v>
                </c:pt>
                <c:pt idx="20">
                  <c:v>-0.1559011</c:v>
                </c:pt>
                <c:pt idx="23">
                  <c:v>-0.1684549</c:v>
                </c:pt>
                <c:pt idx="24">
                  <c:v>-0.1643689</c:v>
                </c:pt>
                <c:pt idx="25">
                  <c:v>-0.1674042</c:v>
                </c:pt>
                <c:pt idx="26">
                  <c:v>-0.1703804</c:v>
                </c:pt>
                <c:pt idx="27">
                  <c:v>-0.1694298</c:v>
                </c:pt>
                <c:pt idx="28">
                  <c:v>-0.1767087</c:v>
                </c:pt>
                <c:pt idx="31">
                  <c:v>-0.1672126</c:v>
                </c:pt>
                <c:pt idx="32">
                  <c:v>-0.1646161</c:v>
                </c:pt>
                <c:pt idx="41">
                  <c:v>-0.1832563</c:v>
                </c:pt>
                <c:pt idx="42">
                  <c:v>-0.1794872</c:v>
                </c:pt>
                <c:pt idx="43">
                  <c:v>-0.1788238</c:v>
                </c:pt>
                <c:pt idx="44">
                  <c:v>-0.1890915</c:v>
                </c:pt>
                <c:pt idx="47">
                  <c:v>-0.1828631</c:v>
                </c:pt>
                <c:pt idx="48">
                  <c:v>-0.2814075</c:v>
                </c:pt>
                <c:pt idx="49">
                  <c:v>-0.1775518</c:v>
                </c:pt>
                <c:pt idx="50">
                  <c:v>-0.1789463</c:v>
                </c:pt>
                <c:pt idx="51">
                  <c:v>-0.1817945</c:v>
                </c:pt>
                <c:pt idx="52">
                  <c:v>-0.1665901</c:v>
                </c:pt>
                <c:pt idx="53">
                  <c:v>-0.1803448</c:v>
                </c:pt>
                <c:pt idx="54">
                  <c:v>-0.1705102</c:v>
                </c:pt>
                <c:pt idx="55">
                  <c:v>-0.1674247</c:v>
                </c:pt>
                <c:pt idx="56">
                  <c:v>-0.1749424</c:v>
                </c:pt>
                <c:pt idx="57">
                  <c:v>-0.1744636</c:v>
                </c:pt>
                <c:pt idx="58">
                  <c:v>-0.1781487</c:v>
                </c:pt>
                <c:pt idx="59">
                  <c:v>-0.1916256</c:v>
                </c:pt>
                <c:pt idx="60">
                  <c:v>-0.1893498</c:v>
                </c:pt>
                <c:pt idx="61">
                  <c:v>-0.09327151</c:v>
                </c:pt>
                <c:pt idx="62">
                  <c:v>-0.1879318</c:v>
                </c:pt>
                <c:pt idx="63">
                  <c:v>-0.1814133</c:v>
                </c:pt>
                <c:pt idx="64">
                  <c:v>-0.1761009</c:v>
                </c:pt>
                <c:pt idx="65">
                  <c:v>-0.1794947</c:v>
                </c:pt>
                <c:pt idx="66">
                  <c:v>-0.1821189</c:v>
                </c:pt>
                <c:pt idx="67">
                  <c:v>-0.1944055</c:v>
                </c:pt>
                <c:pt idx="68">
                  <c:v>-0.1859951</c:v>
                </c:pt>
                <c:pt idx="69">
                  <c:v>-0.1858954</c:v>
                </c:pt>
                <c:pt idx="70">
                  <c:v>-0.1942029</c:v>
                </c:pt>
                <c:pt idx="71">
                  <c:v>-0.1679747</c:v>
                </c:pt>
                <c:pt idx="72">
                  <c:v>-0.1829014</c:v>
                </c:pt>
                <c:pt idx="73">
                  <c:v>-0.1720917</c:v>
                </c:pt>
                <c:pt idx="74">
                  <c:v>-0.2047411</c:v>
                </c:pt>
                <c:pt idx="75">
                  <c:v>-0.1035894</c:v>
                </c:pt>
                <c:pt idx="76">
                  <c:v>-0.1789806</c:v>
                </c:pt>
                <c:pt idx="77">
                  <c:v>-0.0975455</c:v>
                </c:pt>
                <c:pt idx="78">
                  <c:v>-0.1881888</c:v>
                </c:pt>
                <c:pt idx="79">
                  <c:v>-0.09641729</c:v>
                </c:pt>
                <c:pt idx="80">
                  <c:v>-0.17234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89219757"/>
        <c:axId val="14657278"/>
      </c:scatterChart>
      <c:valAx>
        <c:axId val="89219757"/>
        <c:scaling>
          <c:orientation val="minMax"/>
          <c:max val="0"/>
          <c:min val="-0.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4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7278"/>
        <c:crossesAt val="-1"/>
        <c:crossBetween val="midCat"/>
        <c:majorUnit val="0.1"/>
        <c:minorUnit val="0.1"/>
      </c:valAx>
      <c:valAx>
        <c:axId val="14657278"/>
        <c:scaling>
          <c:orientation val="minMax"/>
          <c:max val="0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4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9757"/>
        <c:crossesAt val="-1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53632165784435"/>
          <c:y val="0.0554808338937458"/>
          <c:w val="0.226489469534858"/>
          <c:h val="0.15655682582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374083787237"/>
          <c:w val="0.864905957878139"/>
          <c:h val="0.81070539977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W$18:$DW$98</c:f>
              <c:numCache>
                <c:formatCode>General</c:formatCode>
                <c:ptCount val="81"/>
                <c:pt idx="0">
                  <c:v>0.310545081496786</c:v>
                </c:pt>
                <c:pt idx="1">
                  <c:v>0.585847824839302</c:v>
                </c:pt>
                <c:pt idx="2">
                  <c:v>0.454832415059688</c:v>
                </c:pt>
                <c:pt idx="3">
                  <c:v>0.532670454545455</c:v>
                </c:pt>
                <c:pt idx="4">
                  <c:v>0.866800103305785</c:v>
                </c:pt>
                <c:pt idx="5">
                  <c:v>0.927868887741047</c:v>
                </c:pt>
                <c:pt idx="6">
                  <c:v>0.565312213039486</c:v>
                </c:pt>
                <c:pt idx="7">
                  <c:v>0.240419105831038</c:v>
                </c:pt>
                <c:pt idx="8">
                  <c:v>0.497517791551882</c:v>
                </c:pt>
                <c:pt idx="9">
                  <c:v>0.441739841597796</c:v>
                </c:pt>
                <c:pt idx="10">
                  <c:v>0.346684171258035</c:v>
                </c:pt>
                <c:pt idx="11">
                  <c:v>0.303640094123049</c:v>
                </c:pt>
                <c:pt idx="12">
                  <c:v>0.381926509412305</c:v>
                </c:pt>
                <c:pt idx="13">
                  <c:v>0.198182105142332</c:v>
                </c:pt>
                <c:pt idx="14">
                  <c:v>0.396453885445363</c:v>
                </c:pt>
                <c:pt idx="15">
                  <c:v>0.438511535812672</c:v>
                </c:pt>
                <c:pt idx="16">
                  <c:v>0.416630796602388</c:v>
                </c:pt>
                <c:pt idx="17">
                  <c:v>0.474740300734619</c:v>
                </c:pt>
                <c:pt idx="19">
                  <c:v>0.0702156508264463</c:v>
                </c:pt>
                <c:pt idx="20">
                  <c:v>0.439497962580349</c:v>
                </c:pt>
                <c:pt idx="23">
                  <c:v>0.266604252754821</c:v>
                </c:pt>
                <c:pt idx="24">
                  <c:v>0.654987373737374</c:v>
                </c:pt>
                <c:pt idx="25">
                  <c:v>0.222394398530762</c:v>
                </c:pt>
                <c:pt idx="26">
                  <c:v>0.913520862029385</c:v>
                </c:pt>
                <c:pt idx="27">
                  <c:v>0.13756169651056</c:v>
                </c:pt>
                <c:pt idx="28">
                  <c:v>0.584951073232323</c:v>
                </c:pt>
                <c:pt idx="31">
                  <c:v>0.116219008264463</c:v>
                </c:pt>
                <c:pt idx="32">
                  <c:v>0.278441373966942</c:v>
                </c:pt>
                <c:pt idx="41">
                  <c:v>1.00274764692378</c:v>
                </c:pt>
                <c:pt idx="42">
                  <c:v>0.159083735078053</c:v>
                </c:pt>
                <c:pt idx="43">
                  <c:v>0.473395173324151</c:v>
                </c:pt>
                <c:pt idx="44">
                  <c:v>0.895316804407713</c:v>
                </c:pt>
                <c:pt idx="47">
                  <c:v>0.457074294077135</c:v>
                </c:pt>
                <c:pt idx="48">
                  <c:v>0.106623766069789</c:v>
                </c:pt>
                <c:pt idx="49">
                  <c:v>0.371882891414141</c:v>
                </c:pt>
                <c:pt idx="50">
                  <c:v>0.120075040174472</c:v>
                </c:pt>
                <c:pt idx="51">
                  <c:v>1.02238650711662</c:v>
                </c:pt>
                <c:pt idx="52">
                  <c:v>0.456715593434343</c:v>
                </c:pt>
                <c:pt idx="53">
                  <c:v>1.02400066000918</c:v>
                </c:pt>
                <c:pt idx="54">
                  <c:v>0.0809766701101928</c:v>
                </c:pt>
                <c:pt idx="55">
                  <c:v>0.37618729912764</c:v>
                </c:pt>
                <c:pt idx="56">
                  <c:v>0.490792154499541</c:v>
                </c:pt>
                <c:pt idx="57">
                  <c:v>0.476175103305785</c:v>
                </c:pt>
                <c:pt idx="58">
                  <c:v>-0.0649248163452709</c:v>
                </c:pt>
                <c:pt idx="59">
                  <c:v>0.566208964646465</c:v>
                </c:pt>
                <c:pt idx="60">
                  <c:v>0.523164887511478</c:v>
                </c:pt>
                <c:pt idx="61">
                  <c:v>0.109583046372819</c:v>
                </c:pt>
                <c:pt idx="62">
                  <c:v>0.261313418273646</c:v>
                </c:pt>
                <c:pt idx="63">
                  <c:v>0.145273760330579</c:v>
                </c:pt>
                <c:pt idx="64">
                  <c:v>1.04175634182736</c:v>
                </c:pt>
                <c:pt idx="65">
                  <c:v>0.705922865013774</c:v>
                </c:pt>
                <c:pt idx="66">
                  <c:v>0.318705521120294</c:v>
                </c:pt>
                <c:pt idx="67">
                  <c:v>0.859446740128558</c:v>
                </c:pt>
                <c:pt idx="68">
                  <c:v>0.700632030532599</c:v>
                </c:pt>
                <c:pt idx="69">
                  <c:v>0.124648473370064</c:v>
                </c:pt>
                <c:pt idx="70">
                  <c:v>0.419590076905418</c:v>
                </c:pt>
                <c:pt idx="71">
                  <c:v>0.0710227272727273</c:v>
                </c:pt>
                <c:pt idx="72">
                  <c:v>0.238535927456382</c:v>
                </c:pt>
                <c:pt idx="73">
                  <c:v>1.03888673668503</c:v>
                </c:pt>
                <c:pt idx="74">
                  <c:v>0.293058425160698</c:v>
                </c:pt>
                <c:pt idx="75">
                  <c:v>0.143480257116621</c:v>
                </c:pt>
                <c:pt idx="76">
                  <c:v>0.358521292470156</c:v>
                </c:pt>
                <c:pt idx="77">
                  <c:v>0.092006714876033</c:v>
                </c:pt>
                <c:pt idx="78">
                  <c:v>0.203921315426997</c:v>
                </c:pt>
                <c:pt idx="79">
                  <c:v>0.186883034894399</c:v>
                </c:pt>
                <c:pt idx="80">
                  <c:v>-0.222753099173554</c:v>
                </c:pt>
              </c:numCache>
            </c:numRef>
          </c:xVal>
          <c:yVal>
            <c:numRef>
              <c:f>[1]Injection!$W$18:$W$98</c:f>
              <c:numCache>
                <c:formatCode>General</c:formatCode>
                <c:ptCount val="81"/>
                <c:pt idx="0">
                  <c:v>0.4449656</c:v>
                </c:pt>
                <c:pt idx="1">
                  <c:v>0.4861498</c:v>
                </c:pt>
                <c:pt idx="2">
                  <c:v>0.4780564</c:v>
                </c:pt>
                <c:pt idx="3">
                  <c:v>0.4808735</c:v>
                </c:pt>
                <c:pt idx="4">
                  <c:v>0.9458402</c:v>
                </c:pt>
                <c:pt idx="5">
                  <c:v>0.9268871</c:v>
                </c:pt>
                <c:pt idx="6">
                  <c:v>0.6074936</c:v>
                </c:pt>
                <c:pt idx="7">
                  <c:v>0.3768662</c:v>
                </c:pt>
                <c:pt idx="8">
                  <c:v>0.6871834</c:v>
                </c:pt>
                <c:pt idx="9">
                  <c:v>0.4457862</c:v>
                </c:pt>
                <c:pt idx="10">
                  <c:v>0.5484097</c:v>
                </c:pt>
                <c:pt idx="11">
                  <c:v>0.4746954</c:v>
                </c:pt>
                <c:pt idx="12">
                  <c:v>0.4968125</c:v>
                </c:pt>
                <c:pt idx="13">
                  <c:v>0.05694788</c:v>
                </c:pt>
                <c:pt idx="14">
                  <c:v>0.4723366</c:v>
                </c:pt>
                <c:pt idx="15">
                  <c:v>0.6323513</c:v>
                </c:pt>
                <c:pt idx="16">
                  <c:v>0.4219584</c:v>
                </c:pt>
                <c:pt idx="17">
                  <c:v>0.4754029</c:v>
                </c:pt>
                <c:pt idx="19">
                  <c:v>0.4042812</c:v>
                </c:pt>
                <c:pt idx="20">
                  <c:v>0.751731</c:v>
                </c:pt>
                <c:pt idx="23">
                  <c:v>0.4543299</c:v>
                </c:pt>
                <c:pt idx="24">
                  <c:v>0.7200125</c:v>
                </c:pt>
                <c:pt idx="25">
                  <c:v>0.5074515</c:v>
                </c:pt>
                <c:pt idx="26">
                  <c:v>1.213883</c:v>
                </c:pt>
                <c:pt idx="27">
                  <c:v>0.3160635</c:v>
                </c:pt>
                <c:pt idx="28">
                  <c:v>0.9121906</c:v>
                </c:pt>
                <c:pt idx="31">
                  <c:v>0.2780675</c:v>
                </c:pt>
                <c:pt idx="32">
                  <c:v>0.4317024</c:v>
                </c:pt>
                <c:pt idx="41">
                  <c:v>1.040564</c:v>
                </c:pt>
                <c:pt idx="42">
                  <c:v>0.140294</c:v>
                </c:pt>
                <c:pt idx="43">
                  <c:v>0.6000304</c:v>
                </c:pt>
                <c:pt idx="44">
                  <c:v>1.021519</c:v>
                </c:pt>
                <c:pt idx="47">
                  <c:v>0.4953552</c:v>
                </c:pt>
                <c:pt idx="48">
                  <c:v>0.1527719</c:v>
                </c:pt>
                <c:pt idx="49">
                  <c:v>0.407047</c:v>
                </c:pt>
                <c:pt idx="50">
                  <c:v>0.1815429</c:v>
                </c:pt>
                <c:pt idx="51">
                  <c:v>1.284315</c:v>
                </c:pt>
                <c:pt idx="52">
                  <c:v>0.6142229</c:v>
                </c:pt>
                <c:pt idx="53">
                  <c:v>1.147804</c:v>
                </c:pt>
                <c:pt idx="54">
                  <c:v>0.09219991</c:v>
                </c:pt>
                <c:pt idx="55">
                  <c:v>0.4824579</c:v>
                </c:pt>
                <c:pt idx="56">
                  <c:v>0.4516636</c:v>
                </c:pt>
                <c:pt idx="57">
                  <c:v>0.4608013</c:v>
                </c:pt>
                <c:pt idx="58">
                  <c:v>0.1801793</c:v>
                </c:pt>
                <c:pt idx="59">
                  <c:v>0.705116</c:v>
                </c:pt>
                <c:pt idx="60">
                  <c:v>0.687307</c:v>
                </c:pt>
                <c:pt idx="61">
                  <c:v>0.2082762</c:v>
                </c:pt>
                <c:pt idx="62">
                  <c:v>0.28241</c:v>
                </c:pt>
                <c:pt idx="63">
                  <c:v>0.1672783</c:v>
                </c:pt>
                <c:pt idx="64">
                  <c:v>1.120882</c:v>
                </c:pt>
                <c:pt idx="65">
                  <c:v>0.8487052</c:v>
                </c:pt>
                <c:pt idx="66">
                  <c:v>0.3772015</c:v>
                </c:pt>
                <c:pt idx="67">
                  <c:v>1.115353</c:v>
                </c:pt>
                <c:pt idx="68">
                  <c:v>0.8673041</c:v>
                </c:pt>
                <c:pt idx="69">
                  <c:v>0.1933238</c:v>
                </c:pt>
                <c:pt idx="70">
                  <c:v>0.5923921</c:v>
                </c:pt>
                <c:pt idx="71">
                  <c:v>0.1152614</c:v>
                </c:pt>
                <c:pt idx="72">
                  <c:v>0.2833576</c:v>
                </c:pt>
                <c:pt idx="73">
                  <c:v>1.106501</c:v>
                </c:pt>
                <c:pt idx="74">
                  <c:v>0.3569354</c:v>
                </c:pt>
                <c:pt idx="75">
                  <c:v>0.1683355</c:v>
                </c:pt>
                <c:pt idx="76">
                  <c:v>0.4998749</c:v>
                </c:pt>
                <c:pt idx="77">
                  <c:v>0.1327533</c:v>
                </c:pt>
                <c:pt idx="78">
                  <c:v>0.2806846</c:v>
                </c:pt>
                <c:pt idx="79">
                  <c:v>0.2552429</c:v>
                </c:pt>
                <c:pt idx="80">
                  <c:v>-0.07714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W$18:$DW$98</c:f>
              <c:numCache>
                <c:formatCode>General</c:formatCode>
                <c:ptCount val="81"/>
                <c:pt idx="0">
                  <c:v>0.310545081496786</c:v>
                </c:pt>
                <c:pt idx="1">
                  <c:v>0.585847824839302</c:v>
                </c:pt>
                <c:pt idx="2">
                  <c:v>0.454832415059688</c:v>
                </c:pt>
                <c:pt idx="3">
                  <c:v>0.532670454545455</c:v>
                </c:pt>
                <c:pt idx="4">
                  <c:v>0.866800103305785</c:v>
                </c:pt>
                <c:pt idx="5">
                  <c:v>0.927868887741047</c:v>
                </c:pt>
                <c:pt idx="6">
                  <c:v>0.565312213039486</c:v>
                </c:pt>
                <c:pt idx="7">
                  <c:v>0.240419105831038</c:v>
                </c:pt>
                <c:pt idx="8">
                  <c:v>0.497517791551882</c:v>
                </c:pt>
                <c:pt idx="9">
                  <c:v>0.441739841597796</c:v>
                </c:pt>
                <c:pt idx="10">
                  <c:v>0.346684171258035</c:v>
                </c:pt>
                <c:pt idx="11">
                  <c:v>0.303640094123049</c:v>
                </c:pt>
                <c:pt idx="12">
                  <c:v>0.381926509412305</c:v>
                </c:pt>
                <c:pt idx="13">
                  <c:v>0.198182105142332</c:v>
                </c:pt>
                <c:pt idx="14">
                  <c:v>0.396453885445363</c:v>
                </c:pt>
                <c:pt idx="15">
                  <c:v>0.438511535812672</c:v>
                </c:pt>
                <c:pt idx="16">
                  <c:v>0.416630796602388</c:v>
                </c:pt>
                <c:pt idx="17">
                  <c:v>0.474740300734619</c:v>
                </c:pt>
                <c:pt idx="19">
                  <c:v>0.0702156508264463</c:v>
                </c:pt>
                <c:pt idx="20">
                  <c:v>0.439497962580349</c:v>
                </c:pt>
                <c:pt idx="23">
                  <c:v>0.266604252754821</c:v>
                </c:pt>
                <c:pt idx="24">
                  <c:v>0.654987373737374</c:v>
                </c:pt>
                <c:pt idx="25">
                  <c:v>0.222394398530762</c:v>
                </c:pt>
                <c:pt idx="26">
                  <c:v>0.913520862029385</c:v>
                </c:pt>
                <c:pt idx="27">
                  <c:v>0.13756169651056</c:v>
                </c:pt>
                <c:pt idx="28">
                  <c:v>0.584951073232323</c:v>
                </c:pt>
                <c:pt idx="31">
                  <c:v>0.116219008264463</c:v>
                </c:pt>
                <c:pt idx="32">
                  <c:v>0.278441373966942</c:v>
                </c:pt>
                <c:pt idx="41">
                  <c:v>1.00274764692378</c:v>
                </c:pt>
                <c:pt idx="42">
                  <c:v>0.159083735078053</c:v>
                </c:pt>
                <c:pt idx="43">
                  <c:v>0.473395173324151</c:v>
                </c:pt>
                <c:pt idx="44">
                  <c:v>0.895316804407713</c:v>
                </c:pt>
                <c:pt idx="47">
                  <c:v>0.457074294077135</c:v>
                </c:pt>
                <c:pt idx="48">
                  <c:v>0.106623766069789</c:v>
                </c:pt>
                <c:pt idx="49">
                  <c:v>0.371882891414141</c:v>
                </c:pt>
                <c:pt idx="50">
                  <c:v>0.120075040174472</c:v>
                </c:pt>
                <c:pt idx="51">
                  <c:v>1.02238650711662</c:v>
                </c:pt>
                <c:pt idx="52">
                  <c:v>0.456715593434343</c:v>
                </c:pt>
                <c:pt idx="53">
                  <c:v>1.02400066000918</c:v>
                </c:pt>
                <c:pt idx="54">
                  <c:v>0.0809766701101928</c:v>
                </c:pt>
                <c:pt idx="55">
                  <c:v>0.37618729912764</c:v>
                </c:pt>
                <c:pt idx="56">
                  <c:v>0.490792154499541</c:v>
                </c:pt>
                <c:pt idx="57">
                  <c:v>0.476175103305785</c:v>
                </c:pt>
                <c:pt idx="58">
                  <c:v>-0.0649248163452709</c:v>
                </c:pt>
                <c:pt idx="59">
                  <c:v>0.566208964646465</c:v>
                </c:pt>
                <c:pt idx="60">
                  <c:v>0.523164887511478</c:v>
                </c:pt>
                <c:pt idx="61">
                  <c:v>0.109583046372819</c:v>
                </c:pt>
                <c:pt idx="62">
                  <c:v>0.261313418273646</c:v>
                </c:pt>
                <c:pt idx="63">
                  <c:v>0.145273760330579</c:v>
                </c:pt>
                <c:pt idx="64">
                  <c:v>1.04175634182736</c:v>
                </c:pt>
                <c:pt idx="65">
                  <c:v>0.705922865013774</c:v>
                </c:pt>
                <c:pt idx="66">
                  <c:v>0.318705521120294</c:v>
                </c:pt>
                <c:pt idx="67">
                  <c:v>0.859446740128558</c:v>
                </c:pt>
                <c:pt idx="68">
                  <c:v>0.700632030532599</c:v>
                </c:pt>
                <c:pt idx="69">
                  <c:v>0.124648473370064</c:v>
                </c:pt>
                <c:pt idx="70">
                  <c:v>0.419590076905418</c:v>
                </c:pt>
                <c:pt idx="71">
                  <c:v>0.0710227272727273</c:v>
                </c:pt>
                <c:pt idx="72">
                  <c:v>0.238535927456382</c:v>
                </c:pt>
                <c:pt idx="73">
                  <c:v>1.03888673668503</c:v>
                </c:pt>
                <c:pt idx="74">
                  <c:v>0.293058425160698</c:v>
                </c:pt>
                <c:pt idx="75">
                  <c:v>0.143480257116621</c:v>
                </c:pt>
                <c:pt idx="76">
                  <c:v>0.358521292470156</c:v>
                </c:pt>
                <c:pt idx="77">
                  <c:v>0.092006714876033</c:v>
                </c:pt>
                <c:pt idx="78">
                  <c:v>0.203921315426997</c:v>
                </c:pt>
                <c:pt idx="79">
                  <c:v>0.186883034894399</c:v>
                </c:pt>
                <c:pt idx="80">
                  <c:v>-0.222753099173554</c:v>
                </c:pt>
              </c:numCache>
            </c:numRef>
          </c:xVal>
          <c:yVal>
            <c:numRef>
              <c:f>'[1]High field'!$W$18:$W$98</c:f>
              <c:numCache>
                <c:formatCode>General</c:formatCode>
                <c:ptCount val="81"/>
                <c:pt idx="0">
                  <c:v>0.2325003</c:v>
                </c:pt>
                <c:pt idx="1">
                  <c:v>0.4224356</c:v>
                </c:pt>
                <c:pt idx="2">
                  <c:v>0.2825994</c:v>
                </c:pt>
                <c:pt idx="3">
                  <c:v>0.3890779</c:v>
                </c:pt>
                <c:pt idx="4">
                  <c:v>0.8098154</c:v>
                </c:pt>
                <c:pt idx="5">
                  <c:v>0.7935594</c:v>
                </c:pt>
                <c:pt idx="6">
                  <c:v>0.577497</c:v>
                </c:pt>
                <c:pt idx="7">
                  <c:v>0.3494833</c:v>
                </c:pt>
                <c:pt idx="8">
                  <c:v>0.5431776</c:v>
                </c:pt>
                <c:pt idx="9">
                  <c:v>0.3993422</c:v>
                </c:pt>
                <c:pt idx="10">
                  <c:v>0.4101956</c:v>
                </c:pt>
                <c:pt idx="11">
                  <c:v>0.3227557</c:v>
                </c:pt>
                <c:pt idx="12">
                  <c:v>0.4096968</c:v>
                </c:pt>
                <c:pt idx="13">
                  <c:v>0.2086097</c:v>
                </c:pt>
                <c:pt idx="14">
                  <c:v>0.4176408</c:v>
                </c:pt>
                <c:pt idx="15">
                  <c:v>0.4334538</c:v>
                </c:pt>
                <c:pt idx="16">
                  <c:v>0.4143722</c:v>
                </c:pt>
                <c:pt idx="17">
                  <c:v>0.4579235</c:v>
                </c:pt>
                <c:pt idx="19">
                  <c:v>0.3137091</c:v>
                </c:pt>
                <c:pt idx="20">
                  <c:v>0.6500036</c:v>
                </c:pt>
                <c:pt idx="23">
                  <c:v>0.3291022</c:v>
                </c:pt>
                <c:pt idx="24">
                  <c:v>0.6150722</c:v>
                </c:pt>
                <c:pt idx="25">
                  <c:v>0.4579058</c:v>
                </c:pt>
                <c:pt idx="26">
                  <c:v>1.114266</c:v>
                </c:pt>
                <c:pt idx="27">
                  <c:v>0.2968944</c:v>
                </c:pt>
                <c:pt idx="28">
                  <c:v>0.8167057</c:v>
                </c:pt>
                <c:pt idx="31">
                  <c:v>0.2761007</c:v>
                </c:pt>
                <c:pt idx="32">
                  <c:v>0.4694974</c:v>
                </c:pt>
                <c:pt idx="41">
                  <c:v>1.019049</c:v>
                </c:pt>
                <c:pt idx="42">
                  <c:v>0.1126334</c:v>
                </c:pt>
                <c:pt idx="43">
                  <c:v>0.5734803</c:v>
                </c:pt>
                <c:pt idx="44">
                  <c:v>0.9563765</c:v>
                </c:pt>
                <c:pt idx="47">
                  <c:v>0.4751146</c:v>
                </c:pt>
                <c:pt idx="48">
                  <c:v>0.174307</c:v>
                </c:pt>
                <c:pt idx="49">
                  <c:v>0.4134463</c:v>
                </c:pt>
                <c:pt idx="50">
                  <c:v>0.1698048</c:v>
                </c:pt>
                <c:pt idx="51">
                  <c:v>1.204032</c:v>
                </c:pt>
                <c:pt idx="52">
                  <c:v>0.6234122</c:v>
                </c:pt>
                <c:pt idx="53">
                  <c:v>1.120181</c:v>
                </c:pt>
                <c:pt idx="54">
                  <c:v>0.1177356</c:v>
                </c:pt>
                <c:pt idx="55">
                  <c:v>0.425184</c:v>
                </c:pt>
                <c:pt idx="56">
                  <c:v>0.5228173</c:v>
                </c:pt>
                <c:pt idx="57">
                  <c:v>0.5420959</c:v>
                </c:pt>
                <c:pt idx="58">
                  <c:v>0.09549164</c:v>
                </c:pt>
                <c:pt idx="59">
                  <c:v>0.6206929</c:v>
                </c:pt>
                <c:pt idx="60">
                  <c:v>0.5828433</c:v>
                </c:pt>
                <c:pt idx="61">
                  <c:v>0.2007275</c:v>
                </c:pt>
                <c:pt idx="62">
                  <c:v>0.3080135</c:v>
                </c:pt>
                <c:pt idx="63">
                  <c:v>0.1181343</c:v>
                </c:pt>
                <c:pt idx="64">
                  <c:v>1.091167</c:v>
                </c:pt>
                <c:pt idx="65">
                  <c:v>0.7922143</c:v>
                </c:pt>
                <c:pt idx="66">
                  <c:v>0.3293893</c:v>
                </c:pt>
                <c:pt idx="67">
                  <c:v>0.9281078</c:v>
                </c:pt>
                <c:pt idx="68">
                  <c:v>0.7782437</c:v>
                </c:pt>
                <c:pt idx="69">
                  <c:v>0.2048035</c:v>
                </c:pt>
                <c:pt idx="70">
                  <c:v>0.4857846</c:v>
                </c:pt>
                <c:pt idx="71">
                  <c:v>0.1313944</c:v>
                </c:pt>
                <c:pt idx="72">
                  <c:v>0.3215241</c:v>
                </c:pt>
                <c:pt idx="73">
                  <c:v>1.109048</c:v>
                </c:pt>
                <c:pt idx="74">
                  <c:v>0.3609382</c:v>
                </c:pt>
                <c:pt idx="75">
                  <c:v>0.1505998</c:v>
                </c:pt>
                <c:pt idx="76">
                  <c:v>0.4793623</c:v>
                </c:pt>
                <c:pt idx="77">
                  <c:v>0.1976534</c:v>
                </c:pt>
                <c:pt idx="78">
                  <c:v>0.3402975</c:v>
                </c:pt>
                <c:pt idx="79">
                  <c:v>0.2852728</c:v>
                </c:pt>
                <c:pt idx="80">
                  <c:v>-0.14429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65673038"/>
        <c:axId val="25655646"/>
      </c:scatterChart>
      <c:valAx>
        <c:axId val="65673038"/>
        <c:scaling>
          <c:orientation val="minMax"/>
          <c:max val="1.5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6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5646"/>
        <c:crossesAt val="-1"/>
        <c:crossBetween val="midCat"/>
        <c:majorUnit val="0.5"/>
      </c:valAx>
      <c:valAx>
        <c:axId val="25655646"/>
        <c:scaling>
          <c:orientation val="minMax"/>
          <c:max val="1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6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3038"/>
        <c:crossesAt val="-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30543980177948"/>
          <c:y val="0.0363795306300854"/>
          <c:w val="0.232458610203852"/>
          <c:h val="0.161320691278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374083787237"/>
          <c:w val="0.864905957878139"/>
          <c:h val="0.81070539977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X$18:$DX$98</c:f>
              <c:numCache>
                <c:formatCode>General</c:formatCode>
                <c:ptCount val="81"/>
                <c:pt idx="0">
                  <c:v>-0.162850091827365</c:v>
                </c:pt>
                <c:pt idx="1">
                  <c:v>0.0138996499081726</c:v>
                </c:pt>
                <c:pt idx="2">
                  <c:v>-0.0823217975206612</c:v>
                </c:pt>
                <c:pt idx="3">
                  <c:v>0.068870523415978</c:v>
                </c:pt>
                <c:pt idx="4">
                  <c:v>-0.0243019685491276</c:v>
                </c:pt>
                <c:pt idx="5">
                  <c:v>-0.0314759814049587</c:v>
                </c:pt>
                <c:pt idx="6">
                  <c:v>0.112811352157943</c:v>
                </c:pt>
                <c:pt idx="7">
                  <c:v>0.00636693640955005</c:v>
                </c:pt>
                <c:pt idx="8">
                  <c:v>0.147156938705234</c:v>
                </c:pt>
                <c:pt idx="9">
                  <c:v>0.0194595098714417</c:v>
                </c:pt>
                <c:pt idx="10">
                  <c:v>-0.0869849058769513</c:v>
                </c:pt>
                <c:pt idx="11">
                  <c:v>-0.0751477846648301</c:v>
                </c:pt>
                <c:pt idx="12">
                  <c:v>-0.0629519628099173</c:v>
                </c:pt>
                <c:pt idx="13">
                  <c:v>-0.093620867768595</c:v>
                </c:pt>
                <c:pt idx="14">
                  <c:v>-0.0742510330578512</c:v>
                </c:pt>
                <c:pt idx="15">
                  <c:v>-0.111735250229568</c:v>
                </c:pt>
                <c:pt idx="17">
                  <c:v>0.0781070649678604</c:v>
                </c:pt>
                <c:pt idx="19">
                  <c:v>-0.10276773415978</c:v>
                </c:pt>
                <c:pt idx="20">
                  <c:v>0.0979252754820937</c:v>
                </c:pt>
                <c:pt idx="23">
                  <c:v>-0.0859088039485767</c:v>
                </c:pt>
                <c:pt idx="24">
                  <c:v>-0.0849223771808999</c:v>
                </c:pt>
                <c:pt idx="25">
                  <c:v>0.125186524334252</c:v>
                </c:pt>
                <c:pt idx="26">
                  <c:v>-0.00663596189164371</c:v>
                </c:pt>
                <c:pt idx="27">
                  <c:v>-0.0442995293847567</c:v>
                </c:pt>
                <c:pt idx="28">
                  <c:v>-0.121778868227732</c:v>
                </c:pt>
                <c:pt idx="31">
                  <c:v>0.0755064853076217</c:v>
                </c:pt>
                <c:pt idx="32">
                  <c:v>-0.218807392102847</c:v>
                </c:pt>
                <c:pt idx="41">
                  <c:v>0.0615171602387511</c:v>
                </c:pt>
                <c:pt idx="42">
                  <c:v>0.172535009182736</c:v>
                </c:pt>
                <c:pt idx="43">
                  <c:v>-0.134243715564738</c:v>
                </c:pt>
                <c:pt idx="44">
                  <c:v>0.323009928833793</c:v>
                </c:pt>
                <c:pt idx="47">
                  <c:v>-0.247144742883379</c:v>
                </c:pt>
                <c:pt idx="48">
                  <c:v>0.0309379304407714</c:v>
                </c:pt>
                <c:pt idx="49">
                  <c:v>0.145184085169881</c:v>
                </c:pt>
                <c:pt idx="50">
                  <c:v>0.211812729568411</c:v>
                </c:pt>
                <c:pt idx="51">
                  <c:v>-0.0951453455004591</c:v>
                </c:pt>
                <c:pt idx="52">
                  <c:v>-0.195402175160698</c:v>
                </c:pt>
                <c:pt idx="53">
                  <c:v>0.0185627582644628</c:v>
                </c:pt>
                <c:pt idx="54">
                  <c:v>0.00699466253443526</c:v>
                </c:pt>
                <c:pt idx="55">
                  <c:v>0.0119267963728191</c:v>
                </c:pt>
                <c:pt idx="56">
                  <c:v>0.0586475550964187</c:v>
                </c:pt>
                <c:pt idx="57">
                  <c:v>-0.120702766299357</c:v>
                </c:pt>
                <c:pt idx="58">
                  <c:v>-0.044030503902663</c:v>
                </c:pt>
                <c:pt idx="59">
                  <c:v>-0.0438511535812672</c:v>
                </c:pt>
                <c:pt idx="60">
                  <c:v>0.279069100091827</c:v>
                </c:pt>
                <c:pt idx="61">
                  <c:v>0.0508458161157025</c:v>
                </c:pt>
                <c:pt idx="62">
                  <c:v>0.0471691345270891</c:v>
                </c:pt>
                <c:pt idx="63">
                  <c:v>-0.171458907254362</c:v>
                </c:pt>
                <c:pt idx="65">
                  <c:v>-0.254677456382002</c:v>
                </c:pt>
                <c:pt idx="66">
                  <c:v>-0.022418790174472</c:v>
                </c:pt>
                <c:pt idx="67">
                  <c:v>0.0807076446280992</c:v>
                </c:pt>
                <c:pt idx="68">
                  <c:v>-0.152716798668503</c:v>
                </c:pt>
                <c:pt idx="69">
                  <c:v>-0.0803489439853076</c:v>
                </c:pt>
                <c:pt idx="70">
                  <c:v>-0.0460033574380165</c:v>
                </c:pt>
                <c:pt idx="71">
                  <c:v>0.115322256657484</c:v>
                </c:pt>
                <c:pt idx="72">
                  <c:v>0.00179350321395776</c:v>
                </c:pt>
                <c:pt idx="73">
                  <c:v>0.00304895546372819</c:v>
                </c:pt>
                <c:pt idx="74">
                  <c:v>-0.158097308310377</c:v>
                </c:pt>
                <c:pt idx="75">
                  <c:v>-0.127249053030303</c:v>
                </c:pt>
                <c:pt idx="76">
                  <c:v>0.0564953512396694</c:v>
                </c:pt>
                <c:pt idx="77">
                  <c:v>0.0703053259871442</c:v>
                </c:pt>
                <c:pt idx="78">
                  <c:v>0.144018308080808</c:v>
                </c:pt>
                <c:pt idx="79">
                  <c:v>-0.00403538223140496</c:v>
                </c:pt>
                <c:pt idx="80">
                  <c:v>0.138996499081726</c:v>
                </c:pt>
              </c:numCache>
            </c:numRef>
          </c:xVal>
          <c:yVal>
            <c:numRef>
              <c:f>[1]Injection!$X$18:$X$98</c:f>
              <c:numCache>
                <c:formatCode>General</c:formatCode>
                <c:ptCount val="81"/>
                <c:pt idx="0">
                  <c:v>-0.2123152</c:v>
                </c:pt>
                <c:pt idx="1">
                  <c:v>-3.62858E-005</c:v>
                </c:pt>
                <c:pt idx="2">
                  <c:v>-0.1404363</c:v>
                </c:pt>
                <c:pt idx="3">
                  <c:v>0.07212991</c:v>
                </c:pt>
                <c:pt idx="4">
                  <c:v>0.07463795</c:v>
                </c:pt>
                <c:pt idx="5">
                  <c:v>-0.1253906</c:v>
                </c:pt>
                <c:pt idx="6">
                  <c:v>0.05372309</c:v>
                </c:pt>
                <c:pt idx="7">
                  <c:v>0.1082155</c:v>
                </c:pt>
                <c:pt idx="8">
                  <c:v>0.1368753</c:v>
                </c:pt>
                <c:pt idx="9">
                  <c:v>-0.001390434</c:v>
                </c:pt>
                <c:pt idx="10">
                  <c:v>-0.1010121</c:v>
                </c:pt>
                <c:pt idx="11">
                  <c:v>-0.08790405</c:v>
                </c:pt>
                <c:pt idx="12">
                  <c:v>-0.07292706</c:v>
                </c:pt>
                <c:pt idx="13">
                  <c:v>-0.09831516</c:v>
                </c:pt>
                <c:pt idx="14">
                  <c:v>-0.1195765</c:v>
                </c:pt>
                <c:pt idx="15">
                  <c:v>-0.2718025</c:v>
                </c:pt>
                <c:pt idx="16">
                  <c:v>-0.07839008</c:v>
                </c:pt>
                <c:pt idx="17">
                  <c:v>0.02686851</c:v>
                </c:pt>
                <c:pt idx="19">
                  <c:v>-0.1022955</c:v>
                </c:pt>
                <c:pt idx="20">
                  <c:v>0.1335583</c:v>
                </c:pt>
                <c:pt idx="23">
                  <c:v>0.04819503</c:v>
                </c:pt>
                <c:pt idx="24">
                  <c:v>-0.06685338</c:v>
                </c:pt>
                <c:pt idx="25">
                  <c:v>0.1035056</c:v>
                </c:pt>
                <c:pt idx="26">
                  <c:v>0.007725793</c:v>
                </c:pt>
                <c:pt idx="27">
                  <c:v>-0.05604516</c:v>
                </c:pt>
                <c:pt idx="28">
                  <c:v>-0.1490367</c:v>
                </c:pt>
                <c:pt idx="31">
                  <c:v>0.07969953</c:v>
                </c:pt>
                <c:pt idx="32">
                  <c:v>-0.2607478</c:v>
                </c:pt>
                <c:pt idx="41">
                  <c:v>0.09355973</c:v>
                </c:pt>
                <c:pt idx="42">
                  <c:v>0.1618008</c:v>
                </c:pt>
                <c:pt idx="43">
                  <c:v>-0.1517584</c:v>
                </c:pt>
                <c:pt idx="44">
                  <c:v>0.2925544</c:v>
                </c:pt>
                <c:pt idx="47">
                  <c:v>-0.1651182</c:v>
                </c:pt>
                <c:pt idx="48">
                  <c:v>0.07430991</c:v>
                </c:pt>
                <c:pt idx="49">
                  <c:v>0.2007902</c:v>
                </c:pt>
                <c:pt idx="50">
                  <c:v>0.07029229</c:v>
                </c:pt>
                <c:pt idx="51">
                  <c:v>-0.07732522</c:v>
                </c:pt>
                <c:pt idx="52">
                  <c:v>-0.1619668</c:v>
                </c:pt>
                <c:pt idx="53">
                  <c:v>0.004617633</c:v>
                </c:pt>
                <c:pt idx="54">
                  <c:v>-0.000611903</c:v>
                </c:pt>
                <c:pt idx="55">
                  <c:v>0.03723479</c:v>
                </c:pt>
                <c:pt idx="56">
                  <c:v>0.06440748</c:v>
                </c:pt>
                <c:pt idx="57">
                  <c:v>-0.107811</c:v>
                </c:pt>
                <c:pt idx="58">
                  <c:v>-0.08810571</c:v>
                </c:pt>
                <c:pt idx="59">
                  <c:v>-0.05653585</c:v>
                </c:pt>
                <c:pt idx="60">
                  <c:v>0.3026755</c:v>
                </c:pt>
                <c:pt idx="61">
                  <c:v>0.04603025</c:v>
                </c:pt>
                <c:pt idx="62">
                  <c:v>0.0756885</c:v>
                </c:pt>
                <c:pt idx="63">
                  <c:v>-0.1594777</c:v>
                </c:pt>
                <c:pt idx="64">
                  <c:v>0.1468144</c:v>
                </c:pt>
                <c:pt idx="65">
                  <c:v>-0.3216382</c:v>
                </c:pt>
                <c:pt idx="66">
                  <c:v>-0.05726021</c:v>
                </c:pt>
                <c:pt idx="67">
                  <c:v>0.1167363</c:v>
                </c:pt>
                <c:pt idx="68">
                  <c:v>-0.1128042</c:v>
                </c:pt>
                <c:pt idx="69">
                  <c:v>-0.1162565</c:v>
                </c:pt>
                <c:pt idx="70">
                  <c:v>-0.03995684</c:v>
                </c:pt>
                <c:pt idx="71">
                  <c:v>0.15936</c:v>
                </c:pt>
                <c:pt idx="72">
                  <c:v>0.1460704</c:v>
                </c:pt>
                <c:pt idx="73">
                  <c:v>-0.00943265</c:v>
                </c:pt>
                <c:pt idx="74">
                  <c:v>-0.1627452</c:v>
                </c:pt>
                <c:pt idx="75">
                  <c:v>-0.2706825</c:v>
                </c:pt>
                <c:pt idx="76">
                  <c:v>0.04121113</c:v>
                </c:pt>
                <c:pt idx="77">
                  <c:v>0.03651983</c:v>
                </c:pt>
                <c:pt idx="78">
                  <c:v>0.07276856</c:v>
                </c:pt>
                <c:pt idx="79">
                  <c:v>0.007518329</c:v>
                </c:pt>
                <c:pt idx="80">
                  <c:v>-0.110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X$18:$DX$98</c:f>
              <c:numCache>
                <c:formatCode>General</c:formatCode>
                <c:ptCount val="81"/>
                <c:pt idx="0">
                  <c:v>-0.162850091827365</c:v>
                </c:pt>
                <c:pt idx="1">
                  <c:v>0.0138996499081726</c:v>
                </c:pt>
                <c:pt idx="2">
                  <c:v>-0.0823217975206612</c:v>
                </c:pt>
                <c:pt idx="3">
                  <c:v>0.068870523415978</c:v>
                </c:pt>
                <c:pt idx="4">
                  <c:v>-0.0243019685491276</c:v>
                </c:pt>
                <c:pt idx="5">
                  <c:v>-0.0314759814049587</c:v>
                </c:pt>
                <c:pt idx="6">
                  <c:v>0.112811352157943</c:v>
                </c:pt>
                <c:pt idx="7">
                  <c:v>0.00636693640955004</c:v>
                </c:pt>
                <c:pt idx="8">
                  <c:v>0.147156938705234</c:v>
                </c:pt>
                <c:pt idx="9">
                  <c:v>0.0194595098714417</c:v>
                </c:pt>
                <c:pt idx="10">
                  <c:v>-0.0869849058769513</c:v>
                </c:pt>
                <c:pt idx="11">
                  <c:v>-0.0751477846648301</c:v>
                </c:pt>
                <c:pt idx="12">
                  <c:v>-0.0629519628099173</c:v>
                </c:pt>
                <c:pt idx="13">
                  <c:v>-0.093620867768595</c:v>
                </c:pt>
                <c:pt idx="14">
                  <c:v>-0.0742510330578512</c:v>
                </c:pt>
                <c:pt idx="15">
                  <c:v>-0.111735250229568</c:v>
                </c:pt>
                <c:pt idx="16">
                  <c:v>0.0970285238751148</c:v>
                </c:pt>
                <c:pt idx="17">
                  <c:v>0.0781070649678604</c:v>
                </c:pt>
                <c:pt idx="19">
                  <c:v>-0.10276773415978</c:v>
                </c:pt>
                <c:pt idx="20">
                  <c:v>0.0979252754820937</c:v>
                </c:pt>
                <c:pt idx="23">
                  <c:v>-0.0859088039485767</c:v>
                </c:pt>
                <c:pt idx="24">
                  <c:v>-0.0849223771808999</c:v>
                </c:pt>
                <c:pt idx="25">
                  <c:v>0.125186524334252</c:v>
                </c:pt>
                <c:pt idx="26">
                  <c:v>-0.00663596189164371</c:v>
                </c:pt>
                <c:pt idx="27">
                  <c:v>-0.0442995293847567</c:v>
                </c:pt>
                <c:pt idx="28">
                  <c:v>-0.121778868227732</c:v>
                </c:pt>
                <c:pt idx="31">
                  <c:v>0.0755064853076217</c:v>
                </c:pt>
                <c:pt idx="32">
                  <c:v>-0.218807392102847</c:v>
                </c:pt>
                <c:pt idx="41">
                  <c:v>0.0615171602387511</c:v>
                </c:pt>
                <c:pt idx="42">
                  <c:v>0.172535009182736</c:v>
                </c:pt>
                <c:pt idx="43">
                  <c:v>-0.134243715564738</c:v>
                </c:pt>
                <c:pt idx="44">
                  <c:v>0.323009928833793</c:v>
                </c:pt>
                <c:pt idx="47">
                  <c:v>-0.247144742883379</c:v>
                </c:pt>
                <c:pt idx="48">
                  <c:v>0.0309379304407714</c:v>
                </c:pt>
                <c:pt idx="49">
                  <c:v>0.145184085169881</c:v>
                </c:pt>
                <c:pt idx="50">
                  <c:v>0.211812729568411</c:v>
                </c:pt>
                <c:pt idx="51">
                  <c:v>-0.0951453455004591</c:v>
                </c:pt>
                <c:pt idx="52">
                  <c:v>-0.195402175160698</c:v>
                </c:pt>
                <c:pt idx="53">
                  <c:v>0.0185627582644628</c:v>
                </c:pt>
                <c:pt idx="54">
                  <c:v>0.00699466253443526</c:v>
                </c:pt>
                <c:pt idx="55">
                  <c:v>0.0119267963728191</c:v>
                </c:pt>
                <c:pt idx="56">
                  <c:v>0.0586475550964187</c:v>
                </c:pt>
                <c:pt idx="57">
                  <c:v>-0.120702766299357</c:v>
                </c:pt>
                <c:pt idx="58">
                  <c:v>-0.044030503902663</c:v>
                </c:pt>
                <c:pt idx="59">
                  <c:v>-0.0438511535812672</c:v>
                </c:pt>
                <c:pt idx="60">
                  <c:v>0.279069100091827</c:v>
                </c:pt>
                <c:pt idx="61">
                  <c:v>0.0508458161157025</c:v>
                </c:pt>
                <c:pt idx="62">
                  <c:v>0.0471691345270891</c:v>
                </c:pt>
                <c:pt idx="63">
                  <c:v>-0.171458907254362</c:v>
                </c:pt>
                <c:pt idx="65">
                  <c:v>-0.254677456382002</c:v>
                </c:pt>
                <c:pt idx="66">
                  <c:v>-0.022418790174472</c:v>
                </c:pt>
                <c:pt idx="67">
                  <c:v>0.0807076446280992</c:v>
                </c:pt>
                <c:pt idx="68">
                  <c:v>-0.152716798668503</c:v>
                </c:pt>
                <c:pt idx="69">
                  <c:v>-0.0803489439853076</c:v>
                </c:pt>
                <c:pt idx="70">
                  <c:v>-0.0460033574380165</c:v>
                </c:pt>
                <c:pt idx="71">
                  <c:v>0.115322256657484</c:v>
                </c:pt>
                <c:pt idx="72">
                  <c:v>0.00179350321395776</c:v>
                </c:pt>
                <c:pt idx="73">
                  <c:v>0.00304895546372819</c:v>
                </c:pt>
                <c:pt idx="74">
                  <c:v>-0.158097308310377</c:v>
                </c:pt>
                <c:pt idx="75">
                  <c:v>-0.127249053030303</c:v>
                </c:pt>
                <c:pt idx="76">
                  <c:v>0.0564953512396694</c:v>
                </c:pt>
                <c:pt idx="77">
                  <c:v>0.0703053259871442</c:v>
                </c:pt>
                <c:pt idx="78">
                  <c:v>0.144018308080808</c:v>
                </c:pt>
                <c:pt idx="79">
                  <c:v>-0.00403538223140496</c:v>
                </c:pt>
              </c:numCache>
            </c:numRef>
          </c:xVal>
          <c:yVal>
            <c:numRef>
              <c:f>'[1]High field'!$X$18:$X$98</c:f>
              <c:numCache>
                <c:formatCode>General</c:formatCode>
                <c:ptCount val="81"/>
                <c:pt idx="0">
                  <c:v>-0.1622121</c:v>
                </c:pt>
                <c:pt idx="1">
                  <c:v>0.03073042</c:v>
                </c:pt>
                <c:pt idx="2">
                  <c:v>-0.0552819</c:v>
                </c:pt>
                <c:pt idx="3">
                  <c:v>0.0889426</c:v>
                </c:pt>
                <c:pt idx="4">
                  <c:v>0.04518055</c:v>
                </c:pt>
                <c:pt idx="5">
                  <c:v>0.0608414</c:v>
                </c:pt>
                <c:pt idx="6">
                  <c:v>0.02340507</c:v>
                </c:pt>
                <c:pt idx="7">
                  <c:v>0.04997235</c:v>
                </c:pt>
                <c:pt idx="8">
                  <c:v>0.1269299</c:v>
                </c:pt>
                <c:pt idx="9">
                  <c:v>0.04640437</c:v>
                </c:pt>
                <c:pt idx="10">
                  <c:v>-0.08775186</c:v>
                </c:pt>
                <c:pt idx="11">
                  <c:v>-3.86175E-005</c:v>
                </c:pt>
                <c:pt idx="12">
                  <c:v>-0.1176715</c:v>
                </c:pt>
                <c:pt idx="13">
                  <c:v>-0.06096302</c:v>
                </c:pt>
                <c:pt idx="14">
                  <c:v>-0.09671627</c:v>
                </c:pt>
                <c:pt idx="15">
                  <c:v>-0.08824839</c:v>
                </c:pt>
                <c:pt idx="16">
                  <c:v>0.04872008</c:v>
                </c:pt>
                <c:pt idx="17">
                  <c:v>0.06807902</c:v>
                </c:pt>
                <c:pt idx="19">
                  <c:v>-0.09970762</c:v>
                </c:pt>
                <c:pt idx="20">
                  <c:v>0.1151633</c:v>
                </c:pt>
                <c:pt idx="23">
                  <c:v>-0.1162491</c:v>
                </c:pt>
                <c:pt idx="24">
                  <c:v>-0.09202992</c:v>
                </c:pt>
                <c:pt idx="25">
                  <c:v>0.1034354</c:v>
                </c:pt>
                <c:pt idx="26">
                  <c:v>-0.000489907</c:v>
                </c:pt>
                <c:pt idx="27">
                  <c:v>-0.06942964</c:v>
                </c:pt>
                <c:pt idx="28">
                  <c:v>-0.141431</c:v>
                </c:pt>
                <c:pt idx="31">
                  <c:v>0.06538136</c:v>
                </c:pt>
                <c:pt idx="32">
                  <c:v>-0.2317163</c:v>
                </c:pt>
                <c:pt idx="41">
                  <c:v>0.08122925</c:v>
                </c:pt>
                <c:pt idx="42">
                  <c:v>0.1617963</c:v>
                </c:pt>
                <c:pt idx="43">
                  <c:v>-0.1352139</c:v>
                </c:pt>
                <c:pt idx="44">
                  <c:v>0.2816993</c:v>
                </c:pt>
                <c:pt idx="47">
                  <c:v>-0.1629403</c:v>
                </c:pt>
                <c:pt idx="48">
                  <c:v>0.03234118</c:v>
                </c:pt>
                <c:pt idx="49">
                  <c:v>0.1204696</c:v>
                </c:pt>
                <c:pt idx="50">
                  <c:v>0.09098188</c:v>
                </c:pt>
                <c:pt idx="51">
                  <c:v>-0.08144775</c:v>
                </c:pt>
                <c:pt idx="52">
                  <c:v>-0.1454763</c:v>
                </c:pt>
                <c:pt idx="53">
                  <c:v>-0.009751521</c:v>
                </c:pt>
                <c:pt idx="54">
                  <c:v>0.00344374</c:v>
                </c:pt>
                <c:pt idx="55">
                  <c:v>0.01824369</c:v>
                </c:pt>
                <c:pt idx="56">
                  <c:v>0.0561928</c:v>
                </c:pt>
                <c:pt idx="57">
                  <c:v>-0.1668044</c:v>
                </c:pt>
                <c:pt idx="58">
                  <c:v>-0.07014233</c:v>
                </c:pt>
                <c:pt idx="59">
                  <c:v>-0.09405976</c:v>
                </c:pt>
                <c:pt idx="60">
                  <c:v>0.2624374</c:v>
                </c:pt>
                <c:pt idx="61">
                  <c:v>0.06018334</c:v>
                </c:pt>
                <c:pt idx="62">
                  <c:v>0.05324322</c:v>
                </c:pt>
                <c:pt idx="63">
                  <c:v>-0.1520335</c:v>
                </c:pt>
                <c:pt idx="64">
                  <c:v>0.1405705</c:v>
                </c:pt>
                <c:pt idx="65">
                  <c:v>-0.2919369</c:v>
                </c:pt>
                <c:pt idx="66">
                  <c:v>-0.06375444</c:v>
                </c:pt>
                <c:pt idx="67">
                  <c:v>0.05734524</c:v>
                </c:pt>
                <c:pt idx="68">
                  <c:v>-0.1216542</c:v>
                </c:pt>
                <c:pt idx="69">
                  <c:v>-0.04298766</c:v>
                </c:pt>
                <c:pt idx="70">
                  <c:v>-0.04709855</c:v>
                </c:pt>
                <c:pt idx="71">
                  <c:v>0.13581</c:v>
                </c:pt>
                <c:pt idx="72">
                  <c:v>0.1138339</c:v>
                </c:pt>
                <c:pt idx="73">
                  <c:v>-0.02674862</c:v>
                </c:pt>
                <c:pt idx="74">
                  <c:v>-0.1526934</c:v>
                </c:pt>
                <c:pt idx="75">
                  <c:v>-0.129974</c:v>
                </c:pt>
                <c:pt idx="76">
                  <c:v>0.04857752</c:v>
                </c:pt>
                <c:pt idx="77">
                  <c:v>0.09672637</c:v>
                </c:pt>
                <c:pt idx="78">
                  <c:v>0.07316512</c:v>
                </c:pt>
                <c:pt idx="79">
                  <c:v>0.003849829</c:v>
                </c:pt>
                <c:pt idx="80">
                  <c:v>-0.0748468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78886860"/>
        <c:axId val="79713214"/>
      </c:scatterChart>
      <c:valAx>
        <c:axId val="78886860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7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3214"/>
        <c:crossesAt val="-1"/>
        <c:crossBetween val="midCat"/>
        <c:majorUnit val="1"/>
        <c:minorUnit val="0.1"/>
      </c:valAx>
      <c:valAx>
        <c:axId val="7971321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7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6860"/>
        <c:crossesAt val="-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98727334159252"/>
          <c:y val="0.0361105507363325"/>
          <c:w val="0.240398693546571"/>
          <c:h val="0.149485575953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374083787237"/>
          <c:w val="0.864905957878139"/>
          <c:h val="0.81070539977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Y$18:$DY$98</c:f>
              <c:numCache>
                <c:formatCode>General</c:formatCode>
                <c:ptCount val="81"/>
                <c:pt idx="0">
                  <c:v>-0.00116577708907254</c:v>
                </c:pt>
                <c:pt idx="1">
                  <c:v>-0.238894628099174</c:v>
                </c:pt>
                <c:pt idx="2">
                  <c:v>-0.0878816574839302</c:v>
                </c:pt>
                <c:pt idx="3">
                  <c:v>-0.124200097566575</c:v>
                </c:pt>
                <c:pt idx="4">
                  <c:v>0.12608327594123</c:v>
                </c:pt>
                <c:pt idx="5">
                  <c:v>-0.0345249368686869</c:v>
                </c:pt>
                <c:pt idx="6">
                  <c:v>0.0559573002754821</c:v>
                </c:pt>
                <c:pt idx="7">
                  <c:v>-0.192801595500459</c:v>
                </c:pt>
                <c:pt idx="8">
                  <c:v>-0.00869849058769513</c:v>
                </c:pt>
                <c:pt idx="9">
                  <c:v>-0.0245709940312213</c:v>
                </c:pt>
                <c:pt idx="10">
                  <c:v>0.180067722681359</c:v>
                </c:pt>
                <c:pt idx="11">
                  <c:v>-0.159352760560147</c:v>
                </c:pt>
                <c:pt idx="12">
                  <c:v>0.0350629878328742</c:v>
                </c:pt>
                <c:pt idx="13">
                  <c:v>-0.197375028696051</c:v>
                </c:pt>
                <c:pt idx="14">
                  <c:v>0.0455549816345271</c:v>
                </c:pt>
                <c:pt idx="15">
                  <c:v>-0.063220988292011</c:v>
                </c:pt>
                <c:pt idx="16">
                  <c:v>0.115770632460973</c:v>
                </c:pt>
                <c:pt idx="17">
                  <c:v>-0.0131822486225895</c:v>
                </c:pt>
                <c:pt idx="19">
                  <c:v>0.141955779384757</c:v>
                </c:pt>
                <c:pt idx="20">
                  <c:v>0.0662699437557392</c:v>
                </c:pt>
                <c:pt idx="23">
                  <c:v>0.0556882747933884</c:v>
                </c:pt>
                <c:pt idx="24">
                  <c:v>-0.0487832874196511</c:v>
                </c:pt>
                <c:pt idx="25">
                  <c:v>0.143211231634527</c:v>
                </c:pt>
                <c:pt idx="26">
                  <c:v>0.0842049758953168</c:v>
                </c:pt>
                <c:pt idx="27">
                  <c:v>0.162491391184573</c:v>
                </c:pt>
                <c:pt idx="28">
                  <c:v>-0.0621448863636364</c:v>
                </c:pt>
                <c:pt idx="31">
                  <c:v>0.0959524219467401</c:v>
                </c:pt>
                <c:pt idx="32">
                  <c:v>0.187959136822773</c:v>
                </c:pt>
                <c:pt idx="41">
                  <c:v>0.15370322543618</c:v>
                </c:pt>
                <c:pt idx="42">
                  <c:v>0.0372151916896235</c:v>
                </c:pt>
                <c:pt idx="43">
                  <c:v>0.269025482093664</c:v>
                </c:pt>
                <c:pt idx="44">
                  <c:v>-0.116219008264463</c:v>
                </c:pt>
                <c:pt idx="47">
                  <c:v>0.0921860651974288</c:v>
                </c:pt>
                <c:pt idx="48">
                  <c:v>-0.212799156336088</c:v>
                </c:pt>
                <c:pt idx="49">
                  <c:v>0.248489870293848</c:v>
                </c:pt>
                <c:pt idx="50">
                  <c:v>-0.194774449035813</c:v>
                </c:pt>
                <c:pt idx="51">
                  <c:v>-0.0910202881083563</c:v>
                </c:pt>
                <c:pt idx="52">
                  <c:v>0.023225866620753</c:v>
                </c:pt>
                <c:pt idx="53">
                  <c:v>0.0754168101469238</c:v>
                </c:pt>
                <c:pt idx="55">
                  <c:v>0.190290691000918</c:v>
                </c:pt>
                <c:pt idx="56">
                  <c:v>-0.00125545224977043</c:v>
                </c:pt>
                <c:pt idx="57">
                  <c:v>0.159890811524334</c:v>
                </c:pt>
                <c:pt idx="58">
                  <c:v>-0.109403696051423</c:v>
                </c:pt>
                <c:pt idx="59">
                  <c:v>0.335474776170799</c:v>
                </c:pt>
                <c:pt idx="60">
                  <c:v>-0.317808769513315</c:v>
                </c:pt>
                <c:pt idx="61">
                  <c:v>-0.108775969926538</c:v>
                </c:pt>
                <c:pt idx="62">
                  <c:v>-0.0217013888888889</c:v>
                </c:pt>
                <c:pt idx="63">
                  <c:v>0.186883034894399</c:v>
                </c:pt>
                <c:pt idx="64">
                  <c:v>0.207239296372819</c:v>
                </c:pt>
                <c:pt idx="65">
                  <c:v>0.150116219008264</c:v>
                </c:pt>
                <c:pt idx="66">
                  <c:v>0.231092889118457</c:v>
                </c:pt>
                <c:pt idx="67">
                  <c:v>0.275033717860422</c:v>
                </c:pt>
                <c:pt idx="68">
                  <c:v>-0.167244174701561</c:v>
                </c:pt>
                <c:pt idx="69">
                  <c:v>0.113259727961433</c:v>
                </c:pt>
                <c:pt idx="70">
                  <c:v>-0.129580607208448</c:v>
                </c:pt>
                <c:pt idx="71">
                  <c:v>0.212619806014692</c:v>
                </c:pt>
                <c:pt idx="72">
                  <c:v>-0.132450212350781</c:v>
                </c:pt>
                <c:pt idx="73">
                  <c:v>0.146170511937557</c:v>
                </c:pt>
                <c:pt idx="74">
                  <c:v>-0.0980149506427915</c:v>
                </c:pt>
                <c:pt idx="75">
                  <c:v>0.0230465162993572</c:v>
                </c:pt>
                <c:pt idx="76">
                  <c:v>-0.155676078971534</c:v>
                </c:pt>
                <c:pt idx="77">
                  <c:v>0.0259161214416896</c:v>
                </c:pt>
                <c:pt idx="78">
                  <c:v>-0.074430383379247</c:v>
                </c:pt>
                <c:pt idx="79">
                  <c:v>0.276558195592287</c:v>
                </c:pt>
                <c:pt idx="80">
                  <c:v>0.0333591597796143</c:v>
                </c:pt>
              </c:numCache>
            </c:numRef>
          </c:xVal>
          <c:yVal>
            <c:numRef>
              <c:f>[1]Injection!$Y$18:$Y$98</c:f>
              <c:numCache>
                <c:formatCode>General</c:formatCode>
                <c:ptCount val="81"/>
                <c:pt idx="0">
                  <c:v>-0.01141128</c:v>
                </c:pt>
                <c:pt idx="1">
                  <c:v>-0.309285</c:v>
                </c:pt>
                <c:pt idx="2">
                  <c:v>0.01815957</c:v>
                </c:pt>
                <c:pt idx="3">
                  <c:v>-0.09333748</c:v>
                </c:pt>
                <c:pt idx="4">
                  <c:v>0.1578822</c:v>
                </c:pt>
                <c:pt idx="5">
                  <c:v>-0.06796179</c:v>
                </c:pt>
                <c:pt idx="6">
                  <c:v>0.06769274</c:v>
                </c:pt>
                <c:pt idx="7">
                  <c:v>-0.1924997</c:v>
                </c:pt>
                <c:pt idx="8">
                  <c:v>0.05278528</c:v>
                </c:pt>
                <c:pt idx="9">
                  <c:v>0.09420543</c:v>
                </c:pt>
                <c:pt idx="10">
                  <c:v>0.2585487</c:v>
                </c:pt>
                <c:pt idx="11">
                  <c:v>-0.1970977</c:v>
                </c:pt>
                <c:pt idx="12">
                  <c:v>0.06180956</c:v>
                </c:pt>
                <c:pt idx="13">
                  <c:v>-0.1245781</c:v>
                </c:pt>
                <c:pt idx="14">
                  <c:v>0.1442688</c:v>
                </c:pt>
                <c:pt idx="15">
                  <c:v>0.002221132</c:v>
                </c:pt>
                <c:pt idx="16">
                  <c:v>0.2268533</c:v>
                </c:pt>
                <c:pt idx="17">
                  <c:v>0.05871212</c:v>
                </c:pt>
                <c:pt idx="19">
                  <c:v>0.197513</c:v>
                </c:pt>
                <c:pt idx="20">
                  <c:v>-0.03168924</c:v>
                </c:pt>
                <c:pt idx="23">
                  <c:v>0.03271681</c:v>
                </c:pt>
                <c:pt idx="24">
                  <c:v>-0.1616252</c:v>
                </c:pt>
                <c:pt idx="25">
                  <c:v>0.1909291</c:v>
                </c:pt>
                <c:pt idx="26">
                  <c:v>0.06390434</c:v>
                </c:pt>
                <c:pt idx="27">
                  <c:v>0.2082439</c:v>
                </c:pt>
                <c:pt idx="28">
                  <c:v>-0.08364391</c:v>
                </c:pt>
                <c:pt idx="31">
                  <c:v>0.1438066</c:v>
                </c:pt>
                <c:pt idx="32">
                  <c:v>0.198728</c:v>
                </c:pt>
                <c:pt idx="41">
                  <c:v>0.2322746</c:v>
                </c:pt>
                <c:pt idx="42">
                  <c:v>0.07325772</c:v>
                </c:pt>
                <c:pt idx="43">
                  <c:v>0.3123348</c:v>
                </c:pt>
                <c:pt idx="44">
                  <c:v>-0.2154016</c:v>
                </c:pt>
                <c:pt idx="47">
                  <c:v>0.04334062</c:v>
                </c:pt>
                <c:pt idx="48">
                  <c:v>-0.2797997</c:v>
                </c:pt>
                <c:pt idx="49">
                  <c:v>0.2200107</c:v>
                </c:pt>
                <c:pt idx="50">
                  <c:v>-0.2610037</c:v>
                </c:pt>
                <c:pt idx="51">
                  <c:v>-0.09701582</c:v>
                </c:pt>
                <c:pt idx="52">
                  <c:v>-0.0149757</c:v>
                </c:pt>
                <c:pt idx="53">
                  <c:v>0.06836612</c:v>
                </c:pt>
                <c:pt idx="54">
                  <c:v>0.3430465</c:v>
                </c:pt>
                <c:pt idx="55">
                  <c:v>0.4242424</c:v>
                </c:pt>
                <c:pt idx="56">
                  <c:v>-0.08486359</c:v>
                </c:pt>
                <c:pt idx="57">
                  <c:v>0.1025661</c:v>
                </c:pt>
                <c:pt idx="58">
                  <c:v>-0.2788206</c:v>
                </c:pt>
                <c:pt idx="59">
                  <c:v>0.2940031</c:v>
                </c:pt>
                <c:pt idx="60">
                  <c:v>-0.303341</c:v>
                </c:pt>
                <c:pt idx="61">
                  <c:v>-0.09284863</c:v>
                </c:pt>
                <c:pt idx="62">
                  <c:v>-0.09671486</c:v>
                </c:pt>
                <c:pt idx="63">
                  <c:v>0.1264366</c:v>
                </c:pt>
                <c:pt idx="64">
                  <c:v>0.09864074</c:v>
                </c:pt>
                <c:pt idx="65">
                  <c:v>0.1001523</c:v>
                </c:pt>
                <c:pt idx="66">
                  <c:v>0.418067</c:v>
                </c:pt>
                <c:pt idx="67">
                  <c:v>0.3606197</c:v>
                </c:pt>
                <c:pt idx="68">
                  <c:v>-0.2034275</c:v>
                </c:pt>
                <c:pt idx="69">
                  <c:v>0.03062702</c:v>
                </c:pt>
                <c:pt idx="70">
                  <c:v>-0.1125948</c:v>
                </c:pt>
                <c:pt idx="71">
                  <c:v>0.2339109</c:v>
                </c:pt>
                <c:pt idx="72">
                  <c:v>-0.1604399</c:v>
                </c:pt>
                <c:pt idx="73">
                  <c:v>0.1154017</c:v>
                </c:pt>
                <c:pt idx="74">
                  <c:v>-0.1146353</c:v>
                </c:pt>
                <c:pt idx="75">
                  <c:v>0.09361314</c:v>
                </c:pt>
                <c:pt idx="76">
                  <c:v>-0.2809082</c:v>
                </c:pt>
                <c:pt idx="77">
                  <c:v>-0.009318266</c:v>
                </c:pt>
                <c:pt idx="78">
                  <c:v>-0.04478548</c:v>
                </c:pt>
                <c:pt idx="79">
                  <c:v>0.3523164</c:v>
                </c:pt>
                <c:pt idx="80">
                  <c:v>-0.1012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Y$18:$DY$98</c:f>
              <c:numCache>
                <c:formatCode>General</c:formatCode>
                <c:ptCount val="81"/>
                <c:pt idx="0">
                  <c:v>-0.00116577708907254</c:v>
                </c:pt>
                <c:pt idx="1">
                  <c:v>-0.238894628099174</c:v>
                </c:pt>
                <c:pt idx="2">
                  <c:v>-0.0878816574839302</c:v>
                </c:pt>
                <c:pt idx="3">
                  <c:v>-0.124200097566575</c:v>
                </c:pt>
                <c:pt idx="4">
                  <c:v>0.12608327594123</c:v>
                </c:pt>
                <c:pt idx="5">
                  <c:v>-0.0345249368686869</c:v>
                </c:pt>
                <c:pt idx="6">
                  <c:v>0.0559573002754821</c:v>
                </c:pt>
                <c:pt idx="7">
                  <c:v>-0.192801595500459</c:v>
                </c:pt>
                <c:pt idx="8">
                  <c:v>-0.00869849058769513</c:v>
                </c:pt>
                <c:pt idx="9">
                  <c:v>-0.0245709940312213</c:v>
                </c:pt>
                <c:pt idx="10">
                  <c:v>0.180067722681359</c:v>
                </c:pt>
                <c:pt idx="11">
                  <c:v>-0.159352760560147</c:v>
                </c:pt>
                <c:pt idx="12">
                  <c:v>0.0350629878328742</c:v>
                </c:pt>
                <c:pt idx="13">
                  <c:v>-0.197375028696051</c:v>
                </c:pt>
                <c:pt idx="14">
                  <c:v>0.0455549816345271</c:v>
                </c:pt>
                <c:pt idx="15">
                  <c:v>-0.063220988292011</c:v>
                </c:pt>
                <c:pt idx="16">
                  <c:v>0.115770632460973</c:v>
                </c:pt>
                <c:pt idx="17">
                  <c:v>-0.0131822486225895</c:v>
                </c:pt>
                <c:pt idx="19">
                  <c:v>0.141955779384757</c:v>
                </c:pt>
                <c:pt idx="20">
                  <c:v>0.0662699437557392</c:v>
                </c:pt>
                <c:pt idx="23">
                  <c:v>0.0556882747933884</c:v>
                </c:pt>
                <c:pt idx="24">
                  <c:v>-0.048783287419651</c:v>
                </c:pt>
                <c:pt idx="25">
                  <c:v>0.143211231634527</c:v>
                </c:pt>
                <c:pt idx="26">
                  <c:v>0.0842049758953168</c:v>
                </c:pt>
                <c:pt idx="27">
                  <c:v>0.162491391184573</c:v>
                </c:pt>
                <c:pt idx="28">
                  <c:v>-0.0621448863636364</c:v>
                </c:pt>
                <c:pt idx="31">
                  <c:v>0.0959524219467401</c:v>
                </c:pt>
                <c:pt idx="32">
                  <c:v>0.187959136822773</c:v>
                </c:pt>
                <c:pt idx="41">
                  <c:v>0.15370322543618</c:v>
                </c:pt>
                <c:pt idx="42">
                  <c:v>0.0372151916896235</c:v>
                </c:pt>
                <c:pt idx="43">
                  <c:v>0.269025482093664</c:v>
                </c:pt>
                <c:pt idx="44">
                  <c:v>-0.116219008264463</c:v>
                </c:pt>
                <c:pt idx="47">
                  <c:v>0.0921860651974288</c:v>
                </c:pt>
                <c:pt idx="48">
                  <c:v>-0.212799156336088</c:v>
                </c:pt>
                <c:pt idx="49">
                  <c:v>0.248489870293848</c:v>
                </c:pt>
                <c:pt idx="50">
                  <c:v>-0.194774449035813</c:v>
                </c:pt>
                <c:pt idx="51">
                  <c:v>-0.0910202881083563</c:v>
                </c:pt>
                <c:pt idx="52">
                  <c:v>0.023225866620753</c:v>
                </c:pt>
                <c:pt idx="53">
                  <c:v>0.0754168101469238</c:v>
                </c:pt>
                <c:pt idx="55">
                  <c:v>0.190290691000918</c:v>
                </c:pt>
                <c:pt idx="56">
                  <c:v>-0.00125545224977043</c:v>
                </c:pt>
                <c:pt idx="57">
                  <c:v>0.159890811524334</c:v>
                </c:pt>
                <c:pt idx="58">
                  <c:v>-0.109403696051423</c:v>
                </c:pt>
                <c:pt idx="59">
                  <c:v>0.335474776170799</c:v>
                </c:pt>
                <c:pt idx="60">
                  <c:v>-0.317808769513315</c:v>
                </c:pt>
                <c:pt idx="61">
                  <c:v>-0.108775969926538</c:v>
                </c:pt>
                <c:pt idx="62">
                  <c:v>-0.0217013888888889</c:v>
                </c:pt>
                <c:pt idx="63">
                  <c:v>0.186883034894399</c:v>
                </c:pt>
                <c:pt idx="64">
                  <c:v>0.207239296372819</c:v>
                </c:pt>
                <c:pt idx="65">
                  <c:v>0.150116219008264</c:v>
                </c:pt>
                <c:pt idx="66">
                  <c:v>0.231092889118457</c:v>
                </c:pt>
                <c:pt idx="67">
                  <c:v>0.275033717860422</c:v>
                </c:pt>
                <c:pt idx="68">
                  <c:v>-0.167244174701561</c:v>
                </c:pt>
                <c:pt idx="69">
                  <c:v>0.113259727961433</c:v>
                </c:pt>
                <c:pt idx="70">
                  <c:v>-0.129580607208448</c:v>
                </c:pt>
                <c:pt idx="71">
                  <c:v>0.212619806014692</c:v>
                </c:pt>
                <c:pt idx="72">
                  <c:v>-0.132450212350781</c:v>
                </c:pt>
                <c:pt idx="73">
                  <c:v>0.146170511937557</c:v>
                </c:pt>
                <c:pt idx="74">
                  <c:v>-0.0980149506427915</c:v>
                </c:pt>
                <c:pt idx="75">
                  <c:v>0.0230465162993572</c:v>
                </c:pt>
                <c:pt idx="76">
                  <c:v>-0.155676078971534</c:v>
                </c:pt>
                <c:pt idx="77">
                  <c:v>0.0259161214416896</c:v>
                </c:pt>
                <c:pt idx="78">
                  <c:v>-0.074430383379247</c:v>
                </c:pt>
                <c:pt idx="79">
                  <c:v>0.276558195592287</c:v>
                </c:pt>
                <c:pt idx="80">
                  <c:v>0.0333591597796143</c:v>
                </c:pt>
              </c:numCache>
            </c:numRef>
          </c:xVal>
          <c:yVal>
            <c:numRef>
              <c:f>'[1]High field'!$Y$18:$Y$98</c:f>
              <c:numCache>
                <c:formatCode>General</c:formatCode>
                <c:ptCount val="81"/>
                <c:pt idx="0">
                  <c:v>-0.01837837</c:v>
                </c:pt>
                <c:pt idx="1">
                  <c:v>-0.2604502</c:v>
                </c:pt>
                <c:pt idx="2">
                  <c:v>-0.1013101</c:v>
                </c:pt>
                <c:pt idx="3">
                  <c:v>-0.1158102</c:v>
                </c:pt>
                <c:pt idx="4">
                  <c:v>0.08383391</c:v>
                </c:pt>
                <c:pt idx="5">
                  <c:v>-0.06401482</c:v>
                </c:pt>
                <c:pt idx="6">
                  <c:v>0.04683936</c:v>
                </c:pt>
                <c:pt idx="7">
                  <c:v>-0.1583306</c:v>
                </c:pt>
                <c:pt idx="8">
                  <c:v>0.000640688</c:v>
                </c:pt>
                <c:pt idx="9">
                  <c:v>-0.01208681</c:v>
                </c:pt>
                <c:pt idx="10">
                  <c:v>0.1809149</c:v>
                </c:pt>
                <c:pt idx="11">
                  <c:v>-0.2290345</c:v>
                </c:pt>
                <c:pt idx="12">
                  <c:v>-0.008266021</c:v>
                </c:pt>
                <c:pt idx="13">
                  <c:v>-0.1703357</c:v>
                </c:pt>
                <c:pt idx="14">
                  <c:v>0.06296597</c:v>
                </c:pt>
                <c:pt idx="15">
                  <c:v>-0.03945284</c:v>
                </c:pt>
                <c:pt idx="16">
                  <c:v>0.1532459</c:v>
                </c:pt>
                <c:pt idx="17">
                  <c:v>-0.04328344</c:v>
                </c:pt>
                <c:pt idx="19">
                  <c:v>0.1534295</c:v>
                </c:pt>
                <c:pt idx="20">
                  <c:v>0.05056999</c:v>
                </c:pt>
                <c:pt idx="23">
                  <c:v>0.04541359</c:v>
                </c:pt>
                <c:pt idx="24">
                  <c:v>-0.04580603</c:v>
                </c:pt>
                <c:pt idx="25">
                  <c:v>0.163762</c:v>
                </c:pt>
                <c:pt idx="26">
                  <c:v>0.06725511</c:v>
                </c:pt>
                <c:pt idx="27">
                  <c:v>0.1763179</c:v>
                </c:pt>
                <c:pt idx="28">
                  <c:v>-0.06231556</c:v>
                </c:pt>
                <c:pt idx="31">
                  <c:v>0.0915936</c:v>
                </c:pt>
                <c:pt idx="32">
                  <c:v>0.178553</c:v>
                </c:pt>
                <c:pt idx="41">
                  <c:v>0.1748872</c:v>
                </c:pt>
                <c:pt idx="42">
                  <c:v>0.06566088</c:v>
                </c:pt>
                <c:pt idx="43">
                  <c:v>0.2721592</c:v>
                </c:pt>
                <c:pt idx="44">
                  <c:v>-0.1540787</c:v>
                </c:pt>
                <c:pt idx="47">
                  <c:v>0.08388797</c:v>
                </c:pt>
                <c:pt idx="48">
                  <c:v>-0.2401345</c:v>
                </c:pt>
                <c:pt idx="49">
                  <c:v>0.2504728</c:v>
                </c:pt>
                <c:pt idx="50">
                  <c:v>-0.2866706</c:v>
                </c:pt>
                <c:pt idx="51">
                  <c:v>-0.08925456</c:v>
                </c:pt>
                <c:pt idx="52">
                  <c:v>0.00623831</c:v>
                </c:pt>
                <c:pt idx="53">
                  <c:v>0.07429205</c:v>
                </c:pt>
                <c:pt idx="54">
                  <c:v>0.2824304</c:v>
                </c:pt>
                <c:pt idx="55">
                  <c:v>0.2047309</c:v>
                </c:pt>
                <c:pt idx="56">
                  <c:v>-0.05093277</c:v>
                </c:pt>
                <c:pt idx="57">
                  <c:v>0.1571944</c:v>
                </c:pt>
                <c:pt idx="58">
                  <c:v>-0.1686408</c:v>
                </c:pt>
                <c:pt idx="59">
                  <c:v>0.3190014</c:v>
                </c:pt>
                <c:pt idx="60">
                  <c:v>-0.3195811</c:v>
                </c:pt>
                <c:pt idx="61">
                  <c:v>-0.08077151</c:v>
                </c:pt>
                <c:pt idx="62">
                  <c:v>-0.0730242</c:v>
                </c:pt>
                <c:pt idx="63">
                  <c:v>0.1606193</c:v>
                </c:pt>
                <c:pt idx="64">
                  <c:v>0.1195814</c:v>
                </c:pt>
                <c:pt idx="65">
                  <c:v>0.1267017</c:v>
                </c:pt>
                <c:pt idx="66">
                  <c:v>0.3381597</c:v>
                </c:pt>
                <c:pt idx="67">
                  <c:v>0.2851579</c:v>
                </c:pt>
                <c:pt idx="68">
                  <c:v>-0.2132726</c:v>
                </c:pt>
                <c:pt idx="69">
                  <c:v>0.1330702</c:v>
                </c:pt>
                <c:pt idx="70">
                  <c:v>-0.1174113</c:v>
                </c:pt>
                <c:pt idx="71">
                  <c:v>0.2333536</c:v>
                </c:pt>
                <c:pt idx="72">
                  <c:v>-0.1478117</c:v>
                </c:pt>
                <c:pt idx="73">
                  <c:v>0.1448759</c:v>
                </c:pt>
                <c:pt idx="74">
                  <c:v>-0.1172783</c:v>
                </c:pt>
                <c:pt idx="75">
                  <c:v>0.06095667</c:v>
                </c:pt>
                <c:pt idx="76">
                  <c:v>-0.229707</c:v>
                </c:pt>
                <c:pt idx="77">
                  <c:v>0.009345795</c:v>
                </c:pt>
                <c:pt idx="78">
                  <c:v>-0.02947603</c:v>
                </c:pt>
                <c:pt idx="79">
                  <c:v>0.3308225</c:v>
                </c:pt>
                <c:pt idx="80">
                  <c:v>-0.072206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90941751"/>
        <c:axId val="33709788"/>
      </c:scatterChart>
      <c:valAx>
        <c:axId val="90941751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7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9788"/>
        <c:crossesAt val="-1"/>
        <c:crossBetween val="midCat"/>
        <c:majorUnit val="1"/>
        <c:minorUnit val="0.1"/>
      </c:valAx>
      <c:valAx>
        <c:axId val="3370978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7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1751"/>
        <c:crossesAt val="-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98502083567969"/>
          <c:y val="0.0363795306300854"/>
          <c:w val="0.224462214213312"/>
          <c:h val="0.161320691278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499972024842"/>
          <c:y val="0.0551788950795462"/>
          <c:w val="0.86521568846864"/>
          <c:h val="0.810498758139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ER$18:$ER$98</c:f>
              <c:numCache>
                <c:formatCode>General</c:formatCode>
                <c:ptCount val="81"/>
                <c:pt idx="0">
                  <c:v>55.1711056508623</c:v>
                </c:pt>
                <c:pt idx="1">
                  <c:v>55.122494905644</c:v>
                </c:pt>
                <c:pt idx="2">
                  <c:v>55.1424175336474</c:v>
                </c:pt>
                <c:pt idx="3">
                  <c:v>55.1207524209727</c:v>
                </c:pt>
                <c:pt idx="4">
                  <c:v>55.173626023281</c:v>
                </c:pt>
                <c:pt idx="5">
                  <c:v>55.1824823465461</c:v>
                </c:pt>
                <c:pt idx="8">
                  <c:v>55.0035963382168</c:v>
                </c:pt>
                <c:pt idx="9">
                  <c:v>55.0411768392191</c:v>
                </c:pt>
                <c:pt idx="10">
                  <c:v>55.121853077348</c:v>
                </c:pt>
                <c:pt idx="11">
                  <c:v>55.0905298747765</c:v>
                </c:pt>
                <c:pt idx="12">
                  <c:v>55.1370998754387</c:v>
                </c:pt>
                <c:pt idx="13">
                  <c:v>55.063314523239</c:v>
                </c:pt>
                <c:pt idx="14">
                  <c:v>55.1056168726045</c:v>
                </c:pt>
                <c:pt idx="15">
                  <c:v>55.1180683628371</c:v>
                </c:pt>
                <c:pt idx="16">
                  <c:v>55.1015169077117</c:v>
                </c:pt>
                <c:pt idx="17">
                  <c:v>55.0883639370014</c:v>
                </c:pt>
                <c:pt idx="18">
                  <c:v>55.1414590791607</c:v>
                </c:pt>
                <c:pt idx="19">
                  <c:v>55.1251520373774</c:v>
                </c:pt>
                <c:pt idx="21">
                  <c:v>55.1360808147918</c:v>
                </c:pt>
                <c:pt idx="22">
                  <c:v>55.1050147640067</c:v>
                </c:pt>
                <c:pt idx="25">
                  <c:v>55.0735155172001</c:v>
                </c:pt>
                <c:pt idx="26">
                  <c:v>55.0782236275331</c:v>
                </c:pt>
                <c:pt idx="27">
                  <c:v>55.0546647343107</c:v>
                </c:pt>
                <c:pt idx="28">
                  <c:v>55.0284630420706</c:v>
                </c:pt>
                <c:pt idx="29">
                  <c:v>55.0117081638332</c:v>
                </c:pt>
                <c:pt idx="30">
                  <c:v>55.0362741718258</c:v>
                </c:pt>
                <c:pt idx="31">
                  <c:v>55.0437308697137</c:v>
                </c:pt>
                <c:pt idx="32">
                  <c:v>55.028745103431</c:v>
                </c:pt>
                <c:pt idx="33">
                  <c:v>55.0144875921917</c:v>
                </c:pt>
                <c:pt idx="34">
                  <c:v>55.0324307739927</c:v>
                </c:pt>
                <c:pt idx="35">
                  <c:v>55.0594075645531</c:v>
                </c:pt>
                <c:pt idx="36">
                  <c:v>55.0465706577742</c:v>
                </c:pt>
                <c:pt idx="37">
                  <c:v>55.0024072965902</c:v>
                </c:pt>
                <c:pt idx="38">
                  <c:v>54.9856470852431</c:v>
                </c:pt>
                <c:pt idx="39">
                  <c:v>54.9773010912377</c:v>
                </c:pt>
                <c:pt idx="40">
                  <c:v>54.9858405739684</c:v>
                </c:pt>
                <c:pt idx="41">
                  <c:v>55.0616780798506</c:v>
                </c:pt>
                <c:pt idx="42">
                  <c:v>55.0374940994795</c:v>
                </c:pt>
                <c:pt idx="43">
                  <c:v>55.0109792970021</c:v>
                </c:pt>
                <c:pt idx="44">
                  <c:v>55.1356082980781</c:v>
                </c:pt>
                <c:pt idx="45">
                  <c:v>54.9500924269931</c:v>
                </c:pt>
                <c:pt idx="46">
                  <c:v>54.916988485882</c:v>
                </c:pt>
                <c:pt idx="47">
                  <c:v>55.1029942430041</c:v>
                </c:pt>
                <c:pt idx="48">
                  <c:v>55.0700104787801</c:v>
                </c:pt>
                <c:pt idx="49">
                  <c:v>55.0297048559835</c:v>
                </c:pt>
                <c:pt idx="50">
                  <c:v>55.0350003804037</c:v>
                </c:pt>
                <c:pt idx="51">
                  <c:v>55.0656482943526</c:v>
                </c:pt>
                <c:pt idx="52">
                  <c:v>55.0647388537408</c:v>
                </c:pt>
                <c:pt idx="53">
                  <c:v>55.0516713642236</c:v>
                </c:pt>
                <c:pt idx="54">
                  <c:v>55.0087737853725</c:v>
                </c:pt>
                <c:pt idx="55">
                  <c:v>55.0524338479172</c:v>
                </c:pt>
                <c:pt idx="56">
                  <c:v>55.0262414218877</c:v>
                </c:pt>
                <c:pt idx="57">
                  <c:v>55.0096331445319</c:v>
                </c:pt>
                <c:pt idx="58">
                  <c:v>55.0303076759788</c:v>
                </c:pt>
                <c:pt idx="59">
                  <c:v>55.1644930466717</c:v>
                </c:pt>
                <c:pt idx="60">
                  <c:v>55.2665195809758</c:v>
                </c:pt>
                <c:pt idx="61">
                  <c:v>55.1039614666397</c:v>
                </c:pt>
                <c:pt idx="62">
                  <c:v>54.9493191935129</c:v>
                </c:pt>
                <c:pt idx="63">
                  <c:v>54.9974548288432</c:v>
                </c:pt>
                <c:pt idx="64">
                  <c:v>55.0405177629259</c:v>
                </c:pt>
                <c:pt idx="65">
                  <c:v>54.9832861911934</c:v>
                </c:pt>
                <c:pt idx="66">
                  <c:v>54.9832861911934</c:v>
                </c:pt>
                <c:pt idx="67">
                  <c:v>55.0990104434417</c:v>
                </c:pt>
                <c:pt idx="68">
                  <c:v>55.0989621291781</c:v>
                </c:pt>
                <c:pt idx="69">
                  <c:v>55.0741083664689</c:v>
                </c:pt>
                <c:pt idx="70">
                  <c:v>55.1137433873033</c:v>
                </c:pt>
                <c:pt idx="71">
                  <c:v>55.0576760862879</c:v>
                </c:pt>
                <c:pt idx="72">
                  <c:v>55.0741083664689</c:v>
                </c:pt>
                <c:pt idx="73">
                  <c:v>55.1110314225472</c:v>
                </c:pt>
                <c:pt idx="74">
                  <c:v>55.0887760917368</c:v>
                </c:pt>
                <c:pt idx="75">
                  <c:v>55.1083330587607</c:v>
                </c:pt>
                <c:pt idx="76">
                  <c:v>54.9528462399374</c:v>
                </c:pt>
                <c:pt idx="77">
                  <c:v>54.9800069573572</c:v>
                </c:pt>
                <c:pt idx="78">
                  <c:v>55.1003203836922</c:v>
                </c:pt>
                <c:pt idx="79">
                  <c:v>55.0234584386272</c:v>
                </c:pt>
                <c:pt idx="80">
                  <c:v>55.0016659887023</c:v>
                </c:pt>
              </c:numCache>
            </c:numRef>
          </c:xVal>
          <c:yVal>
            <c:numRef>
              <c:f>[1]Injection!$L$18:$L$98</c:f>
              <c:numCache>
                <c:formatCode>General</c:formatCode>
                <c:ptCount val="81"/>
                <c:pt idx="0">
                  <c:v>58.3965015479876</c:v>
                </c:pt>
                <c:pt idx="1">
                  <c:v>58.3517956656347</c:v>
                </c:pt>
                <c:pt idx="2">
                  <c:v>58.4062925696594</c:v>
                </c:pt>
                <c:pt idx="3">
                  <c:v>58.3748916408669</c:v>
                </c:pt>
                <c:pt idx="4">
                  <c:v>58.4697600619195</c:v>
                </c:pt>
                <c:pt idx="5">
                  <c:v>58.4841253869969</c:v>
                </c:pt>
                <c:pt idx="8">
                  <c:v>58.3183359133127</c:v>
                </c:pt>
                <c:pt idx="9">
                  <c:v>58.3241568066977</c:v>
                </c:pt>
                <c:pt idx="10">
                  <c:v>58.4429489164087</c:v>
                </c:pt>
                <c:pt idx="11">
                  <c:v>58.4210913312693</c:v>
                </c:pt>
                <c:pt idx="12">
                  <c:v>58.5619237335585</c:v>
                </c:pt>
                <c:pt idx="13">
                  <c:v>58.406479535423</c:v>
                </c:pt>
                <c:pt idx="14">
                  <c:v>58.4682352941177</c:v>
                </c:pt>
                <c:pt idx="15">
                  <c:v>58.4758823529412</c:v>
                </c:pt>
                <c:pt idx="16">
                  <c:v>58.3390473501397</c:v>
                </c:pt>
                <c:pt idx="17">
                  <c:v>58.4554611030421</c:v>
                </c:pt>
                <c:pt idx="18">
                  <c:v>58.4235294117647</c:v>
                </c:pt>
                <c:pt idx="19">
                  <c:v>58.3671932245558</c:v>
                </c:pt>
                <c:pt idx="20">
                  <c:v>58.2516640866873</c:v>
                </c:pt>
                <c:pt idx="21">
                  <c:v>58.4294117647059</c:v>
                </c:pt>
                <c:pt idx="22">
                  <c:v>58.4058823529412</c:v>
                </c:pt>
                <c:pt idx="25">
                  <c:v>58.3912773741596</c:v>
                </c:pt>
                <c:pt idx="26">
                  <c:v>58.3691744849623</c:v>
                </c:pt>
                <c:pt idx="27">
                  <c:v>58.3793616761579</c:v>
                </c:pt>
                <c:pt idx="28">
                  <c:v>58.3433493081963</c:v>
                </c:pt>
                <c:pt idx="29">
                  <c:v>58.3058823529412</c:v>
                </c:pt>
                <c:pt idx="30">
                  <c:v>58.3294117647059</c:v>
                </c:pt>
                <c:pt idx="31">
                  <c:v>58.3411764705882</c:v>
                </c:pt>
                <c:pt idx="32">
                  <c:v>58.3294117647059</c:v>
                </c:pt>
                <c:pt idx="33">
                  <c:v>58.3176470588235</c:v>
                </c:pt>
                <c:pt idx="34">
                  <c:v>58.3058823529412</c:v>
                </c:pt>
                <c:pt idx="35">
                  <c:v>58.4352941176471</c:v>
                </c:pt>
                <c:pt idx="36">
                  <c:v>58.4294117647059</c:v>
                </c:pt>
                <c:pt idx="37">
                  <c:v>58.4117647058824</c:v>
                </c:pt>
                <c:pt idx="38">
                  <c:v>58.3176470588235</c:v>
                </c:pt>
                <c:pt idx="39">
                  <c:v>58.3294117647059</c:v>
                </c:pt>
                <c:pt idx="40">
                  <c:v>58.3882352941176</c:v>
                </c:pt>
                <c:pt idx="41">
                  <c:v>58.3889450811351</c:v>
                </c:pt>
                <c:pt idx="42">
                  <c:v>58.3404048288341</c:v>
                </c:pt>
                <c:pt idx="43">
                  <c:v>58.3250561472242</c:v>
                </c:pt>
                <c:pt idx="44">
                  <c:v>58.3469765059054</c:v>
                </c:pt>
                <c:pt idx="45">
                  <c:v>58.3176470588235</c:v>
                </c:pt>
                <c:pt idx="46">
                  <c:v>58.2823529411765</c:v>
                </c:pt>
                <c:pt idx="47">
                  <c:v>58.379168903201</c:v>
                </c:pt>
                <c:pt idx="48">
                  <c:v>58.3406482486889</c:v>
                </c:pt>
                <c:pt idx="49">
                  <c:v>58.3967630212782</c:v>
                </c:pt>
                <c:pt idx="50">
                  <c:v>58.4570321316357</c:v>
                </c:pt>
                <c:pt idx="51">
                  <c:v>58.3634277028551</c:v>
                </c:pt>
                <c:pt idx="52">
                  <c:v>58.3800936377655</c:v>
                </c:pt>
                <c:pt idx="53">
                  <c:v>58.4296038636855</c:v>
                </c:pt>
                <c:pt idx="54">
                  <c:v>58.2963577203969</c:v>
                </c:pt>
                <c:pt idx="55">
                  <c:v>58.3627402412313</c:v>
                </c:pt>
                <c:pt idx="56">
                  <c:v>58.3400773993808</c:v>
                </c:pt>
                <c:pt idx="57">
                  <c:v>58.3723152507809</c:v>
                </c:pt>
                <c:pt idx="58">
                  <c:v>58.3943223868747</c:v>
                </c:pt>
                <c:pt idx="59">
                  <c:v>58.5609127943712</c:v>
                </c:pt>
                <c:pt idx="60">
                  <c:v>58.5815470324225</c:v>
                </c:pt>
                <c:pt idx="61">
                  <c:v>58.4043080767926</c:v>
                </c:pt>
                <c:pt idx="62">
                  <c:v>58.2777488988434</c:v>
                </c:pt>
                <c:pt idx="63">
                  <c:v>58.4073349059006</c:v>
                </c:pt>
                <c:pt idx="64">
                  <c:v>58.4264930244251</c:v>
                </c:pt>
                <c:pt idx="65">
                  <c:v>58.3943114278911</c:v>
                </c:pt>
                <c:pt idx="66">
                  <c:v>58.365375217975</c:v>
                </c:pt>
                <c:pt idx="67">
                  <c:v>58.4725615500648</c:v>
                </c:pt>
                <c:pt idx="68">
                  <c:v>58.5086681920718</c:v>
                </c:pt>
                <c:pt idx="69">
                  <c:v>58.3731028261704</c:v>
                </c:pt>
                <c:pt idx="70">
                  <c:v>58.4548847740345</c:v>
                </c:pt>
                <c:pt idx="71">
                  <c:v>58.3581710478212</c:v>
                </c:pt>
                <c:pt idx="72">
                  <c:v>58.3873662402368</c:v>
                </c:pt>
                <c:pt idx="73">
                  <c:v>58.3622500762794</c:v>
                </c:pt>
                <c:pt idx="74">
                  <c:v>58.381420189866</c:v>
                </c:pt>
                <c:pt idx="75">
                  <c:v>58.401759851736</c:v>
                </c:pt>
                <c:pt idx="76">
                  <c:v>58.2766329428034</c:v>
                </c:pt>
                <c:pt idx="77">
                  <c:v>58.319890646843</c:v>
                </c:pt>
                <c:pt idx="78">
                  <c:v>58.392498014987</c:v>
                </c:pt>
                <c:pt idx="79">
                  <c:v>58.3374371859005</c:v>
                </c:pt>
                <c:pt idx="80">
                  <c:v>58.306822127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ER$18:$ER$98</c:f>
              <c:numCache>
                <c:formatCode>General</c:formatCode>
                <c:ptCount val="81"/>
                <c:pt idx="0">
                  <c:v>55.1711056508623</c:v>
                </c:pt>
                <c:pt idx="1">
                  <c:v>55.122494905644</c:v>
                </c:pt>
                <c:pt idx="2">
                  <c:v>55.1424175336474</c:v>
                </c:pt>
                <c:pt idx="3">
                  <c:v>55.1207524209727</c:v>
                </c:pt>
                <c:pt idx="4">
                  <c:v>55.173626023281</c:v>
                </c:pt>
                <c:pt idx="5">
                  <c:v>55.1824823465461</c:v>
                </c:pt>
                <c:pt idx="8">
                  <c:v>55.0035963382168</c:v>
                </c:pt>
                <c:pt idx="9">
                  <c:v>55.0411768392191</c:v>
                </c:pt>
                <c:pt idx="10">
                  <c:v>55.121853077348</c:v>
                </c:pt>
                <c:pt idx="11">
                  <c:v>55.0905298747765</c:v>
                </c:pt>
                <c:pt idx="12">
                  <c:v>55.1370998754387</c:v>
                </c:pt>
                <c:pt idx="13">
                  <c:v>55.063314523239</c:v>
                </c:pt>
                <c:pt idx="14">
                  <c:v>55.1056168726045</c:v>
                </c:pt>
                <c:pt idx="15">
                  <c:v>55.1180683628371</c:v>
                </c:pt>
                <c:pt idx="16">
                  <c:v>55.1015169077117</c:v>
                </c:pt>
                <c:pt idx="17">
                  <c:v>55.0883639370014</c:v>
                </c:pt>
                <c:pt idx="18">
                  <c:v>55.1414590791607</c:v>
                </c:pt>
                <c:pt idx="19">
                  <c:v>55.1251520373774</c:v>
                </c:pt>
                <c:pt idx="20">
                  <c:v>55.0856547489489</c:v>
                </c:pt>
                <c:pt idx="21">
                  <c:v>55.1360808147918</c:v>
                </c:pt>
                <c:pt idx="22">
                  <c:v>55.1050147640067</c:v>
                </c:pt>
                <c:pt idx="25">
                  <c:v>55.0735155172001</c:v>
                </c:pt>
                <c:pt idx="26">
                  <c:v>55.0782236275331</c:v>
                </c:pt>
                <c:pt idx="27">
                  <c:v>55.0546647343107</c:v>
                </c:pt>
                <c:pt idx="28">
                  <c:v>55.0284630420706</c:v>
                </c:pt>
                <c:pt idx="29">
                  <c:v>55.0117081638332</c:v>
                </c:pt>
                <c:pt idx="30">
                  <c:v>55.0362741718258</c:v>
                </c:pt>
                <c:pt idx="31">
                  <c:v>55.0437308697137</c:v>
                </c:pt>
                <c:pt idx="32">
                  <c:v>55.028745103431</c:v>
                </c:pt>
                <c:pt idx="33">
                  <c:v>55.0144875921917</c:v>
                </c:pt>
                <c:pt idx="34">
                  <c:v>55.0324307739927</c:v>
                </c:pt>
                <c:pt idx="35">
                  <c:v>55.0594075645531</c:v>
                </c:pt>
                <c:pt idx="36">
                  <c:v>55.0465706577742</c:v>
                </c:pt>
                <c:pt idx="37">
                  <c:v>55.0024072965902</c:v>
                </c:pt>
                <c:pt idx="38">
                  <c:v>54.9856470852431</c:v>
                </c:pt>
                <c:pt idx="39">
                  <c:v>54.9773010912377</c:v>
                </c:pt>
                <c:pt idx="40">
                  <c:v>54.9858405739684</c:v>
                </c:pt>
                <c:pt idx="41">
                  <c:v>55.0616780798506</c:v>
                </c:pt>
                <c:pt idx="42">
                  <c:v>55.0374940994795</c:v>
                </c:pt>
                <c:pt idx="43">
                  <c:v>55.0109792970021</c:v>
                </c:pt>
                <c:pt idx="44">
                  <c:v>55.1356082980781</c:v>
                </c:pt>
                <c:pt idx="45">
                  <c:v>54.9500924269931</c:v>
                </c:pt>
                <c:pt idx="46">
                  <c:v>54.916988485882</c:v>
                </c:pt>
                <c:pt idx="47">
                  <c:v>55.1029942430041</c:v>
                </c:pt>
                <c:pt idx="48">
                  <c:v>55.0700104787801</c:v>
                </c:pt>
                <c:pt idx="49">
                  <c:v>55.0297048559835</c:v>
                </c:pt>
                <c:pt idx="51">
                  <c:v>55.0656482943526</c:v>
                </c:pt>
                <c:pt idx="52">
                  <c:v>55.0647388537408</c:v>
                </c:pt>
                <c:pt idx="53">
                  <c:v>55.0516713642236</c:v>
                </c:pt>
                <c:pt idx="54">
                  <c:v>55.0087737853725</c:v>
                </c:pt>
                <c:pt idx="55">
                  <c:v>55.0524338479172</c:v>
                </c:pt>
                <c:pt idx="56">
                  <c:v>55.0262414218877</c:v>
                </c:pt>
                <c:pt idx="57">
                  <c:v>55.0096331445319</c:v>
                </c:pt>
                <c:pt idx="58">
                  <c:v>55.0303076759788</c:v>
                </c:pt>
                <c:pt idx="59">
                  <c:v>55.1644930466717</c:v>
                </c:pt>
                <c:pt idx="60">
                  <c:v>55.2665195809758</c:v>
                </c:pt>
                <c:pt idx="61">
                  <c:v>55.1039614666397</c:v>
                </c:pt>
                <c:pt idx="62">
                  <c:v>54.9493191935129</c:v>
                </c:pt>
                <c:pt idx="63">
                  <c:v>54.9974548288432</c:v>
                </c:pt>
                <c:pt idx="64">
                  <c:v>55.0405177629259</c:v>
                </c:pt>
                <c:pt idx="65">
                  <c:v>54.9832861911934</c:v>
                </c:pt>
                <c:pt idx="66">
                  <c:v>54.9832861911934</c:v>
                </c:pt>
                <c:pt idx="67">
                  <c:v>55.0990104434417</c:v>
                </c:pt>
                <c:pt idx="68">
                  <c:v>55.0989621291781</c:v>
                </c:pt>
                <c:pt idx="69">
                  <c:v>55.0741083664689</c:v>
                </c:pt>
                <c:pt idx="70">
                  <c:v>55.1137433873033</c:v>
                </c:pt>
                <c:pt idx="71">
                  <c:v>55.0576760862879</c:v>
                </c:pt>
                <c:pt idx="72">
                  <c:v>55.0741083664689</c:v>
                </c:pt>
                <c:pt idx="73">
                  <c:v>55.1110314225472</c:v>
                </c:pt>
                <c:pt idx="74">
                  <c:v>55.0887760917368</c:v>
                </c:pt>
                <c:pt idx="75">
                  <c:v>55.1083330587607</c:v>
                </c:pt>
                <c:pt idx="76">
                  <c:v>54.9528462399374</c:v>
                </c:pt>
                <c:pt idx="77">
                  <c:v>54.9800069573572</c:v>
                </c:pt>
                <c:pt idx="78">
                  <c:v>55.1003203836922</c:v>
                </c:pt>
                <c:pt idx="79">
                  <c:v>55.0234584386272</c:v>
                </c:pt>
                <c:pt idx="80">
                  <c:v>55.0016659887023</c:v>
                </c:pt>
              </c:numCache>
            </c:numRef>
          </c:xVal>
          <c:yVal>
            <c:numRef>
              <c:f>'[1]High field'!$L$18:$L$98</c:f>
              <c:numCache>
                <c:formatCode>General</c:formatCode>
                <c:ptCount val="81"/>
                <c:pt idx="0">
                  <c:v>58.3419707123356</c:v>
                </c:pt>
                <c:pt idx="1">
                  <c:v>58.2792752544056</c:v>
                </c:pt>
                <c:pt idx="2">
                  <c:v>58.3296599652519</c:v>
                </c:pt>
                <c:pt idx="3">
                  <c:v>58.2977910151402</c:v>
                </c:pt>
                <c:pt idx="4">
                  <c:v>58.4126085877389</c:v>
                </c:pt>
                <c:pt idx="5">
                  <c:v>58.4382725241996</c:v>
                </c:pt>
                <c:pt idx="8">
                  <c:v>58.2361379995036</c:v>
                </c:pt>
                <c:pt idx="9">
                  <c:v>58.2478530652767</c:v>
                </c:pt>
                <c:pt idx="10">
                  <c:v>58.3584015884835</c:v>
                </c:pt>
                <c:pt idx="11">
                  <c:v>58.3335815338794</c:v>
                </c:pt>
                <c:pt idx="12">
                  <c:v>58.4674112683048</c:v>
                </c:pt>
                <c:pt idx="13">
                  <c:v>58.3433109952842</c:v>
                </c:pt>
                <c:pt idx="14">
                  <c:v>58.3623529411765</c:v>
                </c:pt>
                <c:pt idx="15">
                  <c:v>58.3870588235294</c:v>
                </c:pt>
                <c:pt idx="16">
                  <c:v>58.2470583370559</c:v>
                </c:pt>
                <c:pt idx="17">
                  <c:v>58.3919082979618</c:v>
                </c:pt>
                <c:pt idx="18">
                  <c:v>58.3470588235294</c:v>
                </c:pt>
                <c:pt idx="19">
                  <c:v>58.2561926036237</c:v>
                </c:pt>
                <c:pt idx="20">
                  <c:v>58.2345986591302</c:v>
                </c:pt>
                <c:pt idx="21">
                  <c:v>58.3529411764706</c:v>
                </c:pt>
                <c:pt idx="22">
                  <c:v>58.3294117647059</c:v>
                </c:pt>
                <c:pt idx="25">
                  <c:v>58.3036481093084</c:v>
                </c:pt>
                <c:pt idx="26">
                  <c:v>58.2835443037975</c:v>
                </c:pt>
                <c:pt idx="27">
                  <c:v>58.2885078632233</c:v>
                </c:pt>
                <c:pt idx="28">
                  <c:v>58.256490444279</c:v>
                </c:pt>
                <c:pt idx="29">
                  <c:v>58.2294117647059</c:v>
                </c:pt>
                <c:pt idx="30">
                  <c:v>58.2529411764706</c:v>
                </c:pt>
                <c:pt idx="31">
                  <c:v>58.2446760982874</c:v>
                </c:pt>
                <c:pt idx="32">
                  <c:v>58.2373288674406</c:v>
                </c:pt>
                <c:pt idx="33">
                  <c:v>58.2411764705882</c:v>
                </c:pt>
                <c:pt idx="34">
                  <c:v>58.2294117647059</c:v>
                </c:pt>
                <c:pt idx="35">
                  <c:v>58.3588235294118</c:v>
                </c:pt>
                <c:pt idx="36">
                  <c:v>58.3529411764706</c:v>
                </c:pt>
                <c:pt idx="37">
                  <c:v>58.3352941176471</c:v>
                </c:pt>
                <c:pt idx="38">
                  <c:v>58.2411764705882</c:v>
                </c:pt>
                <c:pt idx="39">
                  <c:v>58.2529411764706</c:v>
                </c:pt>
                <c:pt idx="40">
                  <c:v>58.3176470588235</c:v>
                </c:pt>
                <c:pt idx="41">
                  <c:v>58.2651769922069</c:v>
                </c:pt>
                <c:pt idx="42">
                  <c:v>58.2617026557458</c:v>
                </c:pt>
                <c:pt idx="43">
                  <c:v>58.1483240765207</c:v>
                </c:pt>
                <c:pt idx="44">
                  <c:v>58.2775378505833</c:v>
                </c:pt>
                <c:pt idx="45">
                  <c:v>58.2470588235294</c:v>
                </c:pt>
                <c:pt idx="46">
                  <c:v>58.2058823529412</c:v>
                </c:pt>
                <c:pt idx="47">
                  <c:v>58.2904934692672</c:v>
                </c:pt>
                <c:pt idx="48">
                  <c:v>58.2217920079424</c:v>
                </c:pt>
                <c:pt idx="49">
                  <c:v>58.3127818971106</c:v>
                </c:pt>
                <c:pt idx="50">
                  <c:v>58.4149916577385</c:v>
                </c:pt>
                <c:pt idx="51">
                  <c:v>58.2697939935468</c:v>
                </c:pt>
                <c:pt idx="52">
                  <c:v>58.2626458178208</c:v>
                </c:pt>
                <c:pt idx="53">
                  <c:v>58.2809142938155</c:v>
                </c:pt>
                <c:pt idx="54">
                  <c:v>58.1982129560685</c:v>
                </c:pt>
                <c:pt idx="55">
                  <c:v>58.2749565649044</c:v>
                </c:pt>
                <c:pt idx="56">
                  <c:v>58.236038223512</c:v>
                </c:pt>
                <c:pt idx="57">
                  <c:v>58.2535611968498</c:v>
                </c:pt>
                <c:pt idx="58">
                  <c:v>58.2643827497894</c:v>
                </c:pt>
                <c:pt idx="59">
                  <c:v>58.4029784065525</c:v>
                </c:pt>
                <c:pt idx="60">
                  <c:v>58.4315707786897</c:v>
                </c:pt>
                <c:pt idx="61">
                  <c:v>58.3545785085961</c:v>
                </c:pt>
                <c:pt idx="62">
                  <c:v>58.1940933581739</c:v>
                </c:pt>
                <c:pt idx="63">
                  <c:v>58.2535607158632</c:v>
                </c:pt>
                <c:pt idx="64">
                  <c:v>58.3161077872342</c:v>
                </c:pt>
                <c:pt idx="65">
                  <c:v>58.2444770491988</c:v>
                </c:pt>
                <c:pt idx="66">
                  <c:v>58.2471089500694</c:v>
                </c:pt>
                <c:pt idx="67">
                  <c:v>58.3696698932738</c:v>
                </c:pt>
                <c:pt idx="68">
                  <c:v>58.4058575328866</c:v>
                </c:pt>
                <c:pt idx="69">
                  <c:v>58.3066761585254</c:v>
                </c:pt>
                <c:pt idx="70">
                  <c:v>58.3693224125093</c:v>
                </c:pt>
                <c:pt idx="71">
                  <c:v>58.309655001241</c:v>
                </c:pt>
                <c:pt idx="72">
                  <c:v>58.3339290146438</c:v>
                </c:pt>
                <c:pt idx="73">
                  <c:v>58.3292127871242</c:v>
                </c:pt>
                <c:pt idx="74">
                  <c:v>58.3450483991065</c:v>
                </c:pt>
                <c:pt idx="75">
                  <c:v>58.3495156089236</c:v>
                </c:pt>
                <c:pt idx="76">
                  <c:v>58.1991064780342</c:v>
                </c:pt>
                <c:pt idx="77">
                  <c:v>58.228592702904</c:v>
                </c:pt>
                <c:pt idx="78">
                  <c:v>58.3465868400087</c:v>
                </c:pt>
                <c:pt idx="79">
                  <c:v>58.2438209647057</c:v>
                </c:pt>
                <c:pt idx="80">
                  <c:v>58.22406381776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38141385"/>
        <c:axId val="26837044"/>
      </c:scatterChart>
      <c:valAx>
        <c:axId val="38141385"/>
        <c:scaling>
          <c:orientation val="minMax"/>
          <c:max val="55.4"/>
          <c:min val="54.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integr. G/i with nominal µ at 300 K in collared coil (T/kA)</a:t>
                </a:r>
              </a:p>
            </c:rich>
          </c:tx>
          <c:layout>
            <c:manualLayout>
              <c:xMode val="edge"/>
              <c:yMode val="edge"/>
              <c:x val="0.136966373860012"/>
              <c:y val="0.8679599919446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7044"/>
        <c:crossesAt val="52"/>
        <c:crossBetween val="midCat"/>
        <c:majorUnit val="0.2"/>
        <c:minorUnit val="0.1"/>
      </c:valAx>
      <c:valAx>
        <c:axId val="26837044"/>
        <c:scaling>
          <c:orientation val="minMax"/>
          <c:max val="58.6"/>
          <c:min val="5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integr. G/i at 1.9 K (T/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1385"/>
        <c:crossesAt val="52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27102333128182"/>
          <c:y val="0.0851849365644089"/>
          <c:w val="0.238851899513232"/>
          <c:h val="0.118413103309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499972024842"/>
          <c:y val="0.0549775122507888"/>
          <c:w val="0.86521568846864"/>
          <c:h val="0.810968651406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ES$18:$ES$98</c:f>
              <c:numCache>
                <c:formatCode>General</c:formatCode>
                <c:ptCount val="81"/>
                <c:pt idx="0">
                  <c:v>5.63985020661156</c:v>
                </c:pt>
                <c:pt idx="1">
                  <c:v>4.53505222681359</c:v>
                </c:pt>
                <c:pt idx="2">
                  <c:v>5.20420827594121</c:v>
                </c:pt>
                <c:pt idx="3">
                  <c:v>4.89814695247933</c:v>
                </c:pt>
                <c:pt idx="4">
                  <c:v>5.48103549701561</c:v>
                </c:pt>
                <c:pt idx="5">
                  <c:v>5.73885158402201</c:v>
                </c:pt>
                <c:pt idx="6">
                  <c:v>5.78342013888886</c:v>
                </c:pt>
                <c:pt idx="7">
                  <c:v>5.67536157024794</c:v>
                </c:pt>
                <c:pt idx="8">
                  <c:v>5.45619547750229</c:v>
                </c:pt>
                <c:pt idx="9">
                  <c:v>5.22698576675849</c:v>
                </c:pt>
                <c:pt idx="10">
                  <c:v>5.18699064508721</c:v>
                </c:pt>
                <c:pt idx="11">
                  <c:v>5.5015711088154</c:v>
                </c:pt>
                <c:pt idx="12">
                  <c:v>5.59590937786958</c:v>
                </c:pt>
                <c:pt idx="13">
                  <c:v>5.17362904614323</c:v>
                </c:pt>
                <c:pt idx="14">
                  <c:v>5.17049041551881</c:v>
                </c:pt>
                <c:pt idx="15">
                  <c:v>5.5703519570707</c:v>
                </c:pt>
                <c:pt idx="16">
                  <c:v>5.07211676423323</c:v>
                </c:pt>
                <c:pt idx="17">
                  <c:v>4.61289026629935</c:v>
                </c:pt>
                <c:pt idx="19">
                  <c:v>4.98450413223138</c:v>
                </c:pt>
                <c:pt idx="20">
                  <c:v>4.05295856290174</c:v>
                </c:pt>
                <c:pt idx="23">
                  <c:v>5.49161716597793</c:v>
                </c:pt>
                <c:pt idx="24">
                  <c:v>5.6160862890266</c:v>
                </c:pt>
                <c:pt idx="25">
                  <c:v>4.69413596189165</c:v>
                </c:pt>
                <c:pt idx="26">
                  <c:v>4.24728463613406</c:v>
                </c:pt>
                <c:pt idx="27">
                  <c:v>4.56043029729109</c:v>
                </c:pt>
                <c:pt idx="28">
                  <c:v>4.77717516069786</c:v>
                </c:pt>
                <c:pt idx="31">
                  <c:v>4.67082042011016</c:v>
                </c:pt>
                <c:pt idx="32">
                  <c:v>4.07143164600549</c:v>
                </c:pt>
                <c:pt idx="41">
                  <c:v>3.30955148071622</c:v>
                </c:pt>
                <c:pt idx="42">
                  <c:v>2.94923668503214</c:v>
                </c:pt>
                <c:pt idx="43">
                  <c:v>3.17799801997242</c:v>
                </c:pt>
                <c:pt idx="44">
                  <c:v>2.93695118801652</c:v>
                </c:pt>
                <c:pt idx="47">
                  <c:v>2.92547276744716</c:v>
                </c:pt>
                <c:pt idx="48">
                  <c:v>2.81597939623506</c:v>
                </c:pt>
                <c:pt idx="49">
                  <c:v>2.99927542470155</c:v>
                </c:pt>
                <c:pt idx="50">
                  <c:v>2.38858758034893</c:v>
                </c:pt>
                <c:pt idx="51">
                  <c:v>2.94762253213957</c:v>
                </c:pt>
                <c:pt idx="52">
                  <c:v>2.87516500229565</c:v>
                </c:pt>
                <c:pt idx="53">
                  <c:v>2.817772899449</c:v>
                </c:pt>
                <c:pt idx="54">
                  <c:v>2.53009498393017</c:v>
                </c:pt>
                <c:pt idx="55">
                  <c:v>2.2831295913682</c:v>
                </c:pt>
                <c:pt idx="56">
                  <c:v>3.36219080004589</c:v>
                </c:pt>
                <c:pt idx="57">
                  <c:v>3.22776773415974</c:v>
                </c:pt>
                <c:pt idx="58">
                  <c:v>3.86840708218548</c:v>
                </c:pt>
                <c:pt idx="59">
                  <c:v>3.54019599403122</c:v>
                </c:pt>
                <c:pt idx="60">
                  <c:v>2.48454000229567</c:v>
                </c:pt>
                <c:pt idx="61">
                  <c:v>1.67853965794305</c:v>
                </c:pt>
                <c:pt idx="62">
                  <c:v>2.10073031450871</c:v>
                </c:pt>
                <c:pt idx="63">
                  <c:v>4.02219998278236</c:v>
                </c:pt>
                <c:pt idx="64">
                  <c:v>4.34404413452708</c:v>
                </c:pt>
                <c:pt idx="65">
                  <c:v>4.14182664715334</c:v>
                </c:pt>
                <c:pt idx="66">
                  <c:v>4.2328469352617</c:v>
                </c:pt>
                <c:pt idx="67">
                  <c:v>3.64744748622588</c:v>
                </c:pt>
                <c:pt idx="68">
                  <c:v>4.27669808884296</c:v>
                </c:pt>
                <c:pt idx="69">
                  <c:v>2.6361806990358</c:v>
                </c:pt>
                <c:pt idx="70">
                  <c:v>1.36951905417813</c:v>
                </c:pt>
                <c:pt idx="71">
                  <c:v>1.51210255968777</c:v>
                </c:pt>
                <c:pt idx="72">
                  <c:v>1.72624684343433</c:v>
                </c:pt>
                <c:pt idx="73">
                  <c:v>2.12637741046831</c:v>
                </c:pt>
                <c:pt idx="74">
                  <c:v>2.78773172061523</c:v>
                </c:pt>
                <c:pt idx="75">
                  <c:v>2.47458605945821</c:v>
                </c:pt>
                <c:pt idx="76">
                  <c:v>2.71096978305784</c:v>
                </c:pt>
                <c:pt idx="77">
                  <c:v>1.41193540518823</c:v>
                </c:pt>
                <c:pt idx="79">
                  <c:v>1.9951826503673</c:v>
                </c:pt>
                <c:pt idx="80">
                  <c:v>1.45749038682276</c:v>
                </c:pt>
              </c:numCache>
            </c:numRef>
          </c:xVal>
          <c:yVal>
            <c:numRef>
              <c:f>[1]Injection!$V$18:$V$98</c:f>
              <c:numCache>
                <c:formatCode>General</c:formatCode>
                <c:ptCount val="81"/>
                <c:pt idx="0">
                  <c:v>1.704729</c:v>
                </c:pt>
                <c:pt idx="1">
                  <c:v>1.488385</c:v>
                </c:pt>
                <c:pt idx="2">
                  <c:v>1.921384</c:v>
                </c:pt>
                <c:pt idx="3">
                  <c:v>1.593828</c:v>
                </c:pt>
                <c:pt idx="4">
                  <c:v>1.69387</c:v>
                </c:pt>
                <c:pt idx="5">
                  <c:v>2.149937</c:v>
                </c:pt>
                <c:pt idx="6">
                  <c:v>2.387047</c:v>
                </c:pt>
                <c:pt idx="7">
                  <c:v>1.583896</c:v>
                </c:pt>
                <c:pt idx="8">
                  <c:v>2.242116</c:v>
                </c:pt>
                <c:pt idx="9">
                  <c:v>1.77433</c:v>
                </c:pt>
                <c:pt idx="10">
                  <c:v>1.317528</c:v>
                </c:pt>
                <c:pt idx="11">
                  <c:v>1.690873</c:v>
                </c:pt>
                <c:pt idx="12">
                  <c:v>0.7959904</c:v>
                </c:pt>
                <c:pt idx="13">
                  <c:v>1.930437</c:v>
                </c:pt>
                <c:pt idx="14">
                  <c:v>0.9336671</c:v>
                </c:pt>
                <c:pt idx="15">
                  <c:v>1.593117</c:v>
                </c:pt>
                <c:pt idx="16">
                  <c:v>1.561597</c:v>
                </c:pt>
                <c:pt idx="17">
                  <c:v>1.135033</c:v>
                </c:pt>
                <c:pt idx="19">
                  <c:v>1.26628</c:v>
                </c:pt>
                <c:pt idx="20">
                  <c:v>0.02473703</c:v>
                </c:pt>
                <c:pt idx="23">
                  <c:v>2.218664</c:v>
                </c:pt>
                <c:pt idx="24">
                  <c:v>2.293853</c:v>
                </c:pt>
                <c:pt idx="25">
                  <c:v>1.07467</c:v>
                </c:pt>
                <c:pt idx="26">
                  <c:v>0.6770947</c:v>
                </c:pt>
                <c:pt idx="27">
                  <c:v>1.178747</c:v>
                </c:pt>
                <c:pt idx="28">
                  <c:v>1.429986</c:v>
                </c:pt>
                <c:pt idx="31">
                  <c:v>1.548738</c:v>
                </c:pt>
                <c:pt idx="32">
                  <c:v>0.9014835</c:v>
                </c:pt>
                <c:pt idx="41">
                  <c:v>-0.3933415</c:v>
                </c:pt>
                <c:pt idx="42">
                  <c:v>-0.2875676</c:v>
                </c:pt>
                <c:pt idx="43">
                  <c:v>-0.5149514</c:v>
                </c:pt>
                <c:pt idx="44">
                  <c:v>0.04448238</c:v>
                </c:pt>
                <c:pt idx="47">
                  <c:v>0.04073629</c:v>
                </c:pt>
                <c:pt idx="48">
                  <c:v>-0.4089494</c:v>
                </c:pt>
                <c:pt idx="49">
                  <c:v>-0.4627556</c:v>
                </c:pt>
                <c:pt idx="50">
                  <c:v>-0.7501887</c:v>
                </c:pt>
                <c:pt idx="51">
                  <c:v>0.1688374</c:v>
                </c:pt>
                <c:pt idx="52">
                  <c:v>-0.4106549</c:v>
                </c:pt>
                <c:pt idx="53">
                  <c:v>-0.585376</c:v>
                </c:pt>
                <c:pt idx="54">
                  <c:v>-1.209093</c:v>
                </c:pt>
                <c:pt idx="55">
                  <c:v>-0.8233176</c:v>
                </c:pt>
                <c:pt idx="56">
                  <c:v>0.2148687</c:v>
                </c:pt>
                <c:pt idx="57">
                  <c:v>-0.8538402</c:v>
                </c:pt>
                <c:pt idx="58">
                  <c:v>-0.6885941</c:v>
                </c:pt>
                <c:pt idx="59">
                  <c:v>-0.612572</c:v>
                </c:pt>
                <c:pt idx="60">
                  <c:v>-0.1501857</c:v>
                </c:pt>
                <c:pt idx="61">
                  <c:v>-1.668305</c:v>
                </c:pt>
                <c:pt idx="62">
                  <c:v>-0.8253201</c:v>
                </c:pt>
                <c:pt idx="63">
                  <c:v>-0.8743327</c:v>
                </c:pt>
                <c:pt idx="64">
                  <c:v>-0.3232741</c:v>
                </c:pt>
                <c:pt idx="65">
                  <c:v>-0.672615</c:v>
                </c:pt>
                <c:pt idx="66">
                  <c:v>-0.462828</c:v>
                </c:pt>
                <c:pt idx="67">
                  <c:v>-0.3544464</c:v>
                </c:pt>
                <c:pt idx="68">
                  <c:v>0.2274411</c:v>
                </c:pt>
                <c:pt idx="69">
                  <c:v>-0.3368129</c:v>
                </c:pt>
                <c:pt idx="70">
                  <c:v>-1.839128</c:v>
                </c:pt>
                <c:pt idx="71">
                  <c:v>-1.827976</c:v>
                </c:pt>
                <c:pt idx="72">
                  <c:v>-1.788978</c:v>
                </c:pt>
                <c:pt idx="73">
                  <c:v>-0.2166194</c:v>
                </c:pt>
                <c:pt idx="74">
                  <c:v>0.1319438</c:v>
                </c:pt>
                <c:pt idx="75">
                  <c:v>-2.495486</c:v>
                </c:pt>
                <c:pt idx="76">
                  <c:v>-2.052303</c:v>
                </c:pt>
                <c:pt idx="77">
                  <c:v>-0.2294823</c:v>
                </c:pt>
                <c:pt idx="78">
                  <c:v>1.062249</c:v>
                </c:pt>
                <c:pt idx="79">
                  <c:v>-2.911744</c:v>
                </c:pt>
                <c:pt idx="80">
                  <c:v>-3.679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ES$18:$ES$98</c:f>
              <c:numCache>
                <c:formatCode>General</c:formatCode>
                <c:ptCount val="81"/>
                <c:pt idx="0">
                  <c:v>5.63985020661156</c:v>
                </c:pt>
                <c:pt idx="1">
                  <c:v>4.53505222681359</c:v>
                </c:pt>
                <c:pt idx="2">
                  <c:v>5.20420827594121</c:v>
                </c:pt>
                <c:pt idx="3">
                  <c:v>4.89814695247933</c:v>
                </c:pt>
                <c:pt idx="4">
                  <c:v>5.48103549701561</c:v>
                </c:pt>
                <c:pt idx="5">
                  <c:v>5.73885158402201</c:v>
                </c:pt>
                <c:pt idx="6">
                  <c:v>5.78342013888886</c:v>
                </c:pt>
                <c:pt idx="7">
                  <c:v>5.67536157024794</c:v>
                </c:pt>
                <c:pt idx="8">
                  <c:v>5.45619547750229</c:v>
                </c:pt>
                <c:pt idx="9">
                  <c:v>5.22698576675849</c:v>
                </c:pt>
                <c:pt idx="10">
                  <c:v>5.18699064508721</c:v>
                </c:pt>
                <c:pt idx="11">
                  <c:v>5.5015711088154</c:v>
                </c:pt>
                <c:pt idx="12">
                  <c:v>5.59590937786958</c:v>
                </c:pt>
                <c:pt idx="13">
                  <c:v>5.17362904614323</c:v>
                </c:pt>
                <c:pt idx="14">
                  <c:v>5.17049041551881</c:v>
                </c:pt>
                <c:pt idx="15">
                  <c:v>5.5703519570707</c:v>
                </c:pt>
                <c:pt idx="16">
                  <c:v>5.07211676423323</c:v>
                </c:pt>
                <c:pt idx="17">
                  <c:v>4.61289026629935</c:v>
                </c:pt>
                <c:pt idx="19">
                  <c:v>4.98450413223138</c:v>
                </c:pt>
                <c:pt idx="20">
                  <c:v>4.05295856290174</c:v>
                </c:pt>
                <c:pt idx="23">
                  <c:v>5.49161716597793</c:v>
                </c:pt>
                <c:pt idx="24">
                  <c:v>5.6160862890266</c:v>
                </c:pt>
                <c:pt idx="25">
                  <c:v>4.69413596189165</c:v>
                </c:pt>
                <c:pt idx="26">
                  <c:v>4.24728463613406</c:v>
                </c:pt>
                <c:pt idx="27">
                  <c:v>4.56043029729109</c:v>
                </c:pt>
                <c:pt idx="28">
                  <c:v>4.77717516069786</c:v>
                </c:pt>
                <c:pt idx="31">
                  <c:v>4.67082042011016</c:v>
                </c:pt>
                <c:pt idx="32">
                  <c:v>4.07143164600549</c:v>
                </c:pt>
                <c:pt idx="41">
                  <c:v>3.30955148071622</c:v>
                </c:pt>
                <c:pt idx="42">
                  <c:v>2.94923668503214</c:v>
                </c:pt>
                <c:pt idx="43">
                  <c:v>3.17799801997242</c:v>
                </c:pt>
                <c:pt idx="44">
                  <c:v>2.93695118801652</c:v>
                </c:pt>
                <c:pt idx="47">
                  <c:v>2.92547276744716</c:v>
                </c:pt>
                <c:pt idx="48">
                  <c:v>2.81597939623506</c:v>
                </c:pt>
                <c:pt idx="49">
                  <c:v>2.99927542470155</c:v>
                </c:pt>
                <c:pt idx="50">
                  <c:v>2.38858758034893</c:v>
                </c:pt>
                <c:pt idx="51">
                  <c:v>2.94762253213957</c:v>
                </c:pt>
                <c:pt idx="52">
                  <c:v>2.87516500229565</c:v>
                </c:pt>
                <c:pt idx="53">
                  <c:v>2.817772899449</c:v>
                </c:pt>
                <c:pt idx="54">
                  <c:v>2.53009498393017</c:v>
                </c:pt>
                <c:pt idx="55">
                  <c:v>2.2831295913682</c:v>
                </c:pt>
                <c:pt idx="56">
                  <c:v>3.36219080004589</c:v>
                </c:pt>
                <c:pt idx="57">
                  <c:v>3.22776773415974</c:v>
                </c:pt>
                <c:pt idx="58">
                  <c:v>3.86840708218548</c:v>
                </c:pt>
                <c:pt idx="59">
                  <c:v>3.54019599403122</c:v>
                </c:pt>
                <c:pt idx="60">
                  <c:v>2.48454000229567</c:v>
                </c:pt>
                <c:pt idx="61">
                  <c:v>1.67853965794305</c:v>
                </c:pt>
                <c:pt idx="62">
                  <c:v>2.10073031450871</c:v>
                </c:pt>
                <c:pt idx="63">
                  <c:v>4.02219998278236</c:v>
                </c:pt>
                <c:pt idx="64">
                  <c:v>4.34404413452708</c:v>
                </c:pt>
                <c:pt idx="65">
                  <c:v>4.14182664715334</c:v>
                </c:pt>
                <c:pt idx="66">
                  <c:v>4.2328469352617</c:v>
                </c:pt>
                <c:pt idx="67">
                  <c:v>3.64744748622588</c:v>
                </c:pt>
                <c:pt idx="68">
                  <c:v>4.27669808884296</c:v>
                </c:pt>
                <c:pt idx="69">
                  <c:v>2.6361806990358</c:v>
                </c:pt>
                <c:pt idx="70">
                  <c:v>1.36951905417813</c:v>
                </c:pt>
                <c:pt idx="71">
                  <c:v>1.51210255968777</c:v>
                </c:pt>
                <c:pt idx="72">
                  <c:v>1.72624684343433</c:v>
                </c:pt>
                <c:pt idx="73">
                  <c:v>2.12637741046831</c:v>
                </c:pt>
                <c:pt idx="74">
                  <c:v>2.78773172061523</c:v>
                </c:pt>
                <c:pt idx="75">
                  <c:v>2.47458605945821</c:v>
                </c:pt>
                <c:pt idx="76">
                  <c:v>2.71096978305784</c:v>
                </c:pt>
                <c:pt idx="77">
                  <c:v>1.41193540518823</c:v>
                </c:pt>
                <c:pt idx="78">
                  <c:v>2.4579961547291</c:v>
                </c:pt>
                <c:pt idx="79">
                  <c:v>1.9951826503673</c:v>
                </c:pt>
                <c:pt idx="80">
                  <c:v>1.45749038682276</c:v>
                </c:pt>
              </c:numCache>
            </c:numRef>
          </c:xVal>
          <c:yVal>
            <c:numRef>
              <c:f>'[1]High field'!$V$18:$V$98</c:f>
              <c:numCache>
                <c:formatCode>General</c:formatCode>
                <c:ptCount val="81"/>
                <c:pt idx="0">
                  <c:v>5.659575</c:v>
                </c:pt>
                <c:pt idx="1">
                  <c:v>5.100251</c:v>
                </c:pt>
                <c:pt idx="2">
                  <c:v>5.534624</c:v>
                </c:pt>
                <c:pt idx="3">
                  <c:v>5.269769</c:v>
                </c:pt>
                <c:pt idx="4">
                  <c:v>5.674162</c:v>
                </c:pt>
                <c:pt idx="5">
                  <c:v>5.535816</c:v>
                </c:pt>
                <c:pt idx="6">
                  <c:v>5.6638</c:v>
                </c:pt>
                <c:pt idx="7">
                  <c:v>5.338195</c:v>
                </c:pt>
                <c:pt idx="8">
                  <c:v>5.776025</c:v>
                </c:pt>
                <c:pt idx="9">
                  <c:v>5.493282</c:v>
                </c:pt>
                <c:pt idx="10">
                  <c:v>5.078673</c:v>
                </c:pt>
                <c:pt idx="11">
                  <c:v>5.539293</c:v>
                </c:pt>
                <c:pt idx="12">
                  <c:v>4.883731</c:v>
                </c:pt>
                <c:pt idx="13">
                  <c:v>5.108389</c:v>
                </c:pt>
                <c:pt idx="14">
                  <c:v>4.878862</c:v>
                </c:pt>
                <c:pt idx="15">
                  <c:v>5.314783</c:v>
                </c:pt>
                <c:pt idx="16">
                  <c:v>4.69875</c:v>
                </c:pt>
                <c:pt idx="17">
                  <c:v>4.618918</c:v>
                </c:pt>
                <c:pt idx="19">
                  <c:v>4.542045</c:v>
                </c:pt>
                <c:pt idx="20">
                  <c:v>3.784404</c:v>
                </c:pt>
                <c:pt idx="23">
                  <c:v>4.853815</c:v>
                </c:pt>
                <c:pt idx="24">
                  <c:v>5.108005</c:v>
                </c:pt>
                <c:pt idx="25">
                  <c:v>4.273803</c:v>
                </c:pt>
                <c:pt idx="26">
                  <c:v>3.799269</c:v>
                </c:pt>
                <c:pt idx="27">
                  <c:v>4.256092</c:v>
                </c:pt>
                <c:pt idx="28">
                  <c:v>4.692324</c:v>
                </c:pt>
                <c:pt idx="31">
                  <c:v>4.488302</c:v>
                </c:pt>
                <c:pt idx="32">
                  <c:v>3.98174</c:v>
                </c:pt>
                <c:pt idx="41">
                  <c:v>3.358387</c:v>
                </c:pt>
                <c:pt idx="42">
                  <c:v>2.794231</c:v>
                </c:pt>
                <c:pt idx="43">
                  <c:v>3.494848</c:v>
                </c:pt>
                <c:pt idx="44">
                  <c:v>3.241184</c:v>
                </c:pt>
                <c:pt idx="47">
                  <c:v>2.926492</c:v>
                </c:pt>
                <c:pt idx="48">
                  <c:v>3.173202</c:v>
                </c:pt>
                <c:pt idx="49">
                  <c:v>2.99917</c:v>
                </c:pt>
                <c:pt idx="50">
                  <c:v>2.339366</c:v>
                </c:pt>
                <c:pt idx="51">
                  <c:v>3.053997</c:v>
                </c:pt>
                <c:pt idx="52">
                  <c:v>2.750577</c:v>
                </c:pt>
                <c:pt idx="53">
                  <c:v>2.838507</c:v>
                </c:pt>
                <c:pt idx="54">
                  <c:v>2.254058</c:v>
                </c:pt>
                <c:pt idx="55">
                  <c:v>2.37876</c:v>
                </c:pt>
                <c:pt idx="56">
                  <c:v>3.611422</c:v>
                </c:pt>
                <c:pt idx="57">
                  <c:v>2.605351</c:v>
                </c:pt>
                <c:pt idx="58">
                  <c:v>2.944332</c:v>
                </c:pt>
                <c:pt idx="59">
                  <c:v>3.14434</c:v>
                </c:pt>
                <c:pt idx="60">
                  <c:v>3.374778</c:v>
                </c:pt>
                <c:pt idx="61">
                  <c:v>1.496038</c:v>
                </c:pt>
                <c:pt idx="62">
                  <c:v>2.189292</c:v>
                </c:pt>
                <c:pt idx="63">
                  <c:v>2.974212</c:v>
                </c:pt>
                <c:pt idx="64">
                  <c:v>3.222105</c:v>
                </c:pt>
                <c:pt idx="65">
                  <c:v>3.205692</c:v>
                </c:pt>
                <c:pt idx="66">
                  <c:v>3.183027</c:v>
                </c:pt>
                <c:pt idx="67">
                  <c:v>3.274363</c:v>
                </c:pt>
                <c:pt idx="68">
                  <c:v>3.74876</c:v>
                </c:pt>
                <c:pt idx="69">
                  <c:v>2.636325</c:v>
                </c:pt>
                <c:pt idx="70">
                  <c:v>1.289131</c:v>
                </c:pt>
                <c:pt idx="71">
                  <c:v>1.3983</c:v>
                </c:pt>
                <c:pt idx="72">
                  <c:v>1.741441</c:v>
                </c:pt>
                <c:pt idx="73">
                  <c:v>2.094192</c:v>
                </c:pt>
                <c:pt idx="74">
                  <c:v>2.75515</c:v>
                </c:pt>
                <c:pt idx="75">
                  <c:v>2.261022</c:v>
                </c:pt>
                <c:pt idx="76">
                  <c:v>2.751629</c:v>
                </c:pt>
                <c:pt idx="77">
                  <c:v>1.400765</c:v>
                </c:pt>
                <c:pt idx="78">
                  <c:v>2.541331</c:v>
                </c:pt>
                <c:pt idx="79">
                  <c:v>1.815795</c:v>
                </c:pt>
                <c:pt idx="80">
                  <c:v>1.2807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5850138"/>
        <c:axId val="38658209"/>
      </c:scatterChart>
      <c:valAx>
        <c:axId val="5850138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6 with nominal µ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8209"/>
        <c:crossesAt val="-2"/>
        <c:crossBetween val="midCat"/>
        <c:majorUnit val="2"/>
        <c:minorUnit val="1"/>
      </c:valAx>
      <c:valAx>
        <c:axId val="38658209"/>
        <c:scaling>
          <c:orientation val="minMax"/>
          <c:max val="10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6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138"/>
        <c:crossesAt val="-2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07407821854193"/>
          <c:y val="0.0882728066053568"/>
          <c:w val="0.217143176858949"/>
          <c:h val="0.18473518158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499972024842"/>
          <c:y val="0.0549812030075188"/>
          <c:w val="0.86521568846864"/>
          <c:h val="0.810955961331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ET$18:$ET$98</c:f>
              <c:numCache>
                <c:formatCode>General</c:formatCode>
                <c:ptCount val="81"/>
                <c:pt idx="0">
                  <c:v>-0.17235565886134</c:v>
                </c:pt>
                <c:pt idx="1">
                  <c:v>-0.165540346648301</c:v>
                </c:pt>
                <c:pt idx="2">
                  <c:v>-0.167961575987143</c:v>
                </c:pt>
                <c:pt idx="3">
                  <c:v>-0.152447773186409</c:v>
                </c:pt>
                <c:pt idx="4">
                  <c:v>-0.192622245179063</c:v>
                </c:pt>
                <c:pt idx="5">
                  <c:v>-0.178812270431587</c:v>
                </c:pt>
                <c:pt idx="6">
                  <c:v>-0.0676150711662053</c:v>
                </c:pt>
                <c:pt idx="7">
                  <c:v>-0.0827701733241514</c:v>
                </c:pt>
                <c:pt idx="8">
                  <c:v>-0.0331798094582183</c:v>
                </c:pt>
                <c:pt idx="9">
                  <c:v>-0.0772999885215794</c:v>
                </c:pt>
                <c:pt idx="10">
                  <c:v>-0.141866104224057</c:v>
                </c:pt>
                <c:pt idx="11">
                  <c:v>-0.103754160927454</c:v>
                </c:pt>
                <c:pt idx="12">
                  <c:v>-0.120792441460053</c:v>
                </c:pt>
                <c:pt idx="13">
                  <c:v>-0.0726368801652875</c:v>
                </c:pt>
                <c:pt idx="14">
                  <c:v>-0.101870982552799</c:v>
                </c:pt>
                <c:pt idx="15">
                  <c:v>-0.111376549586776</c:v>
                </c:pt>
                <c:pt idx="16">
                  <c:v>-0.123213670798897</c:v>
                </c:pt>
                <c:pt idx="17">
                  <c:v>-0.123482696280991</c:v>
                </c:pt>
                <c:pt idx="19">
                  <c:v>-0.123841396923782</c:v>
                </c:pt>
                <c:pt idx="20">
                  <c:v>-0.117743485996327</c:v>
                </c:pt>
                <c:pt idx="23">
                  <c:v>-0.0678840966482986</c:v>
                </c:pt>
                <c:pt idx="24">
                  <c:v>-0.0799902433425133</c:v>
                </c:pt>
                <c:pt idx="25">
                  <c:v>-0.0734439566115711</c:v>
                </c:pt>
                <c:pt idx="26">
                  <c:v>-0.101601957070706</c:v>
                </c:pt>
                <c:pt idx="27">
                  <c:v>-0.0722781795224975</c:v>
                </c:pt>
                <c:pt idx="28">
                  <c:v>-0.0531773702938452</c:v>
                </c:pt>
                <c:pt idx="31">
                  <c:v>-0.0629519628099148</c:v>
                </c:pt>
                <c:pt idx="32">
                  <c:v>-0.0590062557392085</c:v>
                </c:pt>
                <c:pt idx="41">
                  <c:v>-0.197195678374653</c:v>
                </c:pt>
                <c:pt idx="42">
                  <c:v>-0.224546602387511</c:v>
                </c:pt>
                <c:pt idx="43">
                  <c:v>-0.110659148301192</c:v>
                </c:pt>
                <c:pt idx="44">
                  <c:v>-0.21100565312213</c:v>
                </c:pt>
                <c:pt idx="47">
                  <c:v>-0.238266901974285</c:v>
                </c:pt>
                <c:pt idx="48">
                  <c:v>-0.159980486685031</c:v>
                </c:pt>
                <c:pt idx="49">
                  <c:v>-0.0905719123048658</c:v>
                </c:pt>
                <c:pt idx="50">
                  <c:v>-0.14769498966942</c:v>
                </c:pt>
                <c:pt idx="51">
                  <c:v>-0.197285353535353</c:v>
                </c:pt>
                <c:pt idx="52">
                  <c:v>-0.222125373048666</c:v>
                </c:pt>
                <c:pt idx="53">
                  <c:v>-0.190470041322311</c:v>
                </c:pt>
                <c:pt idx="54">
                  <c:v>-0.250731749311292</c:v>
                </c:pt>
                <c:pt idx="55">
                  <c:v>-0.2206905704775</c:v>
                </c:pt>
                <c:pt idx="56">
                  <c:v>-0.15531737832874</c:v>
                </c:pt>
                <c:pt idx="57">
                  <c:v>-0.23593534779614</c:v>
                </c:pt>
                <c:pt idx="58">
                  <c:v>-0.230465162993571</c:v>
                </c:pt>
                <c:pt idx="59">
                  <c:v>-0.17154858241506</c:v>
                </c:pt>
                <c:pt idx="60">
                  <c:v>-0.0727265553259862</c:v>
                </c:pt>
                <c:pt idx="61">
                  <c:v>-0.259161214416895</c:v>
                </c:pt>
                <c:pt idx="62">
                  <c:v>-0.277275596877869</c:v>
                </c:pt>
                <c:pt idx="63">
                  <c:v>-0.183565053948576</c:v>
                </c:pt>
                <c:pt idx="64">
                  <c:v>-0.212350780532598</c:v>
                </c:pt>
                <c:pt idx="65">
                  <c:v>-0.173880136593204</c:v>
                </c:pt>
                <c:pt idx="66">
                  <c:v>-0.197644054178144</c:v>
                </c:pt>
                <c:pt idx="67">
                  <c:v>-0.18634498393021</c:v>
                </c:pt>
                <c:pt idx="68">
                  <c:v>-0.219076417584939</c:v>
                </c:pt>
                <c:pt idx="69">
                  <c:v>-0.136575269742882</c:v>
                </c:pt>
                <c:pt idx="70">
                  <c:v>-0.22158732208448</c:v>
                </c:pt>
                <c:pt idx="71">
                  <c:v>-0.212440455693296</c:v>
                </c:pt>
                <c:pt idx="72">
                  <c:v>-0.185537907483929</c:v>
                </c:pt>
                <c:pt idx="73">
                  <c:v>-0.216027462121211</c:v>
                </c:pt>
                <c:pt idx="74">
                  <c:v>-0.18634498393021</c:v>
                </c:pt>
                <c:pt idx="75">
                  <c:v>-0.174956238521578</c:v>
                </c:pt>
                <c:pt idx="76">
                  <c:v>-0.188228162304866</c:v>
                </c:pt>
                <c:pt idx="77">
                  <c:v>-0.218538366620752</c:v>
                </c:pt>
                <c:pt idx="78">
                  <c:v>-0.165899047291092</c:v>
                </c:pt>
                <c:pt idx="79">
                  <c:v>-0.16258106634527</c:v>
                </c:pt>
                <c:pt idx="80">
                  <c:v>-0.171458907254361</c:v>
                </c:pt>
              </c:numCache>
            </c:numRef>
          </c:xVal>
          <c:yVal>
            <c:numRef>
              <c:f>[1]Injection!$AD$18:$AD$98</c:f>
              <c:numCache>
                <c:formatCode>General</c:formatCode>
                <c:ptCount val="81"/>
                <c:pt idx="0">
                  <c:v>-0.0883234</c:v>
                </c:pt>
                <c:pt idx="1">
                  <c:v>-0.1609355</c:v>
                </c:pt>
                <c:pt idx="2">
                  <c:v>-0.1953891</c:v>
                </c:pt>
                <c:pt idx="3">
                  <c:v>-0.1834931</c:v>
                </c:pt>
                <c:pt idx="4">
                  <c:v>-0.03649057</c:v>
                </c:pt>
                <c:pt idx="5">
                  <c:v>-0.1083178</c:v>
                </c:pt>
                <c:pt idx="6">
                  <c:v>-0.2094469</c:v>
                </c:pt>
                <c:pt idx="7">
                  <c:v>-0.1205569</c:v>
                </c:pt>
                <c:pt idx="8">
                  <c:v>-0.0841362</c:v>
                </c:pt>
                <c:pt idx="9">
                  <c:v>-0.1058343</c:v>
                </c:pt>
                <c:pt idx="10">
                  <c:v>-0.03670301</c:v>
                </c:pt>
                <c:pt idx="11">
                  <c:v>-0.06603719</c:v>
                </c:pt>
                <c:pt idx="12">
                  <c:v>-0.1120434</c:v>
                </c:pt>
                <c:pt idx="13">
                  <c:v>-0.01594048</c:v>
                </c:pt>
                <c:pt idx="14">
                  <c:v>-0.05350202</c:v>
                </c:pt>
                <c:pt idx="15">
                  <c:v>-0.04290856</c:v>
                </c:pt>
                <c:pt idx="16">
                  <c:v>-0.2241799</c:v>
                </c:pt>
                <c:pt idx="17">
                  <c:v>-0.1281859</c:v>
                </c:pt>
                <c:pt idx="19">
                  <c:v>0.03030673</c:v>
                </c:pt>
                <c:pt idx="20">
                  <c:v>0.01709101</c:v>
                </c:pt>
                <c:pt idx="23">
                  <c:v>0.07323929</c:v>
                </c:pt>
                <c:pt idx="24">
                  <c:v>-0.01038382</c:v>
                </c:pt>
                <c:pt idx="25">
                  <c:v>-0.04501925</c:v>
                </c:pt>
                <c:pt idx="26">
                  <c:v>-0.1199142</c:v>
                </c:pt>
                <c:pt idx="27">
                  <c:v>-0.1011653</c:v>
                </c:pt>
                <c:pt idx="28">
                  <c:v>-0.02903255</c:v>
                </c:pt>
                <c:pt idx="31">
                  <c:v>-0.08848517</c:v>
                </c:pt>
                <c:pt idx="32">
                  <c:v>-0.02920242</c:v>
                </c:pt>
                <c:pt idx="41">
                  <c:v>-0.1429727</c:v>
                </c:pt>
                <c:pt idx="42">
                  <c:v>-0.3313067</c:v>
                </c:pt>
                <c:pt idx="43">
                  <c:v>-0.1212224</c:v>
                </c:pt>
                <c:pt idx="44">
                  <c:v>-0.3600781</c:v>
                </c:pt>
                <c:pt idx="47">
                  <c:v>-0.3379564</c:v>
                </c:pt>
                <c:pt idx="48">
                  <c:v>-0.2118513</c:v>
                </c:pt>
                <c:pt idx="49">
                  <c:v>-0.03086682</c:v>
                </c:pt>
                <c:pt idx="50">
                  <c:v>-0.04465674</c:v>
                </c:pt>
                <c:pt idx="51">
                  <c:v>-0.2882426</c:v>
                </c:pt>
                <c:pt idx="52">
                  <c:v>-0.2150389</c:v>
                </c:pt>
                <c:pt idx="53">
                  <c:v>-0.2207267</c:v>
                </c:pt>
                <c:pt idx="54">
                  <c:v>-0.23254</c:v>
                </c:pt>
                <c:pt idx="55">
                  <c:v>-0.2625879</c:v>
                </c:pt>
                <c:pt idx="56">
                  <c:v>-0.07013</c:v>
                </c:pt>
                <c:pt idx="57">
                  <c:v>-0.2207821</c:v>
                </c:pt>
                <c:pt idx="58">
                  <c:v>-0.1825526</c:v>
                </c:pt>
                <c:pt idx="59">
                  <c:v>-0.1509878</c:v>
                </c:pt>
                <c:pt idx="60">
                  <c:v>-0.2223291</c:v>
                </c:pt>
                <c:pt idx="61">
                  <c:v>-0.2601548</c:v>
                </c:pt>
                <c:pt idx="62">
                  <c:v>-0.3387361</c:v>
                </c:pt>
                <c:pt idx="63">
                  <c:v>-0.1256488</c:v>
                </c:pt>
                <c:pt idx="64">
                  <c:v>-0.2202825</c:v>
                </c:pt>
                <c:pt idx="65">
                  <c:v>0.04070092</c:v>
                </c:pt>
                <c:pt idx="66">
                  <c:v>-0.2063298</c:v>
                </c:pt>
                <c:pt idx="67">
                  <c:v>-0.2664742</c:v>
                </c:pt>
                <c:pt idx="68">
                  <c:v>-0.2297258</c:v>
                </c:pt>
                <c:pt idx="69">
                  <c:v>-0.2896643</c:v>
                </c:pt>
                <c:pt idx="70">
                  <c:v>-0.3260921</c:v>
                </c:pt>
                <c:pt idx="71">
                  <c:v>-0.3428999</c:v>
                </c:pt>
                <c:pt idx="72">
                  <c:v>-0.2571709</c:v>
                </c:pt>
                <c:pt idx="73">
                  <c:v>-0.2873543</c:v>
                </c:pt>
                <c:pt idx="74">
                  <c:v>-0.1785585</c:v>
                </c:pt>
                <c:pt idx="75">
                  <c:v>-0.2513097</c:v>
                </c:pt>
                <c:pt idx="76">
                  <c:v>-0.2245913</c:v>
                </c:pt>
                <c:pt idx="77">
                  <c:v>-0.1272993</c:v>
                </c:pt>
                <c:pt idx="78">
                  <c:v>-0.05208268</c:v>
                </c:pt>
                <c:pt idx="79">
                  <c:v>-0.2380485</c:v>
                </c:pt>
                <c:pt idx="80">
                  <c:v>-0.2102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ET$18:$ET$98</c:f>
              <c:numCache>
                <c:formatCode>General</c:formatCode>
                <c:ptCount val="81"/>
                <c:pt idx="0">
                  <c:v>-0.17235565886134</c:v>
                </c:pt>
                <c:pt idx="1">
                  <c:v>-0.165540346648301</c:v>
                </c:pt>
                <c:pt idx="2">
                  <c:v>-0.167961575987143</c:v>
                </c:pt>
                <c:pt idx="3">
                  <c:v>-0.152447773186409</c:v>
                </c:pt>
                <c:pt idx="4">
                  <c:v>-0.192622245179063</c:v>
                </c:pt>
                <c:pt idx="5">
                  <c:v>-0.178812270431587</c:v>
                </c:pt>
                <c:pt idx="6">
                  <c:v>-0.0676150711662053</c:v>
                </c:pt>
                <c:pt idx="7">
                  <c:v>-0.0827701733241514</c:v>
                </c:pt>
                <c:pt idx="8">
                  <c:v>-0.0331798094582183</c:v>
                </c:pt>
                <c:pt idx="9">
                  <c:v>-0.0772999885215794</c:v>
                </c:pt>
                <c:pt idx="10">
                  <c:v>-0.141866104224057</c:v>
                </c:pt>
                <c:pt idx="11">
                  <c:v>-0.103754160927454</c:v>
                </c:pt>
                <c:pt idx="12">
                  <c:v>-0.120792441460053</c:v>
                </c:pt>
                <c:pt idx="13">
                  <c:v>-0.0726368801652875</c:v>
                </c:pt>
                <c:pt idx="14">
                  <c:v>-0.101870982552799</c:v>
                </c:pt>
                <c:pt idx="15">
                  <c:v>-0.111376549586776</c:v>
                </c:pt>
                <c:pt idx="16">
                  <c:v>-0.123213670798897</c:v>
                </c:pt>
                <c:pt idx="17">
                  <c:v>-0.123482696280991</c:v>
                </c:pt>
                <c:pt idx="19">
                  <c:v>-0.123841396923782</c:v>
                </c:pt>
                <c:pt idx="20">
                  <c:v>-0.117743485996327</c:v>
                </c:pt>
                <c:pt idx="23">
                  <c:v>-0.0678840966482986</c:v>
                </c:pt>
                <c:pt idx="24">
                  <c:v>-0.0799902433425133</c:v>
                </c:pt>
                <c:pt idx="25">
                  <c:v>-0.0734439566115711</c:v>
                </c:pt>
                <c:pt idx="26">
                  <c:v>-0.101601957070706</c:v>
                </c:pt>
                <c:pt idx="27">
                  <c:v>-0.0722781795224975</c:v>
                </c:pt>
                <c:pt idx="28">
                  <c:v>-0.0531773702938452</c:v>
                </c:pt>
                <c:pt idx="31">
                  <c:v>-0.0629519628099148</c:v>
                </c:pt>
                <c:pt idx="32">
                  <c:v>-0.0590062557392085</c:v>
                </c:pt>
                <c:pt idx="41">
                  <c:v>-0.197195678374653</c:v>
                </c:pt>
                <c:pt idx="42">
                  <c:v>-0.224546602387511</c:v>
                </c:pt>
                <c:pt idx="43">
                  <c:v>-0.110659148301192</c:v>
                </c:pt>
                <c:pt idx="44">
                  <c:v>-0.21100565312213</c:v>
                </c:pt>
                <c:pt idx="47">
                  <c:v>-0.238266901974285</c:v>
                </c:pt>
                <c:pt idx="48">
                  <c:v>-0.159980486685031</c:v>
                </c:pt>
                <c:pt idx="49">
                  <c:v>-0.0905719123048658</c:v>
                </c:pt>
                <c:pt idx="50">
                  <c:v>-0.14769498966942</c:v>
                </c:pt>
                <c:pt idx="51">
                  <c:v>-0.197285353535353</c:v>
                </c:pt>
                <c:pt idx="52">
                  <c:v>-0.222125373048666</c:v>
                </c:pt>
                <c:pt idx="53">
                  <c:v>-0.190470041322311</c:v>
                </c:pt>
                <c:pt idx="54">
                  <c:v>-0.250731749311292</c:v>
                </c:pt>
                <c:pt idx="55">
                  <c:v>-0.2206905704775</c:v>
                </c:pt>
                <c:pt idx="56">
                  <c:v>-0.15531737832874</c:v>
                </c:pt>
                <c:pt idx="57">
                  <c:v>-0.23593534779614</c:v>
                </c:pt>
                <c:pt idx="58">
                  <c:v>-0.230465162993571</c:v>
                </c:pt>
                <c:pt idx="59">
                  <c:v>-0.17154858241506</c:v>
                </c:pt>
                <c:pt idx="60">
                  <c:v>-0.0727265553259862</c:v>
                </c:pt>
                <c:pt idx="61">
                  <c:v>-0.259161214416895</c:v>
                </c:pt>
                <c:pt idx="62">
                  <c:v>-0.277275596877869</c:v>
                </c:pt>
                <c:pt idx="63">
                  <c:v>-0.183565053948576</c:v>
                </c:pt>
                <c:pt idx="64">
                  <c:v>-0.212350780532598</c:v>
                </c:pt>
                <c:pt idx="65">
                  <c:v>-0.173880136593204</c:v>
                </c:pt>
                <c:pt idx="66">
                  <c:v>-0.197644054178144</c:v>
                </c:pt>
                <c:pt idx="67">
                  <c:v>-0.18634498393021</c:v>
                </c:pt>
                <c:pt idx="68">
                  <c:v>-0.219076417584939</c:v>
                </c:pt>
                <c:pt idx="69">
                  <c:v>-0.136575269742882</c:v>
                </c:pt>
                <c:pt idx="70">
                  <c:v>-0.22158732208448</c:v>
                </c:pt>
                <c:pt idx="71">
                  <c:v>-0.212440455693296</c:v>
                </c:pt>
                <c:pt idx="72">
                  <c:v>-0.185537907483929</c:v>
                </c:pt>
                <c:pt idx="73">
                  <c:v>-0.216027462121211</c:v>
                </c:pt>
                <c:pt idx="74">
                  <c:v>-0.18634498393021</c:v>
                </c:pt>
                <c:pt idx="75">
                  <c:v>-0.174956238521578</c:v>
                </c:pt>
                <c:pt idx="76">
                  <c:v>-0.188228162304866</c:v>
                </c:pt>
                <c:pt idx="77">
                  <c:v>-0.218538366620752</c:v>
                </c:pt>
                <c:pt idx="78">
                  <c:v>-0.165899047291092</c:v>
                </c:pt>
                <c:pt idx="79">
                  <c:v>-0.16258106634527</c:v>
                </c:pt>
                <c:pt idx="80">
                  <c:v>-0.171458907254361</c:v>
                </c:pt>
              </c:numCache>
            </c:numRef>
          </c:xVal>
          <c:yVal>
            <c:numRef>
              <c:f>'[1]High field'!$AD$18:$AD$98</c:f>
              <c:numCache>
                <c:formatCode>General</c:formatCode>
                <c:ptCount val="81"/>
                <c:pt idx="0">
                  <c:v>-0.1301451</c:v>
                </c:pt>
                <c:pt idx="1">
                  <c:v>-0.199</c:v>
                </c:pt>
                <c:pt idx="2">
                  <c:v>-0.2195293</c:v>
                </c:pt>
                <c:pt idx="3">
                  <c:v>-0.2157048</c:v>
                </c:pt>
                <c:pt idx="4">
                  <c:v>-0.1112221</c:v>
                </c:pt>
                <c:pt idx="5">
                  <c:v>-0.1732773</c:v>
                </c:pt>
                <c:pt idx="6">
                  <c:v>-0.1846279</c:v>
                </c:pt>
                <c:pt idx="7">
                  <c:v>-0.158</c:v>
                </c:pt>
                <c:pt idx="8">
                  <c:v>-0.1517237</c:v>
                </c:pt>
                <c:pt idx="9">
                  <c:v>-0.175</c:v>
                </c:pt>
                <c:pt idx="10">
                  <c:v>-0.1394341</c:v>
                </c:pt>
                <c:pt idx="11">
                  <c:v>-0.1228833</c:v>
                </c:pt>
                <c:pt idx="12">
                  <c:v>-0.1409595</c:v>
                </c:pt>
                <c:pt idx="13">
                  <c:v>-0.1537773</c:v>
                </c:pt>
                <c:pt idx="14">
                  <c:v>-0.1336758</c:v>
                </c:pt>
                <c:pt idx="15">
                  <c:v>-0.18</c:v>
                </c:pt>
                <c:pt idx="16">
                  <c:v>-0.1611838</c:v>
                </c:pt>
                <c:pt idx="17">
                  <c:v>-0.1762007</c:v>
                </c:pt>
                <c:pt idx="19">
                  <c:v>-0.1081936</c:v>
                </c:pt>
                <c:pt idx="20">
                  <c:v>-0.1416481</c:v>
                </c:pt>
                <c:pt idx="23">
                  <c:v>-0.1241258</c:v>
                </c:pt>
                <c:pt idx="24">
                  <c:v>-0.119</c:v>
                </c:pt>
                <c:pt idx="25">
                  <c:v>-0.07337852</c:v>
                </c:pt>
                <c:pt idx="26">
                  <c:v>-0.1127274</c:v>
                </c:pt>
                <c:pt idx="27">
                  <c:v>-0.08609123</c:v>
                </c:pt>
                <c:pt idx="28">
                  <c:v>-0.07490823</c:v>
                </c:pt>
                <c:pt idx="31">
                  <c:v>-0.08701583</c:v>
                </c:pt>
                <c:pt idx="32">
                  <c:v>-0.0858</c:v>
                </c:pt>
                <c:pt idx="41">
                  <c:v>-0.2607136</c:v>
                </c:pt>
                <c:pt idx="42">
                  <c:v>-0.2589891</c:v>
                </c:pt>
                <c:pt idx="43">
                  <c:v>-0.1881253</c:v>
                </c:pt>
                <c:pt idx="44">
                  <c:v>-0.2687089</c:v>
                </c:pt>
                <c:pt idx="47">
                  <c:v>-0.249729</c:v>
                </c:pt>
                <c:pt idx="48">
                  <c:v>-0.3185396</c:v>
                </c:pt>
                <c:pt idx="49">
                  <c:v>-0.123939</c:v>
                </c:pt>
                <c:pt idx="50">
                  <c:v>-0.1782379</c:v>
                </c:pt>
                <c:pt idx="51">
                  <c:v>-0.2022683</c:v>
                </c:pt>
                <c:pt idx="52">
                  <c:v>-0.2030503</c:v>
                </c:pt>
                <c:pt idx="53">
                  <c:v>-0.2146523</c:v>
                </c:pt>
                <c:pt idx="54">
                  <c:v>-0.2427046</c:v>
                </c:pt>
                <c:pt idx="55">
                  <c:v>-0.2438555</c:v>
                </c:pt>
                <c:pt idx="56">
                  <c:v>-0.1582638</c:v>
                </c:pt>
                <c:pt idx="57">
                  <c:v>-0.2263207</c:v>
                </c:pt>
                <c:pt idx="58">
                  <c:v>-0.2102249</c:v>
                </c:pt>
                <c:pt idx="59">
                  <c:v>-0.1899361</c:v>
                </c:pt>
                <c:pt idx="60">
                  <c:v>-0.2090127</c:v>
                </c:pt>
                <c:pt idx="61">
                  <c:v>-0.2116479</c:v>
                </c:pt>
                <c:pt idx="62">
                  <c:v>-0.3162939</c:v>
                </c:pt>
                <c:pt idx="63">
                  <c:v>-0.1741642</c:v>
                </c:pt>
                <c:pt idx="64">
                  <c:v>-0.197</c:v>
                </c:pt>
                <c:pt idx="65">
                  <c:v>-0.1654146</c:v>
                </c:pt>
                <c:pt idx="66">
                  <c:v>-0.1906333</c:v>
                </c:pt>
                <c:pt idx="67">
                  <c:v>-0.1982148</c:v>
                </c:pt>
                <c:pt idx="68">
                  <c:v>-0.1946507</c:v>
                </c:pt>
                <c:pt idx="69">
                  <c:v>-0.159499</c:v>
                </c:pt>
                <c:pt idx="70">
                  <c:v>-0.2837608</c:v>
                </c:pt>
                <c:pt idx="71">
                  <c:v>-0.2465216</c:v>
                </c:pt>
                <c:pt idx="72">
                  <c:v>-0.239</c:v>
                </c:pt>
                <c:pt idx="73">
                  <c:v>-0.2413576</c:v>
                </c:pt>
                <c:pt idx="74">
                  <c:v>-0.236379</c:v>
                </c:pt>
                <c:pt idx="75">
                  <c:v>-0.1233029</c:v>
                </c:pt>
                <c:pt idx="76">
                  <c:v>-0.225</c:v>
                </c:pt>
                <c:pt idx="77">
                  <c:v>-0.172095</c:v>
                </c:pt>
                <c:pt idx="78">
                  <c:v>-0.196</c:v>
                </c:pt>
                <c:pt idx="79">
                  <c:v>-0.1188548</c:v>
                </c:pt>
                <c:pt idx="80">
                  <c:v>-0.20857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14134857"/>
        <c:axId val="83327748"/>
      </c:scatterChart>
      <c:valAx>
        <c:axId val="14134857"/>
        <c:scaling>
          <c:orientation val="minMax"/>
          <c:max val="0.6"/>
          <c:min val="-0.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10 with nominal µ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7748"/>
        <c:crossesAt val="-1"/>
        <c:crossBetween val="midCat"/>
        <c:majorUnit val="0.2"/>
        <c:minorUnit val="0.1"/>
      </c:valAx>
      <c:valAx>
        <c:axId val="83327748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0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4857"/>
        <c:crossesAt val="-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65764001566609"/>
          <c:y val="0.0414205155746509"/>
          <c:w val="0.223017960051474"/>
          <c:h val="0.14681793770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52081231927913"/>
          <c:w val="0.864905957878139"/>
          <c:h val="0.809965705063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L$18:$DL$98</c:f>
              <c:numCache>
                <c:formatCode>General</c:formatCode>
                <c:ptCount val="81"/>
                <c:pt idx="0">
                  <c:v>55.1807070938967</c:v>
                </c:pt>
                <c:pt idx="1">
                  <c:v>55.0905423910572</c:v>
                </c:pt>
                <c:pt idx="2">
                  <c:v>55.1216366766203</c:v>
                </c:pt>
                <c:pt idx="3">
                  <c:v>55.0967853193588</c:v>
                </c:pt>
                <c:pt idx="4">
                  <c:v>55.173626023281</c:v>
                </c:pt>
                <c:pt idx="5">
                  <c:v>55.1984899086197</c:v>
                </c:pt>
                <c:pt idx="8">
                  <c:v>54.9733060465851</c:v>
                </c:pt>
                <c:pt idx="9">
                  <c:v>55.0092714617713</c:v>
                </c:pt>
                <c:pt idx="10">
                  <c:v>55.1394425595245</c:v>
                </c:pt>
                <c:pt idx="11">
                  <c:v>55.109708053179</c:v>
                </c:pt>
                <c:pt idx="12">
                  <c:v>55.1883146314167</c:v>
                </c:pt>
                <c:pt idx="13">
                  <c:v>55.0776898002769</c:v>
                </c:pt>
                <c:pt idx="14">
                  <c:v>55.1487983817374</c:v>
                </c:pt>
                <c:pt idx="15">
                  <c:v>55.1532561402546</c:v>
                </c:pt>
                <c:pt idx="16">
                  <c:v>55.107909425205</c:v>
                </c:pt>
                <c:pt idx="17">
                  <c:v>55.0612187561546</c:v>
                </c:pt>
                <c:pt idx="18">
                  <c:v>55.2006894189071</c:v>
                </c:pt>
                <c:pt idx="19">
                  <c:v>55.13954345822</c:v>
                </c:pt>
                <c:pt idx="20">
                  <c:v>55.0856547489489</c:v>
                </c:pt>
                <c:pt idx="21">
                  <c:v>55.1712800914902</c:v>
                </c:pt>
                <c:pt idx="22">
                  <c:v>55.1066128557795</c:v>
                </c:pt>
                <c:pt idx="25">
                  <c:v>55.0990814910119</c:v>
                </c:pt>
                <c:pt idx="26">
                  <c:v>55.083015849912</c:v>
                </c:pt>
                <c:pt idx="27">
                  <c:v>55.0562613658904</c:v>
                </c:pt>
                <c:pt idx="28">
                  <c:v>55.0156993998098</c:v>
                </c:pt>
                <c:pt idx="29">
                  <c:v>54.9925707492125</c:v>
                </c:pt>
                <c:pt idx="30">
                  <c:v>55.0251040756984</c:v>
                </c:pt>
                <c:pt idx="31">
                  <c:v>55.0325592601839</c:v>
                </c:pt>
                <c:pt idx="32">
                  <c:v>55.0111965317374</c:v>
                </c:pt>
                <c:pt idx="33">
                  <c:v>55.0065116480027</c:v>
                </c:pt>
                <c:pt idx="34">
                  <c:v>55.0069075688807</c:v>
                </c:pt>
                <c:pt idx="35">
                  <c:v>55.0434449655131</c:v>
                </c:pt>
                <c:pt idx="36">
                  <c:v>55.0226358111963</c:v>
                </c:pt>
                <c:pt idx="37">
                  <c:v>54.9689312174787</c:v>
                </c:pt>
                <c:pt idx="38">
                  <c:v>54.9489961048412</c:v>
                </c:pt>
                <c:pt idx="39">
                  <c:v>54.937471424455</c:v>
                </c:pt>
                <c:pt idx="40">
                  <c:v>54.9778687829949</c:v>
                </c:pt>
                <c:pt idx="41">
                  <c:v>55.1496417584553</c:v>
                </c:pt>
                <c:pt idx="42">
                  <c:v>55.0710323581857</c:v>
                </c:pt>
                <c:pt idx="43">
                  <c:v>55.1581412177711</c:v>
                </c:pt>
                <c:pt idx="44">
                  <c:v>55.2349206854706</c:v>
                </c:pt>
                <c:pt idx="45">
                  <c:v>54.9277917435452</c:v>
                </c:pt>
                <c:pt idx="46">
                  <c:v>54.8883367740859</c:v>
                </c:pt>
                <c:pt idx="47">
                  <c:v>55.1269744769015</c:v>
                </c:pt>
                <c:pt idx="48">
                  <c:v>55.1451733500562</c:v>
                </c:pt>
                <c:pt idx="49">
                  <c:v>55.0057773428393</c:v>
                </c:pt>
                <c:pt idx="50">
                  <c:v>55.011070564708</c:v>
                </c:pt>
                <c:pt idx="51">
                  <c:v>55.0736339712785</c:v>
                </c:pt>
                <c:pt idx="52">
                  <c:v>55.0887024393019</c:v>
                </c:pt>
                <c:pt idx="53">
                  <c:v>55.1076055838912</c:v>
                </c:pt>
                <c:pt idx="54">
                  <c:v>55.0327130155342</c:v>
                </c:pt>
                <c:pt idx="55">
                  <c:v>55.0412604720414</c:v>
                </c:pt>
                <c:pt idx="56">
                  <c:v>55.0422036609493</c:v>
                </c:pt>
                <c:pt idx="57">
                  <c:v>55.1295398938009</c:v>
                </c:pt>
                <c:pt idx="58">
                  <c:v>55.2305183048338</c:v>
                </c:pt>
                <c:pt idx="59">
                  <c:v>55.3571358795325</c:v>
                </c:pt>
                <c:pt idx="60">
                  <c:v>55.3708937156298</c:v>
                </c:pt>
                <c:pt idx="61">
                  <c:v>55.080001665915</c:v>
                </c:pt>
                <c:pt idx="62">
                  <c:v>54.9254266329276</c:v>
                </c:pt>
                <c:pt idx="63">
                  <c:v>55.2296956992586</c:v>
                </c:pt>
                <c:pt idx="64">
                  <c:v>55.2407655380011</c:v>
                </c:pt>
                <c:pt idx="65">
                  <c:v>55.2154672308993</c:v>
                </c:pt>
                <c:pt idx="66">
                  <c:v>55.2154672308993</c:v>
                </c:pt>
                <c:pt idx="67">
                  <c:v>55.1710086096773</c:v>
                </c:pt>
                <c:pt idx="68">
                  <c:v>55.1709602322812</c:v>
                </c:pt>
                <c:pt idx="69">
                  <c:v>55.0501615461963</c:v>
                </c:pt>
                <c:pt idx="70">
                  <c:v>55.0897793332933</c:v>
                </c:pt>
                <c:pt idx="71">
                  <c:v>55.0337364109491</c:v>
                </c:pt>
                <c:pt idx="72">
                  <c:v>55.0501615461963</c:v>
                </c:pt>
                <c:pt idx="73">
                  <c:v>55.0870685477289</c:v>
                </c:pt>
                <c:pt idx="74">
                  <c:v>55.064822893778</c:v>
                </c:pt>
                <c:pt idx="75">
                  <c:v>55.0843713572203</c:v>
                </c:pt>
                <c:pt idx="76">
                  <c:v>54.928952145754</c:v>
                </c:pt>
                <c:pt idx="77">
                  <c:v>54.9561010533989</c:v>
                </c:pt>
                <c:pt idx="78">
                  <c:v>55.0763621661499</c:v>
                </c:pt>
                <c:pt idx="79">
                  <c:v>54.9995336414931</c:v>
                </c:pt>
                <c:pt idx="80">
                  <c:v>54.9777506671621</c:v>
                </c:pt>
              </c:numCache>
            </c:numRef>
          </c:xVal>
          <c:yVal>
            <c:numRef>
              <c:f>[1]Injection!$L$18:$L$98</c:f>
              <c:numCache>
                <c:formatCode>General</c:formatCode>
                <c:ptCount val="81"/>
                <c:pt idx="0">
                  <c:v>58.3965015479876</c:v>
                </c:pt>
                <c:pt idx="1">
                  <c:v>58.3517956656347</c:v>
                </c:pt>
                <c:pt idx="2">
                  <c:v>58.4062925696594</c:v>
                </c:pt>
                <c:pt idx="3">
                  <c:v>58.3748916408669</c:v>
                </c:pt>
                <c:pt idx="4">
                  <c:v>58.4697600619195</c:v>
                </c:pt>
                <c:pt idx="5">
                  <c:v>58.4841253869969</c:v>
                </c:pt>
                <c:pt idx="8">
                  <c:v>58.3183359133127</c:v>
                </c:pt>
                <c:pt idx="9">
                  <c:v>58.3241568066977</c:v>
                </c:pt>
                <c:pt idx="10">
                  <c:v>58.4429489164087</c:v>
                </c:pt>
                <c:pt idx="11">
                  <c:v>58.4210913312693</c:v>
                </c:pt>
                <c:pt idx="12">
                  <c:v>58.5619237335585</c:v>
                </c:pt>
                <c:pt idx="13">
                  <c:v>58.406479535423</c:v>
                </c:pt>
                <c:pt idx="14">
                  <c:v>58.4682352941177</c:v>
                </c:pt>
                <c:pt idx="15">
                  <c:v>58.4758823529412</c:v>
                </c:pt>
                <c:pt idx="16">
                  <c:v>58.3390473501397</c:v>
                </c:pt>
                <c:pt idx="17">
                  <c:v>58.4554611030421</c:v>
                </c:pt>
                <c:pt idx="18">
                  <c:v>58.4235294117647</c:v>
                </c:pt>
                <c:pt idx="19">
                  <c:v>58.3671932245558</c:v>
                </c:pt>
                <c:pt idx="20">
                  <c:v>58.2516640866873</c:v>
                </c:pt>
                <c:pt idx="21">
                  <c:v>58.4294117647059</c:v>
                </c:pt>
                <c:pt idx="22">
                  <c:v>58.4058823529412</c:v>
                </c:pt>
                <c:pt idx="25">
                  <c:v>58.3912773741596</c:v>
                </c:pt>
                <c:pt idx="26">
                  <c:v>58.3691744849623</c:v>
                </c:pt>
                <c:pt idx="27">
                  <c:v>58.3793616761579</c:v>
                </c:pt>
                <c:pt idx="28">
                  <c:v>58.3433493081963</c:v>
                </c:pt>
                <c:pt idx="29">
                  <c:v>58.3058823529412</c:v>
                </c:pt>
                <c:pt idx="30">
                  <c:v>58.3294117647059</c:v>
                </c:pt>
                <c:pt idx="31">
                  <c:v>58.3411764705882</c:v>
                </c:pt>
                <c:pt idx="32">
                  <c:v>58.3294117647059</c:v>
                </c:pt>
                <c:pt idx="33">
                  <c:v>58.3176470588235</c:v>
                </c:pt>
                <c:pt idx="34">
                  <c:v>58.3058823529412</c:v>
                </c:pt>
                <c:pt idx="35">
                  <c:v>58.4352941176471</c:v>
                </c:pt>
                <c:pt idx="36">
                  <c:v>58.4294117647059</c:v>
                </c:pt>
                <c:pt idx="37">
                  <c:v>58.4117647058824</c:v>
                </c:pt>
                <c:pt idx="38">
                  <c:v>58.3176470588235</c:v>
                </c:pt>
                <c:pt idx="39">
                  <c:v>58.3294117647059</c:v>
                </c:pt>
                <c:pt idx="40">
                  <c:v>58.3882352941176</c:v>
                </c:pt>
                <c:pt idx="41">
                  <c:v>58.3889450811351</c:v>
                </c:pt>
                <c:pt idx="42">
                  <c:v>58.3404048288341</c:v>
                </c:pt>
                <c:pt idx="43">
                  <c:v>58.3250561472242</c:v>
                </c:pt>
                <c:pt idx="44">
                  <c:v>58.3469765059054</c:v>
                </c:pt>
                <c:pt idx="45">
                  <c:v>58.3176470588235</c:v>
                </c:pt>
                <c:pt idx="46">
                  <c:v>58.2823529411765</c:v>
                </c:pt>
                <c:pt idx="47">
                  <c:v>58.379168903201</c:v>
                </c:pt>
                <c:pt idx="48">
                  <c:v>58.3406482486889</c:v>
                </c:pt>
                <c:pt idx="49">
                  <c:v>58.3967630212782</c:v>
                </c:pt>
                <c:pt idx="50">
                  <c:v>58.4570321316357</c:v>
                </c:pt>
                <c:pt idx="51">
                  <c:v>58.3634277028551</c:v>
                </c:pt>
                <c:pt idx="52">
                  <c:v>58.3800936377655</c:v>
                </c:pt>
                <c:pt idx="53">
                  <c:v>58.4296038636855</c:v>
                </c:pt>
                <c:pt idx="54">
                  <c:v>58.2963577203969</c:v>
                </c:pt>
                <c:pt idx="55">
                  <c:v>58.3627402412313</c:v>
                </c:pt>
                <c:pt idx="56">
                  <c:v>58.3400773993808</c:v>
                </c:pt>
                <c:pt idx="57">
                  <c:v>58.3723152507809</c:v>
                </c:pt>
                <c:pt idx="58">
                  <c:v>58.3943223868747</c:v>
                </c:pt>
                <c:pt idx="59">
                  <c:v>58.5609127943712</c:v>
                </c:pt>
                <c:pt idx="60">
                  <c:v>58.5815470324225</c:v>
                </c:pt>
                <c:pt idx="61">
                  <c:v>58.4043080767926</c:v>
                </c:pt>
                <c:pt idx="62">
                  <c:v>58.2777488988434</c:v>
                </c:pt>
                <c:pt idx="63">
                  <c:v>58.4073349059006</c:v>
                </c:pt>
                <c:pt idx="64">
                  <c:v>58.4264930244251</c:v>
                </c:pt>
                <c:pt idx="65">
                  <c:v>58.3943114278911</c:v>
                </c:pt>
                <c:pt idx="66">
                  <c:v>58.365375217975</c:v>
                </c:pt>
                <c:pt idx="67">
                  <c:v>58.4725615500648</c:v>
                </c:pt>
                <c:pt idx="68">
                  <c:v>58.5086681920718</c:v>
                </c:pt>
                <c:pt idx="69">
                  <c:v>58.3731028261704</c:v>
                </c:pt>
                <c:pt idx="70">
                  <c:v>58.4548847740345</c:v>
                </c:pt>
                <c:pt idx="71">
                  <c:v>58.3581710478212</c:v>
                </c:pt>
                <c:pt idx="72">
                  <c:v>58.3873662402368</c:v>
                </c:pt>
                <c:pt idx="73">
                  <c:v>58.3622500762794</c:v>
                </c:pt>
                <c:pt idx="74">
                  <c:v>58.381420189866</c:v>
                </c:pt>
                <c:pt idx="75">
                  <c:v>58.401759851736</c:v>
                </c:pt>
                <c:pt idx="76">
                  <c:v>58.2766329428034</c:v>
                </c:pt>
                <c:pt idx="77">
                  <c:v>58.319890646843</c:v>
                </c:pt>
                <c:pt idx="78">
                  <c:v>58.392498014987</c:v>
                </c:pt>
                <c:pt idx="79">
                  <c:v>58.3374371859005</c:v>
                </c:pt>
                <c:pt idx="80">
                  <c:v>58.306822127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L$18:$DL$98</c:f>
              <c:numCache>
                <c:formatCode>General</c:formatCode>
                <c:ptCount val="81"/>
                <c:pt idx="0">
                  <c:v>55.1807070938967</c:v>
                </c:pt>
                <c:pt idx="1">
                  <c:v>55.0905423910572</c:v>
                </c:pt>
                <c:pt idx="2">
                  <c:v>55.1216366766203</c:v>
                </c:pt>
                <c:pt idx="3">
                  <c:v>55.0967853193588</c:v>
                </c:pt>
                <c:pt idx="4">
                  <c:v>55.173626023281</c:v>
                </c:pt>
                <c:pt idx="5">
                  <c:v>55.1984899086197</c:v>
                </c:pt>
                <c:pt idx="8">
                  <c:v>54.9733060465851</c:v>
                </c:pt>
                <c:pt idx="9">
                  <c:v>55.0092714617713</c:v>
                </c:pt>
                <c:pt idx="10">
                  <c:v>55.1394425595245</c:v>
                </c:pt>
                <c:pt idx="11">
                  <c:v>55.109708053179</c:v>
                </c:pt>
                <c:pt idx="12">
                  <c:v>55.1883146314167</c:v>
                </c:pt>
                <c:pt idx="13">
                  <c:v>55.0776898002769</c:v>
                </c:pt>
                <c:pt idx="14">
                  <c:v>55.1487983817374</c:v>
                </c:pt>
                <c:pt idx="15">
                  <c:v>55.1532561402546</c:v>
                </c:pt>
                <c:pt idx="16">
                  <c:v>55.107909425205</c:v>
                </c:pt>
                <c:pt idx="17">
                  <c:v>55.0612187561546</c:v>
                </c:pt>
                <c:pt idx="18">
                  <c:v>55.2006894189071</c:v>
                </c:pt>
                <c:pt idx="19">
                  <c:v>55.13954345822</c:v>
                </c:pt>
                <c:pt idx="20">
                  <c:v>55.0856547489489</c:v>
                </c:pt>
                <c:pt idx="21">
                  <c:v>55.1712800914902</c:v>
                </c:pt>
                <c:pt idx="22">
                  <c:v>55.1066128557795</c:v>
                </c:pt>
                <c:pt idx="25">
                  <c:v>55.0990814910119</c:v>
                </c:pt>
                <c:pt idx="26">
                  <c:v>55.083015849912</c:v>
                </c:pt>
                <c:pt idx="27">
                  <c:v>55.0562613658904</c:v>
                </c:pt>
                <c:pt idx="28">
                  <c:v>55.0156993998098</c:v>
                </c:pt>
                <c:pt idx="29">
                  <c:v>54.9925707492125</c:v>
                </c:pt>
                <c:pt idx="30">
                  <c:v>55.0251040756984</c:v>
                </c:pt>
                <c:pt idx="31">
                  <c:v>55.0325592601839</c:v>
                </c:pt>
                <c:pt idx="32">
                  <c:v>55.0111965317374</c:v>
                </c:pt>
                <c:pt idx="33">
                  <c:v>55.0065116480027</c:v>
                </c:pt>
                <c:pt idx="34">
                  <c:v>55.0069075688807</c:v>
                </c:pt>
                <c:pt idx="35">
                  <c:v>55.0434449655131</c:v>
                </c:pt>
                <c:pt idx="36">
                  <c:v>55.0226358111963</c:v>
                </c:pt>
                <c:pt idx="37">
                  <c:v>54.9689312174787</c:v>
                </c:pt>
                <c:pt idx="38">
                  <c:v>54.9489961048412</c:v>
                </c:pt>
                <c:pt idx="39">
                  <c:v>54.937471424455</c:v>
                </c:pt>
                <c:pt idx="40">
                  <c:v>54.9778687829949</c:v>
                </c:pt>
                <c:pt idx="41">
                  <c:v>55.1496417584553</c:v>
                </c:pt>
                <c:pt idx="42">
                  <c:v>55.0710323581857</c:v>
                </c:pt>
                <c:pt idx="43">
                  <c:v>55.1581412177711</c:v>
                </c:pt>
                <c:pt idx="44">
                  <c:v>55.2349206854706</c:v>
                </c:pt>
                <c:pt idx="45">
                  <c:v>54.9277917435452</c:v>
                </c:pt>
                <c:pt idx="46">
                  <c:v>54.8883367740859</c:v>
                </c:pt>
                <c:pt idx="47">
                  <c:v>55.1269744769015</c:v>
                </c:pt>
                <c:pt idx="48">
                  <c:v>55.1451733500562</c:v>
                </c:pt>
                <c:pt idx="49">
                  <c:v>55.0057773428393</c:v>
                </c:pt>
                <c:pt idx="50">
                  <c:v>55.011070564708</c:v>
                </c:pt>
                <c:pt idx="51">
                  <c:v>55.0736339712785</c:v>
                </c:pt>
                <c:pt idx="52">
                  <c:v>55.0887024393019</c:v>
                </c:pt>
                <c:pt idx="53">
                  <c:v>55.1076055838912</c:v>
                </c:pt>
                <c:pt idx="54">
                  <c:v>55.0327130155342</c:v>
                </c:pt>
                <c:pt idx="55">
                  <c:v>55.0412604720414</c:v>
                </c:pt>
                <c:pt idx="56">
                  <c:v>55.0422036609493</c:v>
                </c:pt>
                <c:pt idx="57">
                  <c:v>55.1295398938009</c:v>
                </c:pt>
                <c:pt idx="58">
                  <c:v>55.2305183048338</c:v>
                </c:pt>
                <c:pt idx="59">
                  <c:v>55.3571358795325</c:v>
                </c:pt>
                <c:pt idx="60">
                  <c:v>55.3708937156298</c:v>
                </c:pt>
                <c:pt idx="61">
                  <c:v>55.080001665915</c:v>
                </c:pt>
                <c:pt idx="62">
                  <c:v>54.9254266329276</c:v>
                </c:pt>
                <c:pt idx="63">
                  <c:v>55.2296956992586</c:v>
                </c:pt>
                <c:pt idx="64">
                  <c:v>55.2407655380011</c:v>
                </c:pt>
                <c:pt idx="65">
                  <c:v>55.2154672308993</c:v>
                </c:pt>
                <c:pt idx="66">
                  <c:v>55.2154672308993</c:v>
                </c:pt>
                <c:pt idx="67">
                  <c:v>55.1710086096773</c:v>
                </c:pt>
                <c:pt idx="68">
                  <c:v>55.1709602322812</c:v>
                </c:pt>
                <c:pt idx="69">
                  <c:v>55.0501615461963</c:v>
                </c:pt>
                <c:pt idx="70">
                  <c:v>55.0897793332933</c:v>
                </c:pt>
                <c:pt idx="71">
                  <c:v>55.0337364109491</c:v>
                </c:pt>
                <c:pt idx="72">
                  <c:v>55.0501615461963</c:v>
                </c:pt>
                <c:pt idx="73">
                  <c:v>55.0870685477289</c:v>
                </c:pt>
                <c:pt idx="74">
                  <c:v>55.064822893778</c:v>
                </c:pt>
                <c:pt idx="75">
                  <c:v>55.0843713572203</c:v>
                </c:pt>
                <c:pt idx="76">
                  <c:v>54.928952145754</c:v>
                </c:pt>
                <c:pt idx="77">
                  <c:v>54.9561010533989</c:v>
                </c:pt>
                <c:pt idx="78">
                  <c:v>55.0763621661499</c:v>
                </c:pt>
                <c:pt idx="79">
                  <c:v>54.9995336414931</c:v>
                </c:pt>
                <c:pt idx="80">
                  <c:v>54.9777506671621</c:v>
                </c:pt>
              </c:numCache>
            </c:numRef>
          </c:xVal>
          <c:yVal>
            <c:numRef>
              <c:f>'[1]High field'!$L$18:$L$98</c:f>
              <c:numCache>
                <c:formatCode>General</c:formatCode>
                <c:ptCount val="81"/>
                <c:pt idx="0">
                  <c:v>58.3419707123356</c:v>
                </c:pt>
                <c:pt idx="1">
                  <c:v>58.2792752544056</c:v>
                </c:pt>
                <c:pt idx="2">
                  <c:v>58.3296599652519</c:v>
                </c:pt>
                <c:pt idx="3">
                  <c:v>58.2977910151402</c:v>
                </c:pt>
                <c:pt idx="4">
                  <c:v>58.4126085877389</c:v>
                </c:pt>
                <c:pt idx="5">
                  <c:v>58.4382725241996</c:v>
                </c:pt>
                <c:pt idx="8">
                  <c:v>58.2361379995036</c:v>
                </c:pt>
                <c:pt idx="9">
                  <c:v>58.2478530652767</c:v>
                </c:pt>
                <c:pt idx="10">
                  <c:v>58.3584015884835</c:v>
                </c:pt>
                <c:pt idx="11">
                  <c:v>58.3335815338794</c:v>
                </c:pt>
                <c:pt idx="12">
                  <c:v>58.4674112683048</c:v>
                </c:pt>
                <c:pt idx="13">
                  <c:v>58.3433109952842</c:v>
                </c:pt>
                <c:pt idx="14">
                  <c:v>58.3623529411765</c:v>
                </c:pt>
                <c:pt idx="15">
                  <c:v>58.3870588235294</c:v>
                </c:pt>
                <c:pt idx="16">
                  <c:v>58.2470583370559</c:v>
                </c:pt>
                <c:pt idx="17">
                  <c:v>58.3919082979618</c:v>
                </c:pt>
                <c:pt idx="18">
                  <c:v>58.3470588235294</c:v>
                </c:pt>
                <c:pt idx="19">
                  <c:v>58.2561926036237</c:v>
                </c:pt>
                <c:pt idx="20">
                  <c:v>58.2345986591302</c:v>
                </c:pt>
                <c:pt idx="21">
                  <c:v>58.3529411764706</c:v>
                </c:pt>
                <c:pt idx="22">
                  <c:v>58.3294117647059</c:v>
                </c:pt>
                <c:pt idx="25">
                  <c:v>58.3036481093084</c:v>
                </c:pt>
                <c:pt idx="26">
                  <c:v>58.2835443037975</c:v>
                </c:pt>
                <c:pt idx="27">
                  <c:v>58.2885078632233</c:v>
                </c:pt>
                <c:pt idx="28">
                  <c:v>58.256490444279</c:v>
                </c:pt>
                <c:pt idx="29">
                  <c:v>58.2294117647059</c:v>
                </c:pt>
                <c:pt idx="30">
                  <c:v>58.2529411764706</c:v>
                </c:pt>
                <c:pt idx="31">
                  <c:v>58.2446760982874</c:v>
                </c:pt>
                <c:pt idx="32">
                  <c:v>58.2373288674406</c:v>
                </c:pt>
                <c:pt idx="33">
                  <c:v>58.2411764705882</c:v>
                </c:pt>
                <c:pt idx="34">
                  <c:v>58.2294117647059</c:v>
                </c:pt>
                <c:pt idx="35">
                  <c:v>58.3588235294118</c:v>
                </c:pt>
                <c:pt idx="36">
                  <c:v>58.3529411764706</c:v>
                </c:pt>
                <c:pt idx="37">
                  <c:v>58.3352941176471</c:v>
                </c:pt>
                <c:pt idx="38">
                  <c:v>58.2411764705882</c:v>
                </c:pt>
                <c:pt idx="39">
                  <c:v>58.2529411764706</c:v>
                </c:pt>
                <c:pt idx="40">
                  <c:v>58.3176470588235</c:v>
                </c:pt>
                <c:pt idx="41">
                  <c:v>58.2651769922069</c:v>
                </c:pt>
                <c:pt idx="42">
                  <c:v>58.2617026557458</c:v>
                </c:pt>
                <c:pt idx="43">
                  <c:v>58.1483240765207</c:v>
                </c:pt>
                <c:pt idx="44">
                  <c:v>58.2775378505833</c:v>
                </c:pt>
                <c:pt idx="45">
                  <c:v>58.2470588235294</c:v>
                </c:pt>
                <c:pt idx="46">
                  <c:v>58.2058823529412</c:v>
                </c:pt>
                <c:pt idx="47">
                  <c:v>58.2904934692672</c:v>
                </c:pt>
                <c:pt idx="48">
                  <c:v>58.2217920079424</c:v>
                </c:pt>
                <c:pt idx="49">
                  <c:v>58.3127818971106</c:v>
                </c:pt>
                <c:pt idx="50">
                  <c:v>58.4149916577385</c:v>
                </c:pt>
                <c:pt idx="51">
                  <c:v>58.2697939935468</c:v>
                </c:pt>
                <c:pt idx="52">
                  <c:v>58.2626458178208</c:v>
                </c:pt>
                <c:pt idx="53">
                  <c:v>58.2809142938155</c:v>
                </c:pt>
                <c:pt idx="54">
                  <c:v>58.1982129560685</c:v>
                </c:pt>
                <c:pt idx="55">
                  <c:v>58.2749565649044</c:v>
                </c:pt>
                <c:pt idx="56">
                  <c:v>58.236038223512</c:v>
                </c:pt>
                <c:pt idx="57">
                  <c:v>58.2535611968498</c:v>
                </c:pt>
                <c:pt idx="58">
                  <c:v>58.2643827497894</c:v>
                </c:pt>
                <c:pt idx="59">
                  <c:v>58.4029784065525</c:v>
                </c:pt>
                <c:pt idx="60">
                  <c:v>58.4315707786897</c:v>
                </c:pt>
                <c:pt idx="61">
                  <c:v>58.3545785085961</c:v>
                </c:pt>
                <c:pt idx="62">
                  <c:v>58.1940933581739</c:v>
                </c:pt>
                <c:pt idx="63">
                  <c:v>58.2535607158632</c:v>
                </c:pt>
                <c:pt idx="64">
                  <c:v>58.3161077872342</c:v>
                </c:pt>
                <c:pt idx="65">
                  <c:v>58.2444770491988</c:v>
                </c:pt>
                <c:pt idx="66">
                  <c:v>58.2471089500694</c:v>
                </c:pt>
                <c:pt idx="67">
                  <c:v>58.3696698932738</c:v>
                </c:pt>
                <c:pt idx="68">
                  <c:v>58.4058575328866</c:v>
                </c:pt>
                <c:pt idx="69">
                  <c:v>58.3066761585254</c:v>
                </c:pt>
                <c:pt idx="70">
                  <c:v>58.3693224125093</c:v>
                </c:pt>
                <c:pt idx="71">
                  <c:v>58.309655001241</c:v>
                </c:pt>
                <c:pt idx="72">
                  <c:v>58.3339290146438</c:v>
                </c:pt>
                <c:pt idx="73">
                  <c:v>58.3292127871242</c:v>
                </c:pt>
                <c:pt idx="74">
                  <c:v>58.3450483991065</c:v>
                </c:pt>
                <c:pt idx="75">
                  <c:v>58.3495156089236</c:v>
                </c:pt>
                <c:pt idx="76">
                  <c:v>58.1991064780342</c:v>
                </c:pt>
                <c:pt idx="77">
                  <c:v>58.228592702904</c:v>
                </c:pt>
                <c:pt idx="78">
                  <c:v>58.3465868400087</c:v>
                </c:pt>
                <c:pt idx="79">
                  <c:v>58.2438209647057</c:v>
                </c:pt>
                <c:pt idx="80">
                  <c:v>58.22406381776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62189518"/>
        <c:axId val="15381785"/>
      </c:scatterChart>
      <c:valAx>
        <c:axId val="62189518"/>
        <c:scaling>
          <c:orientation val="minMax"/>
          <c:max val="55.4"/>
          <c:min val="54.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tegr. Grad./current at 300 K in collared coil (T/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1785"/>
        <c:crossesAt val="52"/>
        <c:crossBetween val="midCat"/>
        <c:majorUnit val="0.2"/>
        <c:minorUnit val="0.1"/>
      </c:valAx>
      <c:valAx>
        <c:axId val="15381785"/>
        <c:scaling>
          <c:orientation val="minMax"/>
          <c:max val="58.6"/>
          <c:min val="5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integr. Grad./current at 1.9 K (T/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9518"/>
        <c:crossesAt val="52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49014528663138"/>
          <c:y val="0.0658328289960325"/>
          <c:w val="0.216522130870594"/>
          <c:h val="0.130455248470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374083787237"/>
          <c:w val="0.864905957878139"/>
          <c:h val="0.81070539977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P$18:$DP$98</c:f>
              <c:numCache>
                <c:formatCode>General</c:formatCode>
                <c:ptCount val="81"/>
                <c:pt idx="0">
                  <c:v>-0.63391371097337</c:v>
                </c:pt>
                <c:pt idx="1">
                  <c:v>0.759548611111111</c:v>
                </c:pt>
                <c:pt idx="2">
                  <c:v>0.178543244949495</c:v>
                </c:pt>
                <c:pt idx="3">
                  <c:v>1.08820807506887</c:v>
                </c:pt>
                <c:pt idx="4">
                  <c:v>-0.425508637511478</c:v>
                </c:pt>
                <c:pt idx="5">
                  <c:v>-0.391342401285583</c:v>
                </c:pt>
                <c:pt idx="6">
                  <c:v>-0.124469123048669</c:v>
                </c:pt>
                <c:pt idx="7">
                  <c:v>0.577239009412305</c:v>
                </c:pt>
                <c:pt idx="8">
                  <c:v>-0.00224187901744721</c:v>
                </c:pt>
                <c:pt idx="9">
                  <c:v>0.201051710284665</c:v>
                </c:pt>
                <c:pt idx="10">
                  <c:v>-2.15614956382002</c:v>
                </c:pt>
                <c:pt idx="11">
                  <c:v>-0.511238091138659</c:v>
                </c:pt>
                <c:pt idx="12">
                  <c:v>-3.65202091942149</c:v>
                </c:pt>
                <c:pt idx="13">
                  <c:v>-0.371255165289256</c:v>
                </c:pt>
                <c:pt idx="14">
                  <c:v>0.168589302112029</c:v>
                </c:pt>
                <c:pt idx="15">
                  <c:v>-0.278082673324151</c:v>
                </c:pt>
                <c:pt idx="16">
                  <c:v>0.252973628328742</c:v>
                </c:pt>
                <c:pt idx="17">
                  <c:v>-1.97661989210285</c:v>
                </c:pt>
                <c:pt idx="19">
                  <c:v>-1.92057291666667</c:v>
                </c:pt>
                <c:pt idx="20">
                  <c:v>-0.109403696051423</c:v>
                </c:pt>
                <c:pt idx="23">
                  <c:v>-0.468911415289256</c:v>
                </c:pt>
                <c:pt idx="24">
                  <c:v>-1.45273760330579</c:v>
                </c:pt>
                <c:pt idx="25">
                  <c:v>1.6813195879247</c:v>
                </c:pt>
                <c:pt idx="26">
                  <c:v>-1.65773502066116</c:v>
                </c:pt>
                <c:pt idx="27">
                  <c:v>-0.88868084251607</c:v>
                </c:pt>
                <c:pt idx="28">
                  <c:v>-1.23473728764922</c:v>
                </c:pt>
                <c:pt idx="31">
                  <c:v>0.796853477961432</c:v>
                </c:pt>
                <c:pt idx="41">
                  <c:v>-0.374214445592286</c:v>
                </c:pt>
                <c:pt idx="42">
                  <c:v>-1.9659485479798</c:v>
                </c:pt>
                <c:pt idx="43">
                  <c:v>0.649696539256198</c:v>
                </c:pt>
                <c:pt idx="44">
                  <c:v>-1.75718477387511</c:v>
                </c:pt>
                <c:pt idx="47">
                  <c:v>0.462903179522498</c:v>
                </c:pt>
                <c:pt idx="48">
                  <c:v>-0.437704459366391</c:v>
                </c:pt>
                <c:pt idx="49">
                  <c:v>4.72937830004591</c:v>
                </c:pt>
                <c:pt idx="50">
                  <c:v>-4.16702536730946</c:v>
                </c:pt>
                <c:pt idx="51">
                  <c:v>-2.10315154384757</c:v>
                </c:pt>
                <c:pt idx="52">
                  <c:v>-1.58832644628099</c:v>
                </c:pt>
                <c:pt idx="54">
                  <c:v>-0.844201962809917</c:v>
                </c:pt>
                <c:pt idx="55">
                  <c:v>-1.5750545224977</c:v>
                </c:pt>
                <c:pt idx="56">
                  <c:v>0.498593893480257</c:v>
                </c:pt>
                <c:pt idx="57">
                  <c:v>-0.244275137741047</c:v>
                </c:pt>
                <c:pt idx="58">
                  <c:v>-0.49635201446281</c:v>
                </c:pt>
                <c:pt idx="59">
                  <c:v>-0.677406163911846</c:v>
                </c:pt>
                <c:pt idx="60">
                  <c:v>1.01933755165289</c:v>
                </c:pt>
                <c:pt idx="61">
                  <c:v>-0.391701101928375</c:v>
                </c:pt>
                <c:pt idx="62">
                  <c:v>0.0924550906795225</c:v>
                </c:pt>
                <c:pt idx="63">
                  <c:v>-0.856218434343434</c:v>
                </c:pt>
                <c:pt idx="64">
                  <c:v>0.376276974288338</c:v>
                </c:pt>
                <c:pt idx="65">
                  <c:v>0.172265983700643</c:v>
                </c:pt>
                <c:pt idx="66">
                  <c:v>-1.93438289141414</c:v>
                </c:pt>
                <c:pt idx="67">
                  <c:v>0.767170999770432</c:v>
                </c:pt>
                <c:pt idx="68">
                  <c:v>-1.78955750688705</c:v>
                </c:pt>
                <c:pt idx="69">
                  <c:v>4.28539657943067</c:v>
                </c:pt>
                <c:pt idx="70">
                  <c:v>0.379415604912764</c:v>
                </c:pt>
                <c:pt idx="71">
                  <c:v>0.806359044995409</c:v>
                </c:pt>
                <c:pt idx="72">
                  <c:v>0.490612804178145</c:v>
                </c:pt>
                <c:pt idx="73">
                  <c:v>-0.484335542929293</c:v>
                </c:pt>
                <c:pt idx="74">
                  <c:v>-0.255305182506887</c:v>
                </c:pt>
                <c:pt idx="75">
                  <c:v>0.398785439623508</c:v>
                </c:pt>
                <c:pt idx="76">
                  <c:v>0.552488665059688</c:v>
                </c:pt>
                <c:pt idx="77">
                  <c:v>-1.35795095844812</c:v>
                </c:pt>
                <c:pt idx="78">
                  <c:v>-2.71276328627181</c:v>
                </c:pt>
                <c:pt idx="79">
                  <c:v>-1.49067019628099</c:v>
                </c:pt>
                <c:pt idx="80">
                  <c:v>-5.99837149908173</c:v>
                </c:pt>
              </c:numCache>
            </c:numRef>
          </c:xVal>
          <c:yVal>
            <c:numRef>
              <c:f>[1]Injection!$P$18:$P$98</c:f>
              <c:numCache>
                <c:formatCode>General</c:formatCode>
                <c:ptCount val="81"/>
                <c:pt idx="0">
                  <c:v>-2.246338</c:v>
                </c:pt>
                <c:pt idx="1">
                  <c:v>2.368569</c:v>
                </c:pt>
                <c:pt idx="2">
                  <c:v>-0.3338065</c:v>
                </c:pt>
                <c:pt idx="3">
                  <c:v>-1.032116</c:v>
                </c:pt>
                <c:pt idx="4">
                  <c:v>-2.186926</c:v>
                </c:pt>
                <c:pt idx="5">
                  <c:v>0.0242789</c:v>
                </c:pt>
                <c:pt idx="6">
                  <c:v>-0.1706045</c:v>
                </c:pt>
                <c:pt idx="7">
                  <c:v>0.9601762</c:v>
                </c:pt>
                <c:pt idx="8">
                  <c:v>0.3095922</c:v>
                </c:pt>
                <c:pt idx="9">
                  <c:v>0.2825932</c:v>
                </c:pt>
                <c:pt idx="10">
                  <c:v>-3.827319</c:v>
                </c:pt>
                <c:pt idx="11">
                  <c:v>-0.7952217</c:v>
                </c:pt>
                <c:pt idx="12">
                  <c:v>-3.813512</c:v>
                </c:pt>
                <c:pt idx="13">
                  <c:v>0.1001594</c:v>
                </c:pt>
                <c:pt idx="14">
                  <c:v>0.2257026</c:v>
                </c:pt>
                <c:pt idx="15">
                  <c:v>-0.5369618</c:v>
                </c:pt>
                <c:pt idx="16">
                  <c:v>-0.5601047</c:v>
                </c:pt>
                <c:pt idx="17">
                  <c:v>-2.372112</c:v>
                </c:pt>
                <c:pt idx="19">
                  <c:v>-1.784544</c:v>
                </c:pt>
                <c:pt idx="20">
                  <c:v>-0.0366959</c:v>
                </c:pt>
                <c:pt idx="23">
                  <c:v>0.3332154</c:v>
                </c:pt>
                <c:pt idx="24">
                  <c:v>-1.318403</c:v>
                </c:pt>
                <c:pt idx="25">
                  <c:v>1.960538</c:v>
                </c:pt>
                <c:pt idx="26">
                  <c:v>-1.34017</c:v>
                </c:pt>
                <c:pt idx="27">
                  <c:v>-0.9956164</c:v>
                </c:pt>
                <c:pt idx="28">
                  <c:v>-0.8338485</c:v>
                </c:pt>
                <c:pt idx="31">
                  <c:v>-2.01449</c:v>
                </c:pt>
                <c:pt idx="32">
                  <c:v>-5.663991</c:v>
                </c:pt>
                <c:pt idx="41">
                  <c:v>-0.1318147</c:v>
                </c:pt>
                <c:pt idx="42">
                  <c:v>-1.939254</c:v>
                </c:pt>
                <c:pt idx="43">
                  <c:v>0.6241897</c:v>
                </c:pt>
                <c:pt idx="44">
                  <c:v>-1.112517</c:v>
                </c:pt>
                <c:pt idx="47">
                  <c:v>-1.321339</c:v>
                </c:pt>
                <c:pt idx="48">
                  <c:v>-1.306</c:v>
                </c:pt>
                <c:pt idx="49">
                  <c:v>5.345564</c:v>
                </c:pt>
                <c:pt idx="50">
                  <c:v>-3.552985</c:v>
                </c:pt>
                <c:pt idx="51">
                  <c:v>-2.344216</c:v>
                </c:pt>
                <c:pt idx="52">
                  <c:v>-2.021013</c:v>
                </c:pt>
                <c:pt idx="53">
                  <c:v>4.955165</c:v>
                </c:pt>
                <c:pt idx="54">
                  <c:v>-3.621274</c:v>
                </c:pt>
                <c:pt idx="55">
                  <c:v>-2.254397</c:v>
                </c:pt>
                <c:pt idx="56">
                  <c:v>1.1209</c:v>
                </c:pt>
                <c:pt idx="57">
                  <c:v>-4.203104</c:v>
                </c:pt>
                <c:pt idx="58">
                  <c:v>-4.397073</c:v>
                </c:pt>
                <c:pt idx="59">
                  <c:v>-0.1808533</c:v>
                </c:pt>
                <c:pt idx="60">
                  <c:v>0.8838308</c:v>
                </c:pt>
                <c:pt idx="61">
                  <c:v>-0.5394165</c:v>
                </c:pt>
                <c:pt idx="62">
                  <c:v>-1.288968</c:v>
                </c:pt>
                <c:pt idx="63">
                  <c:v>-1.573201</c:v>
                </c:pt>
                <c:pt idx="64">
                  <c:v>0.6384388</c:v>
                </c:pt>
                <c:pt idx="65">
                  <c:v>0.156221</c:v>
                </c:pt>
                <c:pt idx="66">
                  <c:v>-1.648864</c:v>
                </c:pt>
                <c:pt idx="67">
                  <c:v>1.463353</c:v>
                </c:pt>
                <c:pt idx="68">
                  <c:v>-1.935821</c:v>
                </c:pt>
                <c:pt idx="69">
                  <c:v>3.725979</c:v>
                </c:pt>
                <c:pt idx="70">
                  <c:v>0.6552918</c:v>
                </c:pt>
                <c:pt idx="71">
                  <c:v>2.906959</c:v>
                </c:pt>
                <c:pt idx="72">
                  <c:v>1.23064</c:v>
                </c:pt>
                <c:pt idx="73">
                  <c:v>-0.7733995</c:v>
                </c:pt>
                <c:pt idx="74">
                  <c:v>-0.1077398</c:v>
                </c:pt>
                <c:pt idx="75">
                  <c:v>-0.3742989</c:v>
                </c:pt>
                <c:pt idx="76">
                  <c:v>1.05848</c:v>
                </c:pt>
                <c:pt idx="77">
                  <c:v>-2.061825</c:v>
                </c:pt>
                <c:pt idx="78">
                  <c:v>-0.4883563</c:v>
                </c:pt>
                <c:pt idx="79">
                  <c:v>-1.62455</c:v>
                </c:pt>
                <c:pt idx="80">
                  <c:v>-3.0528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P$18:$DP$98</c:f>
              <c:numCache>
                <c:formatCode>General</c:formatCode>
                <c:ptCount val="81"/>
                <c:pt idx="0">
                  <c:v>-0.63391371097337</c:v>
                </c:pt>
                <c:pt idx="1">
                  <c:v>0.759548611111111</c:v>
                </c:pt>
                <c:pt idx="2">
                  <c:v>0.178543244949495</c:v>
                </c:pt>
                <c:pt idx="3">
                  <c:v>1.08820807506887</c:v>
                </c:pt>
                <c:pt idx="4">
                  <c:v>-0.425508637511478</c:v>
                </c:pt>
                <c:pt idx="5">
                  <c:v>-0.391342401285583</c:v>
                </c:pt>
                <c:pt idx="6">
                  <c:v>-0.124469123048669</c:v>
                </c:pt>
                <c:pt idx="7">
                  <c:v>0.577239009412305</c:v>
                </c:pt>
                <c:pt idx="8">
                  <c:v>-0.00224187901744721</c:v>
                </c:pt>
                <c:pt idx="9">
                  <c:v>0.201051710284665</c:v>
                </c:pt>
                <c:pt idx="10">
                  <c:v>-2.15614956382002</c:v>
                </c:pt>
                <c:pt idx="11">
                  <c:v>-0.511238091138659</c:v>
                </c:pt>
                <c:pt idx="12">
                  <c:v>-3.65202091942149</c:v>
                </c:pt>
                <c:pt idx="13">
                  <c:v>-0.371255165289256</c:v>
                </c:pt>
                <c:pt idx="14">
                  <c:v>0.168589302112029</c:v>
                </c:pt>
                <c:pt idx="15">
                  <c:v>-0.278082673324151</c:v>
                </c:pt>
                <c:pt idx="16">
                  <c:v>0.252973628328742</c:v>
                </c:pt>
                <c:pt idx="17">
                  <c:v>-1.97661989210285</c:v>
                </c:pt>
                <c:pt idx="19">
                  <c:v>-1.92057291666667</c:v>
                </c:pt>
                <c:pt idx="20">
                  <c:v>-0.109403696051423</c:v>
                </c:pt>
                <c:pt idx="23">
                  <c:v>-0.468911415289256</c:v>
                </c:pt>
                <c:pt idx="24">
                  <c:v>-1.45273760330579</c:v>
                </c:pt>
                <c:pt idx="25">
                  <c:v>1.6813195879247</c:v>
                </c:pt>
                <c:pt idx="26">
                  <c:v>-1.65773502066116</c:v>
                </c:pt>
                <c:pt idx="27">
                  <c:v>-0.88868084251607</c:v>
                </c:pt>
                <c:pt idx="28">
                  <c:v>-1.23473728764922</c:v>
                </c:pt>
                <c:pt idx="31">
                  <c:v>0.796853477961433</c:v>
                </c:pt>
                <c:pt idx="32">
                  <c:v>-0.916569817493113</c:v>
                </c:pt>
                <c:pt idx="41">
                  <c:v>-0.374214445592286</c:v>
                </c:pt>
                <c:pt idx="42">
                  <c:v>-1.9659485479798</c:v>
                </c:pt>
                <c:pt idx="43">
                  <c:v>0.649696539256198</c:v>
                </c:pt>
                <c:pt idx="44">
                  <c:v>-1.75718477387511</c:v>
                </c:pt>
                <c:pt idx="48">
                  <c:v>-0.437704459366391</c:v>
                </c:pt>
                <c:pt idx="49">
                  <c:v>4.72937830004591</c:v>
                </c:pt>
                <c:pt idx="50">
                  <c:v>-4.16702536730946</c:v>
                </c:pt>
                <c:pt idx="51">
                  <c:v>-2.10315154384757</c:v>
                </c:pt>
                <c:pt idx="52">
                  <c:v>-1.58832644628099</c:v>
                </c:pt>
                <c:pt idx="53">
                  <c:v>0.611494920798898</c:v>
                </c:pt>
                <c:pt idx="54">
                  <c:v>-0.844201962809917</c:v>
                </c:pt>
                <c:pt idx="55">
                  <c:v>-1.5750545224977</c:v>
                </c:pt>
                <c:pt idx="56">
                  <c:v>0.498593893480257</c:v>
                </c:pt>
                <c:pt idx="57">
                  <c:v>-0.244275137741047</c:v>
                </c:pt>
                <c:pt idx="58">
                  <c:v>-0.49635201446281</c:v>
                </c:pt>
                <c:pt idx="59">
                  <c:v>-0.677406163911846</c:v>
                </c:pt>
                <c:pt idx="60">
                  <c:v>1.01933755165289</c:v>
                </c:pt>
                <c:pt idx="61">
                  <c:v>-0.391701101928375</c:v>
                </c:pt>
                <c:pt idx="62">
                  <c:v>0.0924550906795225</c:v>
                </c:pt>
                <c:pt idx="63">
                  <c:v>-0.856218434343434</c:v>
                </c:pt>
                <c:pt idx="64">
                  <c:v>0.376276974288338</c:v>
                </c:pt>
                <c:pt idx="65">
                  <c:v>0.172265983700643</c:v>
                </c:pt>
                <c:pt idx="66">
                  <c:v>-1.93438289141414</c:v>
                </c:pt>
                <c:pt idx="67">
                  <c:v>0.767170999770432</c:v>
                </c:pt>
                <c:pt idx="68">
                  <c:v>-1.78955750688705</c:v>
                </c:pt>
                <c:pt idx="69">
                  <c:v>4.28539657943067</c:v>
                </c:pt>
                <c:pt idx="70">
                  <c:v>0.379415604912764</c:v>
                </c:pt>
                <c:pt idx="71">
                  <c:v>0.806359044995409</c:v>
                </c:pt>
                <c:pt idx="72">
                  <c:v>0.490612804178145</c:v>
                </c:pt>
                <c:pt idx="73">
                  <c:v>-0.484335542929293</c:v>
                </c:pt>
                <c:pt idx="74">
                  <c:v>-0.255305182506887</c:v>
                </c:pt>
                <c:pt idx="75">
                  <c:v>0.398785439623508</c:v>
                </c:pt>
                <c:pt idx="76">
                  <c:v>0.552488665059688</c:v>
                </c:pt>
                <c:pt idx="77">
                  <c:v>-1.35795095844812</c:v>
                </c:pt>
                <c:pt idx="78">
                  <c:v>-2.71276328627181</c:v>
                </c:pt>
                <c:pt idx="79">
                  <c:v>-1.49067019628099</c:v>
                </c:pt>
              </c:numCache>
            </c:numRef>
          </c:xVal>
          <c:yVal>
            <c:numRef>
              <c:f>'[1]High field'!$P$18:$P$98</c:f>
              <c:numCache>
                <c:formatCode>General</c:formatCode>
                <c:ptCount val="81"/>
                <c:pt idx="0">
                  <c:v>-0.934591</c:v>
                </c:pt>
                <c:pt idx="1">
                  <c:v>0.8405284</c:v>
                </c:pt>
                <c:pt idx="2">
                  <c:v>-0.05494338</c:v>
                </c:pt>
                <c:pt idx="3">
                  <c:v>0.7631216</c:v>
                </c:pt>
                <c:pt idx="4">
                  <c:v>-0.0635104</c:v>
                </c:pt>
                <c:pt idx="5">
                  <c:v>0.03544746</c:v>
                </c:pt>
                <c:pt idx="6">
                  <c:v>0.3577528</c:v>
                </c:pt>
                <c:pt idx="7">
                  <c:v>0.4028405</c:v>
                </c:pt>
                <c:pt idx="8">
                  <c:v>0.4478185</c:v>
                </c:pt>
                <c:pt idx="9">
                  <c:v>-0.02572833</c:v>
                </c:pt>
                <c:pt idx="10">
                  <c:v>-2.144607</c:v>
                </c:pt>
                <c:pt idx="11">
                  <c:v>-0.5432921</c:v>
                </c:pt>
                <c:pt idx="12">
                  <c:v>-3.880254</c:v>
                </c:pt>
                <c:pt idx="13">
                  <c:v>-0.1301634</c:v>
                </c:pt>
                <c:pt idx="14">
                  <c:v>0.5239873</c:v>
                </c:pt>
                <c:pt idx="15">
                  <c:v>-0.5890267</c:v>
                </c:pt>
                <c:pt idx="16">
                  <c:v>0.8376188</c:v>
                </c:pt>
                <c:pt idx="17">
                  <c:v>-2.20629</c:v>
                </c:pt>
                <c:pt idx="19">
                  <c:v>-1.60245</c:v>
                </c:pt>
                <c:pt idx="20">
                  <c:v>-0.2778505</c:v>
                </c:pt>
                <c:pt idx="23">
                  <c:v>-0.1492773</c:v>
                </c:pt>
                <c:pt idx="24">
                  <c:v>-1.507526</c:v>
                </c:pt>
                <c:pt idx="25">
                  <c:v>1.999861</c:v>
                </c:pt>
                <c:pt idx="26">
                  <c:v>-1.570661</c:v>
                </c:pt>
                <c:pt idx="27">
                  <c:v>-0.7229701</c:v>
                </c:pt>
                <c:pt idx="28">
                  <c:v>-1.214874</c:v>
                </c:pt>
                <c:pt idx="31">
                  <c:v>0.8184313</c:v>
                </c:pt>
                <c:pt idx="32">
                  <c:v>-1.442946</c:v>
                </c:pt>
                <c:pt idx="41">
                  <c:v>0.08750079</c:v>
                </c:pt>
                <c:pt idx="42">
                  <c:v>-2.160929</c:v>
                </c:pt>
                <c:pt idx="43">
                  <c:v>0.7956895</c:v>
                </c:pt>
                <c:pt idx="44">
                  <c:v>-1.217116</c:v>
                </c:pt>
                <c:pt idx="47">
                  <c:v>-0.5952764</c:v>
                </c:pt>
                <c:pt idx="48">
                  <c:v>-0.5223357</c:v>
                </c:pt>
                <c:pt idx="49">
                  <c:v>4.821788</c:v>
                </c:pt>
                <c:pt idx="50">
                  <c:v>-3.145701</c:v>
                </c:pt>
                <c:pt idx="51">
                  <c:v>-2.136581</c:v>
                </c:pt>
                <c:pt idx="52">
                  <c:v>-2.175099</c:v>
                </c:pt>
                <c:pt idx="53">
                  <c:v>1.056754</c:v>
                </c:pt>
                <c:pt idx="54">
                  <c:v>0.5944557</c:v>
                </c:pt>
                <c:pt idx="55">
                  <c:v>-1.387275</c:v>
                </c:pt>
                <c:pt idx="56">
                  <c:v>0.5246198</c:v>
                </c:pt>
                <c:pt idx="57">
                  <c:v>-0.2922997</c:v>
                </c:pt>
                <c:pt idx="58">
                  <c:v>-1.06723</c:v>
                </c:pt>
                <c:pt idx="59">
                  <c:v>0.02788198</c:v>
                </c:pt>
                <c:pt idx="60">
                  <c:v>0.7685203</c:v>
                </c:pt>
                <c:pt idx="61">
                  <c:v>-0.1556908</c:v>
                </c:pt>
                <c:pt idx="62">
                  <c:v>-1.29934</c:v>
                </c:pt>
                <c:pt idx="63">
                  <c:v>-1.08182</c:v>
                </c:pt>
                <c:pt idx="64">
                  <c:v>0.7160414</c:v>
                </c:pt>
                <c:pt idx="65">
                  <c:v>0.5782902</c:v>
                </c:pt>
                <c:pt idx="66">
                  <c:v>-1.45111</c:v>
                </c:pt>
                <c:pt idx="67">
                  <c:v>1.67412</c:v>
                </c:pt>
                <c:pt idx="68">
                  <c:v>-2.106768</c:v>
                </c:pt>
                <c:pt idx="69">
                  <c:v>4.520206</c:v>
                </c:pt>
                <c:pt idx="70">
                  <c:v>0.6201769</c:v>
                </c:pt>
                <c:pt idx="71">
                  <c:v>1.504959</c:v>
                </c:pt>
                <c:pt idx="72">
                  <c:v>0.1338588</c:v>
                </c:pt>
                <c:pt idx="73">
                  <c:v>-0.4602715</c:v>
                </c:pt>
                <c:pt idx="74">
                  <c:v>-0.3811018</c:v>
                </c:pt>
                <c:pt idx="75">
                  <c:v>0.4746487</c:v>
                </c:pt>
                <c:pt idx="76">
                  <c:v>0.8257502</c:v>
                </c:pt>
                <c:pt idx="77">
                  <c:v>-1.228014</c:v>
                </c:pt>
                <c:pt idx="78">
                  <c:v>-0.2327283</c:v>
                </c:pt>
                <c:pt idx="79">
                  <c:v>-1.194038</c:v>
                </c:pt>
                <c:pt idx="80">
                  <c:v>-2.8774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78604699"/>
        <c:axId val="18346268"/>
      </c:scatterChart>
      <c:valAx>
        <c:axId val="78604699"/>
        <c:scaling>
          <c:orientation val="minMax"/>
          <c:max val="6"/>
          <c:min val="-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3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6268"/>
        <c:crossesAt val="-8"/>
        <c:crossBetween val="midCat"/>
        <c:majorUnit val="2"/>
        <c:minorUnit val="2"/>
      </c:valAx>
      <c:valAx>
        <c:axId val="18346268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3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4699"/>
        <c:crossesAt val="-8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97037954724631"/>
          <c:y val="0.0482146459552148"/>
          <c:w val="0.232458610203852"/>
          <c:h val="0.139936789724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374083787237"/>
          <c:w val="0.864905957878139"/>
          <c:h val="0.81070539977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R$18:$DR$98</c:f>
              <c:numCache>
                <c:formatCode>General</c:formatCode>
                <c:ptCount val="81"/>
                <c:pt idx="0">
                  <c:v>0.498414543158861</c:v>
                </c:pt>
                <c:pt idx="1">
                  <c:v>0.203203914141414</c:v>
                </c:pt>
                <c:pt idx="2">
                  <c:v>-0.0982839761248852</c:v>
                </c:pt>
                <c:pt idx="3">
                  <c:v>0.11505323117539</c:v>
                </c:pt>
                <c:pt idx="4">
                  <c:v>0.180516098484848</c:v>
                </c:pt>
                <c:pt idx="5">
                  <c:v>0.542445047061524</c:v>
                </c:pt>
                <c:pt idx="6">
                  <c:v>1.15160841368228</c:v>
                </c:pt>
                <c:pt idx="7">
                  <c:v>0.946162620523416</c:v>
                </c:pt>
                <c:pt idx="8">
                  <c:v>0.84662319214876</c:v>
                </c:pt>
                <c:pt idx="9">
                  <c:v>0.65131069214876</c:v>
                </c:pt>
                <c:pt idx="10">
                  <c:v>0.258802513774105</c:v>
                </c:pt>
                <c:pt idx="11">
                  <c:v>0.511417441460055</c:v>
                </c:pt>
                <c:pt idx="12">
                  <c:v>0.641267074150597</c:v>
                </c:pt>
                <c:pt idx="13">
                  <c:v>0.422280331726354</c:v>
                </c:pt>
                <c:pt idx="14">
                  <c:v>0.412326388888889</c:v>
                </c:pt>
                <c:pt idx="15">
                  <c:v>0.355651687327824</c:v>
                </c:pt>
                <c:pt idx="16">
                  <c:v>0.42586733815427</c:v>
                </c:pt>
                <c:pt idx="17">
                  <c:v>0.509265237603306</c:v>
                </c:pt>
                <c:pt idx="19">
                  <c:v>-0.553744117309458</c:v>
                </c:pt>
                <c:pt idx="20">
                  <c:v>0.120075040174472</c:v>
                </c:pt>
                <c:pt idx="23">
                  <c:v>1.30046918044077</c:v>
                </c:pt>
                <c:pt idx="24">
                  <c:v>0.273598915289256</c:v>
                </c:pt>
                <c:pt idx="25">
                  <c:v>0.0312966310835629</c:v>
                </c:pt>
                <c:pt idx="26">
                  <c:v>-0.0687808482552801</c:v>
                </c:pt>
                <c:pt idx="27">
                  <c:v>0.174238837235996</c:v>
                </c:pt>
                <c:pt idx="28">
                  <c:v>-0.157469582185491</c:v>
                </c:pt>
                <c:pt idx="31">
                  <c:v>0.0955937213039486</c:v>
                </c:pt>
                <c:pt idx="32">
                  <c:v>0.0762238865932048</c:v>
                </c:pt>
                <c:pt idx="41">
                  <c:v>-0.201051710284665</c:v>
                </c:pt>
                <c:pt idx="42">
                  <c:v>-0.105906364784206</c:v>
                </c:pt>
                <c:pt idx="43">
                  <c:v>-0.395646808999082</c:v>
                </c:pt>
                <c:pt idx="44">
                  <c:v>0.00403538223140496</c:v>
                </c:pt>
                <c:pt idx="47">
                  <c:v>0.0358700642791552</c:v>
                </c:pt>
                <c:pt idx="48">
                  <c:v>-0.115860307621671</c:v>
                </c:pt>
                <c:pt idx="49">
                  <c:v>-0.156572830578512</c:v>
                </c:pt>
                <c:pt idx="50">
                  <c:v>-0.775062413911846</c:v>
                </c:pt>
                <c:pt idx="51">
                  <c:v>0.0724575298438935</c:v>
                </c:pt>
                <c:pt idx="52">
                  <c:v>0.0148860766758494</c:v>
                </c:pt>
                <c:pt idx="53">
                  <c:v>0.0638487144168962</c:v>
                </c:pt>
                <c:pt idx="54">
                  <c:v>0.11675705922865</c:v>
                </c:pt>
                <c:pt idx="55">
                  <c:v>0.0824114726813591</c:v>
                </c:pt>
                <c:pt idx="56">
                  <c:v>-0.188138487144169</c:v>
                </c:pt>
                <c:pt idx="57">
                  <c:v>-0.192532570018365</c:v>
                </c:pt>
                <c:pt idx="58">
                  <c:v>-0.299066660927456</c:v>
                </c:pt>
                <c:pt idx="59">
                  <c:v>-0.19827178030303</c:v>
                </c:pt>
                <c:pt idx="60">
                  <c:v>-0.115322256657484</c:v>
                </c:pt>
                <c:pt idx="61">
                  <c:v>-0.197464703856749</c:v>
                </c:pt>
                <c:pt idx="62">
                  <c:v>0.32821108815427</c:v>
                </c:pt>
                <c:pt idx="63">
                  <c:v>0.0825908230027548</c:v>
                </c:pt>
                <c:pt idx="64">
                  <c:v>-0.280683252984389</c:v>
                </c:pt>
                <c:pt idx="65">
                  <c:v>0.645481806703398</c:v>
                </c:pt>
                <c:pt idx="66">
                  <c:v>0.170831181129477</c:v>
                </c:pt>
                <c:pt idx="67">
                  <c:v>0.160159837006428</c:v>
                </c:pt>
                <c:pt idx="68">
                  <c:v>0.757665432736455</c:v>
                </c:pt>
                <c:pt idx="69">
                  <c:v>-0.252883953168044</c:v>
                </c:pt>
                <c:pt idx="70">
                  <c:v>-0.195581525482094</c:v>
                </c:pt>
                <c:pt idx="71">
                  <c:v>0.160428862488522</c:v>
                </c:pt>
                <c:pt idx="72">
                  <c:v>-0.275302743342516</c:v>
                </c:pt>
                <c:pt idx="73">
                  <c:v>-0.996291035353535</c:v>
                </c:pt>
                <c:pt idx="74">
                  <c:v>0.25135947543618</c:v>
                </c:pt>
                <c:pt idx="75">
                  <c:v>0.00609791092745638</c:v>
                </c:pt>
                <c:pt idx="76">
                  <c:v>-0.500566747015611</c:v>
                </c:pt>
                <c:pt idx="77">
                  <c:v>0.295748679981634</c:v>
                </c:pt>
                <c:pt idx="78">
                  <c:v>-0.00260057966023875</c:v>
                </c:pt>
                <c:pt idx="79">
                  <c:v>-0.318795196280992</c:v>
                </c:pt>
                <c:pt idx="80">
                  <c:v>0.176660066574839</c:v>
                </c:pt>
              </c:numCache>
            </c:numRef>
          </c:xVal>
          <c:yVal>
            <c:numRef>
              <c:f>[1]Injection!$R$18:$R$98</c:f>
              <c:numCache>
                <c:formatCode>General</c:formatCode>
                <c:ptCount val="81"/>
                <c:pt idx="0">
                  <c:v>0.4223994</c:v>
                </c:pt>
                <c:pt idx="1">
                  <c:v>0.2932963</c:v>
                </c:pt>
                <c:pt idx="2">
                  <c:v>-0.2079119</c:v>
                </c:pt>
                <c:pt idx="3">
                  <c:v>0.01345944</c:v>
                </c:pt>
                <c:pt idx="4">
                  <c:v>0.02609794</c:v>
                </c:pt>
                <c:pt idx="5">
                  <c:v>-0.2554092</c:v>
                </c:pt>
                <c:pt idx="6">
                  <c:v>0.09440735</c:v>
                </c:pt>
                <c:pt idx="7">
                  <c:v>0.1261269</c:v>
                </c:pt>
                <c:pt idx="8">
                  <c:v>-0.1860067</c:v>
                </c:pt>
                <c:pt idx="9">
                  <c:v>-0.1561626</c:v>
                </c:pt>
                <c:pt idx="10">
                  <c:v>-0.3046335</c:v>
                </c:pt>
                <c:pt idx="11">
                  <c:v>0.114689</c:v>
                </c:pt>
                <c:pt idx="12">
                  <c:v>0.119839</c:v>
                </c:pt>
                <c:pt idx="13">
                  <c:v>-0.2044961</c:v>
                </c:pt>
                <c:pt idx="14">
                  <c:v>-0.229616</c:v>
                </c:pt>
                <c:pt idx="15">
                  <c:v>-0.1939482</c:v>
                </c:pt>
                <c:pt idx="16">
                  <c:v>0.316268</c:v>
                </c:pt>
                <c:pt idx="17">
                  <c:v>0.2606916</c:v>
                </c:pt>
                <c:pt idx="19">
                  <c:v>-0.5067266</c:v>
                </c:pt>
                <c:pt idx="20">
                  <c:v>0.1524414</c:v>
                </c:pt>
                <c:pt idx="23">
                  <c:v>0.5856062</c:v>
                </c:pt>
                <c:pt idx="24">
                  <c:v>-0.6120497</c:v>
                </c:pt>
                <c:pt idx="25">
                  <c:v>-0.04641999</c:v>
                </c:pt>
                <c:pt idx="26">
                  <c:v>-0.1133789</c:v>
                </c:pt>
                <c:pt idx="27">
                  <c:v>0.1899546</c:v>
                </c:pt>
                <c:pt idx="28">
                  <c:v>-0.2162587</c:v>
                </c:pt>
                <c:pt idx="31">
                  <c:v>-0.1436797</c:v>
                </c:pt>
                <c:pt idx="32">
                  <c:v>-0.0472556</c:v>
                </c:pt>
                <c:pt idx="41">
                  <c:v>-0.01314851</c:v>
                </c:pt>
                <c:pt idx="42">
                  <c:v>-0.1717611</c:v>
                </c:pt>
                <c:pt idx="43">
                  <c:v>-0.2519446</c:v>
                </c:pt>
                <c:pt idx="44">
                  <c:v>-0.06126487</c:v>
                </c:pt>
                <c:pt idx="47">
                  <c:v>-0.1433447</c:v>
                </c:pt>
                <c:pt idx="48">
                  <c:v>-0.07035879</c:v>
                </c:pt>
                <c:pt idx="49">
                  <c:v>-0.1901382</c:v>
                </c:pt>
                <c:pt idx="50">
                  <c:v>-0.9809093</c:v>
                </c:pt>
                <c:pt idx="51">
                  <c:v>0.1561002</c:v>
                </c:pt>
                <c:pt idx="52">
                  <c:v>-0.06097018</c:v>
                </c:pt>
                <c:pt idx="53">
                  <c:v>-0.2022661</c:v>
                </c:pt>
                <c:pt idx="54">
                  <c:v>-0.1781334</c:v>
                </c:pt>
                <c:pt idx="55">
                  <c:v>0.5593177</c:v>
                </c:pt>
                <c:pt idx="56">
                  <c:v>0.1901563</c:v>
                </c:pt>
                <c:pt idx="57">
                  <c:v>0.2839621</c:v>
                </c:pt>
                <c:pt idx="58">
                  <c:v>0.3423898</c:v>
                </c:pt>
                <c:pt idx="59">
                  <c:v>-0.1797236</c:v>
                </c:pt>
                <c:pt idx="60">
                  <c:v>-0.2117294</c:v>
                </c:pt>
                <c:pt idx="61">
                  <c:v>-0.1542534</c:v>
                </c:pt>
                <c:pt idx="62">
                  <c:v>0.2724259</c:v>
                </c:pt>
                <c:pt idx="63">
                  <c:v>0.09948617</c:v>
                </c:pt>
                <c:pt idx="64">
                  <c:v>-0.511564</c:v>
                </c:pt>
                <c:pt idx="65">
                  <c:v>0.7038232</c:v>
                </c:pt>
                <c:pt idx="66">
                  <c:v>-0.04437783</c:v>
                </c:pt>
                <c:pt idx="67">
                  <c:v>0.2931196</c:v>
                </c:pt>
                <c:pt idx="68">
                  <c:v>0.9669321</c:v>
                </c:pt>
                <c:pt idx="69">
                  <c:v>-0.2632673</c:v>
                </c:pt>
                <c:pt idx="70">
                  <c:v>-0.1758087</c:v>
                </c:pt>
                <c:pt idx="71">
                  <c:v>0.3097878</c:v>
                </c:pt>
                <c:pt idx="72">
                  <c:v>-0.6749969</c:v>
                </c:pt>
                <c:pt idx="73">
                  <c:v>-1.04225</c:v>
                </c:pt>
                <c:pt idx="74">
                  <c:v>0.2079838</c:v>
                </c:pt>
                <c:pt idx="75">
                  <c:v>0.1705715</c:v>
                </c:pt>
                <c:pt idx="76">
                  <c:v>-0.5325608</c:v>
                </c:pt>
                <c:pt idx="77">
                  <c:v>0.4356966</c:v>
                </c:pt>
                <c:pt idx="78">
                  <c:v>0.03355084</c:v>
                </c:pt>
                <c:pt idx="79">
                  <c:v>-0.2895909</c:v>
                </c:pt>
                <c:pt idx="80">
                  <c:v>0.25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R$18:$DR$98</c:f>
              <c:numCache>
                <c:formatCode>General</c:formatCode>
                <c:ptCount val="81"/>
                <c:pt idx="0">
                  <c:v>0.498414543158861</c:v>
                </c:pt>
                <c:pt idx="1">
                  <c:v>0.203203914141414</c:v>
                </c:pt>
                <c:pt idx="2">
                  <c:v>-0.0982839761248852</c:v>
                </c:pt>
                <c:pt idx="3">
                  <c:v>0.11505323117539</c:v>
                </c:pt>
                <c:pt idx="4">
                  <c:v>0.180516098484848</c:v>
                </c:pt>
                <c:pt idx="5">
                  <c:v>0.542445047061524</c:v>
                </c:pt>
                <c:pt idx="7">
                  <c:v>0.946162620523416</c:v>
                </c:pt>
                <c:pt idx="8">
                  <c:v>0.84662319214876</c:v>
                </c:pt>
                <c:pt idx="9">
                  <c:v>0.65131069214876</c:v>
                </c:pt>
                <c:pt idx="10">
                  <c:v>0.258802513774105</c:v>
                </c:pt>
                <c:pt idx="11">
                  <c:v>0.511417441460055</c:v>
                </c:pt>
                <c:pt idx="12">
                  <c:v>0.641267074150597</c:v>
                </c:pt>
                <c:pt idx="13">
                  <c:v>0.422280331726354</c:v>
                </c:pt>
                <c:pt idx="14">
                  <c:v>0.412326388888889</c:v>
                </c:pt>
                <c:pt idx="15">
                  <c:v>0.355651687327824</c:v>
                </c:pt>
                <c:pt idx="16">
                  <c:v>0.42586733815427</c:v>
                </c:pt>
                <c:pt idx="17">
                  <c:v>0.509265237603306</c:v>
                </c:pt>
                <c:pt idx="19">
                  <c:v>-0.553744117309458</c:v>
                </c:pt>
                <c:pt idx="20">
                  <c:v>0.120075040174472</c:v>
                </c:pt>
                <c:pt idx="23">
                  <c:v>1.30046918044077</c:v>
                </c:pt>
                <c:pt idx="24">
                  <c:v>0.273598915289256</c:v>
                </c:pt>
                <c:pt idx="25">
                  <c:v>0.0312966310835629</c:v>
                </c:pt>
                <c:pt idx="26">
                  <c:v>-0.0687808482552801</c:v>
                </c:pt>
                <c:pt idx="27">
                  <c:v>0.174238837235996</c:v>
                </c:pt>
                <c:pt idx="28">
                  <c:v>-0.157469582185491</c:v>
                </c:pt>
                <c:pt idx="31">
                  <c:v>0.0955937213039486</c:v>
                </c:pt>
                <c:pt idx="32">
                  <c:v>0.0762238865932048</c:v>
                </c:pt>
                <c:pt idx="41">
                  <c:v>-0.201051710284665</c:v>
                </c:pt>
                <c:pt idx="42">
                  <c:v>-0.105906364784206</c:v>
                </c:pt>
                <c:pt idx="43">
                  <c:v>-0.395646808999082</c:v>
                </c:pt>
                <c:pt idx="44">
                  <c:v>0.00403538223140496</c:v>
                </c:pt>
                <c:pt idx="47">
                  <c:v>0.0358700642791552</c:v>
                </c:pt>
                <c:pt idx="48">
                  <c:v>-0.115860307621671</c:v>
                </c:pt>
                <c:pt idx="49">
                  <c:v>-0.156572830578512</c:v>
                </c:pt>
                <c:pt idx="50">
                  <c:v>-0.775062413911846</c:v>
                </c:pt>
                <c:pt idx="51">
                  <c:v>0.0724575298438935</c:v>
                </c:pt>
                <c:pt idx="52">
                  <c:v>0.0148860766758494</c:v>
                </c:pt>
                <c:pt idx="53">
                  <c:v>0.0638487144168962</c:v>
                </c:pt>
                <c:pt idx="54">
                  <c:v>0.11675705922865</c:v>
                </c:pt>
                <c:pt idx="55">
                  <c:v>0.082411472681359</c:v>
                </c:pt>
                <c:pt idx="56">
                  <c:v>-0.188138487144169</c:v>
                </c:pt>
                <c:pt idx="57">
                  <c:v>-0.192532570018365</c:v>
                </c:pt>
                <c:pt idx="58">
                  <c:v>-0.299066660927456</c:v>
                </c:pt>
                <c:pt idx="59">
                  <c:v>-0.19827178030303</c:v>
                </c:pt>
                <c:pt idx="60">
                  <c:v>-0.115322256657484</c:v>
                </c:pt>
                <c:pt idx="61">
                  <c:v>-0.197464703856749</c:v>
                </c:pt>
                <c:pt idx="62">
                  <c:v>0.32821108815427</c:v>
                </c:pt>
                <c:pt idx="63">
                  <c:v>0.0825908230027548</c:v>
                </c:pt>
                <c:pt idx="64">
                  <c:v>-0.280683252984389</c:v>
                </c:pt>
                <c:pt idx="65">
                  <c:v>0.645481806703398</c:v>
                </c:pt>
                <c:pt idx="66">
                  <c:v>0.170831181129477</c:v>
                </c:pt>
                <c:pt idx="67">
                  <c:v>0.160159837006428</c:v>
                </c:pt>
                <c:pt idx="68">
                  <c:v>0.757665432736455</c:v>
                </c:pt>
                <c:pt idx="69">
                  <c:v>-0.252883953168044</c:v>
                </c:pt>
                <c:pt idx="70">
                  <c:v>-0.195581525482094</c:v>
                </c:pt>
                <c:pt idx="71">
                  <c:v>0.160428862488522</c:v>
                </c:pt>
                <c:pt idx="72">
                  <c:v>-0.275302743342516</c:v>
                </c:pt>
                <c:pt idx="73">
                  <c:v>-0.996291035353535</c:v>
                </c:pt>
                <c:pt idx="74">
                  <c:v>0.25135947543618</c:v>
                </c:pt>
                <c:pt idx="75">
                  <c:v>0.00609791092745638</c:v>
                </c:pt>
                <c:pt idx="76">
                  <c:v>-0.500566747015611</c:v>
                </c:pt>
                <c:pt idx="77">
                  <c:v>0.295748679981634</c:v>
                </c:pt>
                <c:pt idx="78">
                  <c:v>-0.00260057966023875</c:v>
                </c:pt>
                <c:pt idx="79">
                  <c:v>-0.318795196280992</c:v>
                </c:pt>
                <c:pt idx="80">
                  <c:v>0.176660066574839</c:v>
                </c:pt>
              </c:numCache>
            </c:numRef>
          </c:xVal>
          <c:yVal>
            <c:numRef>
              <c:f>'[1]High field'!$R$18:$R$98</c:f>
              <c:numCache>
                <c:formatCode>General</c:formatCode>
                <c:ptCount val="81"/>
                <c:pt idx="0">
                  <c:v>0.481486</c:v>
                </c:pt>
                <c:pt idx="1">
                  <c:v>0.110273</c:v>
                </c:pt>
                <c:pt idx="2">
                  <c:v>-0.2542563</c:v>
                </c:pt>
                <c:pt idx="3">
                  <c:v>-0.1029853</c:v>
                </c:pt>
                <c:pt idx="4">
                  <c:v>-0.1961381</c:v>
                </c:pt>
                <c:pt idx="5">
                  <c:v>-0.3674776</c:v>
                </c:pt>
                <c:pt idx="6">
                  <c:v>0.03828482</c:v>
                </c:pt>
                <c:pt idx="7">
                  <c:v>0.03900214</c:v>
                </c:pt>
                <c:pt idx="8">
                  <c:v>-0.1418359</c:v>
                </c:pt>
                <c:pt idx="9">
                  <c:v>-0.1898997</c:v>
                </c:pt>
                <c:pt idx="10">
                  <c:v>-0.1798101</c:v>
                </c:pt>
                <c:pt idx="11">
                  <c:v>0.04872897</c:v>
                </c:pt>
                <c:pt idx="12">
                  <c:v>0.000209498</c:v>
                </c:pt>
                <c:pt idx="13">
                  <c:v>-0.2217053</c:v>
                </c:pt>
                <c:pt idx="14">
                  <c:v>-0.1569498</c:v>
                </c:pt>
                <c:pt idx="15">
                  <c:v>-0.2383415</c:v>
                </c:pt>
                <c:pt idx="16">
                  <c:v>0.1889039</c:v>
                </c:pt>
                <c:pt idx="17">
                  <c:v>0.115962</c:v>
                </c:pt>
                <c:pt idx="19">
                  <c:v>-0.5626119</c:v>
                </c:pt>
                <c:pt idx="20">
                  <c:v>0.05938388</c:v>
                </c:pt>
                <c:pt idx="23">
                  <c:v>0.6179633</c:v>
                </c:pt>
                <c:pt idx="24">
                  <c:v>-0.3737109</c:v>
                </c:pt>
                <c:pt idx="25">
                  <c:v>0.0389948</c:v>
                </c:pt>
                <c:pt idx="26">
                  <c:v>-0.0828289</c:v>
                </c:pt>
                <c:pt idx="27">
                  <c:v>0.1888808</c:v>
                </c:pt>
                <c:pt idx="28">
                  <c:v>-0.1405231</c:v>
                </c:pt>
                <c:pt idx="31">
                  <c:v>0.08019689</c:v>
                </c:pt>
                <c:pt idx="32">
                  <c:v>0.08163669</c:v>
                </c:pt>
                <c:pt idx="41">
                  <c:v>-0.07171795</c:v>
                </c:pt>
                <c:pt idx="42">
                  <c:v>-0.1588564</c:v>
                </c:pt>
                <c:pt idx="43">
                  <c:v>-0.3916006</c:v>
                </c:pt>
                <c:pt idx="44">
                  <c:v>-0.1181161</c:v>
                </c:pt>
                <c:pt idx="47">
                  <c:v>-0.008288497</c:v>
                </c:pt>
                <c:pt idx="48">
                  <c:v>-0.182785</c:v>
                </c:pt>
                <c:pt idx="49">
                  <c:v>-0.1484584</c:v>
                </c:pt>
                <c:pt idx="50">
                  <c:v>-0.8780979</c:v>
                </c:pt>
                <c:pt idx="51">
                  <c:v>0.1207427</c:v>
                </c:pt>
                <c:pt idx="52">
                  <c:v>-0.04702788</c:v>
                </c:pt>
                <c:pt idx="53">
                  <c:v>0.08812169</c:v>
                </c:pt>
                <c:pt idx="54">
                  <c:v>0.02913889</c:v>
                </c:pt>
                <c:pt idx="55">
                  <c:v>0.0294739</c:v>
                </c:pt>
                <c:pt idx="56">
                  <c:v>-0.1805225</c:v>
                </c:pt>
                <c:pt idx="57">
                  <c:v>-0.1448371</c:v>
                </c:pt>
                <c:pt idx="58">
                  <c:v>-0.3243086</c:v>
                </c:pt>
                <c:pt idx="59">
                  <c:v>-0.1726867</c:v>
                </c:pt>
                <c:pt idx="60">
                  <c:v>-0.1976316</c:v>
                </c:pt>
                <c:pt idx="61">
                  <c:v>-0.2166311</c:v>
                </c:pt>
                <c:pt idx="62">
                  <c:v>0.2504404</c:v>
                </c:pt>
                <c:pt idx="63">
                  <c:v>0.1280346</c:v>
                </c:pt>
                <c:pt idx="64">
                  <c:v>-0.5291616</c:v>
                </c:pt>
                <c:pt idx="65">
                  <c:v>0.6660316</c:v>
                </c:pt>
                <c:pt idx="66">
                  <c:v>0.01870462</c:v>
                </c:pt>
                <c:pt idx="67">
                  <c:v>0.2578477</c:v>
                </c:pt>
                <c:pt idx="68">
                  <c:v>0.7889961</c:v>
                </c:pt>
                <c:pt idx="69">
                  <c:v>-0.2481207</c:v>
                </c:pt>
                <c:pt idx="70">
                  <c:v>-0.2031507</c:v>
                </c:pt>
                <c:pt idx="71">
                  <c:v>0.1316732</c:v>
                </c:pt>
                <c:pt idx="72">
                  <c:v>-0.3319784</c:v>
                </c:pt>
                <c:pt idx="73">
                  <c:v>-0.9519541</c:v>
                </c:pt>
                <c:pt idx="74">
                  <c:v>0.1884852</c:v>
                </c:pt>
                <c:pt idx="75">
                  <c:v>0.09350222</c:v>
                </c:pt>
                <c:pt idx="76">
                  <c:v>-0.5794219</c:v>
                </c:pt>
                <c:pt idx="77">
                  <c:v>0.3758918</c:v>
                </c:pt>
                <c:pt idx="78">
                  <c:v>0.06872853</c:v>
                </c:pt>
                <c:pt idx="79">
                  <c:v>-0.2831658</c:v>
                </c:pt>
                <c:pt idx="80">
                  <c:v>0.11957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82257505"/>
        <c:axId val="62185543"/>
      </c:scatterChart>
      <c:valAx>
        <c:axId val="82257505"/>
        <c:scaling>
          <c:orientation val="minMax"/>
          <c:max val="2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4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5543"/>
        <c:crossesAt val="-2"/>
        <c:crossBetween val="midCat"/>
        <c:majorUnit val="1"/>
      </c:valAx>
      <c:valAx>
        <c:axId val="6218554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4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7505"/>
        <c:crossesAt val="-2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98727334159252"/>
          <c:y val="0.0359088158160178"/>
          <c:w val="0.230431354882307"/>
          <c:h val="0.130455248470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374083787237"/>
          <c:w val="0.864905957878139"/>
          <c:h val="0.81070539977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T$18:$DT$98</c:f>
              <c:numCache>
                <c:formatCode>General</c:formatCode>
                <c:ptCount val="81"/>
                <c:pt idx="0">
                  <c:v>-0.0195491850321396</c:v>
                </c:pt>
                <c:pt idx="1">
                  <c:v>0.116488033746556</c:v>
                </c:pt>
                <c:pt idx="2">
                  <c:v>-0.173162735307622</c:v>
                </c:pt>
                <c:pt idx="3">
                  <c:v>0.207777347337006</c:v>
                </c:pt>
                <c:pt idx="5">
                  <c:v>-0.402282770890725</c:v>
                </c:pt>
                <c:pt idx="6">
                  <c:v>-0.0821424471992654</c:v>
                </c:pt>
                <c:pt idx="7">
                  <c:v>-0.013630624426079</c:v>
                </c:pt>
                <c:pt idx="8">
                  <c:v>-0.0227774908172635</c:v>
                </c:pt>
                <c:pt idx="9">
                  <c:v>0.0733542814508724</c:v>
                </c:pt>
                <c:pt idx="10">
                  <c:v>0.642522526400367</c:v>
                </c:pt>
                <c:pt idx="11">
                  <c:v>-0.0663596189164371</c:v>
                </c:pt>
                <c:pt idx="12">
                  <c:v>0.659112431129477</c:v>
                </c:pt>
                <c:pt idx="13">
                  <c:v>0.0729059056473829</c:v>
                </c:pt>
                <c:pt idx="14">
                  <c:v>-0.513121269513315</c:v>
                </c:pt>
                <c:pt idx="15">
                  <c:v>-0.219973169191919</c:v>
                </c:pt>
                <c:pt idx="16">
                  <c:v>-0.594905016069789</c:v>
                </c:pt>
                <c:pt idx="17">
                  <c:v>0.402641471533517</c:v>
                </c:pt>
                <c:pt idx="19">
                  <c:v>0.572306875573921</c:v>
                </c:pt>
                <c:pt idx="20">
                  <c:v>0.429902720385675</c:v>
                </c:pt>
                <c:pt idx="23">
                  <c:v>-0.462275453397612</c:v>
                </c:pt>
                <c:pt idx="24">
                  <c:v>0.264452048898072</c:v>
                </c:pt>
                <c:pt idx="25">
                  <c:v>-0.629878328741965</c:v>
                </c:pt>
                <c:pt idx="26">
                  <c:v>0.722781795224977</c:v>
                </c:pt>
                <c:pt idx="27">
                  <c:v>-0.108417269283747</c:v>
                </c:pt>
                <c:pt idx="28">
                  <c:v>0.0465414084022039</c:v>
                </c:pt>
                <c:pt idx="31">
                  <c:v>-0.272881514003673</c:v>
                </c:pt>
                <c:pt idx="32">
                  <c:v>0.0115680957300275</c:v>
                </c:pt>
                <c:pt idx="41">
                  <c:v>0.228402634297521</c:v>
                </c:pt>
                <c:pt idx="42">
                  <c:v>0.886080262855831</c:v>
                </c:pt>
                <c:pt idx="43">
                  <c:v>-0.12823547979798</c:v>
                </c:pt>
                <c:pt idx="44">
                  <c:v>0.727893279384757</c:v>
                </c:pt>
                <c:pt idx="47">
                  <c:v>-0.243199035812672</c:v>
                </c:pt>
                <c:pt idx="48">
                  <c:v>0.334488349403122</c:v>
                </c:pt>
                <c:pt idx="49">
                  <c:v>-0.831288739669421</c:v>
                </c:pt>
                <c:pt idx="50">
                  <c:v>1.67862933310376</c:v>
                </c:pt>
                <c:pt idx="51">
                  <c:v>0.493841109963269</c:v>
                </c:pt>
                <c:pt idx="52">
                  <c:v>0.655704775022957</c:v>
                </c:pt>
                <c:pt idx="53">
                  <c:v>-0.167154499540863</c:v>
                </c:pt>
                <c:pt idx="54">
                  <c:v>0.0165899047291093</c:v>
                </c:pt>
                <c:pt idx="56">
                  <c:v>0.464786357897153</c:v>
                </c:pt>
                <c:pt idx="57">
                  <c:v>-0.357265840220386</c:v>
                </c:pt>
                <c:pt idx="58">
                  <c:v>0.26705262855831</c:v>
                </c:pt>
                <c:pt idx="59">
                  <c:v>-0.222842774334252</c:v>
                </c:pt>
                <c:pt idx="60">
                  <c:v>0.0650144915059688</c:v>
                </c:pt>
                <c:pt idx="61">
                  <c:v>0.144287333562902</c:v>
                </c:pt>
                <c:pt idx="62">
                  <c:v>-0.0694982495408632</c:v>
                </c:pt>
                <c:pt idx="63">
                  <c:v>-0.0659112431129477</c:v>
                </c:pt>
                <c:pt idx="64">
                  <c:v>0.683952450642792</c:v>
                </c:pt>
                <c:pt idx="65">
                  <c:v>-0.111017848943985</c:v>
                </c:pt>
                <c:pt idx="66">
                  <c:v>1.06076747589532</c:v>
                </c:pt>
                <c:pt idx="67">
                  <c:v>-0.292520374196511</c:v>
                </c:pt>
                <c:pt idx="68">
                  <c:v>0.464607007575758</c:v>
                </c:pt>
                <c:pt idx="69">
                  <c:v>-1.11636607552801</c:v>
                </c:pt>
                <c:pt idx="70">
                  <c:v>-0.434207128099174</c:v>
                </c:pt>
                <c:pt idx="71">
                  <c:v>0.12608327594123</c:v>
                </c:pt>
                <c:pt idx="72">
                  <c:v>-0.0477071854912764</c:v>
                </c:pt>
                <c:pt idx="73">
                  <c:v>-0.160339187327824</c:v>
                </c:pt>
                <c:pt idx="74">
                  <c:v>-0.185448232323232</c:v>
                </c:pt>
                <c:pt idx="75">
                  <c:v>-0.707716368227732</c:v>
                </c:pt>
                <c:pt idx="76">
                  <c:v>-0.324624081726354</c:v>
                </c:pt>
                <c:pt idx="77">
                  <c:v>0.288843692607897</c:v>
                </c:pt>
                <c:pt idx="78">
                  <c:v>1.03494102961432</c:v>
                </c:pt>
                <c:pt idx="79">
                  <c:v>0.607280188246097</c:v>
                </c:pt>
              </c:numCache>
            </c:numRef>
          </c:xVal>
          <c:yVal>
            <c:numRef>
              <c:f>[1]Injection!$T$18:$T$98</c:f>
              <c:numCache>
                <c:formatCode>General</c:formatCode>
                <c:ptCount val="81"/>
                <c:pt idx="0">
                  <c:v>0.2470014</c:v>
                </c:pt>
                <c:pt idx="1">
                  <c:v>0.1895959</c:v>
                </c:pt>
                <c:pt idx="2">
                  <c:v>-0.1857219</c:v>
                </c:pt>
                <c:pt idx="3">
                  <c:v>0.1626918</c:v>
                </c:pt>
                <c:pt idx="4">
                  <c:v>-0.4668963</c:v>
                </c:pt>
                <c:pt idx="5">
                  <c:v>-0.3041134</c:v>
                </c:pt>
                <c:pt idx="6">
                  <c:v>-0.1660387</c:v>
                </c:pt>
                <c:pt idx="7">
                  <c:v>-0.1322352</c:v>
                </c:pt>
                <c:pt idx="8">
                  <c:v>0.008287019</c:v>
                </c:pt>
                <c:pt idx="9">
                  <c:v>0.2238982</c:v>
                </c:pt>
                <c:pt idx="10">
                  <c:v>0.8981224</c:v>
                </c:pt>
                <c:pt idx="11">
                  <c:v>-0.05412241</c:v>
                </c:pt>
                <c:pt idx="12">
                  <c:v>0.6221163</c:v>
                </c:pt>
                <c:pt idx="13">
                  <c:v>0.08485904</c:v>
                </c:pt>
                <c:pt idx="14">
                  <c:v>-0.4407413</c:v>
                </c:pt>
                <c:pt idx="15">
                  <c:v>-0.3908185</c:v>
                </c:pt>
                <c:pt idx="16">
                  <c:v>-0.8352851</c:v>
                </c:pt>
                <c:pt idx="17">
                  <c:v>0.2004219</c:v>
                </c:pt>
                <c:pt idx="19">
                  <c:v>0.6132702</c:v>
                </c:pt>
                <c:pt idx="20">
                  <c:v>0.4503331</c:v>
                </c:pt>
                <c:pt idx="23">
                  <c:v>-0.2559763</c:v>
                </c:pt>
                <c:pt idx="24">
                  <c:v>0.2609726</c:v>
                </c:pt>
                <c:pt idx="25">
                  <c:v>-0.6362411</c:v>
                </c:pt>
                <c:pt idx="26">
                  <c:v>0.6322269</c:v>
                </c:pt>
                <c:pt idx="27">
                  <c:v>0.001439246</c:v>
                </c:pt>
                <c:pt idx="28">
                  <c:v>0.002129603</c:v>
                </c:pt>
                <c:pt idx="31">
                  <c:v>-0.1121177</c:v>
                </c:pt>
                <c:pt idx="32">
                  <c:v>0.009009394</c:v>
                </c:pt>
                <c:pt idx="41">
                  <c:v>0.3322221</c:v>
                </c:pt>
                <c:pt idx="42">
                  <c:v>0.9743042</c:v>
                </c:pt>
                <c:pt idx="43">
                  <c:v>-0.2213206</c:v>
                </c:pt>
                <c:pt idx="44">
                  <c:v>0.6384466</c:v>
                </c:pt>
                <c:pt idx="47">
                  <c:v>0.09513147</c:v>
                </c:pt>
                <c:pt idx="48">
                  <c:v>0.2759586</c:v>
                </c:pt>
                <c:pt idx="49">
                  <c:v>-0.9550426</c:v>
                </c:pt>
                <c:pt idx="50">
                  <c:v>1.19604</c:v>
                </c:pt>
                <c:pt idx="51">
                  <c:v>0.590088</c:v>
                </c:pt>
                <c:pt idx="52">
                  <c:v>0.8469903</c:v>
                </c:pt>
                <c:pt idx="53">
                  <c:v>-0.1609919</c:v>
                </c:pt>
                <c:pt idx="54">
                  <c:v>-0.03326243</c:v>
                </c:pt>
                <c:pt idx="55">
                  <c:v>1.210933</c:v>
                </c:pt>
                <c:pt idx="56">
                  <c:v>0.4472959</c:v>
                </c:pt>
                <c:pt idx="57">
                  <c:v>-0.3662573</c:v>
                </c:pt>
                <c:pt idx="58">
                  <c:v>0.3537279</c:v>
                </c:pt>
                <c:pt idx="59">
                  <c:v>-0.1708964</c:v>
                </c:pt>
                <c:pt idx="60">
                  <c:v>-0.008236044</c:v>
                </c:pt>
                <c:pt idx="61">
                  <c:v>0.1918073</c:v>
                </c:pt>
                <c:pt idx="62">
                  <c:v>0.5621908</c:v>
                </c:pt>
                <c:pt idx="63">
                  <c:v>0.2001147</c:v>
                </c:pt>
                <c:pt idx="64">
                  <c:v>0.5165316</c:v>
                </c:pt>
                <c:pt idx="65">
                  <c:v>-0.160704</c:v>
                </c:pt>
                <c:pt idx="66">
                  <c:v>0.9592805</c:v>
                </c:pt>
                <c:pt idx="67">
                  <c:v>-0.2715009</c:v>
                </c:pt>
                <c:pt idx="68">
                  <c:v>0.4113766</c:v>
                </c:pt>
                <c:pt idx="69">
                  <c:v>-1.079593</c:v>
                </c:pt>
                <c:pt idx="70">
                  <c:v>-0.5499348</c:v>
                </c:pt>
                <c:pt idx="71">
                  <c:v>0.1584023</c:v>
                </c:pt>
                <c:pt idx="72">
                  <c:v>0.1400228</c:v>
                </c:pt>
                <c:pt idx="73">
                  <c:v>-0.0913616</c:v>
                </c:pt>
                <c:pt idx="74">
                  <c:v>-0.3398966</c:v>
                </c:pt>
                <c:pt idx="75">
                  <c:v>-0.6698065</c:v>
                </c:pt>
                <c:pt idx="76">
                  <c:v>-0.5943783</c:v>
                </c:pt>
                <c:pt idx="77">
                  <c:v>0.533406</c:v>
                </c:pt>
                <c:pt idx="78">
                  <c:v>0.1305208</c:v>
                </c:pt>
                <c:pt idx="79">
                  <c:v>0.8727746</c:v>
                </c:pt>
                <c:pt idx="80">
                  <c:v>0.3890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T$18:$DT$98</c:f>
              <c:numCache>
                <c:formatCode>General</c:formatCode>
                <c:ptCount val="81"/>
                <c:pt idx="0">
                  <c:v>-0.0195491850321396</c:v>
                </c:pt>
                <c:pt idx="1">
                  <c:v>0.116488033746556</c:v>
                </c:pt>
                <c:pt idx="2">
                  <c:v>-0.173162735307622</c:v>
                </c:pt>
                <c:pt idx="3">
                  <c:v>0.207777347337006</c:v>
                </c:pt>
                <c:pt idx="4">
                  <c:v>0.120792441460055</c:v>
                </c:pt>
                <c:pt idx="5">
                  <c:v>-0.402282770890725</c:v>
                </c:pt>
                <c:pt idx="6">
                  <c:v>-0.0821424471992654</c:v>
                </c:pt>
                <c:pt idx="7">
                  <c:v>-0.013630624426079</c:v>
                </c:pt>
                <c:pt idx="8">
                  <c:v>-0.0227774908172635</c:v>
                </c:pt>
                <c:pt idx="9">
                  <c:v>0.0733542814508724</c:v>
                </c:pt>
                <c:pt idx="10">
                  <c:v>0.642522526400367</c:v>
                </c:pt>
                <c:pt idx="11">
                  <c:v>-0.0663596189164371</c:v>
                </c:pt>
                <c:pt idx="12">
                  <c:v>0.659112431129477</c:v>
                </c:pt>
                <c:pt idx="13">
                  <c:v>0.0729059056473829</c:v>
                </c:pt>
                <c:pt idx="14">
                  <c:v>-0.513121269513315</c:v>
                </c:pt>
                <c:pt idx="15">
                  <c:v>-0.219973169191919</c:v>
                </c:pt>
                <c:pt idx="16">
                  <c:v>-0.594905016069789</c:v>
                </c:pt>
                <c:pt idx="17">
                  <c:v>0.402641471533517</c:v>
                </c:pt>
                <c:pt idx="19">
                  <c:v>0.572306875573921</c:v>
                </c:pt>
                <c:pt idx="20">
                  <c:v>0.429902720385675</c:v>
                </c:pt>
                <c:pt idx="23">
                  <c:v>-0.462275453397612</c:v>
                </c:pt>
                <c:pt idx="24">
                  <c:v>0.264452048898072</c:v>
                </c:pt>
                <c:pt idx="25">
                  <c:v>-0.629878328741965</c:v>
                </c:pt>
                <c:pt idx="26">
                  <c:v>0.722781795224977</c:v>
                </c:pt>
                <c:pt idx="27">
                  <c:v>-0.108417269283747</c:v>
                </c:pt>
                <c:pt idx="28">
                  <c:v>0.0465414084022039</c:v>
                </c:pt>
                <c:pt idx="31">
                  <c:v>-0.272881514003673</c:v>
                </c:pt>
                <c:pt idx="32">
                  <c:v>0.0115680957300276</c:v>
                </c:pt>
                <c:pt idx="41">
                  <c:v>0.228402634297521</c:v>
                </c:pt>
                <c:pt idx="42">
                  <c:v>0.886080262855831</c:v>
                </c:pt>
                <c:pt idx="43">
                  <c:v>-0.12823547979798</c:v>
                </c:pt>
                <c:pt idx="44">
                  <c:v>0.727893279384757</c:v>
                </c:pt>
                <c:pt idx="48">
                  <c:v>0.334488349403122</c:v>
                </c:pt>
                <c:pt idx="49">
                  <c:v>-0.831288739669421</c:v>
                </c:pt>
                <c:pt idx="50">
                  <c:v>1.67862933310376</c:v>
                </c:pt>
                <c:pt idx="51">
                  <c:v>0.493841109963269</c:v>
                </c:pt>
                <c:pt idx="52">
                  <c:v>0.655704775022957</c:v>
                </c:pt>
                <c:pt idx="53">
                  <c:v>-0.167154499540863</c:v>
                </c:pt>
                <c:pt idx="54">
                  <c:v>0.0165899047291093</c:v>
                </c:pt>
                <c:pt idx="55">
                  <c:v>0.393315254820937</c:v>
                </c:pt>
                <c:pt idx="56">
                  <c:v>0.464786357897153</c:v>
                </c:pt>
                <c:pt idx="57">
                  <c:v>-0.357265840220386</c:v>
                </c:pt>
                <c:pt idx="58">
                  <c:v>0.26705262855831</c:v>
                </c:pt>
                <c:pt idx="59">
                  <c:v>-0.222842774334252</c:v>
                </c:pt>
                <c:pt idx="60">
                  <c:v>0.0650144915059688</c:v>
                </c:pt>
                <c:pt idx="61">
                  <c:v>0.144287333562902</c:v>
                </c:pt>
                <c:pt idx="62">
                  <c:v>-0.0694982495408632</c:v>
                </c:pt>
                <c:pt idx="63">
                  <c:v>-0.0659112431129476</c:v>
                </c:pt>
                <c:pt idx="64">
                  <c:v>0.683952450642792</c:v>
                </c:pt>
                <c:pt idx="65">
                  <c:v>-0.111017848943985</c:v>
                </c:pt>
                <c:pt idx="66">
                  <c:v>1.06076747589532</c:v>
                </c:pt>
                <c:pt idx="67">
                  <c:v>-0.292520374196511</c:v>
                </c:pt>
                <c:pt idx="68">
                  <c:v>0.464607007575758</c:v>
                </c:pt>
                <c:pt idx="69">
                  <c:v>-1.11636607552801</c:v>
                </c:pt>
                <c:pt idx="70">
                  <c:v>-0.434207128099174</c:v>
                </c:pt>
                <c:pt idx="71">
                  <c:v>0.12608327594123</c:v>
                </c:pt>
                <c:pt idx="72">
                  <c:v>-0.0477071854912764</c:v>
                </c:pt>
                <c:pt idx="73">
                  <c:v>-0.160339187327824</c:v>
                </c:pt>
                <c:pt idx="74">
                  <c:v>-0.185448232323232</c:v>
                </c:pt>
                <c:pt idx="75">
                  <c:v>-0.707716368227732</c:v>
                </c:pt>
                <c:pt idx="76">
                  <c:v>-0.324624081726354</c:v>
                </c:pt>
                <c:pt idx="77">
                  <c:v>0.288843692607897</c:v>
                </c:pt>
                <c:pt idx="78">
                  <c:v>1.03494102961432</c:v>
                </c:pt>
                <c:pt idx="79">
                  <c:v>0.607280188246097</c:v>
                </c:pt>
              </c:numCache>
            </c:numRef>
          </c:xVal>
          <c:yVal>
            <c:numRef>
              <c:f>'[1]High field'!$T$18:$T$98</c:f>
              <c:numCache>
                <c:formatCode>General</c:formatCode>
                <c:ptCount val="81"/>
                <c:pt idx="0">
                  <c:v>0.1004117</c:v>
                </c:pt>
                <c:pt idx="1">
                  <c:v>0.1535931</c:v>
                </c:pt>
                <c:pt idx="2">
                  <c:v>-0.1690714</c:v>
                </c:pt>
                <c:pt idx="3">
                  <c:v>0.2150422</c:v>
                </c:pt>
                <c:pt idx="4">
                  <c:v>0.1550469</c:v>
                </c:pt>
                <c:pt idx="5">
                  <c:v>-0.2333308</c:v>
                </c:pt>
                <c:pt idx="6">
                  <c:v>-0.1284926</c:v>
                </c:pt>
                <c:pt idx="7">
                  <c:v>-0.07317444</c:v>
                </c:pt>
                <c:pt idx="8">
                  <c:v>0.07361675</c:v>
                </c:pt>
                <c:pt idx="9">
                  <c:v>-0.04046853</c:v>
                </c:pt>
                <c:pt idx="10">
                  <c:v>0.7976581</c:v>
                </c:pt>
                <c:pt idx="11">
                  <c:v>-0.07710193</c:v>
                </c:pt>
                <c:pt idx="12">
                  <c:v>0.6481794</c:v>
                </c:pt>
                <c:pt idx="13">
                  <c:v>0.01974803</c:v>
                </c:pt>
                <c:pt idx="14">
                  <c:v>-0.5305798</c:v>
                </c:pt>
                <c:pt idx="15">
                  <c:v>-0.2342909</c:v>
                </c:pt>
                <c:pt idx="16">
                  <c:v>-0.7182782</c:v>
                </c:pt>
                <c:pt idx="17">
                  <c:v>0.2858802</c:v>
                </c:pt>
                <c:pt idx="19">
                  <c:v>0.5619058</c:v>
                </c:pt>
                <c:pt idx="20">
                  <c:v>0.3880864</c:v>
                </c:pt>
                <c:pt idx="23">
                  <c:v>-0.4007468</c:v>
                </c:pt>
                <c:pt idx="24">
                  <c:v>0.289257</c:v>
                </c:pt>
                <c:pt idx="25">
                  <c:v>-0.5970048</c:v>
                </c:pt>
                <c:pt idx="26">
                  <c:v>0.6182316</c:v>
                </c:pt>
                <c:pt idx="27">
                  <c:v>-0.06837473</c:v>
                </c:pt>
                <c:pt idx="28">
                  <c:v>-0.003964915</c:v>
                </c:pt>
                <c:pt idx="31">
                  <c:v>-0.1871189</c:v>
                </c:pt>
                <c:pt idx="32">
                  <c:v>-0.05552363</c:v>
                </c:pt>
                <c:pt idx="41">
                  <c:v>0.3015765</c:v>
                </c:pt>
                <c:pt idx="42">
                  <c:v>0.9424872</c:v>
                </c:pt>
                <c:pt idx="43">
                  <c:v>-0.1317084</c:v>
                </c:pt>
                <c:pt idx="44">
                  <c:v>0.6093517</c:v>
                </c:pt>
                <c:pt idx="47">
                  <c:v>0.1257652</c:v>
                </c:pt>
                <c:pt idx="48">
                  <c:v>0.2954113</c:v>
                </c:pt>
                <c:pt idx="49">
                  <c:v>-0.7240484</c:v>
                </c:pt>
                <c:pt idx="50">
                  <c:v>1.11421</c:v>
                </c:pt>
                <c:pt idx="51">
                  <c:v>0.5690222</c:v>
                </c:pt>
                <c:pt idx="52">
                  <c:v>0.8440015</c:v>
                </c:pt>
                <c:pt idx="53">
                  <c:v>-0.1332323</c:v>
                </c:pt>
                <c:pt idx="54">
                  <c:v>-0.007335899</c:v>
                </c:pt>
                <c:pt idx="55">
                  <c:v>0.4440005</c:v>
                </c:pt>
                <c:pt idx="56">
                  <c:v>0.4089892</c:v>
                </c:pt>
                <c:pt idx="57">
                  <c:v>-0.2656177</c:v>
                </c:pt>
                <c:pt idx="58">
                  <c:v>0.2286406</c:v>
                </c:pt>
                <c:pt idx="59">
                  <c:v>-0.2664682</c:v>
                </c:pt>
                <c:pt idx="60">
                  <c:v>0.009728844</c:v>
                </c:pt>
                <c:pt idx="61">
                  <c:v>0.2036747</c:v>
                </c:pt>
                <c:pt idx="62">
                  <c:v>0.5325241</c:v>
                </c:pt>
                <c:pt idx="63">
                  <c:v>0.2291441</c:v>
                </c:pt>
                <c:pt idx="64">
                  <c:v>0.4369942</c:v>
                </c:pt>
                <c:pt idx="65">
                  <c:v>-0.07620779</c:v>
                </c:pt>
                <c:pt idx="66">
                  <c:v>0.8450937</c:v>
                </c:pt>
                <c:pt idx="67">
                  <c:v>-0.3108339</c:v>
                </c:pt>
                <c:pt idx="68">
                  <c:v>0.4054475</c:v>
                </c:pt>
                <c:pt idx="69">
                  <c:v>-1.046702</c:v>
                </c:pt>
                <c:pt idx="70">
                  <c:v>-0.5384226</c:v>
                </c:pt>
                <c:pt idx="71">
                  <c:v>0.1313257</c:v>
                </c:pt>
                <c:pt idx="72">
                  <c:v>0.07205901</c:v>
                </c:pt>
                <c:pt idx="73">
                  <c:v>-0.02836856</c:v>
                </c:pt>
                <c:pt idx="74">
                  <c:v>-0.1882247</c:v>
                </c:pt>
                <c:pt idx="75">
                  <c:v>-0.6299662</c:v>
                </c:pt>
                <c:pt idx="76">
                  <c:v>-0.4407168</c:v>
                </c:pt>
                <c:pt idx="77">
                  <c:v>0.4246064</c:v>
                </c:pt>
                <c:pt idx="78">
                  <c:v>0.02468539</c:v>
                </c:pt>
                <c:pt idx="79">
                  <c:v>0.694882</c:v>
                </c:pt>
                <c:pt idx="80">
                  <c:v>0.28581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93135691"/>
        <c:axId val="42501192"/>
      </c:scatterChart>
      <c:valAx>
        <c:axId val="93135691"/>
        <c:scaling>
          <c:orientation val="minMax"/>
          <c:max val="2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5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1192"/>
        <c:crossesAt val="-2"/>
        <c:crossBetween val="midCat"/>
        <c:majorUnit val="1"/>
      </c:valAx>
      <c:valAx>
        <c:axId val="42501192"/>
        <c:scaling>
          <c:orientation val="minMax"/>
          <c:max val="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5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5691"/>
        <c:crossesAt val="-2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23279648609078"/>
          <c:y val="0.0743056956492502"/>
          <c:w val="0.212580245523145"/>
          <c:h val="0.132876067513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410894418292"/>
          <c:w val="0.864905957878139"/>
          <c:h val="0.810692669804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Q$18:$DQ$98</c:f>
              <c:numCache>
                <c:formatCode>General</c:formatCode>
                <c:ptCount val="81"/>
                <c:pt idx="0">
                  <c:v>2.0336532943067</c:v>
                </c:pt>
                <c:pt idx="1">
                  <c:v>-1.84425935491276</c:v>
                </c:pt>
                <c:pt idx="2">
                  <c:v>0.404434974747475</c:v>
                </c:pt>
                <c:pt idx="3">
                  <c:v>-0.714711030762167</c:v>
                </c:pt>
                <c:pt idx="4">
                  <c:v>0.615530303030303</c:v>
                </c:pt>
                <c:pt idx="5">
                  <c:v>0.0974768996786042</c:v>
                </c:pt>
                <c:pt idx="6">
                  <c:v>1.50806717745638</c:v>
                </c:pt>
                <c:pt idx="7">
                  <c:v>-0.6963276228191</c:v>
                </c:pt>
                <c:pt idx="8">
                  <c:v>-1.09143638085399</c:v>
                </c:pt>
                <c:pt idx="9">
                  <c:v>-1.18425017217631</c:v>
                </c:pt>
                <c:pt idx="10">
                  <c:v>3.06052355945822</c:v>
                </c:pt>
                <c:pt idx="11">
                  <c:v>0.227326532369146</c:v>
                </c:pt>
                <c:pt idx="12">
                  <c:v>-0.998981290174472</c:v>
                </c:pt>
                <c:pt idx="13">
                  <c:v>-2.58201690197429</c:v>
                </c:pt>
                <c:pt idx="14">
                  <c:v>0.137382346189164</c:v>
                </c:pt>
                <c:pt idx="15">
                  <c:v>0.226967831726354</c:v>
                </c:pt>
                <c:pt idx="16">
                  <c:v>-0.56854051882461</c:v>
                </c:pt>
                <c:pt idx="17">
                  <c:v>-0.642970902203857</c:v>
                </c:pt>
                <c:pt idx="19">
                  <c:v>1.55344280876951</c:v>
                </c:pt>
                <c:pt idx="20">
                  <c:v>-0.528993772956841</c:v>
                </c:pt>
                <c:pt idx="23">
                  <c:v>1.03861771120294</c:v>
                </c:pt>
                <c:pt idx="24">
                  <c:v>0.653821596648301</c:v>
                </c:pt>
                <c:pt idx="25">
                  <c:v>2.26071080119376</c:v>
                </c:pt>
                <c:pt idx="26">
                  <c:v>-0.310096705693297</c:v>
                </c:pt>
                <c:pt idx="27">
                  <c:v>1.31974933999082</c:v>
                </c:pt>
                <c:pt idx="28">
                  <c:v>-1.906224890955</c:v>
                </c:pt>
                <c:pt idx="31">
                  <c:v>-0.617144455922865</c:v>
                </c:pt>
                <c:pt idx="32">
                  <c:v>0.378518853305785</c:v>
                </c:pt>
                <c:pt idx="41">
                  <c:v>1.39122044306703</c:v>
                </c:pt>
                <c:pt idx="42">
                  <c:v>2.86556976010101</c:v>
                </c:pt>
                <c:pt idx="43">
                  <c:v>0.248041494490358</c:v>
                </c:pt>
                <c:pt idx="44">
                  <c:v>-1.52743701216713</c:v>
                </c:pt>
                <c:pt idx="47">
                  <c:v>-0.051294191919192</c:v>
                </c:pt>
                <c:pt idx="48">
                  <c:v>0.576431932966024</c:v>
                </c:pt>
                <c:pt idx="49">
                  <c:v>5.8252087637741</c:v>
                </c:pt>
                <c:pt idx="50">
                  <c:v>1.88990401170799</c:v>
                </c:pt>
                <c:pt idx="51">
                  <c:v>0.301756915748393</c:v>
                </c:pt>
                <c:pt idx="52">
                  <c:v>1.60258479683196</c:v>
                </c:pt>
                <c:pt idx="53">
                  <c:v>0.485680670339761</c:v>
                </c:pt>
                <c:pt idx="55">
                  <c:v>0.381567808769513</c:v>
                </c:pt>
                <c:pt idx="56">
                  <c:v>-0.326417584940312</c:v>
                </c:pt>
                <c:pt idx="57">
                  <c:v>1.27455305899908</c:v>
                </c:pt>
                <c:pt idx="58">
                  <c:v>-0.897738033746557</c:v>
                </c:pt>
                <c:pt idx="59">
                  <c:v>2.39925892447199</c:v>
                </c:pt>
                <c:pt idx="60">
                  <c:v>0.143749282598714</c:v>
                </c:pt>
                <c:pt idx="61">
                  <c:v>-2.19677241161616</c:v>
                </c:pt>
                <c:pt idx="62">
                  <c:v>0.65175906795225</c:v>
                </c:pt>
                <c:pt idx="63">
                  <c:v>-0.967684659090909</c:v>
                </c:pt>
                <c:pt idx="64">
                  <c:v>1.43471289600551</c:v>
                </c:pt>
                <c:pt idx="65">
                  <c:v>0.704039686639118</c:v>
                </c:pt>
                <c:pt idx="66">
                  <c:v>2.24797692837466</c:v>
                </c:pt>
                <c:pt idx="67">
                  <c:v>0.295838355142333</c:v>
                </c:pt>
                <c:pt idx="68">
                  <c:v>-1.71261621900826</c:v>
                </c:pt>
                <c:pt idx="69">
                  <c:v>6.38971390036731</c:v>
                </c:pt>
                <c:pt idx="70">
                  <c:v>0.653283545684114</c:v>
                </c:pt>
                <c:pt idx="71">
                  <c:v>2.74603277089073</c:v>
                </c:pt>
                <c:pt idx="72">
                  <c:v>-0.944907168273646</c:v>
                </c:pt>
                <c:pt idx="73">
                  <c:v>0.922398702938476</c:v>
                </c:pt>
                <c:pt idx="74">
                  <c:v>-0.875139893250689</c:v>
                </c:pt>
                <c:pt idx="75">
                  <c:v>-0.719374139118457</c:v>
                </c:pt>
                <c:pt idx="76">
                  <c:v>1.25832185491276</c:v>
                </c:pt>
                <c:pt idx="77">
                  <c:v>0.932442320936639</c:v>
                </c:pt>
                <c:pt idx="78">
                  <c:v>-1.96460342056933</c:v>
                </c:pt>
                <c:pt idx="79">
                  <c:v>-1.86040088383838</c:v>
                </c:pt>
                <c:pt idx="80">
                  <c:v>-0.103036759641873</c:v>
                </c:pt>
              </c:numCache>
            </c:numRef>
          </c:xVal>
          <c:yVal>
            <c:numRef>
              <c:f>[1]Injection!$Q$18:$Q$98</c:f>
              <c:numCache>
                <c:formatCode>General</c:formatCode>
                <c:ptCount val="81"/>
                <c:pt idx="0">
                  <c:v>2.168845</c:v>
                </c:pt>
                <c:pt idx="1">
                  <c:v>-2.662103</c:v>
                </c:pt>
                <c:pt idx="2">
                  <c:v>0.8365608</c:v>
                </c:pt>
                <c:pt idx="3">
                  <c:v>-0.8825295</c:v>
                </c:pt>
                <c:pt idx="4">
                  <c:v>1.868492</c:v>
                </c:pt>
                <c:pt idx="5">
                  <c:v>-0.1135823</c:v>
                </c:pt>
                <c:pt idx="6">
                  <c:v>2.710447</c:v>
                </c:pt>
                <c:pt idx="7">
                  <c:v>-1.416655</c:v>
                </c:pt>
                <c:pt idx="8">
                  <c:v>-0.528366</c:v>
                </c:pt>
                <c:pt idx="9">
                  <c:v>-1.648589</c:v>
                </c:pt>
                <c:pt idx="10">
                  <c:v>3.484869</c:v>
                </c:pt>
                <c:pt idx="11">
                  <c:v>-0.06195847</c:v>
                </c:pt>
                <c:pt idx="12">
                  <c:v>-0.3091568</c:v>
                </c:pt>
                <c:pt idx="13">
                  <c:v>-2.887163</c:v>
                </c:pt>
                <c:pt idx="14">
                  <c:v>0.4224249</c:v>
                </c:pt>
                <c:pt idx="15">
                  <c:v>-0.3166858</c:v>
                </c:pt>
                <c:pt idx="16">
                  <c:v>0.2902322</c:v>
                </c:pt>
                <c:pt idx="17">
                  <c:v>-1.190072</c:v>
                </c:pt>
                <c:pt idx="19">
                  <c:v>1.738229</c:v>
                </c:pt>
                <c:pt idx="20">
                  <c:v>-0.7972861</c:v>
                </c:pt>
                <c:pt idx="23">
                  <c:v>1.517898</c:v>
                </c:pt>
                <c:pt idx="24">
                  <c:v>0.1173869</c:v>
                </c:pt>
                <c:pt idx="25">
                  <c:v>2.778722</c:v>
                </c:pt>
                <c:pt idx="26">
                  <c:v>-0.6516106</c:v>
                </c:pt>
                <c:pt idx="27">
                  <c:v>1.902132</c:v>
                </c:pt>
                <c:pt idx="28">
                  <c:v>-2.123181</c:v>
                </c:pt>
                <c:pt idx="31">
                  <c:v>-0.890036</c:v>
                </c:pt>
                <c:pt idx="32">
                  <c:v>0.4280882</c:v>
                </c:pt>
                <c:pt idx="41">
                  <c:v>1.664164</c:v>
                </c:pt>
                <c:pt idx="42">
                  <c:v>3.140377</c:v>
                </c:pt>
                <c:pt idx="43">
                  <c:v>1.004594</c:v>
                </c:pt>
                <c:pt idx="44">
                  <c:v>-1.93756</c:v>
                </c:pt>
                <c:pt idx="47">
                  <c:v>0.5667542</c:v>
                </c:pt>
                <c:pt idx="48">
                  <c:v>0.2857216</c:v>
                </c:pt>
                <c:pt idx="49">
                  <c:v>5.921685</c:v>
                </c:pt>
                <c:pt idx="50">
                  <c:v>-0.2206565</c:v>
                </c:pt>
                <c:pt idx="51">
                  <c:v>0.6207756</c:v>
                </c:pt>
                <c:pt idx="52">
                  <c:v>1.165443</c:v>
                </c:pt>
                <c:pt idx="53">
                  <c:v>0.3307925</c:v>
                </c:pt>
                <c:pt idx="54">
                  <c:v>-1.789336</c:v>
                </c:pt>
                <c:pt idx="55">
                  <c:v>1.114432</c:v>
                </c:pt>
                <c:pt idx="56">
                  <c:v>-0.4613301</c:v>
                </c:pt>
                <c:pt idx="57">
                  <c:v>2.177359</c:v>
                </c:pt>
                <c:pt idx="58">
                  <c:v>-0.3192223</c:v>
                </c:pt>
                <c:pt idx="59">
                  <c:v>3.156897</c:v>
                </c:pt>
                <c:pt idx="60">
                  <c:v>-0.4270427</c:v>
                </c:pt>
                <c:pt idx="61">
                  <c:v>-0.7583382</c:v>
                </c:pt>
                <c:pt idx="62">
                  <c:v>-1.08265</c:v>
                </c:pt>
                <c:pt idx="63">
                  <c:v>-0.5907763</c:v>
                </c:pt>
                <c:pt idx="64">
                  <c:v>-0.7593421</c:v>
                </c:pt>
                <c:pt idx="65">
                  <c:v>1.360071</c:v>
                </c:pt>
                <c:pt idx="66">
                  <c:v>1.36904</c:v>
                </c:pt>
                <c:pt idx="67">
                  <c:v>1.036534</c:v>
                </c:pt>
                <c:pt idx="68">
                  <c:v>-2.050546</c:v>
                </c:pt>
                <c:pt idx="69">
                  <c:v>6.970489</c:v>
                </c:pt>
                <c:pt idx="70">
                  <c:v>-1.069631</c:v>
                </c:pt>
                <c:pt idx="71">
                  <c:v>3.350581</c:v>
                </c:pt>
                <c:pt idx="72">
                  <c:v>-0.8460857</c:v>
                </c:pt>
                <c:pt idx="73">
                  <c:v>1.288741</c:v>
                </c:pt>
                <c:pt idx="74">
                  <c:v>-1.285244</c:v>
                </c:pt>
                <c:pt idx="75">
                  <c:v>0.7773632</c:v>
                </c:pt>
                <c:pt idx="76">
                  <c:v>-0.7881622</c:v>
                </c:pt>
                <c:pt idx="77">
                  <c:v>1.220958</c:v>
                </c:pt>
                <c:pt idx="78">
                  <c:v>-1.084729</c:v>
                </c:pt>
                <c:pt idx="79">
                  <c:v>-0.8369805</c:v>
                </c:pt>
                <c:pt idx="80">
                  <c:v>-0.03662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Q$18:$DQ$98</c:f>
              <c:numCache>
                <c:formatCode>General</c:formatCode>
                <c:ptCount val="81"/>
                <c:pt idx="0">
                  <c:v>2.0336532943067</c:v>
                </c:pt>
                <c:pt idx="1">
                  <c:v>-1.84425935491276</c:v>
                </c:pt>
                <c:pt idx="2">
                  <c:v>0.404434974747475</c:v>
                </c:pt>
                <c:pt idx="3">
                  <c:v>-0.714711030762167</c:v>
                </c:pt>
                <c:pt idx="4">
                  <c:v>0.615530303030303</c:v>
                </c:pt>
                <c:pt idx="5">
                  <c:v>0.0974768996786042</c:v>
                </c:pt>
                <c:pt idx="6">
                  <c:v>1.50806717745638</c:v>
                </c:pt>
                <c:pt idx="7">
                  <c:v>-0.6963276228191</c:v>
                </c:pt>
                <c:pt idx="8">
                  <c:v>-1.09143638085399</c:v>
                </c:pt>
                <c:pt idx="9">
                  <c:v>-1.18425017217631</c:v>
                </c:pt>
                <c:pt idx="10">
                  <c:v>3.06052355945822</c:v>
                </c:pt>
                <c:pt idx="11">
                  <c:v>0.227326532369146</c:v>
                </c:pt>
                <c:pt idx="12">
                  <c:v>-0.998981290174472</c:v>
                </c:pt>
                <c:pt idx="13">
                  <c:v>-2.58201690197429</c:v>
                </c:pt>
                <c:pt idx="14">
                  <c:v>0.137382346189164</c:v>
                </c:pt>
                <c:pt idx="15">
                  <c:v>0.226967831726354</c:v>
                </c:pt>
                <c:pt idx="16">
                  <c:v>-0.56854051882461</c:v>
                </c:pt>
                <c:pt idx="17">
                  <c:v>-0.642970902203857</c:v>
                </c:pt>
                <c:pt idx="19">
                  <c:v>1.55344280876951</c:v>
                </c:pt>
                <c:pt idx="20">
                  <c:v>-0.528993772956841</c:v>
                </c:pt>
                <c:pt idx="23">
                  <c:v>1.03861771120294</c:v>
                </c:pt>
                <c:pt idx="24">
                  <c:v>0.653821596648301</c:v>
                </c:pt>
                <c:pt idx="25">
                  <c:v>2.26071080119376</c:v>
                </c:pt>
                <c:pt idx="26">
                  <c:v>-0.310096705693297</c:v>
                </c:pt>
                <c:pt idx="27">
                  <c:v>1.31974933999082</c:v>
                </c:pt>
                <c:pt idx="28">
                  <c:v>-1.906224890955</c:v>
                </c:pt>
                <c:pt idx="31">
                  <c:v>-0.617144455922865</c:v>
                </c:pt>
                <c:pt idx="32">
                  <c:v>0.378518853305785</c:v>
                </c:pt>
                <c:pt idx="41">
                  <c:v>1.39122044306703</c:v>
                </c:pt>
                <c:pt idx="42">
                  <c:v>2.86556976010101</c:v>
                </c:pt>
                <c:pt idx="43">
                  <c:v>0.248041494490358</c:v>
                </c:pt>
                <c:pt idx="44">
                  <c:v>-1.52743701216713</c:v>
                </c:pt>
                <c:pt idx="47">
                  <c:v>-0.051294191919192</c:v>
                </c:pt>
                <c:pt idx="48">
                  <c:v>0.576431932966024</c:v>
                </c:pt>
                <c:pt idx="49">
                  <c:v>5.8252087637741</c:v>
                </c:pt>
                <c:pt idx="50">
                  <c:v>1.88990401170799</c:v>
                </c:pt>
                <c:pt idx="51">
                  <c:v>0.301756915748393</c:v>
                </c:pt>
                <c:pt idx="52">
                  <c:v>1.60258479683196</c:v>
                </c:pt>
                <c:pt idx="53">
                  <c:v>0.485680670339761</c:v>
                </c:pt>
                <c:pt idx="55">
                  <c:v>0.381567808769513</c:v>
                </c:pt>
                <c:pt idx="56">
                  <c:v>-0.326417584940312</c:v>
                </c:pt>
                <c:pt idx="57">
                  <c:v>1.27455305899908</c:v>
                </c:pt>
                <c:pt idx="58">
                  <c:v>-0.897738033746557</c:v>
                </c:pt>
                <c:pt idx="59">
                  <c:v>2.39925892447199</c:v>
                </c:pt>
                <c:pt idx="60">
                  <c:v>0.143749282598714</c:v>
                </c:pt>
                <c:pt idx="61">
                  <c:v>-2.19677241161616</c:v>
                </c:pt>
                <c:pt idx="62">
                  <c:v>0.65175906795225</c:v>
                </c:pt>
                <c:pt idx="63">
                  <c:v>-0.967684659090909</c:v>
                </c:pt>
                <c:pt idx="64">
                  <c:v>1.43471289600551</c:v>
                </c:pt>
                <c:pt idx="65">
                  <c:v>0.704039686639118</c:v>
                </c:pt>
                <c:pt idx="66">
                  <c:v>2.24797692837466</c:v>
                </c:pt>
                <c:pt idx="67">
                  <c:v>0.295838355142332</c:v>
                </c:pt>
                <c:pt idx="68">
                  <c:v>-1.71261621900826</c:v>
                </c:pt>
                <c:pt idx="69">
                  <c:v>6.38971390036731</c:v>
                </c:pt>
                <c:pt idx="70">
                  <c:v>0.653283545684114</c:v>
                </c:pt>
                <c:pt idx="71">
                  <c:v>2.74603277089073</c:v>
                </c:pt>
                <c:pt idx="72">
                  <c:v>-0.944907168273646</c:v>
                </c:pt>
                <c:pt idx="73">
                  <c:v>0.922398702938476</c:v>
                </c:pt>
                <c:pt idx="74">
                  <c:v>-0.875139893250689</c:v>
                </c:pt>
                <c:pt idx="75">
                  <c:v>-0.719374139118457</c:v>
                </c:pt>
                <c:pt idx="76">
                  <c:v>1.25832185491276</c:v>
                </c:pt>
                <c:pt idx="77">
                  <c:v>0.932442320936639</c:v>
                </c:pt>
                <c:pt idx="78">
                  <c:v>-1.96460342056933</c:v>
                </c:pt>
                <c:pt idx="79">
                  <c:v>-1.86040088383838</c:v>
                </c:pt>
                <c:pt idx="80">
                  <c:v>-0.103036759641873</c:v>
                </c:pt>
              </c:numCache>
            </c:numRef>
          </c:xVal>
          <c:yVal>
            <c:numRef>
              <c:f>'[1]High field'!$Q$18:$Q$98</c:f>
              <c:numCache>
                <c:formatCode>General</c:formatCode>
                <c:ptCount val="81"/>
                <c:pt idx="0">
                  <c:v>2.285345</c:v>
                </c:pt>
                <c:pt idx="1">
                  <c:v>-2.296227</c:v>
                </c:pt>
                <c:pt idx="2">
                  <c:v>0.7631569</c:v>
                </c:pt>
                <c:pt idx="3">
                  <c:v>-1.040624</c:v>
                </c:pt>
                <c:pt idx="4">
                  <c:v>0.7953753</c:v>
                </c:pt>
                <c:pt idx="5">
                  <c:v>-0.7140141</c:v>
                </c:pt>
                <c:pt idx="6">
                  <c:v>2.278728</c:v>
                </c:pt>
                <c:pt idx="7">
                  <c:v>-1.274295</c:v>
                </c:pt>
                <c:pt idx="8">
                  <c:v>-0.5721456</c:v>
                </c:pt>
                <c:pt idx="9">
                  <c:v>-1.484828</c:v>
                </c:pt>
                <c:pt idx="10">
                  <c:v>3.571954</c:v>
                </c:pt>
                <c:pt idx="11">
                  <c:v>-0.01995164</c:v>
                </c:pt>
                <c:pt idx="12">
                  <c:v>-0.4015736</c:v>
                </c:pt>
                <c:pt idx="13">
                  <c:v>-3.104946</c:v>
                </c:pt>
                <c:pt idx="14">
                  <c:v>0.6505153</c:v>
                </c:pt>
                <c:pt idx="15">
                  <c:v>-0.2365762</c:v>
                </c:pt>
                <c:pt idx="16">
                  <c:v>0.1276208</c:v>
                </c:pt>
                <c:pt idx="17">
                  <c:v>-1.064671</c:v>
                </c:pt>
                <c:pt idx="19">
                  <c:v>1.764011</c:v>
                </c:pt>
                <c:pt idx="20">
                  <c:v>-0.6903729</c:v>
                </c:pt>
                <c:pt idx="23">
                  <c:v>1.622578</c:v>
                </c:pt>
                <c:pt idx="24">
                  <c:v>0.1302188</c:v>
                </c:pt>
                <c:pt idx="25">
                  <c:v>2.743663</c:v>
                </c:pt>
                <c:pt idx="26">
                  <c:v>-0.576342</c:v>
                </c:pt>
                <c:pt idx="27">
                  <c:v>1.831176</c:v>
                </c:pt>
                <c:pt idx="28">
                  <c:v>-1.961359</c:v>
                </c:pt>
                <c:pt idx="31">
                  <c:v>-0.3282273</c:v>
                </c:pt>
                <c:pt idx="32">
                  <c:v>0.3034996</c:v>
                </c:pt>
                <c:pt idx="41">
                  <c:v>1.803586</c:v>
                </c:pt>
                <c:pt idx="42">
                  <c:v>2.920277</c:v>
                </c:pt>
                <c:pt idx="43">
                  <c:v>1.059074</c:v>
                </c:pt>
                <c:pt idx="44">
                  <c:v>-1.890458</c:v>
                </c:pt>
                <c:pt idx="47">
                  <c:v>0.46019</c:v>
                </c:pt>
                <c:pt idx="48">
                  <c:v>0.0732356</c:v>
                </c:pt>
                <c:pt idx="49">
                  <c:v>6.523486</c:v>
                </c:pt>
                <c:pt idx="50">
                  <c:v>-0.1596485</c:v>
                </c:pt>
                <c:pt idx="51">
                  <c:v>0.6632068</c:v>
                </c:pt>
                <c:pt idx="52">
                  <c:v>1.362402</c:v>
                </c:pt>
                <c:pt idx="53">
                  <c:v>0.659218</c:v>
                </c:pt>
                <c:pt idx="54">
                  <c:v>-1.619925</c:v>
                </c:pt>
                <c:pt idx="55">
                  <c:v>0.6359952</c:v>
                </c:pt>
                <c:pt idx="56">
                  <c:v>-0.5261901</c:v>
                </c:pt>
                <c:pt idx="57">
                  <c:v>2.050738</c:v>
                </c:pt>
                <c:pt idx="58">
                  <c:v>-0.6361656</c:v>
                </c:pt>
                <c:pt idx="59">
                  <c:v>3.100507</c:v>
                </c:pt>
                <c:pt idx="60">
                  <c:v>-0.2711253</c:v>
                </c:pt>
                <c:pt idx="61">
                  <c:v>-1.155972</c:v>
                </c:pt>
                <c:pt idx="62">
                  <c:v>-0.9119931</c:v>
                </c:pt>
                <c:pt idx="63">
                  <c:v>-0.4359163</c:v>
                </c:pt>
                <c:pt idx="64">
                  <c:v>-0.8134995</c:v>
                </c:pt>
                <c:pt idx="65">
                  <c:v>1.399772</c:v>
                </c:pt>
                <c:pt idx="66">
                  <c:v>1.00844</c:v>
                </c:pt>
                <c:pt idx="67">
                  <c:v>0.809166</c:v>
                </c:pt>
                <c:pt idx="68">
                  <c:v>-2.157197</c:v>
                </c:pt>
                <c:pt idx="69">
                  <c:v>7.03984</c:v>
                </c:pt>
                <c:pt idx="70">
                  <c:v>-0.90006</c:v>
                </c:pt>
                <c:pt idx="71">
                  <c:v>3.107144</c:v>
                </c:pt>
                <c:pt idx="72">
                  <c:v>-0.8989712</c:v>
                </c:pt>
                <c:pt idx="73">
                  <c:v>1.103948</c:v>
                </c:pt>
                <c:pt idx="74">
                  <c:v>-0.963515</c:v>
                </c:pt>
                <c:pt idx="75">
                  <c:v>0.04342206</c:v>
                </c:pt>
                <c:pt idx="76">
                  <c:v>-0.7974993</c:v>
                </c:pt>
                <c:pt idx="77">
                  <c:v>1.525044</c:v>
                </c:pt>
                <c:pt idx="78">
                  <c:v>-1.168768</c:v>
                </c:pt>
                <c:pt idx="79">
                  <c:v>-1.189783</c:v>
                </c:pt>
                <c:pt idx="80">
                  <c:v>-0.09229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59838872"/>
        <c:axId val="92067226"/>
      </c:scatterChart>
      <c:valAx>
        <c:axId val="59838872"/>
        <c:scaling>
          <c:orientation val="minMax"/>
          <c:max val="6"/>
          <c:min val="-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3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7226"/>
        <c:crossesAt val="-6"/>
        <c:crossBetween val="midCat"/>
        <c:majorUnit val="2"/>
        <c:minorUnit val="0.5"/>
      </c:valAx>
      <c:valAx>
        <c:axId val="92067226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3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8872"/>
        <c:crossesAt val="-6"/>
        <c:crossBetween val="midCat"/>
        <c:majorUnit val="2"/>
        <c:min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84649172204077"/>
          <c:y val="0.0201748486886348"/>
          <c:w val="0.220520328865863"/>
          <c:h val="0.147074646940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410894418292"/>
          <c:w val="0.864905957878139"/>
          <c:h val="0.810692669804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S$18:$DS$98</c:f>
              <c:numCache>
                <c:formatCode>General</c:formatCode>
                <c:ptCount val="81"/>
                <c:pt idx="0">
                  <c:v>0.510072314049587</c:v>
                </c:pt>
                <c:pt idx="1">
                  <c:v>-1.00857653236915</c:v>
                </c:pt>
                <c:pt idx="2">
                  <c:v>0.693996068640955</c:v>
                </c:pt>
                <c:pt idx="3">
                  <c:v>0.50738205922865</c:v>
                </c:pt>
                <c:pt idx="4">
                  <c:v>-0.0379325929752066</c:v>
                </c:pt>
                <c:pt idx="5">
                  <c:v>0.0605307334710744</c:v>
                </c:pt>
                <c:pt idx="6">
                  <c:v>0.742869031221304</c:v>
                </c:pt>
                <c:pt idx="7">
                  <c:v>-0.433131026170799</c:v>
                </c:pt>
                <c:pt idx="8">
                  <c:v>-0.88356935835629</c:v>
                </c:pt>
                <c:pt idx="9">
                  <c:v>1.01117711202938</c:v>
                </c:pt>
                <c:pt idx="10">
                  <c:v>0.908230027548209</c:v>
                </c:pt>
                <c:pt idx="11">
                  <c:v>-0.396095184802571</c:v>
                </c:pt>
                <c:pt idx="12">
                  <c:v>0.287229539715335</c:v>
                </c:pt>
                <c:pt idx="13">
                  <c:v>0.703501635674931</c:v>
                </c:pt>
                <c:pt idx="14">
                  <c:v>-1.41695721418733</c:v>
                </c:pt>
                <c:pt idx="15">
                  <c:v>0.349733126721763</c:v>
                </c:pt>
                <c:pt idx="16">
                  <c:v>0.681082845500459</c:v>
                </c:pt>
                <c:pt idx="17">
                  <c:v>2.8488005050505</c:v>
                </c:pt>
                <c:pt idx="19">
                  <c:v>-1.80587838613407</c:v>
                </c:pt>
                <c:pt idx="20">
                  <c:v>0.372958993342516</c:v>
                </c:pt>
                <c:pt idx="23">
                  <c:v>0.974320620982553</c:v>
                </c:pt>
                <c:pt idx="24">
                  <c:v>1.64060706496786</c:v>
                </c:pt>
                <c:pt idx="25">
                  <c:v>-0.320409349173554</c:v>
                </c:pt>
                <c:pt idx="26">
                  <c:v>0.0996291035353535</c:v>
                </c:pt>
                <c:pt idx="27">
                  <c:v>0.0364977904040404</c:v>
                </c:pt>
                <c:pt idx="28">
                  <c:v>-1.00812815656566</c:v>
                </c:pt>
                <c:pt idx="31">
                  <c:v>0.979611455463728</c:v>
                </c:pt>
                <c:pt idx="32">
                  <c:v>-0.797660554407713</c:v>
                </c:pt>
                <c:pt idx="41">
                  <c:v>2.10351024449036</c:v>
                </c:pt>
                <c:pt idx="42">
                  <c:v>-0.899621212121212</c:v>
                </c:pt>
                <c:pt idx="43">
                  <c:v>-2.25533029155188</c:v>
                </c:pt>
                <c:pt idx="44">
                  <c:v>0.0123751721763085</c:v>
                </c:pt>
                <c:pt idx="47">
                  <c:v>2.66164844467401</c:v>
                </c:pt>
                <c:pt idx="48">
                  <c:v>-0.905001721763085</c:v>
                </c:pt>
                <c:pt idx="49">
                  <c:v>1.51802112029385</c:v>
                </c:pt>
                <c:pt idx="50">
                  <c:v>-2.48301552456382</c:v>
                </c:pt>
                <c:pt idx="51">
                  <c:v>0.951274104683195</c:v>
                </c:pt>
                <c:pt idx="52">
                  <c:v>1.22576977157943</c:v>
                </c:pt>
                <c:pt idx="53">
                  <c:v>0.00376635674931129</c:v>
                </c:pt>
                <c:pt idx="54">
                  <c:v>-1.80094625229568</c:v>
                </c:pt>
                <c:pt idx="55">
                  <c:v>-0.836489898989899</c:v>
                </c:pt>
                <c:pt idx="56">
                  <c:v>0.00170382805325987</c:v>
                </c:pt>
                <c:pt idx="57">
                  <c:v>0.305254247015611</c:v>
                </c:pt>
                <c:pt idx="58">
                  <c:v>1.84757733585859</c:v>
                </c:pt>
                <c:pt idx="59">
                  <c:v>0.0963111225895317</c:v>
                </c:pt>
                <c:pt idx="60">
                  <c:v>-0.329107839761249</c:v>
                </c:pt>
                <c:pt idx="61">
                  <c:v>1.72526041666667</c:v>
                </c:pt>
                <c:pt idx="62">
                  <c:v>-0.258623163452709</c:v>
                </c:pt>
                <c:pt idx="63">
                  <c:v>1.03996283861341</c:v>
                </c:pt>
                <c:pt idx="64">
                  <c:v>0.543431473829201</c:v>
                </c:pt>
                <c:pt idx="65">
                  <c:v>2.95318239210285</c:v>
                </c:pt>
                <c:pt idx="66">
                  <c:v>-2.38491089876033</c:v>
                </c:pt>
                <c:pt idx="67">
                  <c:v>2.48095299586777</c:v>
                </c:pt>
                <c:pt idx="68">
                  <c:v>1.73449695821855</c:v>
                </c:pt>
                <c:pt idx="69">
                  <c:v>-3.13091856060606</c:v>
                </c:pt>
                <c:pt idx="70">
                  <c:v>0.422818382690542</c:v>
                </c:pt>
                <c:pt idx="71">
                  <c:v>-0.531953053259871</c:v>
                </c:pt>
                <c:pt idx="72">
                  <c:v>0.628264175849403</c:v>
                </c:pt>
                <c:pt idx="73">
                  <c:v>-2.45127051767677</c:v>
                </c:pt>
                <c:pt idx="74">
                  <c:v>0.471063619146006</c:v>
                </c:pt>
                <c:pt idx="75">
                  <c:v>-0.852541752754821</c:v>
                </c:pt>
                <c:pt idx="76">
                  <c:v>-2.1188446969697</c:v>
                </c:pt>
                <c:pt idx="77">
                  <c:v>4.01206668962351</c:v>
                </c:pt>
                <c:pt idx="78">
                  <c:v>-2.27909420913682</c:v>
                </c:pt>
                <c:pt idx="79">
                  <c:v>2.94457357667585</c:v>
                </c:pt>
                <c:pt idx="80">
                  <c:v>2.04997417355372</c:v>
                </c:pt>
              </c:numCache>
            </c:numRef>
          </c:xVal>
          <c:yVal>
            <c:numRef>
              <c:f>[1]Injection!$S$18:$S$98</c:f>
              <c:numCache>
                <c:formatCode>General</c:formatCode>
                <c:ptCount val="81"/>
                <c:pt idx="0">
                  <c:v>0.7545579</c:v>
                </c:pt>
                <c:pt idx="1">
                  <c:v>-0.9988174</c:v>
                </c:pt>
                <c:pt idx="2">
                  <c:v>0.9916921</c:v>
                </c:pt>
                <c:pt idx="3">
                  <c:v>0.6553191</c:v>
                </c:pt>
                <c:pt idx="4">
                  <c:v>-0.08030605</c:v>
                </c:pt>
                <c:pt idx="5">
                  <c:v>-0.5382806</c:v>
                </c:pt>
                <c:pt idx="6">
                  <c:v>1.219245</c:v>
                </c:pt>
                <c:pt idx="7">
                  <c:v>-0.0471846</c:v>
                </c:pt>
                <c:pt idx="8">
                  <c:v>-0.44805</c:v>
                </c:pt>
                <c:pt idx="9">
                  <c:v>1.341021</c:v>
                </c:pt>
                <c:pt idx="10">
                  <c:v>0.8164507</c:v>
                </c:pt>
                <c:pt idx="11">
                  <c:v>0.0709985</c:v>
                </c:pt>
                <c:pt idx="12">
                  <c:v>0.5463665</c:v>
                </c:pt>
                <c:pt idx="13">
                  <c:v>1.046345</c:v>
                </c:pt>
                <c:pt idx="14">
                  <c:v>-1.584187</c:v>
                </c:pt>
                <c:pt idx="15">
                  <c:v>0.3165617</c:v>
                </c:pt>
                <c:pt idx="16">
                  <c:v>1.152716</c:v>
                </c:pt>
                <c:pt idx="17">
                  <c:v>2.366741</c:v>
                </c:pt>
                <c:pt idx="19">
                  <c:v>-1.885012</c:v>
                </c:pt>
                <c:pt idx="20">
                  <c:v>0.5125001</c:v>
                </c:pt>
                <c:pt idx="23">
                  <c:v>1.060009</c:v>
                </c:pt>
                <c:pt idx="24">
                  <c:v>2.110442</c:v>
                </c:pt>
                <c:pt idx="25">
                  <c:v>-0.3914893</c:v>
                </c:pt>
                <c:pt idx="26">
                  <c:v>0.08141407</c:v>
                </c:pt>
                <c:pt idx="27">
                  <c:v>-0.04465277</c:v>
                </c:pt>
                <c:pt idx="28">
                  <c:v>-1.229811</c:v>
                </c:pt>
                <c:pt idx="31">
                  <c:v>0.2632448</c:v>
                </c:pt>
                <c:pt idx="32">
                  <c:v>-0.7571087</c:v>
                </c:pt>
                <c:pt idx="41">
                  <c:v>2.549301</c:v>
                </c:pt>
                <c:pt idx="42">
                  <c:v>-0.5322811</c:v>
                </c:pt>
                <c:pt idx="43">
                  <c:v>-2.072195</c:v>
                </c:pt>
                <c:pt idx="44">
                  <c:v>0.3375963</c:v>
                </c:pt>
                <c:pt idx="47">
                  <c:v>3.50409</c:v>
                </c:pt>
                <c:pt idx="48">
                  <c:v>-1.125639</c:v>
                </c:pt>
                <c:pt idx="49">
                  <c:v>2.409011</c:v>
                </c:pt>
                <c:pt idx="50">
                  <c:v>-3.084582</c:v>
                </c:pt>
                <c:pt idx="51">
                  <c:v>1.160342</c:v>
                </c:pt>
                <c:pt idx="52">
                  <c:v>1.432454</c:v>
                </c:pt>
                <c:pt idx="53">
                  <c:v>0.2199494</c:v>
                </c:pt>
                <c:pt idx="54">
                  <c:v>-2.052521</c:v>
                </c:pt>
                <c:pt idx="55">
                  <c:v>-1.37941</c:v>
                </c:pt>
                <c:pt idx="56">
                  <c:v>0.01900492</c:v>
                </c:pt>
                <c:pt idx="57">
                  <c:v>-0.05445276</c:v>
                </c:pt>
                <c:pt idx="58">
                  <c:v>2.640144</c:v>
                </c:pt>
                <c:pt idx="59">
                  <c:v>0.4276498</c:v>
                </c:pt>
                <c:pt idx="60">
                  <c:v>-0.4167027</c:v>
                </c:pt>
                <c:pt idx="61">
                  <c:v>2.09987</c:v>
                </c:pt>
                <c:pt idx="62">
                  <c:v>-0.3522157</c:v>
                </c:pt>
                <c:pt idx="63">
                  <c:v>1.332265</c:v>
                </c:pt>
                <c:pt idx="64">
                  <c:v>0.81896</c:v>
                </c:pt>
                <c:pt idx="65">
                  <c:v>3.242172</c:v>
                </c:pt>
                <c:pt idx="66">
                  <c:v>-2.82443</c:v>
                </c:pt>
                <c:pt idx="67">
                  <c:v>2.844882</c:v>
                </c:pt>
                <c:pt idx="68">
                  <c:v>1.919463</c:v>
                </c:pt>
                <c:pt idx="69">
                  <c:v>-3.250141</c:v>
                </c:pt>
                <c:pt idx="70">
                  <c:v>1.179094</c:v>
                </c:pt>
                <c:pt idx="71">
                  <c:v>0.4808311</c:v>
                </c:pt>
                <c:pt idx="72">
                  <c:v>0.3697909</c:v>
                </c:pt>
                <c:pt idx="73">
                  <c:v>-2.186819</c:v>
                </c:pt>
                <c:pt idx="74">
                  <c:v>1.299114</c:v>
                </c:pt>
                <c:pt idx="75">
                  <c:v>-0.05341028</c:v>
                </c:pt>
                <c:pt idx="76">
                  <c:v>-1.879625</c:v>
                </c:pt>
                <c:pt idx="77">
                  <c:v>3.782312</c:v>
                </c:pt>
                <c:pt idx="78">
                  <c:v>-2.144502</c:v>
                </c:pt>
                <c:pt idx="79">
                  <c:v>3.26007</c:v>
                </c:pt>
                <c:pt idx="80">
                  <c:v>3.200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S$18:$DS$98</c:f>
              <c:numCache>
                <c:formatCode>General</c:formatCode>
                <c:ptCount val="81"/>
                <c:pt idx="0">
                  <c:v>0.510072314049587</c:v>
                </c:pt>
                <c:pt idx="1">
                  <c:v>-1.00857653236915</c:v>
                </c:pt>
                <c:pt idx="2">
                  <c:v>0.693996068640955</c:v>
                </c:pt>
                <c:pt idx="3">
                  <c:v>0.50738205922865</c:v>
                </c:pt>
                <c:pt idx="4">
                  <c:v>-0.0379325929752066</c:v>
                </c:pt>
                <c:pt idx="5">
                  <c:v>0.0605307334710744</c:v>
                </c:pt>
                <c:pt idx="6">
                  <c:v>0.742869031221304</c:v>
                </c:pt>
                <c:pt idx="7">
                  <c:v>-0.433131026170799</c:v>
                </c:pt>
                <c:pt idx="8">
                  <c:v>-0.88356935835629</c:v>
                </c:pt>
                <c:pt idx="9">
                  <c:v>1.01117711202938</c:v>
                </c:pt>
                <c:pt idx="10">
                  <c:v>0.908230027548209</c:v>
                </c:pt>
                <c:pt idx="11">
                  <c:v>-0.396095184802571</c:v>
                </c:pt>
                <c:pt idx="12">
                  <c:v>0.287229539715335</c:v>
                </c:pt>
                <c:pt idx="13">
                  <c:v>0.703501635674931</c:v>
                </c:pt>
                <c:pt idx="14">
                  <c:v>-1.41695721418733</c:v>
                </c:pt>
                <c:pt idx="15">
                  <c:v>0.349733126721763</c:v>
                </c:pt>
                <c:pt idx="16">
                  <c:v>0.681082845500459</c:v>
                </c:pt>
                <c:pt idx="17">
                  <c:v>2.8488005050505</c:v>
                </c:pt>
                <c:pt idx="19">
                  <c:v>-1.80587838613407</c:v>
                </c:pt>
                <c:pt idx="20">
                  <c:v>0.372958993342516</c:v>
                </c:pt>
                <c:pt idx="23">
                  <c:v>0.974320620982553</c:v>
                </c:pt>
                <c:pt idx="24">
                  <c:v>1.64060706496786</c:v>
                </c:pt>
                <c:pt idx="25">
                  <c:v>-0.320409349173554</c:v>
                </c:pt>
                <c:pt idx="26">
                  <c:v>0.0996291035353535</c:v>
                </c:pt>
                <c:pt idx="27">
                  <c:v>0.0364977904040404</c:v>
                </c:pt>
                <c:pt idx="28">
                  <c:v>-1.00812815656566</c:v>
                </c:pt>
                <c:pt idx="31">
                  <c:v>0.979611455463728</c:v>
                </c:pt>
                <c:pt idx="32">
                  <c:v>-0.797660554407713</c:v>
                </c:pt>
                <c:pt idx="41">
                  <c:v>2.10351024449036</c:v>
                </c:pt>
                <c:pt idx="42">
                  <c:v>-0.899621212121212</c:v>
                </c:pt>
                <c:pt idx="43">
                  <c:v>-2.25533029155188</c:v>
                </c:pt>
                <c:pt idx="44">
                  <c:v>0.0123751721763085</c:v>
                </c:pt>
                <c:pt idx="47">
                  <c:v>2.66164844467401</c:v>
                </c:pt>
                <c:pt idx="48">
                  <c:v>-0.905001721763085</c:v>
                </c:pt>
                <c:pt idx="49">
                  <c:v>1.51802112029385</c:v>
                </c:pt>
                <c:pt idx="50">
                  <c:v>-2.48301552456382</c:v>
                </c:pt>
                <c:pt idx="51">
                  <c:v>0.951274104683195</c:v>
                </c:pt>
                <c:pt idx="52">
                  <c:v>1.22576977157943</c:v>
                </c:pt>
                <c:pt idx="53">
                  <c:v>0.00376635674931129</c:v>
                </c:pt>
                <c:pt idx="54">
                  <c:v>-1.80094625229568</c:v>
                </c:pt>
                <c:pt idx="55">
                  <c:v>-0.836489898989899</c:v>
                </c:pt>
                <c:pt idx="56">
                  <c:v>0.00170382805325987</c:v>
                </c:pt>
                <c:pt idx="57">
                  <c:v>0.305254247015611</c:v>
                </c:pt>
                <c:pt idx="58">
                  <c:v>1.84757733585859</c:v>
                </c:pt>
                <c:pt idx="59">
                  <c:v>0.0963111225895317</c:v>
                </c:pt>
                <c:pt idx="60">
                  <c:v>-0.329107839761249</c:v>
                </c:pt>
                <c:pt idx="61">
                  <c:v>1.72526041666667</c:v>
                </c:pt>
                <c:pt idx="62">
                  <c:v>-0.258623163452709</c:v>
                </c:pt>
                <c:pt idx="63">
                  <c:v>1.03996283861341</c:v>
                </c:pt>
                <c:pt idx="64">
                  <c:v>0.543431473829201</c:v>
                </c:pt>
                <c:pt idx="65">
                  <c:v>2.95318239210285</c:v>
                </c:pt>
                <c:pt idx="66">
                  <c:v>-2.38491089876033</c:v>
                </c:pt>
                <c:pt idx="67">
                  <c:v>2.48095299586777</c:v>
                </c:pt>
                <c:pt idx="68">
                  <c:v>1.73449695821855</c:v>
                </c:pt>
                <c:pt idx="69">
                  <c:v>-3.13091856060606</c:v>
                </c:pt>
                <c:pt idx="70">
                  <c:v>0.422818382690542</c:v>
                </c:pt>
                <c:pt idx="71">
                  <c:v>-0.531953053259871</c:v>
                </c:pt>
                <c:pt idx="72">
                  <c:v>0.628264175849403</c:v>
                </c:pt>
                <c:pt idx="73">
                  <c:v>-2.45127051767677</c:v>
                </c:pt>
                <c:pt idx="74">
                  <c:v>0.471063619146006</c:v>
                </c:pt>
                <c:pt idx="75">
                  <c:v>-0.852541752754821</c:v>
                </c:pt>
                <c:pt idx="76">
                  <c:v>-2.1188446969697</c:v>
                </c:pt>
                <c:pt idx="77">
                  <c:v>4.01206668962351</c:v>
                </c:pt>
                <c:pt idx="78">
                  <c:v>-2.27909420913682</c:v>
                </c:pt>
                <c:pt idx="79">
                  <c:v>2.94457357667585</c:v>
                </c:pt>
                <c:pt idx="80">
                  <c:v>2.04997417355372</c:v>
                </c:pt>
              </c:numCache>
            </c:numRef>
          </c:xVal>
          <c:yVal>
            <c:numRef>
              <c:f>'[1]High field'!$S$18:$S$98</c:f>
              <c:numCache>
                <c:formatCode>General</c:formatCode>
                <c:ptCount val="81"/>
                <c:pt idx="0">
                  <c:v>0.598815</c:v>
                </c:pt>
                <c:pt idx="1">
                  <c:v>-0.7749024</c:v>
                </c:pt>
                <c:pt idx="2">
                  <c:v>0.6867084</c:v>
                </c:pt>
                <c:pt idx="3">
                  <c:v>0.5798865</c:v>
                </c:pt>
                <c:pt idx="4">
                  <c:v>-0.09409722</c:v>
                </c:pt>
                <c:pt idx="5">
                  <c:v>-0.174618</c:v>
                </c:pt>
                <c:pt idx="6">
                  <c:v>1.251696</c:v>
                </c:pt>
                <c:pt idx="7">
                  <c:v>0.004793869</c:v>
                </c:pt>
                <c:pt idx="8">
                  <c:v>-0.407549</c:v>
                </c:pt>
                <c:pt idx="9">
                  <c:v>1.22253</c:v>
                </c:pt>
                <c:pt idx="10">
                  <c:v>0.9818822</c:v>
                </c:pt>
                <c:pt idx="11">
                  <c:v>-0.1294518</c:v>
                </c:pt>
                <c:pt idx="12">
                  <c:v>0.4441736</c:v>
                </c:pt>
                <c:pt idx="13">
                  <c:v>1.190154</c:v>
                </c:pt>
                <c:pt idx="14">
                  <c:v>-1.43446</c:v>
                </c:pt>
                <c:pt idx="15">
                  <c:v>0.2268627</c:v>
                </c:pt>
                <c:pt idx="16">
                  <c:v>1.008878</c:v>
                </c:pt>
                <c:pt idx="17">
                  <c:v>2.641008</c:v>
                </c:pt>
                <c:pt idx="19">
                  <c:v>-1.83744</c:v>
                </c:pt>
                <c:pt idx="20">
                  <c:v>0.6053547</c:v>
                </c:pt>
                <c:pt idx="23">
                  <c:v>1.270568</c:v>
                </c:pt>
                <c:pt idx="24">
                  <c:v>1.947473</c:v>
                </c:pt>
                <c:pt idx="25">
                  <c:v>-0.3538279</c:v>
                </c:pt>
                <c:pt idx="26">
                  <c:v>0.01028518</c:v>
                </c:pt>
                <c:pt idx="27">
                  <c:v>0.1322325</c:v>
                </c:pt>
                <c:pt idx="28">
                  <c:v>-1.003999</c:v>
                </c:pt>
                <c:pt idx="31">
                  <c:v>0.9688607</c:v>
                </c:pt>
                <c:pt idx="32">
                  <c:v>-0.702</c:v>
                </c:pt>
                <c:pt idx="41">
                  <c:v>2.395766</c:v>
                </c:pt>
                <c:pt idx="42">
                  <c:v>-0.6297315</c:v>
                </c:pt>
                <c:pt idx="43">
                  <c:v>-2.114239</c:v>
                </c:pt>
                <c:pt idx="44">
                  <c:v>0.3029146</c:v>
                </c:pt>
                <c:pt idx="47">
                  <c:v>3.029116</c:v>
                </c:pt>
                <c:pt idx="48">
                  <c:v>-0.7451123</c:v>
                </c:pt>
                <c:pt idx="49">
                  <c:v>1.494184</c:v>
                </c:pt>
                <c:pt idx="50">
                  <c:v>-2.844798</c:v>
                </c:pt>
                <c:pt idx="51">
                  <c:v>1.134692</c:v>
                </c:pt>
                <c:pt idx="52">
                  <c:v>1.428281</c:v>
                </c:pt>
                <c:pt idx="53">
                  <c:v>0.1912309</c:v>
                </c:pt>
                <c:pt idx="54">
                  <c:v>-1.896409</c:v>
                </c:pt>
                <c:pt idx="55">
                  <c:v>-0.7053998</c:v>
                </c:pt>
                <c:pt idx="56">
                  <c:v>0.04476914</c:v>
                </c:pt>
                <c:pt idx="57">
                  <c:v>0.4429728</c:v>
                </c:pt>
                <c:pt idx="58">
                  <c:v>1.997638</c:v>
                </c:pt>
                <c:pt idx="59">
                  <c:v>0.4928101</c:v>
                </c:pt>
                <c:pt idx="60">
                  <c:v>-0.3261919</c:v>
                </c:pt>
                <c:pt idx="61">
                  <c:v>2.060956</c:v>
                </c:pt>
                <c:pt idx="62">
                  <c:v>-0.2592011</c:v>
                </c:pt>
                <c:pt idx="63">
                  <c:v>1.333377</c:v>
                </c:pt>
                <c:pt idx="64">
                  <c:v>0.7904568</c:v>
                </c:pt>
                <c:pt idx="65">
                  <c:v>3.049002</c:v>
                </c:pt>
                <c:pt idx="66">
                  <c:v>-2.466749</c:v>
                </c:pt>
                <c:pt idx="67">
                  <c:v>2.693023</c:v>
                </c:pt>
                <c:pt idx="68">
                  <c:v>1.777319</c:v>
                </c:pt>
                <c:pt idx="69">
                  <c:v>-3.28482</c:v>
                </c:pt>
                <c:pt idx="70">
                  <c:v>0.8729879</c:v>
                </c:pt>
                <c:pt idx="71">
                  <c:v>-0.3891675</c:v>
                </c:pt>
                <c:pt idx="72">
                  <c:v>0.6052093</c:v>
                </c:pt>
                <c:pt idx="73">
                  <c:v>-2.441393</c:v>
                </c:pt>
                <c:pt idx="74">
                  <c:v>0.6641488</c:v>
                </c:pt>
                <c:pt idx="75">
                  <c:v>-0.633481</c:v>
                </c:pt>
                <c:pt idx="76">
                  <c:v>-2.228547</c:v>
                </c:pt>
                <c:pt idx="77">
                  <c:v>4.282058</c:v>
                </c:pt>
                <c:pt idx="78">
                  <c:v>-2.281769</c:v>
                </c:pt>
                <c:pt idx="79">
                  <c:v>3.238321</c:v>
                </c:pt>
                <c:pt idx="80">
                  <c:v>2.3699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43813551"/>
        <c:axId val="75527331"/>
      </c:scatterChart>
      <c:valAx>
        <c:axId val="43813551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4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7331"/>
        <c:crossesAt val="-5"/>
        <c:crossBetween val="midCat"/>
        <c:majorUnit val="1"/>
        <c:minorUnit val="0.5"/>
      </c:valAx>
      <c:valAx>
        <c:axId val="75527331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4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3551"/>
        <c:crossesAt val="-5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75413897961482"/>
          <c:y val="0.0342299932750504"/>
          <c:w val="0.234429552877576"/>
          <c:h val="0.135238735709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410894418292"/>
          <c:w val="0.864905957878139"/>
          <c:h val="0.810692669804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U$18:$DU$98</c:f>
              <c:numCache>
                <c:formatCode>General</c:formatCode>
                <c:ptCount val="81"/>
                <c:pt idx="0">
                  <c:v>0.28660181359045</c:v>
                </c:pt>
                <c:pt idx="1">
                  <c:v>-0.274047291092746</c:v>
                </c:pt>
                <c:pt idx="2">
                  <c:v>-0.41950040174472</c:v>
                </c:pt>
                <c:pt idx="3">
                  <c:v>0.149488492883379</c:v>
                </c:pt>
                <c:pt idx="4">
                  <c:v>-0.423356433654729</c:v>
                </c:pt>
                <c:pt idx="5">
                  <c:v>-0.115411931818182</c:v>
                </c:pt>
                <c:pt idx="6">
                  <c:v>0.174328512396694</c:v>
                </c:pt>
                <c:pt idx="7">
                  <c:v>0.0795418675390266</c:v>
                </c:pt>
                <c:pt idx="8">
                  <c:v>-0.520833333333333</c:v>
                </c:pt>
                <c:pt idx="9">
                  <c:v>-0.0822321223599633</c:v>
                </c:pt>
                <c:pt idx="10">
                  <c:v>0.709151170798898</c:v>
                </c:pt>
                <c:pt idx="11">
                  <c:v>0.0350629878328742</c:v>
                </c:pt>
                <c:pt idx="12">
                  <c:v>-0.247234418044077</c:v>
                </c:pt>
                <c:pt idx="13">
                  <c:v>0.0116577708907254</c:v>
                </c:pt>
                <c:pt idx="14">
                  <c:v>-0.068870523415978</c:v>
                </c:pt>
                <c:pt idx="15">
                  <c:v>0.113977129247016</c:v>
                </c:pt>
                <c:pt idx="16">
                  <c:v>-0.924012855831038</c:v>
                </c:pt>
                <c:pt idx="17">
                  <c:v>0.263196596648301</c:v>
                </c:pt>
                <c:pt idx="19">
                  <c:v>0.0259161214416896</c:v>
                </c:pt>
                <c:pt idx="20">
                  <c:v>0.0621448863636364</c:v>
                </c:pt>
                <c:pt idx="23">
                  <c:v>0.0257367711202939</c:v>
                </c:pt>
                <c:pt idx="24">
                  <c:v>0.32309960399449</c:v>
                </c:pt>
                <c:pt idx="25">
                  <c:v>0.0741613578971534</c:v>
                </c:pt>
                <c:pt idx="26">
                  <c:v>0.215848111799816</c:v>
                </c:pt>
                <c:pt idx="27">
                  <c:v>0.270370609504132</c:v>
                </c:pt>
                <c:pt idx="28">
                  <c:v>-0.0517425677226814</c:v>
                </c:pt>
                <c:pt idx="31">
                  <c:v>-0.708164744031221</c:v>
                </c:pt>
                <c:pt idx="32">
                  <c:v>-0.0339868859044995</c:v>
                </c:pt>
                <c:pt idx="41">
                  <c:v>0.064835141184573</c:v>
                </c:pt>
                <c:pt idx="42">
                  <c:v>1.12067048324151</c:v>
                </c:pt>
                <c:pt idx="43">
                  <c:v>0.182937327823691</c:v>
                </c:pt>
                <c:pt idx="44">
                  <c:v>-0.422100981404959</c:v>
                </c:pt>
                <c:pt idx="47">
                  <c:v>-0.372062241735537</c:v>
                </c:pt>
                <c:pt idx="48">
                  <c:v>0.79739152892562</c:v>
                </c:pt>
                <c:pt idx="49">
                  <c:v>1.03144369834711</c:v>
                </c:pt>
                <c:pt idx="50">
                  <c:v>1.07672965449954</c:v>
                </c:pt>
                <c:pt idx="51">
                  <c:v>-0.141597078741965</c:v>
                </c:pt>
                <c:pt idx="52">
                  <c:v>1.1168144513315</c:v>
                </c:pt>
                <c:pt idx="53">
                  <c:v>0.107072141873278</c:v>
                </c:pt>
                <c:pt idx="55">
                  <c:v>-0.350450528007346</c:v>
                </c:pt>
                <c:pt idx="56">
                  <c:v>0.112183626033058</c:v>
                </c:pt>
                <c:pt idx="57">
                  <c:v>-0.0321037075298439</c:v>
                </c:pt>
                <c:pt idx="58">
                  <c:v>0.191546143250689</c:v>
                </c:pt>
                <c:pt idx="59">
                  <c:v>0.273060864325069</c:v>
                </c:pt>
                <c:pt idx="60">
                  <c:v>0.493213383838384</c:v>
                </c:pt>
                <c:pt idx="61">
                  <c:v>-1.12811352157943</c:v>
                </c:pt>
                <c:pt idx="62">
                  <c:v>0.597236570247934</c:v>
                </c:pt>
                <c:pt idx="63">
                  <c:v>-0.690767762855831</c:v>
                </c:pt>
                <c:pt idx="64">
                  <c:v>0.478686007805326</c:v>
                </c:pt>
                <c:pt idx="65">
                  <c:v>-0.402551796372819</c:v>
                </c:pt>
                <c:pt idx="66">
                  <c:v>1.1039909033517</c:v>
                </c:pt>
                <c:pt idx="67">
                  <c:v>-0.334847050045914</c:v>
                </c:pt>
                <c:pt idx="68">
                  <c:v>0.0514735422405877</c:v>
                </c:pt>
                <c:pt idx="69">
                  <c:v>0.690140036730946</c:v>
                </c:pt>
                <c:pt idx="70">
                  <c:v>1.0274979912764</c:v>
                </c:pt>
                <c:pt idx="71">
                  <c:v>0.112004275711662</c:v>
                </c:pt>
                <c:pt idx="72">
                  <c:v>0.172893709825528</c:v>
                </c:pt>
                <c:pt idx="73">
                  <c:v>-0.378967229109275</c:v>
                </c:pt>
                <c:pt idx="74">
                  <c:v>0.0234052169421488</c:v>
                </c:pt>
                <c:pt idx="75">
                  <c:v>-0.927689537419651</c:v>
                </c:pt>
                <c:pt idx="76">
                  <c:v>0.534194932277319</c:v>
                </c:pt>
                <c:pt idx="77">
                  <c:v>0.308841253443526</c:v>
                </c:pt>
                <c:pt idx="78">
                  <c:v>-0.327314336547291</c:v>
                </c:pt>
                <c:pt idx="79">
                  <c:v>-1.75288036616162</c:v>
                </c:pt>
                <c:pt idx="80">
                  <c:v>0.267859705004591</c:v>
                </c:pt>
              </c:numCache>
            </c:numRef>
          </c:xVal>
          <c:yVal>
            <c:numRef>
              <c:f>[1]Injection!$U$18:$U$98</c:f>
              <c:numCache>
                <c:formatCode>General</c:formatCode>
                <c:ptCount val="81"/>
                <c:pt idx="0">
                  <c:v>0.2054497</c:v>
                </c:pt>
                <c:pt idx="1">
                  <c:v>-0.3138269</c:v>
                </c:pt>
                <c:pt idx="2">
                  <c:v>-0.4458385</c:v>
                </c:pt>
                <c:pt idx="3">
                  <c:v>0.08958119</c:v>
                </c:pt>
                <c:pt idx="4">
                  <c:v>-0.3941451</c:v>
                </c:pt>
                <c:pt idx="5">
                  <c:v>0.6892371</c:v>
                </c:pt>
                <c:pt idx="6">
                  <c:v>0.4875502</c:v>
                </c:pt>
                <c:pt idx="7">
                  <c:v>0.1415416</c:v>
                </c:pt>
                <c:pt idx="8">
                  <c:v>-0.3803099</c:v>
                </c:pt>
                <c:pt idx="9">
                  <c:v>-0.0875223</c:v>
                </c:pt>
                <c:pt idx="10">
                  <c:v>0.9121208</c:v>
                </c:pt>
                <c:pt idx="11">
                  <c:v>-0.2632778</c:v>
                </c:pt>
                <c:pt idx="12">
                  <c:v>-0.09436474</c:v>
                </c:pt>
                <c:pt idx="13">
                  <c:v>-0.03822942</c:v>
                </c:pt>
                <c:pt idx="14">
                  <c:v>-0.1208756</c:v>
                </c:pt>
                <c:pt idx="15">
                  <c:v>-0.2085265</c:v>
                </c:pt>
                <c:pt idx="16">
                  <c:v>-0.926896</c:v>
                </c:pt>
                <c:pt idx="17">
                  <c:v>0.3360406</c:v>
                </c:pt>
                <c:pt idx="19">
                  <c:v>0.174683</c:v>
                </c:pt>
                <c:pt idx="20">
                  <c:v>0.009557174</c:v>
                </c:pt>
                <c:pt idx="23">
                  <c:v>0.2110584</c:v>
                </c:pt>
                <c:pt idx="24">
                  <c:v>0.2419089</c:v>
                </c:pt>
                <c:pt idx="25">
                  <c:v>0.1430339</c:v>
                </c:pt>
                <c:pt idx="26">
                  <c:v>0.1544677</c:v>
                </c:pt>
                <c:pt idx="27">
                  <c:v>0.4606682</c:v>
                </c:pt>
                <c:pt idx="28">
                  <c:v>-0.126791</c:v>
                </c:pt>
                <c:pt idx="31">
                  <c:v>-1.027147</c:v>
                </c:pt>
                <c:pt idx="32">
                  <c:v>-0.04152843</c:v>
                </c:pt>
                <c:pt idx="41">
                  <c:v>0.3030593</c:v>
                </c:pt>
                <c:pt idx="42">
                  <c:v>1.220709</c:v>
                </c:pt>
                <c:pt idx="43">
                  <c:v>0.3789016</c:v>
                </c:pt>
                <c:pt idx="44">
                  <c:v>-0.4294805</c:v>
                </c:pt>
                <c:pt idx="47">
                  <c:v>-0.2254259</c:v>
                </c:pt>
                <c:pt idx="48">
                  <c:v>0.7441628</c:v>
                </c:pt>
                <c:pt idx="49">
                  <c:v>1.093606</c:v>
                </c:pt>
                <c:pt idx="50">
                  <c:v>0.9061827</c:v>
                </c:pt>
                <c:pt idx="51">
                  <c:v>-0.02715583</c:v>
                </c:pt>
                <c:pt idx="52">
                  <c:v>1.114082</c:v>
                </c:pt>
                <c:pt idx="53">
                  <c:v>0.2628534</c:v>
                </c:pt>
                <c:pt idx="54">
                  <c:v>-1.209124</c:v>
                </c:pt>
                <c:pt idx="55">
                  <c:v>-0.07645923</c:v>
                </c:pt>
                <c:pt idx="56">
                  <c:v>0.2591729</c:v>
                </c:pt>
                <c:pt idx="57">
                  <c:v>-0.2478566</c:v>
                </c:pt>
                <c:pt idx="58">
                  <c:v>0.1414738</c:v>
                </c:pt>
                <c:pt idx="59">
                  <c:v>0.4885242</c:v>
                </c:pt>
                <c:pt idx="60">
                  <c:v>0.328304</c:v>
                </c:pt>
                <c:pt idx="61">
                  <c:v>-0.7077346</c:v>
                </c:pt>
                <c:pt idx="62">
                  <c:v>0.1714718</c:v>
                </c:pt>
                <c:pt idx="63">
                  <c:v>-0.5447154</c:v>
                </c:pt>
                <c:pt idx="64">
                  <c:v>-0.1161312</c:v>
                </c:pt>
                <c:pt idx="65">
                  <c:v>-0.3197287</c:v>
                </c:pt>
                <c:pt idx="66">
                  <c:v>0.725152</c:v>
                </c:pt>
                <c:pt idx="67">
                  <c:v>-0.3094942</c:v>
                </c:pt>
                <c:pt idx="68">
                  <c:v>0.1024416</c:v>
                </c:pt>
                <c:pt idx="69">
                  <c:v>0.9092663</c:v>
                </c:pt>
                <c:pt idx="70">
                  <c:v>0.1943019</c:v>
                </c:pt>
                <c:pt idx="71">
                  <c:v>0.3390452</c:v>
                </c:pt>
                <c:pt idx="72">
                  <c:v>0.3109472</c:v>
                </c:pt>
                <c:pt idx="73">
                  <c:v>-0.3255551</c:v>
                </c:pt>
                <c:pt idx="74">
                  <c:v>-0.09218301</c:v>
                </c:pt>
                <c:pt idx="75">
                  <c:v>-0.2664349</c:v>
                </c:pt>
                <c:pt idx="76">
                  <c:v>0.5905907</c:v>
                </c:pt>
                <c:pt idx="77">
                  <c:v>0.3650785</c:v>
                </c:pt>
                <c:pt idx="78">
                  <c:v>0.1368814</c:v>
                </c:pt>
                <c:pt idx="79">
                  <c:v>-1.480699</c:v>
                </c:pt>
                <c:pt idx="80">
                  <c:v>0.7260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U$18:$DU$98</c:f>
              <c:numCache>
                <c:formatCode>General</c:formatCode>
                <c:ptCount val="81"/>
                <c:pt idx="0">
                  <c:v>0.28660181359045</c:v>
                </c:pt>
                <c:pt idx="1">
                  <c:v>-0.274047291092746</c:v>
                </c:pt>
                <c:pt idx="2">
                  <c:v>-0.41950040174472</c:v>
                </c:pt>
                <c:pt idx="3">
                  <c:v>0.149488492883379</c:v>
                </c:pt>
                <c:pt idx="4">
                  <c:v>-0.423356433654729</c:v>
                </c:pt>
                <c:pt idx="5">
                  <c:v>-0.115411931818182</c:v>
                </c:pt>
                <c:pt idx="6">
                  <c:v>0.174328512396694</c:v>
                </c:pt>
                <c:pt idx="7">
                  <c:v>0.0795418675390266</c:v>
                </c:pt>
                <c:pt idx="8">
                  <c:v>-0.520833333333333</c:v>
                </c:pt>
                <c:pt idx="9">
                  <c:v>-0.0822321223599633</c:v>
                </c:pt>
                <c:pt idx="10">
                  <c:v>0.709151170798898</c:v>
                </c:pt>
                <c:pt idx="11">
                  <c:v>0.0350629878328742</c:v>
                </c:pt>
                <c:pt idx="12">
                  <c:v>-0.247234418044077</c:v>
                </c:pt>
                <c:pt idx="13">
                  <c:v>0.0116577708907254</c:v>
                </c:pt>
                <c:pt idx="14">
                  <c:v>-0.068870523415978</c:v>
                </c:pt>
                <c:pt idx="15">
                  <c:v>0.113977129247016</c:v>
                </c:pt>
                <c:pt idx="16">
                  <c:v>-0.924012855831038</c:v>
                </c:pt>
                <c:pt idx="17">
                  <c:v>0.263196596648301</c:v>
                </c:pt>
                <c:pt idx="19">
                  <c:v>0.0259161214416896</c:v>
                </c:pt>
                <c:pt idx="20">
                  <c:v>0.0621448863636364</c:v>
                </c:pt>
                <c:pt idx="23">
                  <c:v>0.0257367711202939</c:v>
                </c:pt>
                <c:pt idx="24">
                  <c:v>0.32309960399449</c:v>
                </c:pt>
                <c:pt idx="25">
                  <c:v>0.0741613578971534</c:v>
                </c:pt>
                <c:pt idx="26">
                  <c:v>0.215848111799816</c:v>
                </c:pt>
                <c:pt idx="27">
                  <c:v>0.270370609504132</c:v>
                </c:pt>
                <c:pt idx="28">
                  <c:v>-0.0517425677226814</c:v>
                </c:pt>
                <c:pt idx="31">
                  <c:v>-0.708164744031221</c:v>
                </c:pt>
                <c:pt idx="32">
                  <c:v>-0.0339868859044995</c:v>
                </c:pt>
                <c:pt idx="41">
                  <c:v>0.064835141184573</c:v>
                </c:pt>
                <c:pt idx="42">
                  <c:v>1.12067048324151</c:v>
                </c:pt>
                <c:pt idx="43">
                  <c:v>0.182937327823691</c:v>
                </c:pt>
                <c:pt idx="44">
                  <c:v>-0.422100981404959</c:v>
                </c:pt>
                <c:pt idx="47">
                  <c:v>-0.372062241735537</c:v>
                </c:pt>
                <c:pt idx="48">
                  <c:v>0.79739152892562</c:v>
                </c:pt>
                <c:pt idx="49">
                  <c:v>1.03144369834711</c:v>
                </c:pt>
                <c:pt idx="50">
                  <c:v>1.07672965449954</c:v>
                </c:pt>
                <c:pt idx="51">
                  <c:v>-0.141597078741965</c:v>
                </c:pt>
                <c:pt idx="52">
                  <c:v>1.1168144513315</c:v>
                </c:pt>
                <c:pt idx="53">
                  <c:v>0.107072141873278</c:v>
                </c:pt>
                <c:pt idx="55">
                  <c:v>-0.350450528007346</c:v>
                </c:pt>
                <c:pt idx="56">
                  <c:v>0.112183626033058</c:v>
                </c:pt>
                <c:pt idx="57">
                  <c:v>-0.0321037075298439</c:v>
                </c:pt>
                <c:pt idx="58">
                  <c:v>0.191546143250689</c:v>
                </c:pt>
                <c:pt idx="59">
                  <c:v>0.273060864325069</c:v>
                </c:pt>
                <c:pt idx="60">
                  <c:v>0.493213383838384</c:v>
                </c:pt>
                <c:pt idx="61">
                  <c:v>-1.12811352157943</c:v>
                </c:pt>
                <c:pt idx="62">
                  <c:v>0.597236570247934</c:v>
                </c:pt>
                <c:pt idx="63">
                  <c:v>-0.690767762855831</c:v>
                </c:pt>
                <c:pt idx="64">
                  <c:v>0.478686007805326</c:v>
                </c:pt>
                <c:pt idx="65">
                  <c:v>-0.402551796372819</c:v>
                </c:pt>
                <c:pt idx="66">
                  <c:v>1.1039909033517</c:v>
                </c:pt>
                <c:pt idx="67">
                  <c:v>-0.334847050045914</c:v>
                </c:pt>
                <c:pt idx="68">
                  <c:v>0.0514735422405877</c:v>
                </c:pt>
                <c:pt idx="69">
                  <c:v>0.690140036730946</c:v>
                </c:pt>
                <c:pt idx="70">
                  <c:v>1.0274979912764</c:v>
                </c:pt>
                <c:pt idx="71">
                  <c:v>0.112004275711662</c:v>
                </c:pt>
                <c:pt idx="72">
                  <c:v>0.172893709825528</c:v>
                </c:pt>
                <c:pt idx="73">
                  <c:v>-0.378967229109275</c:v>
                </c:pt>
                <c:pt idx="74">
                  <c:v>0.0234052169421488</c:v>
                </c:pt>
                <c:pt idx="75">
                  <c:v>-0.927689537419651</c:v>
                </c:pt>
                <c:pt idx="76">
                  <c:v>0.534194932277319</c:v>
                </c:pt>
                <c:pt idx="77">
                  <c:v>0.308841253443526</c:v>
                </c:pt>
                <c:pt idx="78">
                  <c:v>-0.327314336547291</c:v>
                </c:pt>
                <c:pt idx="79">
                  <c:v>-1.75288036616162</c:v>
                </c:pt>
                <c:pt idx="80">
                  <c:v>0.267859705004591</c:v>
                </c:pt>
              </c:numCache>
            </c:numRef>
          </c:xVal>
          <c:yVal>
            <c:numRef>
              <c:f>'[1]High field'!$U$18:$U$98</c:f>
              <c:numCache>
                <c:formatCode>General</c:formatCode>
                <c:ptCount val="81"/>
                <c:pt idx="0">
                  <c:v>0.3355214</c:v>
                </c:pt>
                <c:pt idx="1">
                  <c:v>-0.2620664</c:v>
                </c:pt>
                <c:pt idx="2">
                  <c:v>-0.4362356</c:v>
                </c:pt>
                <c:pt idx="3">
                  <c:v>0.08205815</c:v>
                </c:pt>
                <c:pt idx="4">
                  <c:v>-0.3378301</c:v>
                </c:pt>
                <c:pt idx="5">
                  <c:v>0.460401</c:v>
                </c:pt>
                <c:pt idx="6">
                  <c:v>0.2685085</c:v>
                </c:pt>
                <c:pt idx="7">
                  <c:v>-0.03451229</c:v>
                </c:pt>
                <c:pt idx="8">
                  <c:v>-0.3783815</c:v>
                </c:pt>
                <c:pt idx="9">
                  <c:v>-0.3931893</c:v>
                </c:pt>
                <c:pt idx="10">
                  <c:v>0.8262711</c:v>
                </c:pt>
                <c:pt idx="11">
                  <c:v>-0.05816856</c:v>
                </c:pt>
                <c:pt idx="12">
                  <c:v>-0.1233932</c:v>
                </c:pt>
                <c:pt idx="13">
                  <c:v>-0.1152135</c:v>
                </c:pt>
                <c:pt idx="14">
                  <c:v>-0.05002402</c:v>
                </c:pt>
                <c:pt idx="15">
                  <c:v>-0.03240702</c:v>
                </c:pt>
                <c:pt idx="16">
                  <c:v>-0.726847</c:v>
                </c:pt>
                <c:pt idx="17">
                  <c:v>0.2266729</c:v>
                </c:pt>
                <c:pt idx="19">
                  <c:v>0.1150888</c:v>
                </c:pt>
                <c:pt idx="20">
                  <c:v>-0.04434124</c:v>
                </c:pt>
                <c:pt idx="23">
                  <c:v>0.1965185</c:v>
                </c:pt>
                <c:pt idx="24">
                  <c:v>0.1612931</c:v>
                </c:pt>
                <c:pt idx="25">
                  <c:v>0.1262751</c:v>
                </c:pt>
                <c:pt idx="26">
                  <c:v>0.1439276</c:v>
                </c:pt>
                <c:pt idx="27">
                  <c:v>0.3429742</c:v>
                </c:pt>
                <c:pt idx="28">
                  <c:v>-0.1075376</c:v>
                </c:pt>
                <c:pt idx="31">
                  <c:v>-0.6232583</c:v>
                </c:pt>
                <c:pt idx="32">
                  <c:v>-0.1224617</c:v>
                </c:pt>
                <c:pt idx="41">
                  <c:v>0.2571779</c:v>
                </c:pt>
                <c:pt idx="42">
                  <c:v>1.120213</c:v>
                </c:pt>
                <c:pt idx="43">
                  <c:v>0.3615105</c:v>
                </c:pt>
                <c:pt idx="44">
                  <c:v>-0.4902145</c:v>
                </c:pt>
                <c:pt idx="47">
                  <c:v>-0.2795182</c:v>
                </c:pt>
                <c:pt idx="48">
                  <c:v>0.656948</c:v>
                </c:pt>
                <c:pt idx="49">
                  <c:v>1.209945</c:v>
                </c:pt>
                <c:pt idx="50">
                  <c:v>0.9635864</c:v>
                </c:pt>
                <c:pt idx="51">
                  <c:v>-0.08943653</c:v>
                </c:pt>
                <c:pt idx="52">
                  <c:v>1.090359</c:v>
                </c:pt>
                <c:pt idx="53">
                  <c:v>0.2335784</c:v>
                </c:pt>
                <c:pt idx="54">
                  <c:v>-1.117038</c:v>
                </c:pt>
                <c:pt idx="55">
                  <c:v>-0.364294</c:v>
                </c:pt>
                <c:pt idx="56">
                  <c:v>0.03539022</c:v>
                </c:pt>
                <c:pt idx="57">
                  <c:v>0.06363739</c:v>
                </c:pt>
                <c:pt idx="58">
                  <c:v>0.2234278</c:v>
                </c:pt>
                <c:pt idx="59">
                  <c:v>0.3743881</c:v>
                </c:pt>
                <c:pt idx="60">
                  <c:v>0.3266384</c:v>
                </c:pt>
                <c:pt idx="61">
                  <c:v>-0.9075212</c:v>
                </c:pt>
                <c:pt idx="62">
                  <c:v>0.1543392</c:v>
                </c:pt>
                <c:pt idx="63">
                  <c:v>-0.5852814</c:v>
                </c:pt>
                <c:pt idx="64">
                  <c:v>-0.2035649</c:v>
                </c:pt>
                <c:pt idx="65">
                  <c:v>-0.2988818</c:v>
                </c:pt>
                <c:pt idx="66">
                  <c:v>0.7107523</c:v>
                </c:pt>
                <c:pt idx="67">
                  <c:v>-0.2910971</c:v>
                </c:pt>
                <c:pt idx="68">
                  <c:v>-0.03156435</c:v>
                </c:pt>
                <c:pt idx="69">
                  <c:v>0.8081211</c:v>
                </c:pt>
                <c:pt idx="70">
                  <c:v>0.2834532</c:v>
                </c:pt>
                <c:pt idx="71">
                  <c:v>0.2004957</c:v>
                </c:pt>
                <c:pt idx="72">
                  <c:v>0.2667097</c:v>
                </c:pt>
                <c:pt idx="73">
                  <c:v>-0.3525894</c:v>
                </c:pt>
                <c:pt idx="74">
                  <c:v>-0.0253663</c:v>
                </c:pt>
                <c:pt idx="75">
                  <c:v>-0.7387491</c:v>
                </c:pt>
                <c:pt idx="76">
                  <c:v>0.1807443</c:v>
                </c:pt>
                <c:pt idx="77">
                  <c:v>0.4401272</c:v>
                </c:pt>
                <c:pt idx="78">
                  <c:v>-0.1097926</c:v>
                </c:pt>
                <c:pt idx="79">
                  <c:v>-1.757275</c:v>
                </c:pt>
                <c:pt idx="80">
                  <c:v>0.51281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95068079"/>
        <c:axId val="73302326"/>
      </c:scatterChart>
      <c:valAx>
        <c:axId val="95068079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5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2326"/>
        <c:crossesAt val="-10"/>
        <c:crossBetween val="midCat"/>
        <c:majorUnit val="1"/>
      </c:valAx>
      <c:valAx>
        <c:axId val="73302326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5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8079"/>
        <c:crossesAt val="-1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15508503209821"/>
          <c:y val="0.0187626092804304"/>
          <c:w val="0.220520328865863"/>
          <c:h val="0.14472091459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956301385291"/>
          <c:y val="0.0547410894418292"/>
          <c:w val="0.864905957878139"/>
          <c:h val="0.810692669804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jection"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Injection!$DV$18:$DV$98</c:f>
              <c:numCache>
                <c:formatCode>General</c:formatCode>
                <c:ptCount val="81"/>
                <c:pt idx="0">
                  <c:v>5.50533746556474</c:v>
                </c:pt>
                <c:pt idx="1">
                  <c:v>4.98342803030303</c:v>
                </c:pt>
                <c:pt idx="2">
                  <c:v>5.49565254820937</c:v>
                </c:pt>
                <c:pt idx="3">
                  <c:v>5.23442880509642</c:v>
                </c:pt>
                <c:pt idx="4">
                  <c:v>5.48103549701561</c:v>
                </c:pt>
                <c:pt idx="5">
                  <c:v>5.51466368227732</c:v>
                </c:pt>
                <c:pt idx="6">
                  <c:v>5.98518925045914</c:v>
                </c:pt>
                <c:pt idx="7">
                  <c:v>5.76503673094582</c:v>
                </c:pt>
                <c:pt idx="8">
                  <c:v>5.88215249081726</c:v>
                </c:pt>
                <c:pt idx="9">
                  <c:v>5.67536157024793</c:v>
                </c:pt>
                <c:pt idx="10">
                  <c:v>4.94038395316804</c:v>
                </c:pt>
                <c:pt idx="11">
                  <c:v>5.23254562672176</c:v>
                </c:pt>
                <c:pt idx="12">
                  <c:v>4.8785080922865</c:v>
                </c:pt>
                <c:pt idx="13">
                  <c:v>4.971859934573</c:v>
                </c:pt>
                <c:pt idx="14">
                  <c:v>4.56518308080808</c:v>
                </c:pt>
                <c:pt idx="15">
                  <c:v>5.07713857323232</c:v>
                </c:pt>
                <c:pt idx="16">
                  <c:v>4.98244160353535</c:v>
                </c:pt>
                <c:pt idx="17">
                  <c:v>4.99400969926538</c:v>
                </c:pt>
                <c:pt idx="19">
                  <c:v>4.78273502066116</c:v>
                </c:pt>
                <c:pt idx="20">
                  <c:v>4.05295856290174</c:v>
                </c:pt>
                <c:pt idx="23">
                  <c:v>5.20017289370983</c:v>
                </c:pt>
                <c:pt idx="24">
                  <c:v>5.30222322658402</c:v>
                </c:pt>
                <c:pt idx="25">
                  <c:v>4.33543531910009</c:v>
                </c:pt>
                <c:pt idx="26">
                  <c:v>4.18002826561065</c:v>
                </c:pt>
                <c:pt idx="27">
                  <c:v>4.53801150711662</c:v>
                </c:pt>
                <c:pt idx="28">
                  <c:v>4.95652548209366</c:v>
                </c:pt>
                <c:pt idx="31">
                  <c:v>4.8277519513315</c:v>
                </c:pt>
                <c:pt idx="32">
                  <c:v>4.3180383379247</c:v>
                </c:pt>
                <c:pt idx="41">
                  <c:v>2.07651802112029</c:v>
                </c:pt>
                <c:pt idx="42">
                  <c:v>2.47844209136823</c:v>
                </c:pt>
                <c:pt idx="43">
                  <c:v>1.11546932392103</c:v>
                </c:pt>
                <c:pt idx="44">
                  <c:v>1.54698619719927</c:v>
                </c:pt>
                <c:pt idx="47">
                  <c:v>2.58919091483012</c:v>
                </c:pt>
                <c:pt idx="48">
                  <c:v>1.76229625803489</c:v>
                </c:pt>
                <c:pt idx="49">
                  <c:v>3.33555727731864</c:v>
                </c:pt>
                <c:pt idx="50">
                  <c:v>2.72486943296602</c:v>
                </c:pt>
                <c:pt idx="51">
                  <c:v>2.83552858126722</c:v>
                </c:pt>
                <c:pt idx="52">
                  <c:v>2.5388831496786</c:v>
                </c:pt>
                <c:pt idx="53">
                  <c:v>2.03311524334252</c:v>
                </c:pt>
                <c:pt idx="54">
                  <c:v>2.19381313131313</c:v>
                </c:pt>
                <c:pt idx="55">
                  <c:v>2.44006112258953</c:v>
                </c:pt>
                <c:pt idx="56">
                  <c:v>3.13800289830119</c:v>
                </c:pt>
                <c:pt idx="57">
                  <c:v>1.54635847107438</c:v>
                </c:pt>
                <c:pt idx="58">
                  <c:v>1.06605831037649</c:v>
                </c:pt>
                <c:pt idx="59">
                  <c:v>0.849941173094582</c:v>
                </c:pt>
                <c:pt idx="60">
                  <c:v>1.027318640955</c:v>
                </c:pt>
                <c:pt idx="61">
                  <c:v>2.01482151056015</c:v>
                </c:pt>
                <c:pt idx="62">
                  <c:v>2.4370121671258</c:v>
                </c:pt>
                <c:pt idx="63">
                  <c:v>0.77147540748393</c:v>
                </c:pt>
                <c:pt idx="64">
                  <c:v>1.54169536271809</c:v>
                </c:pt>
                <c:pt idx="65">
                  <c:v>0.891102071854913</c:v>
                </c:pt>
                <c:pt idx="66">
                  <c:v>0.982122359963269</c:v>
                </c:pt>
                <c:pt idx="67">
                  <c:v>2.63860192837466</c:v>
                </c:pt>
                <c:pt idx="68">
                  <c:v>3.26785253099174</c:v>
                </c:pt>
                <c:pt idx="69">
                  <c:v>2.97246255165289</c:v>
                </c:pt>
                <c:pt idx="70">
                  <c:v>1.70580090679522</c:v>
                </c:pt>
                <c:pt idx="71">
                  <c:v>1.84838441230487</c:v>
                </c:pt>
                <c:pt idx="72">
                  <c:v>2.06252869605142</c:v>
                </c:pt>
                <c:pt idx="73">
                  <c:v>2.4626592630854</c:v>
                </c:pt>
                <c:pt idx="74">
                  <c:v>3.12401357323232</c:v>
                </c:pt>
                <c:pt idx="75">
                  <c:v>2.8108679120753</c:v>
                </c:pt>
                <c:pt idx="76">
                  <c:v>3.04725163567493</c:v>
                </c:pt>
                <c:pt idx="77">
                  <c:v>1.74821725780533</c:v>
                </c:pt>
                <c:pt idx="78">
                  <c:v>2.79427800734619</c:v>
                </c:pt>
                <c:pt idx="79">
                  <c:v>2.33146450298439</c:v>
                </c:pt>
                <c:pt idx="80">
                  <c:v>1.79377223943985</c:v>
                </c:pt>
              </c:numCache>
            </c:numRef>
          </c:xVal>
          <c:yVal>
            <c:numRef>
              <c:f>[1]Injection!$V$18:$V$98</c:f>
              <c:numCache>
                <c:formatCode>General</c:formatCode>
                <c:ptCount val="81"/>
                <c:pt idx="0">
                  <c:v>1.704729</c:v>
                </c:pt>
                <c:pt idx="1">
                  <c:v>1.488385</c:v>
                </c:pt>
                <c:pt idx="2">
                  <c:v>1.921384</c:v>
                </c:pt>
                <c:pt idx="3">
                  <c:v>1.593828</c:v>
                </c:pt>
                <c:pt idx="4">
                  <c:v>1.69387</c:v>
                </c:pt>
                <c:pt idx="5">
                  <c:v>2.149937</c:v>
                </c:pt>
                <c:pt idx="6">
                  <c:v>2.387047</c:v>
                </c:pt>
                <c:pt idx="7">
                  <c:v>1.583896</c:v>
                </c:pt>
                <c:pt idx="8">
                  <c:v>2.242116</c:v>
                </c:pt>
                <c:pt idx="9">
                  <c:v>1.77433</c:v>
                </c:pt>
                <c:pt idx="10">
                  <c:v>1.317528</c:v>
                </c:pt>
                <c:pt idx="11">
                  <c:v>1.690873</c:v>
                </c:pt>
                <c:pt idx="12">
                  <c:v>0.7959904</c:v>
                </c:pt>
                <c:pt idx="13">
                  <c:v>1.930437</c:v>
                </c:pt>
                <c:pt idx="14">
                  <c:v>0.9336671</c:v>
                </c:pt>
                <c:pt idx="15">
                  <c:v>1.593117</c:v>
                </c:pt>
                <c:pt idx="16">
                  <c:v>1.561597</c:v>
                </c:pt>
                <c:pt idx="17">
                  <c:v>1.135033</c:v>
                </c:pt>
                <c:pt idx="19">
                  <c:v>1.26628</c:v>
                </c:pt>
                <c:pt idx="20">
                  <c:v>0.02473703</c:v>
                </c:pt>
                <c:pt idx="23">
                  <c:v>2.218664</c:v>
                </c:pt>
                <c:pt idx="24">
                  <c:v>2.293853</c:v>
                </c:pt>
                <c:pt idx="25">
                  <c:v>1.07467</c:v>
                </c:pt>
                <c:pt idx="26">
                  <c:v>0.6770947</c:v>
                </c:pt>
                <c:pt idx="27">
                  <c:v>1.178747</c:v>
                </c:pt>
                <c:pt idx="28">
                  <c:v>1.429986</c:v>
                </c:pt>
                <c:pt idx="31">
                  <c:v>1.548738</c:v>
                </c:pt>
                <c:pt idx="32">
                  <c:v>0.9014835</c:v>
                </c:pt>
                <c:pt idx="41">
                  <c:v>-0.3933415</c:v>
                </c:pt>
                <c:pt idx="42">
                  <c:v>-0.2875676</c:v>
                </c:pt>
                <c:pt idx="43">
                  <c:v>-0.5149514</c:v>
                </c:pt>
                <c:pt idx="44">
                  <c:v>0.04448238</c:v>
                </c:pt>
                <c:pt idx="47">
                  <c:v>0.04073629</c:v>
                </c:pt>
                <c:pt idx="48">
                  <c:v>-0.4089494</c:v>
                </c:pt>
                <c:pt idx="49">
                  <c:v>-0.4627556</c:v>
                </c:pt>
                <c:pt idx="50">
                  <c:v>-0.7501887</c:v>
                </c:pt>
                <c:pt idx="51">
                  <c:v>0.1688374</c:v>
                </c:pt>
                <c:pt idx="52">
                  <c:v>-0.4106549</c:v>
                </c:pt>
                <c:pt idx="53">
                  <c:v>-0.585376</c:v>
                </c:pt>
                <c:pt idx="54">
                  <c:v>-1.209093</c:v>
                </c:pt>
                <c:pt idx="55">
                  <c:v>-0.8233176</c:v>
                </c:pt>
                <c:pt idx="56">
                  <c:v>0.2148687</c:v>
                </c:pt>
                <c:pt idx="57">
                  <c:v>-0.8538402</c:v>
                </c:pt>
                <c:pt idx="58">
                  <c:v>-0.6885941</c:v>
                </c:pt>
                <c:pt idx="59">
                  <c:v>-0.612572</c:v>
                </c:pt>
                <c:pt idx="60">
                  <c:v>-0.1501857</c:v>
                </c:pt>
                <c:pt idx="61">
                  <c:v>-1.668305</c:v>
                </c:pt>
                <c:pt idx="62">
                  <c:v>-0.8253201</c:v>
                </c:pt>
                <c:pt idx="63">
                  <c:v>-0.8743327</c:v>
                </c:pt>
                <c:pt idx="64">
                  <c:v>-0.3232741</c:v>
                </c:pt>
                <c:pt idx="65">
                  <c:v>-0.672615</c:v>
                </c:pt>
                <c:pt idx="66">
                  <c:v>-0.462828</c:v>
                </c:pt>
                <c:pt idx="67">
                  <c:v>-0.3544464</c:v>
                </c:pt>
                <c:pt idx="68">
                  <c:v>0.2274411</c:v>
                </c:pt>
                <c:pt idx="69">
                  <c:v>-0.3368129</c:v>
                </c:pt>
                <c:pt idx="70">
                  <c:v>-1.839128</c:v>
                </c:pt>
                <c:pt idx="71">
                  <c:v>-1.827976</c:v>
                </c:pt>
                <c:pt idx="72">
                  <c:v>-1.788978</c:v>
                </c:pt>
                <c:pt idx="73">
                  <c:v>-0.2166194</c:v>
                </c:pt>
                <c:pt idx="74">
                  <c:v>0.1319438</c:v>
                </c:pt>
                <c:pt idx="75">
                  <c:v>-2.495486</c:v>
                </c:pt>
                <c:pt idx="76">
                  <c:v>-2.052303</c:v>
                </c:pt>
                <c:pt idx="77">
                  <c:v>-0.2294823</c:v>
                </c:pt>
                <c:pt idx="78">
                  <c:v>1.062249</c:v>
                </c:pt>
                <c:pt idx="79">
                  <c:v>-2.911744</c:v>
                </c:pt>
                <c:pt idx="80">
                  <c:v>-3.679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field"</c:f>
              <c:strCache>
                <c:ptCount val="1"/>
                <c:pt idx="0">
                  <c:v>High fiel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V$18:$DV$98</c:f>
              <c:numCache>
                <c:formatCode>General</c:formatCode>
                <c:ptCount val="81"/>
                <c:pt idx="0">
                  <c:v>5.50533746556474</c:v>
                </c:pt>
                <c:pt idx="1">
                  <c:v>4.98342803030303</c:v>
                </c:pt>
                <c:pt idx="2">
                  <c:v>5.49565254820937</c:v>
                </c:pt>
                <c:pt idx="3">
                  <c:v>5.23442880509642</c:v>
                </c:pt>
                <c:pt idx="4">
                  <c:v>5.48103549701561</c:v>
                </c:pt>
                <c:pt idx="5">
                  <c:v>5.51466368227732</c:v>
                </c:pt>
                <c:pt idx="6">
                  <c:v>5.98518925045914</c:v>
                </c:pt>
                <c:pt idx="7">
                  <c:v>5.76503673094582</c:v>
                </c:pt>
                <c:pt idx="8">
                  <c:v>5.88215249081726</c:v>
                </c:pt>
                <c:pt idx="9">
                  <c:v>5.67536157024793</c:v>
                </c:pt>
                <c:pt idx="10">
                  <c:v>4.94038395316804</c:v>
                </c:pt>
                <c:pt idx="11">
                  <c:v>5.23254562672176</c:v>
                </c:pt>
                <c:pt idx="12">
                  <c:v>4.8785080922865</c:v>
                </c:pt>
                <c:pt idx="13">
                  <c:v>4.971859934573</c:v>
                </c:pt>
                <c:pt idx="14">
                  <c:v>4.56518308080808</c:v>
                </c:pt>
                <c:pt idx="15">
                  <c:v>5.07713857323232</c:v>
                </c:pt>
                <c:pt idx="16">
                  <c:v>4.98244160353535</c:v>
                </c:pt>
                <c:pt idx="17">
                  <c:v>4.99400969926538</c:v>
                </c:pt>
                <c:pt idx="19">
                  <c:v>4.78273502066116</c:v>
                </c:pt>
                <c:pt idx="20">
                  <c:v>4.05295856290174</c:v>
                </c:pt>
                <c:pt idx="23">
                  <c:v>5.20017289370983</c:v>
                </c:pt>
                <c:pt idx="24">
                  <c:v>5.30222322658402</c:v>
                </c:pt>
                <c:pt idx="25">
                  <c:v>4.33543531910009</c:v>
                </c:pt>
                <c:pt idx="26">
                  <c:v>4.18002826561065</c:v>
                </c:pt>
                <c:pt idx="27">
                  <c:v>4.53801150711662</c:v>
                </c:pt>
                <c:pt idx="28">
                  <c:v>4.95652548209366</c:v>
                </c:pt>
                <c:pt idx="31">
                  <c:v>4.8277519513315</c:v>
                </c:pt>
                <c:pt idx="32">
                  <c:v>4.3180383379247</c:v>
                </c:pt>
                <c:pt idx="41">
                  <c:v>2.07651802112029</c:v>
                </c:pt>
                <c:pt idx="42">
                  <c:v>2.47844209136823</c:v>
                </c:pt>
                <c:pt idx="43">
                  <c:v>1.11546932392103</c:v>
                </c:pt>
                <c:pt idx="44">
                  <c:v>1.54698619719927</c:v>
                </c:pt>
                <c:pt idx="47">
                  <c:v>2.58919091483012</c:v>
                </c:pt>
                <c:pt idx="48">
                  <c:v>1.76229625803489</c:v>
                </c:pt>
                <c:pt idx="49">
                  <c:v>3.33555727731864</c:v>
                </c:pt>
                <c:pt idx="50">
                  <c:v>2.72486943296602</c:v>
                </c:pt>
                <c:pt idx="51">
                  <c:v>2.83552858126722</c:v>
                </c:pt>
                <c:pt idx="52">
                  <c:v>2.5388831496786</c:v>
                </c:pt>
                <c:pt idx="53">
                  <c:v>2.03311524334252</c:v>
                </c:pt>
                <c:pt idx="54">
                  <c:v>2.19381313131313</c:v>
                </c:pt>
                <c:pt idx="55">
                  <c:v>2.44006112258953</c:v>
                </c:pt>
                <c:pt idx="56">
                  <c:v>3.13800289830119</c:v>
                </c:pt>
                <c:pt idx="57">
                  <c:v>1.54635847107438</c:v>
                </c:pt>
                <c:pt idx="58">
                  <c:v>1.06605831037649</c:v>
                </c:pt>
                <c:pt idx="59">
                  <c:v>0.849941173094582</c:v>
                </c:pt>
                <c:pt idx="60">
                  <c:v>1.027318640955</c:v>
                </c:pt>
                <c:pt idx="61">
                  <c:v>2.01482151056015</c:v>
                </c:pt>
                <c:pt idx="62">
                  <c:v>2.4370121671258</c:v>
                </c:pt>
                <c:pt idx="63">
                  <c:v>0.77147540748393</c:v>
                </c:pt>
                <c:pt idx="64">
                  <c:v>1.54169536271809</c:v>
                </c:pt>
                <c:pt idx="65">
                  <c:v>0.891102071854913</c:v>
                </c:pt>
                <c:pt idx="66">
                  <c:v>0.982122359963269</c:v>
                </c:pt>
                <c:pt idx="67">
                  <c:v>2.63860192837466</c:v>
                </c:pt>
                <c:pt idx="68">
                  <c:v>3.26785253099174</c:v>
                </c:pt>
                <c:pt idx="69">
                  <c:v>2.97246255165289</c:v>
                </c:pt>
                <c:pt idx="70">
                  <c:v>1.70580090679522</c:v>
                </c:pt>
                <c:pt idx="71">
                  <c:v>1.84838441230487</c:v>
                </c:pt>
                <c:pt idx="72">
                  <c:v>2.06252869605142</c:v>
                </c:pt>
                <c:pt idx="73">
                  <c:v>2.4626592630854</c:v>
                </c:pt>
                <c:pt idx="74">
                  <c:v>3.12401357323232</c:v>
                </c:pt>
                <c:pt idx="75">
                  <c:v>2.8108679120753</c:v>
                </c:pt>
                <c:pt idx="76">
                  <c:v>3.04725163567493</c:v>
                </c:pt>
                <c:pt idx="77">
                  <c:v>1.74821725780533</c:v>
                </c:pt>
                <c:pt idx="78">
                  <c:v>2.79427800734619</c:v>
                </c:pt>
                <c:pt idx="79">
                  <c:v>2.33146450298439</c:v>
                </c:pt>
                <c:pt idx="80">
                  <c:v>1.79377223943985</c:v>
                </c:pt>
              </c:numCache>
            </c:numRef>
          </c:xVal>
          <c:yVal>
            <c:numRef>
              <c:f>'[1]High field'!$V$18:$V$98</c:f>
              <c:numCache>
                <c:formatCode>General</c:formatCode>
                <c:ptCount val="81"/>
                <c:pt idx="0">
                  <c:v>5.659575</c:v>
                </c:pt>
                <c:pt idx="1">
                  <c:v>5.100251</c:v>
                </c:pt>
                <c:pt idx="2">
                  <c:v>5.534624</c:v>
                </c:pt>
                <c:pt idx="3">
                  <c:v>5.269769</c:v>
                </c:pt>
                <c:pt idx="4">
                  <c:v>5.674162</c:v>
                </c:pt>
                <c:pt idx="5">
                  <c:v>5.535816</c:v>
                </c:pt>
                <c:pt idx="6">
                  <c:v>5.6638</c:v>
                </c:pt>
                <c:pt idx="7">
                  <c:v>5.338195</c:v>
                </c:pt>
                <c:pt idx="8">
                  <c:v>5.776025</c:v>
                </c:pt>
                <c:pt idx="9">
                  <c:v>5.493282</c:v>
                </c:pt>
                <c:pt idx="10">
                  <c:v>5.078673</c:v>
                </c:pt>
                <c:pt idx="11">
                  <c:v>5.539293</c:v>
                </c:pt>
                <c:pt idx="12">
                  <c:v>4.883731</c:v>
                </c:pt>
                <c:pt idx="13">
                  <c:v>5.108389</c:v>
                </c:pt>
                <c:pt idx="14">
                  <c:v>4.878862</c:v>
                </c:pt>
                <c:pt idx="15">
                  <c:v>5.314783</c:v>
                </c:pt>
                <c:pt idx="16">
                  <c:v>4.69875</c:v>
                </c:pt>
                <c:pt idx="17">
                  <c:v>4.618918</c:v>
                </c:pt>
                <c:pt idx="19">
                  <c:v>4.542045</c:v>
                </c:pt>
                <c:pt idx="20">
                  <c:v>3.784404</c:v>
                </c:pt>
                <c:pt idx="23">
                  <c:v>4.853815</c:v>
                </c:pt>
                <c:pt idx="24">
                  <c:v>5.108005</c:v>
                </c:pt>
                <c:pt idx="25">
                  <c:v>4.273803</c:v>
                </c:pt>
                <c:pt idx="26">
                  <c:v>3.799269</c:v>
                </c:pt>
                <c:pt idx="27">
                  <c:v>4.256092</c:v>
                </c:pt>
                <c:pt idx="28">
                  <c:v>4.692324</c:v>
                </c:pt>
                <c:pt idx="31">
                  <c:v>4.488302</c:v>
                </c:pt>
                <c:pt idx="32">
                  <c:v>3.98174</c:v>
                </c:pt>
                <c:pt idx="41">
                  <c:v>3.358387</c:v>
                </c:pt>
                <c:pt idx="42">
                  <c:v>2.794231</c:v>
                </c:pt>
                <c:pt idx="43">
                  <c:v>3.494848</c:v>
                </c:pt>
                <c:pt idx="44">
                  <c:v>3.241184</c:v>
                </c:pt>
                <c:pt idx="47">
                  <c:v>2.926492</c:v>
                </c:pt>
                <c:pt idx="48">
                  <c:v>3.173202</c:v>
                </c:pt>
                <c:pt idx="49">
                  <c:v>2.99917</c:v>
                </c:pt>
                <c:pt idx="50">
                  <c:v>2.339366</c:v>
                </c:pt>
                <c:pt idx="51">
                  <c:v>3.053997</c:v>
                </c:pt>
                <c:pt idx="52">
                  <c:v>2.750577</c:v>
                </c:pt>
                <c:pt idx="53">
                  <c:v>2.838507</c:v>
                </c:pt>
                <c:pt idx="54">
                  <c:v>2.254058</c:v>
                </c:pt>
                <c:pt idx="55">
                  <c:v>2.37876</c:v>
                </c:pt>
                <c:pt idx="56">
                  <c:v>3.611422</c:v>
                </c:pt>
                <c:pt idx="57">
                  <c:v>2.605351</c:v>
                </c:pt>
                <c:pt idx="58">
                  <c:v>2.944332</c:v>
                </c:pt>
                <c:pt idx="59">
                  <c:v>3.14434</c:v>
                </c:pt>
                <c:pt idx="60">
                  <c:v>3.374778</c:v>
                </c:pt>
                <c:pt idx="61">
                  <c:v>1.496038</c:v>
                </c:pt>
                <c:pt idx="62">
                  <c:v>2.189292</c:v>
                </c:pt>
                <c:pt idx="63">
                  <c:v>2.974212</c:v>
                </c:pt>
                <c:pt idx="64">
                  <c:v>3.222105</c:v>
                </c:pt>
                <c:pt idx="65">
                  <c:v>3.205692</c:v>
                </c:pt>
                <c:pt idx="66">
                  <c:v>3.183027</c:v>
                </c:pt>
                <c:pt idx="67">
                  <c:v>3.274363</c:v>
                </c:pt>
                <c:pt idx="68">
                  <c:v>3.74876</c:v>
                </c:pt>
                <c:pt idx="69">
                  <c:v>2.636325</c:v>
                </c:pt>
                <c:pt idx="70">
                  <c:v>1.289131</c:v>
                </c:pt>
                <c:pt idx="71">
                  <c:v>1.3983</c:v>
                </c:pt>
                <c:pt idx="72">
                  <c:v>1.741441</c:v>
                </c:pt>
                <c:pt idx="73">
                  <c:v>2.094192</c:v>
                </c:pt>
                <c:pt idx="74">
                  <c:v>2.75515</c:v>
                </c:pt>
                <c:pt idx="75">
                  <c:v>2.261022</c:v>
                </c:pt>
                <c:pt idx="76">
                  <c:v>2.751629</c:v>
                </c:pt>
                <c:pt idx="77">
                  <c:v>1.400765</c:v>
                </c:pt>
                <c:pt idx="78">
                  <c:v>2.541331</c:v>
                </c:pt>
                <c:pt idx="79">
                  <c:v>1.815795</c:v>
                </c:pt>
                <c:pt idx="80">
                  <c:v>1.2807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axId val="40721175"/>
        <c:axId val="8258926"/>
      </c:scatterChart>
      <c:valAx>
        <c:axId val="40721175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6 at 300 K in collared coi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926"/>
        <c:crossesAt val="-2"/>
        <c:crossBetween val="midCat"/>
        <c:majorUnit val="2"/>
        <c:minorUnit val="1"/>
      </c:valAx>
      <c:valAx>
        <c:axId val="8258926"/>
        <c:scaling>
          <c:orientation val="minMax"/>
          <c:max val="10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6 at 1.9 K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1175"/>
        <c:crossesAt val="-2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96812704133348"/>
          <c:y val="0.0747814391392065"/>
          <c:w val="0.224462214213312"/>
          <c:h val="0.15420309347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638244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0</xdr:col>
      <xdr:colOff>10800</xdr:colOff>
      <xdr:row>67</xdr:row>
      <xdr:rowOff>9720</xdr:rowOff>
    </xdr:to>
    <xdr:graphicFrame>
      <xdr:nvGraphicFramePr>
        <xdr:cNvPr id="2" name="Chart 2"/>
        <xdr:cNvGraphicFramePr/>
      </xdr:nvGraphicFramePr>
      <xdr:xfrm>
        <a:off x="0" y="553392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0</xdr:col>
      <xdr:colOff>10800</xdr:colOff>
      <xdr:row>101</xdr:row>
      <xdr:rowOff>9720</xdr:rowOff>
    </xdr:to>
    <xdr:graphicFrame>
      <xdr:nvGraphicFramePr>
        <xdr:cNvPr id="4" name="Chart 3"/>
        <xdr:cNvGraphicFramePr/>
      </xdr:nvGraphicFramePr>
      <xdr:xfrm>
        <a:off x="0" y="1103940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10</xdr:col>
      <xdr:colOff>10800</xdr:colOff>
      <xdr:row>135</xdr:row>
      <xdr:rowOff>9720</xdr:rowOff>
    </xdr:to>
    <xdr:graphicFrame>
      <xdr:nvGraphicFramePr>
        <xdr:cNvPr id="6" name="Chart 4"/>
        <xdr:cNvGraphicFramePr/>
      </xdr:nvGraphicFramePr>
      <xdr:xfrm>
        <a:off x="0" y="1654488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6</xdr:row>
      <xdr:rowOff>0</xdr:rowOff>
    </xdr:from>
    <xdr:to>
      <xdr:col>10</xdr:col>
      <xdr:colOff>10800</xdr:colOff>
      <xdr:row>169</xdr:row>
      <xdr:rowOff>9720</xdr:rowOff>
    </xdr:to>
    <xdr:graphicFrame>
      <xdr:nvGraphicFramePr>
        <xdr:cNvPr id="8" name="Chart 5"/>
        <xdr:cNvGraphicFramePr/>
      </xdr:nvGraphicFramePr>
      <xdr:xfrm>
        <a:off x="0" y="2205036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0</xdr:row>
      <xdr:rowOff>0</xdr:rowOff>
    </xdr:from>
    <xdr:to>
      <xdr:col>10</xdr:col>
      <xdr:colOff>10800</xdr:colOff>
      <xdr:row>203</xdr:row>
      <xdr:rowOff>9360</xdr:rowOff>
    </xdr:to>
    <xdr:graphicFrame>
      <xdr:nvGraphicFramePr>
        <xdr:cNvPr id="10" name="Chart 6"/>
        <xdr:cNvGraphicFramePr/>
      </xdr:nvGraphicFramePr>
      <xdr:xfrm>
        <a:off x="0" y="27555840"/>
        <a:ext cx="63925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10</xdr:col>
      <xdr:colOff>10800</xdr:colOff>
      <xdr:row>237</xdr:row>
      <xdr:rowOff>9360</xdr:rowOff>
    </xdr:to>
    <xdr:graphicFrame>
      <xdr:nvGraphicFramePr>
        <xdr:cNvPr id="12" name="Chart 7"/>
        <xdr:cNvGraphicFramePr/>
      </xdr:nvGraphicFramePr>
      <xdr:xfrm>
        <a:off x="0" y="33061320"/>
        <a:ext cx="63925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0</xdr:col>
      <xdr:colOff>10800</xdr:colOff>
      <xdr:row>271</xdr:row>
      <xdr:rowOff>9360</xdr:rowOff>
    </xdr:to>
    <xdr:graphicFrame>
      <xdr:nvGraphicFramePr>
        <xdr:cNvPr id="14" name="Chart 8"/>
        <xdr:cNvGraphicFramePr/>
      </xdr:nvGraphicFramePr>
      <xdr:xfrm>
        <a:off x="0" y="38566800"/>
        <a:ext cx="63925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72</xdr:row>
      <xdr:rowOff>0</xdr:rowOff>
    </xdr:from>
    <xdr:to>
      <xdr:col>10</xdr:col>
      <xdr:colOff>10800</xdr:colOff>
      <xdr:row>305</xdr:row>
      <xdr:rowOff>9360</xdr:rowOff>
    </xdr:to>
    <xdr:graphicFrame>
      <xdr:nvGraphicFramePr>
        <xdr:cNvPr id="16" name="Chart 9"/>
        <xdr:cNvGraphicFramePr/>
      </xdr:nvGraphicFramePr>
      <xdr:xfrm>
        <a:off x="0" y="44072280"/>
        <a:ext cx="63925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06</xdr:row>
      <xdr:rowOff>0</xdr:rowOff>
    </xdr:from>
    <xdr:to>
      <xdr:col>10</xdr:col>
      <xdr:colOff>10800</xdr:colOff>
      <xdr:row>339</xdr:row>
      <xdr:rowOff>9360</xdr:rowOff>
    </xdr:to>
    <xdr:graphicFrame>
      <xdr:nvGraphicFramePr>
        <xdr:cNvPr id="18" name="Chart 10"/>
        <xdr:cNvGraphicFramePr/>
      </xdr:nvGraphicFramePr>
      <xdr:xfrm>
        <a:off x="0" y="49577760"/>
        <a:ext cx="63925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40</xdr:row>
      <xdr:rowOff>0</xdr:rowOff>
    </xdr:from>
    <xdr:to>
      <xdr:col>10</xdr:col>
      <xdr:colOff>10800</xdr:colOff>
      <xdr:row>373</xdr:row>
      <xdr:rowOff>9360</xdr:rowOff>
    </xdr:to>
    <xdr:graphicFrame>
      <xdr:nvGraphicFramePr>
        <xdr:cNvPr id="20" name="Chart 11"/>
        <xdr:cNvGraphicFramePr/>
      </xdr:nvGraphicFramePr>
      <xdr:xfrm>
        <a:off x="0" y="55083240"/>
        <a:ext cx="63925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74</xdr:row>
      <xdr:rowOff>0</xdr:rowOff>
    </xdr:from>
    <xdr:to>
      <xdr:col>10</xdr:col>
      <xdr:colOff>10800</xdr:colOff>
      <xdr:row>407</xdr:row>
      <xdr:rowOff>9360</xdr:rowOff>
    </xdr:to>
    <xdr:graphicFrame>
      <xdr:nvGraphicFramePr>
        <xdr:cNvPr id="22" name="Chart 12"/>
        <xdr:cNvGraphicFramePr/>
      </xdr:nvGraphicFramePr>
      <xdr:xfrm>
        <a:off x="0" y="6058836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408</xdr:row>
      <xdr:rowOff>0</xdr:rowOff>
    </xdr:from>
    <xdr:to>
      <xdr:col>10</xdr:col>
      <xdr:colOff>10800</xdr:colOff>
      <xdr:row>441</xdr:row>
      <xdr:rowOff>9360</xdr:rowOff>
    </xdr:to>
    <xdr:graphicFrame>
      <xdr:nvGraphicFramePr>
        <xdr:cNvPr id="24" name="Chart 13"/>
        <xdr:cNvGraphicFramePr/>
      </xdr:nvGraphicFramePr>
      <xdr:xfrm>
        <a:off x="0" y="6609384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42</xdr:row>
      <xdr:rowOff>0</xdr:rowOff>
    </xdr:from>
    <xdr:to>
      <xdr:col>10</xdr:col>
      <xdr:colOff>10800</xdr:colOff>
      <xdr:row>475</xdr:row>
      <xdr:rowOff>9720</xdr:rowOff>
    </xdr:to>
    <xdr:graphicFrame>
      <xdr:nvGraphicFramePr>
        <xdr:cNvPr id="26" name="Chart 14"/>
        <xdr:cNvGraphicFramePr/>
      </xdr:nvGraphicFramePr>
      <xdr:xfrm>
        <a:off x="0" y="71599320"/>
        <a:ext cx="639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34</xdr:row>
      <xdr:rowOff>0</xdr:rowOff>
    </xdr:from>
    <xdr:to>
      <xdr:col>24</xdr:col>
      <xdr:colOff>251640</xdr:colOff>
      <xdr:row>67</xdr:row>
      <xdr:rowOff>19080</xdr:rowOff>
    </xdr:to>
    <xdr:graphicFrame>
      <xdr:nvGraphicFramePr>
        <xdr:cNvPr id="28" name="Chart 15"/>
        <xdr:cNvGraphicFramePr/>
      </xdr:nvGraphicFramePr>
      <xdr:xfrm>
        <a:off x="7020000" y="5533920"/>
        <a:ext cx="64339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272</xdr:row>
      <xdr:rowOff>0</xdr:rowOff>
    </xdr:from>
    <xdr:to>
      <xdr:col>24</xdr:col>
      <xdr:colOff>251640</xdr:colOff>
      <xdr:row>305</xdr:row>
      <xdr:rowOff>19080</xdr:rowOff>
    </xdr:to>
    <xdr:graphicFrame>
      <xdr:nvGraphicFramePr>
        <xdr:cNvPr id="30" name="Chart 16"/>
        <xdr:cNvGraphicFramePr/>
      </xdr:nvGraphicFramePr>
      <xdr:xfrm>
        <a:off x="7020000" y="44072280"/>
        <a:ext cx="64339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0</xdr:colOff>
      <xdr:row>306</xdr:row>
      <xdr:rowOff>0</xdr:rowOff>
    </xdr:from>
    <xdr:to>
      <xdr:col>24</xdr:col>
      <xdr:colOff>251640</xdr:colOff>
      <xdr:row>339</xdr:row>
      <xdr:rowOff>18720</xdr:rowOff>
    </xdr:to>
    <xdr:graphicFrame>
      <xdr:nvGraphicFramePr>
        <xdr:cNvPr id="32" name="Chart 17"/>
        <xdr:cNvGraphicFramePr/>
      </xdr:nvGraphicFramePr>
      <xdr:xfrm>
        <a:off x="7020000" y="49577760"/>
        <a:ext cx="64339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8476179749972</cdr:x>
      <cdr:y>0.943241425689307</cdr:y>
    </cdr:from>
    <cdr:to>
      <cdr:x>0.897736231557608</cdr:x>
      <cdr:y>0.998991257565568</cdr:y>
    </cdr:to>
    <cdr:sp>
      <cdr:nvSpPr>
        <cdr:cNvPr id="17" name="Text 1"/>
        <cdr:cNvSpPr/>
      </cdr:nvSpPr>
      <cdr:spPr>
        <a:xfrm>
          <a:off x="3634200" y="5049360"/>
          <a:ext cx="210492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8025678567406</cdr:x>
      <cdr:y>0.943510423671823</cdr:y>
    </cdr:from>
    <cdr:to>
      <cdr:x>0.901734429552878</cdr:x>
      <cdr:y>0.998722259583053</cdr:y>
    </cdr:to>
    <cdr:sp>
      <cdr:nvSpPr>
        <cdr:cNvPr id="19" name="Text 1"/>
        <cdr:cNvSpPr/>
      </cdr:nvSpPr>
      <cdr:spPr>
        <a:xfrm>
          <a:off x="3631320" y="5050800"/>
          <a:ext cx="213336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252731163419</cdr:x>
      <cdr:y>0.943510423671823</cdr:y>
    </cdr:from>
    <cdr:to>
      <cdr:x>0.905507376956865</cdr:x>
      <cdr:y>0.998722259583053</cdr:y>
    </cdr:to>
    <cdr:sp>
      <cdr:nvSpPr>
        <cdr:cNvPr id="21" name="Text 1"/>
        <cdr:cNvSpPr/>
      </cdr:nvSpPr>
      <cdr:spPr>
        <a:xfrm>
          <a:off x="3607200" y="5050800"/>
          <a:ext cx="2181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8025678567406</cdr:x>
      <cdr:y>0.943245242418129</cdr:y>
    </cdr:from>
    <cdr:to>
      <cdr:x>0.901734429552878</cdr:x>
      <cdr:y>0.998991325398427</cdr:y>
    </cdr:to>
    <cdr:sp>
      <cdr:nvSpPr>
        <cdr:cNvPr id="23" name="Text 1"/>
        <cdr:cNvSpPr/>
      </cdr:nvSpPr>
      <cdr:spPr>
        <a:xfrm>
          <a:off x="3631320" y="5049720"/>
          <a:ext cx="213336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514222311882</cdr:y>
    </cdr:from>
    <cdr:to>
      <cdr:x>0.901734429552878</cdr:x>
      <cdr:y>0.998722345504674</cdr:y>
    </cdr:to>
    <cdr:sp>
      <cdr:nvSpPr>
        <cdr:cNvPr id="25" name="Text 1"/>
        <cdr:cNvSpPr/>
      </cdr:nvSpPr>
      <cdr:spPr>
        <a:xfrm>
          <a:off x="3628080" y="5051160"/>
          <a:ext cx="2136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514222311882</cdr:y>
    </cdr:from>
    <cdr:to>
      <cdr:x>0.901734429552878</cdr:x>
      <cdr:y>0.998722345504674</cdr:y>
    </cdr:to>
    <cdr:sp>
      <cdr:nvSpPr>
        <cdr:cNvPr id="27" name="Text 1"/>
        <cdr:cNvSpPr/>
      </cdr:nvSpPr>
      <cdr:spPr>
        <a:xfrm>
          <a:off x="3628080" y="5051160"/>
          <a:ext cx="2136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239691154255</cdr:x>
      <cdr:y>0.931529838222461</cdr:y>
    </cdr:from>
    <cdr:to>
      <cdr:x>1</cdr:x>
      <cdr:y>0.998724575417869</cdr:y>
    </cdr:to>
    <cdr:sp>
      <cdr:nvSpPr>
        <cdr:cNvPr id="29" name="Text 1"/>
        <cdr:cNvSpPr/>
      </cdr:nvSpPr>
      <cdr:spPr>
        <a:xfrm>
          <a:off x="5740920" y="4995720"/>
          <a:ext cx="69336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228053488502</cdr:x>
      <cdr:y>0.944015573605424</cdr:y>
    </cdr:from>
    <cdr:to>
      <cdr:x>0.981760196945113</cdr:x>
      <cdr:y>0.988722561589582</cdr:y>
    </cdr:to>
    <cdr:sp>
      <cdr:nvSpPr>
        <cdr:cNvPr id="31" name="Text 1"/>
        <cdr:cNvSpPr/>
      </cdr:nvSpPr>
      <cdr:spPr>
        <a:xfrm>
          <a:off x="5071680" y="5062680"/>
          <a:ext cx="12452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727857662396</cdr:x>
      <cdr:y>0.9437432867884</cdr:y>
    </cdr:from>
    <cdr:to>
      <cdr:x>0.901751244894534</cdr:x>
      <cdr:y>0.998724489795918</cdr:y>
    </cdr:to>
    <cdr:sp>
      <cdr:nvSpPr>
        <cdr:cNvPr id="33" name="Text 1"/>
        <cdr:cNvSpPr/>
      </cdr:nvSpPr>
      <cdr:spPr>
        <a:xfrm>
          <a:off x="3652920" y="5060880"/>
          <a:ext cx="21492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897913141568</cdr:x>
      <cdr:y>0.943982846421871</cdr:y>
    </cdr:from>
    <cdr:to>
      <cdr:x>0.897236322617033</cdr:x>
      <cdr:y>0.998726882873224</cdr:y>
    </cdr:to>
    <cdr:sp>
      <cdr:nvSpPr>
        <cdr:cNvPr id="1" name="Text 1"/>
        <cdr:cNvSpPr/>
      </cdr:nvSpPr>
      <cdr:spPr>
        <a:xfrm>
          <a:off x="3631680" y="5071680"/>
          <a:ext cx="20952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508052708638</cdr:x>
      <cdr:y>0.931477372066438</cdr:y>
    </cdr:from>
    <cdr:to>
      <cdr:x>0.899763486879153</cdr:x>
      <cdr:y>0.998722345504674</cdr:y>
    </cdr:to>
    <cdr:sp>
      <cdr:nvSpPr>
        <cdr:cNvPr id="3" name="Text 1"/>
        <cdr:cNvSpPr/>
      </cdr:nvSpPr>
      <cdr:spPr>
        <a:xfrm>
          <a:off x="3781440" y="4986720"/>
          <a:ext cx="19706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514222311882</cdr:y>
    </cdr:from>
    <cdr:to>
      <cdr:x>0.901734429552878</cdr:x>
      <cdr:y>0.998722345504674</cdr:y>
    </cdr:to>
    <cdr:sp>
      <cdr:nvSpPr>
        <cdr:cNvPr id="5" name="Text 1"/>
        <cdr:cNvSpPr/>
      </cdr:nvSpPr>
      <cdr:spPr>
        <a:xfrm>
          <a:off x="3628080" y="5051160"/>
          <a:ext cx="2136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245242418129</cdr:y>
    </cdr:from>
    <cdr:to>
      <cdr:x>0.901734429552878</cdr:x>
      <cdr:y>0.998991325398427</cdr:y>
    </cdr:to>
    <cdr:sp>
      <cdr:nvSpPr>
        <cdr:cNvPr id="7" name="Text 1"/>
        <cdr:cNvSpPr/>
      </cdr:nvSpPr>
      <cdr:spPr>
        <a:xfrm>
          <a:off x="3628080" y="5049720"/>
          <a:ext cx="21366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514222311882</cdr:y>
    </cdr:from>
    <cdr:to>
      <cdr:x>0.901734429552878</cdr:x>
      <cdr:y>0.998722345504674</cdr:y>
    </cdr:to>
    <cdr:sp>
      <cdr:nvSpPr>
        <cdr:cNvPr id="9" name="Text 1"/>
        <cdr:cNvSpPr/>
      </cdr:nvSpPr>
      <cdr:spPr>
        <a:xfrm>
          <a:off x="3628080" y="5051160"/>
          <a:ext cx="2136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241425689307</cdr:y>
    </cdr:from>
    <cdr:to>
      <cdr:x>0.901734429552878</cdr:x>
      <cdr:y>0.998991257565568</cdr:y>
    </cdr:to>
    <cdr:sp>
      <cdr:nvSpPr>
        <cdr:cNvPr id="11" name="Text 1"/>
        <cdr:cNvSpPr/>
      </cdr:nvSpPr>
      <cdr:spPr>
        <a:xfrm>
          <a:off x="3628080" y="5049360"/>
          <a:ext cx="21366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510423671823</cdr:y>
    </cdr:from>
    <cdr:to>
      <cdr:x>0.901734429552878</cdr:x>
      <cdr:y>0.998722259583053</cdr:y>
    </cdr:to>
    <cdr:sp>
      <cdr:nvSpPr>
        <cdr:cNvPr id="13" name="Text 1"/>
        <cdr:cNvSpPr/>
      </cdr:nvSpPr>
      <cdr:spPr>
        <a:xfrm>
          <a:off x="3628080" y="5050800"/>
          <a:ext cx="2136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1886473702</cdr:x>
      <cdr:y>0.943241425689307</cdr:y>
    </cdr:from>
    <cdr:to>
      <cdr:x>0.901734429552878</cdr:x>
      <cdr:y>0.998991257565568</cdr:y>
    </cdr:to>
    <cdr:sp>
      <cdr:nvSpPr>
        <cdr:cNvPr id="15" name="Text 1"/>
        <cdr:cNvSpPr/>
      </cdr:nvSpPr>
      <cdr:spPr>
        <a:xfrm>
          <a:off x="3628080" y="5049360"/>
          <a:ext cx="21366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5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"/>
      <sheetName val="Injection"/>
      <sheetName val="High field"/>
      <sheetName val="Ave 2-4"/>
      <sheetName val="2-4"/>
      <sheetName val="Head 1"/>
      <sheetName val="Head 5"/>
      <sheetName val="Summary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>
        <row r="1">
          <cell r="BJ1">
            <v>-0.00792500000000007</v>
          </cell>
          <cell r="BK1">
            <v>1.19287134947675</v>
          </cell>
          <cell r="BL1">
            <v>3.28303819113826</v>
          </cell>
        </row>
        <row r="1">
          <cell r="BP1">
            <v>0.10249737381355</v>
          </cell>
          <cell r="BQ1">
            <v>-1.98899960197754</v>
          </cell>
          <cell r="BR1">
            <v>0.164898295422805</v>
          </cell>
          <cell r="BS1">
            <v>0.11598775081128</v>
          </cell>
          <cell r="BT1">
            <v>0.0418494237244237</v>
          </cell>
          <cell r="BU1">
            <v>-0.291426316965533</v>
          </cell>
          <cell r="BV1">
            <v>-3.25605723296312</v>
          </cell>
          <cell r="BW1">
            <v>0.274010874202051</v>
          </cell>
          <cell r="BX1">
            <v>-0.0247854741482192</v>
          </cell>
          <cell r="BY1">
            <v>-0.0540656095901194</v>
          </cell>
          <cell r="BZ1">
            <v>0.0272549959118587</v>
          </cell>
          <cell r="CA1">
            <v>-0.011816235507412</v>
          </cell>
          <cell r="CB1">
            <v>-0.0243457881987294</v>
          </cell>
          <cell r="CC1">
            <v>0.0490404725992961</v>
          </cell>
          <cell r="CD1">
            <v>0.0357234029586971</v>
          </cell>
          <cell r="CE1">
            <v>-0.0216589652177888</v>
          </cell>
          <cell r="CF1">
            <v>0.0172392127661736</v>
          </cell>
        </row>
        <row r="2">
          <cell r="BJ2">
            <v>1.88304597035261</v>
          </cell>
          <cell r="BK2">
            <v>77.6854742075996</v>
          </cell>
          <cell r="BL2">
            <v>18.3429513131683</v>
          </cell>
        </row>
        <row r="2">
          <cell r="BP2">
            <v>0.969727711996138</v>
          </cell>
          <cell r="BQ2">
            <v>2.17819029629068</v>
          </cell>
          <cell r="BR2">
            <v>0.300372561821631</v>
          </cell>
          <cell r="BS2">
            <v>1.93579423501735</v>
          </cell>
          <cell r="BT2">
            <v>0.30335833703652</v>
          </cell>
          <cell r="BU2">
            <v>0.836917946216437</v>
          </cell>
          <cell r="BV2">
            <v>0.342272504178093</v>
          </cell>
          <cell r="BW2">
            <v>0.120751312800762</v>
          </cell>
          <cell r="BX2">
            <v>0.188287824843968</v>
          </cell>
          <cell r="BY2">
            <v>0.193297862362242</v>
          </cell>
          <cell r="BZ2">
            <v>0.0739589724379577</v>
          </cell>
          <cell r="CA2">
            <v>0.154061310051044</v>
          </cell>
          <cell r="CB2">
            <v>0.05142693322552</v>
          </cell>
          <cell r="CC2">
            <v>0.0572897450362507</v>
          </cell>
          <cell r="CD2">
            <v>0.0816986821879144</v>
          </cell>
          <cell r="CE2">
            <v>0.0229701396927357</v>
          </cell>
          <cell r="CF2">
            <v>0.0109463871565885</v>
          </cell>
        </row>
        <row r="3">
          <cell r="BJ3">
            <v>-0.00907875529777245</v>
          </cell>
          <cell r="BK3">
            <v>1.11300412164342</v>
          </cell>
          <cell r="BL3">
            <v>3.29819452770687</v>
          </cell>
        </row>
        <row r="3">
          <cell r="BP3">
            <v>-0.18134668655303</v>
          </cell>
          <cell r="BQ3">
            <v>0.0158651320466201</v>
          </cell>
          <cell r="BR3">
            <v>-0.148145740399449</v>
          </cell>
          <cell r="BS3">
            <v>0.153757309775023</v>
          </cell>
          <cell r="BT3">
            <v>0.0022037734987975</v>
          </cell>
          <cell r="BU3">
            <v>0.0400345264484849</v>
          </cell>
          <cell r="BV3">
            <v>-3.35385351083563</v>
          </cell>
          <cell r="BW3">
            <v>0.0794696994398531</v>
          </cell>
          <cell r="BX3">
            <v>-0.00873360693058712</v>
          </cell>
          <cell r="BY3">
            <v>-0.000308016005594401</v>
          </cell>
          <cell r="BZ3">
            <v>0.0115554986854913</v>
          </cell>
          <cell r="CA3">
            <v>-0.023211706346387</v>
          </cell>
          <cell r="CB3">
            <v>0.0100586946940371</v>
          </cell>
          <cell r="CC3">
            <v>-0.007926803</v>
          </cell>
          <cell r="CD3">
            <v>-0.026426326671258</v>
          </cell>
          <cell r="CE3">
            <v>-0.00171748802657342</v>
          </cell>
          <cell r="CF3">
            <v>-0.00713578053752914</v>
          </cell>
        </row>
        <row r="4">
          <cell r="BJ4">
            <v>8.17527936140942</v>
          </cell>
          <cell r="BK4">
            <v>13.7089178853793</v>
          </cell>
          <cell r="BL4">
            <v>12.0615043999689</v>
          </cell>
        </row>
        <row r="4">
          <cell r="BP4">
            <v>1.22865204782756</v>
          </cell>
          <cell r="BQ4">
            <v>0.813629965196054</v>
          </cell>
          <cell r="BR4">
            <v>0.363268737992488</v>
          </cell>
          <cell r="BS4">
            <v>0.381568897139585</v>
          </cell>
          <cell r="BT4">
            <v>0.209768608157962</v>
          </cell>
          <cell r="BU4">
            <v>0.270122377398992</v>
          </cell>
          <cell r="BV4">
            <v>0.984846150543994</v>
          </cell>
          <cell r="BW4">
            <v>0.100570429284386</v>
          </cell>
          <cell r="BX4">
            <v>0.0637834422277092</v>
          </cell>
          <cell r="BY4">
            <v>0.0740215410944809</v>
          </cell>
          <cell r="BZ4">
            <v>0.0389569652066912</v>
          </cell>
          <cell r="CA4">
            <v>0.0586911730684033</v>
          </cell>
          <cell r="CB4">
            <v>0.0776736695458949</v>
          </cell>
          <cell r="CC4">
            <v>0.0356643881490466</v>
          </cell>
          <cell r="CD4">
            <v>0.106021170836658</v>
          </cell>
          <cell r="CE4">
            <v>0.0221508247252389</v>
          </cell>
          <cell r="CF4">
            <v>0.0323089070453313</v>
          </cell>
        </row>
      </sheetData>
      <sheetData sheetId="2">
        <row r="1">
          <cell r="BJ1">
            <v>-0.00792500000000007</v>
          </cell>
          <cell r="BK1">
            <v>1.19287134947675</v>
          </cell>
          <cell r="BL1">
            <v>3.28303819113826</v>
          </cell>
        </row>
        <row r="1">
          <cell r="BP1">
            <v>0.10249737381355</v>
          </cell>
          <cell r="BQ1">
            <v>-1.98899960197754</v>
          </cell>
          <cell r="BR1">
            <v>0.164898295422805</v>
          </cell>
          <cell r="BS1">
            <v>0.11598775081128</v>
          </cell>
          <cell r="BT1">
            <v>0.0418494237244237</v>
          </cell>
          <cell r="BU1">
            <v>-0.291426316965533</v>
          </cell>
          <cell r="BV1">
            <v>-3.25605723296312</v>
          </cell>
          <cell r="BW1">
            <v>0.274010874202051</v>
          </cell>
          <cell r="BX1">
            <v>-0.0247854741482192</v>
          </cell>
          <cell r="BY1">
            <v>-0.0540656095901194</v>
          </cell>
          <cell r="BZ1">
            <v>0.0272549959118587</v>
          </cell>
          <cell r="CA1">
            <v>-0.011816235507412</v>
          </cell>
          <cell r="CB1">
            <v>-0.0243457881987294</v>
          </cell>
          <cell r="CC1">
            <v>0.0490404725992961</v>
          </cell>
          <cell r="CD1">
            <v>0.0357234029586971</v>
          </cell>
          <cell r="CE1">
            <v>-0.0216589652177888</v>
          </cell>
          <cell r="CF1">
            <v>0.0172392127661736</v>
          </cell>
        </row>
        <row r="2">
          <cell r="BJ2">
            <v>1.88304597035261</v>
          </cell>
          <cell r="BK2">
            <v>77.6854742075996</v>
          </cell>
          <cell r="BL2">
            <v>18.3429513131683</v>
          </cell>
        </row>
        <row r="2">
          <cell r="BP2">
            <v>0.969727711996138</v>
          </cell>
          <cell r="BQ2">
            <v>2.17819029629068</v>
          </cell>
          <cell r="BR2">
            <v>0.300372561821631</v>
          </cell>
          <cell r="BS2">
            <v>1.93579423501735</v>
          </cell>
          <cell r="BT2">
            <v>0.30335833703652</v>
          </cell>
          <cell r="BU2">
            <v>0.836917946216437</v>
          </cell>
          <cell r="BV2">
            <v>0.342272504178093</v>
          </cell>
          <cell r="BW2">
            <v>0.120751312800762</v>
          </cell>
          <cell r="BX2">
            <v>0.188287824843968</v>
          </cell>
          <cell r="BY2">
            <v>0.193297862362242</v>
          </cell>
          <cell r="BZ2">
            <v>0.0739589724379577</v>
          </cell>
          <cell r="CA2">
            <v>0.154061310051044</v>
          </cell>
          <cell r="CB2">
            <v>0.05142693322552</v>
          </cell>
          <cell r="CC2">
            <v>0.0572897450362507</v>
          </cell>
          <cell r="CD2">
            <v>0.0816986821879144</v>
          </cell>
          <cell r="CE2">
            <v>0.0229701396927357</v>
          </cell>
          <cell r="CF2">
            <v>0.0109463871565885</v>
          </cell>
        </row>
        <row r="3">
          <cell r="BJ3">
            <v>-0.00824987005735711</v>
          </cell>
          <cell r="BK3">
            <v>1.08021943667879</v>
          </cell>
          <cell r="BL3">
            <v>3.21180774322125</v>
          </cell>
        </row>
        <row r="3">
          <cell r="BP3">
            <v>0.164782336344697</v>
          </cell>
          <cell r="BQ3">
            <v>-0.0190868688764569</v>
          </cell>
          <cell r="BR3">
            <v>-0.167743791700233</v>
          </cell>
          <cell r="BS3">
            <v>0.121691587638659</v>
          </cell>
          <cell r="BT3">
            <v>-0.0115336557291667</v>
          </cell>
          <cell r="BU3">
            <v>-0.00676526515151516</v>
          </cell>
          <cell r="BV3">
            <v>0.0733727649219469</v>
          </cell>
          <cell r="BW3">
            <v>0.0331307612580349</v>
          </cell>
          <cell r="BX3">
            <v>-0.000284587038115532</v>
          </cell>
          <cell r="BY3">
            <v>-0.00902286175944056</v>
          </cell>
          <cell r="BZ3">
            <v>0.0103613236742424</v>
          </cell>
          <cell r="CA3">
            <v>-0.0167379283380682</v>
          </cell>
          <cell r="CB3">
            <v>0.0017231638965035</v>
          </cell>
          <cell r="CC3">
            <v>0.003316968002405</v>
          </cell>
          <cell r="CD3">
            <v>-0.0517450581864096</v>
          </cell>
          <cell r="CE3">
            <v>-0.000658860470643935</v>
          </cell>
          <cell r="CF3">
            <v>0.000159015934659091</v>
          </cell>
        </row>
        <row r="4">
          <cell r="BJ4">
            <v>7.73372509013273</v>
          </cell>
          <cell r="BK4">
            <v>16.460008892476</v>
          </cell>
          <cell r="BL4">
            <v>14.942190300012</v>
          </cell>
        </row>
        <row r="4">
          <cell r="BP4">
            <v>0.533666112100885</v>
          </cell>
          <cell r="BQ4">
            <v>0.736298860342933</v>
          </cell>
          <cell r="BR4">
            <v>0.296295707401855</v>
          </cell>
          <cell r="BS4">
            <v>0.17349798920645</v>
          </cell>
          <cell r="BT4">
            <v>0.202762858748724</v>
          </cell>
          <cell r="BU4">
            <v>0.219227050854461</v>
          </cell>
          <cell r="BV4">
            <v>0.90481161315327</v>
          </cell>
          <cell r="BW4">
            <v>0.0934432595585034</v>
          </cell>
          <cell r="BX4">
            <v>0.0429458182675518</v>
          </cell>
          <cell r="BY4">
            <v>0.034867459817575</v>
          </cell>
          <cell r="BZ4">
            <v>0.0260187359198176</v>
          </cell>
          <cell r="CA4">
            <v>0.0234780186835164</v>
          </cell>
          <cell r="CB4">
            <v>0.0214734025425048</v>
          </cell>
          <cell r="CC4">
            <v>0.0173340754158716</v>
          </cell>
          <cell r="CD4">
            <v>0.0912210081262149</v>
          </cell>
          <cell r="CE4">
            <v>0.0154342187316661</v>
          </cell>
          <cell r="CF4">
            <v>0.027428696506139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41"/>
    <col collapsed="false" customWidth="true" hidden="false" outlineLevel="0" max="26" min="17" style="0" width="5.13"/>
    <col collapsed="false" customWidth="true" hidden="false" outlineLevel="0" max="27" min="27" style="0" width="5.28"/>
    <col collapsed="false" customWidth="true" hidden="false" outlineLevel="0" max="33" min="28" style="0" width="5.13"/>
  </cols>
  <sheetData>
    <row r="1" customFormat="false" ht="13.5" hidden="false" customHeight="false" outlineLevel="0" collapsed="false">
      <c r="N1" s="1" t="s">
        <v>0</v>
      </c>
      <c r="O1" s="2" t="s">
        <v>1</v>
      </c>
      <c r="P1" s="3" t="s">
        <v>2</v>
      </c>
      <c r="Q1" s="4" t="s">
        <v>3</v>
      </c>
      <c r="R1" s="5" t="s">
        <v>4</v>
      </c>
      <c r="S1" s="5" t="s">
        <v>5</v>
      </c>
      <c r="T1" s="5" t="s">
        <v>6</v>
      </c>
      <c r="U1" s="5" t="s">
        <v>7</v>
      </c>
      <c r="V1" s="5" t="s">
        <v>8</v>
      </c>
      <c r="W1" s="5" t="s">
        <v>9</v>
      </c>
      <c r="X1" s="5" t="s">
        <v>10</v>
      </c>
      <c r="Y1" s="5" t="s">
        <v>11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6" t="s">
        <v>19</v>
      </c>
    </row>
    <row r="2" customFormat="false" ht="12.75" hidden="false" customHeight="false" outlineLevel="0" collapsed="false">
      <c r="L2" s="7" t="s">
        <v>20</v>
      </c>
      <c r="M2" s="8" t="s">
        <v>21</v>
      </c>
      <c r="N2" s="9" t="n">
        <f aca="false">[1]Injection!BJ1</f>
        <v>-0.00792500000000007</v>
      </c>
      <c r="O2" s="9" t="n">
        <f aca="false">[1]Injection!BK1</f>
        <v>1.19287134947675</v>
      </c>
      <c r="P2" s="10" t="n">
        <f aca="false">[1]Injection!BL1</f>
        <v>3.28303819113826</v>
      </c>
      <c r="Q2" s="8" t="n">
        <f aca="false">[1]Injection!BP1</f>
        <v>0.10249737381355</v>
      </c>
      <c r="R2" s="8" t="n">
        <f aca="false">[1]Injection!BQ1</f>
        <v>-1.98899960197754</v>
      </c>
      <c r="S2" s="8" t="n">
        <f aca="false">[1]Injection!BR1</f>
        <v>0.164898295422805</v>
      </c>
      <c r="T2" s="8" t="n">
        <f aca="false">[1]Injection!BS1</f>
        <v>0.11598775081128</v>
      </c>
      <c r="U2" s="8" t="n">
        <f aca="false">[1]Injection!BT1</f>
        <v>0.0418494237244237</v>
      </c>
      <c r="V2" s="8" t="n">
        <f aca="false">[1]Injection!BU1</f>
        <v>-0.291426316965533</v>
      </c>
      <c r="W2" s="8" t="n">
        <f aca="false">[1]Injection!BV1</f>
        <v>-3.25605723296312</v>
      </c>
      <c r="X2" s="8" t="n">
        <f aca="false">[1]Injection!BW1</f>
        <v>0.274010874202051</v>
      </c>
      <c r="Y2" s="8" t="n">
        <f aca="false">[1]Injection!BX1</f>
        <v>-0.0247854741482192</v>
      </c>
      <c r="Z2" s="8" t="n">
        <f aca="false">[1]Injection!BY1</f>
        <v>-0.0540656095901194</v>
      </c>
      <c r="AA2" s="8" t="n">
        <f aca="false">[1]Injection!BZ1</f>
        <v>0.0272549959118587</v>
      </c>
      <c r="AB2" s="8" t="n">
        <f aca="false">[1]Injection!CA1</f>
        <v>-0.011816235507412</v>
      </c>
      <c r="AC2" s="8" t="n">
        <f aca="false">[1]Injection!CB1</f>
        <v>-0.0243457881987294</v>
      </c>
      <c r="AD2" s="8" t="n">
        <f aca="false">[1]Injection!CC1</f>
        <v>0.0490404725992961</v>
      </c>
      <c r="AE2" s="8" t="n">
        <f aca="false">[1]Injection!CD1</f>
        <v>0.0357234029586971</v>
      </c>
      <c r="AF2" s="8" t="n">
        <f aca="false">[1]Injection!CE1</f>
        <v>-0.0216589652177888</v>
      </c>
      <c r="AG2" s="11" t="n">
        <f aca="false">[1]Injection!CF1</f>
        <v>0.0172392127661736</v>
      </c>
    </row>
    <row r="3" customFormat="false" ht="12.75" hidden="false" customHeight="false" outlineLevel="0" collapsed="false">
      <c r="L3" s="12" t="s">
        <v>22</v>
      </c>
      <c r="M3" s="13" t="s">
        <v>23</v>
      </c>
      <c r="N3" s="14" t="n">
        <f aca="false">[1]Injection!BJ2</f>
        <v>1.88304597035261</v>
      </c>
      <c r="O3" s="14" t="n">
        <f aca="false">[1]Injection!BK2</f>
        <v>77.6854742075996</v>
      </c>
      <c r="P3" s="15" t="n">
        <f aca="false">[1]Injection!BL2</f>
        <v>18.3429513131683</v>
      </c>
      <c r="Q3" s="16" t="n">
        <f aca="false">[1]Injection!BP2</f>
        <v>0.969727711996138</v>
      </c>
      <c r="R3" s="16" t="n">
        <f aca="false">[1]Injection!BQ2</f>
        <v>2.17819029629068</v>
      </c>
      <c r="S3" s="16" t="n">
        <f aca="false">[1]Injection!BR2</f>
        <v>0.300372561821631</v>
      </c>
      <c r="T3" s="16" t="n">
        <f aca="false">[1]Injection!BS2</f>
        <v>1.93579423501735</v>
      </c>
      <c r="U3" s="16" t="n">
        <f aca="false">[1]Injection!BT2</f>
        <v>0.30335833703652</v>
      </c>
      <c r="V3" s="16" t="n">
        <f aca="false">[1]Injection!BU2</f>
        <v>0.836917946216437</v>
      </c>
      <c r="W3" s="16" t="n">
        <f aca="false">[1]Injection!BV2</f>
        <v>0.342272504178093</v>
      </c>
      <c r="X3" s="16" t="n">
        <f aca="false">[1]Injection!BW2</f>
        <v>0.120751312800762</v>
      </c>
      <c r="Y3" s="16" t="n">
        <f aca="false">[1]Injection!BX2</f>
        <v>0.188287824843968</v>
      </c>
      <c r="Z3" s="16" t="n">
        <f aca="false">[1]Injection!BY2</f>
        <v>0.193297862362242</v>
      </c>
      <c r="AA3" s="16" t="n">
        <f aca="false">[1]Injection!BZ2</f>
        <v>0.0739589724379577</v>
      </c>
      <c r="AB3" s="16" t="n">
        <f aca="false">[1]Injection!CA2</f>
        <v>0.154061310051044</v>
      </c>
      <c r="AC3" s="16" t="n">
        <f aca="false">[1]Injection!CB2</f>
        <v>0.05142693322552</v>
      </c>
      <c r="AD3" s="16" t="n">
        <f aca="false">[1]Injection!CC2</f>
        <v>0.0572897450362507</v>
      </c>
      <c r="AE3" s="16" t="n">
        <f aca="false">[1]Injection!CD2</f>
        <v>0.0816986821879144</v>
      </c>
      <c r="AF3" s="16" t="n">
        <f aca="false">[1]Injection!CE2</f>
        <v>0.0229701396927357</v>
      </c>
      <c r="AG3" s="17" t="n">
        <f aca="false">[1]Injection!CF2</f>
        <v>0.0109463871565885</v>
      </c>
    </row>
    <row r="4" customFormat="false" ht="12.75" hidden="false" customHeight="false" outlineLevel="0" collapsed="false">
      <c r="L4" s="18" t="s">
        <v>24</v>
      </c>
      <c r="M4" s="13" t="s">
        <v>21</v>
      </c>
      <c r="N4" s="19" t="n">
        <f aca="false">[1]Injection!BJ3</f>
        <v>-0.00907875529777245</v>
      </c>
      <c r="O4" s="19" t="n">
        <f aca="false">[1]Injection!BK3</f>
        <v>1.11300412164342</v>
      </c>
      <c r="P4" s="20" t="n">
        <f aca="false">[1]Injection!BL3</f>
        <v>3.29819452770687</v>
      </c>
      <c r="Q4" s="13" t="n">
        <f aca="false">[1]Injection!BP3</f>
        <v>-0.18134668655303</v>
      </c>
      <c r="R4" s="13" t="n">
        <f aca="false">[1]Injection!BQ3</f>
        <v>0.0158651320466201</v>
      </c>
      <c r="S4" s="13" t="n">
        <f aca="false">[1]Injection!BR3</f>
        <v>-0.148145740399449</v>
      </c>
      <c r="T4" s="13" t="n">
        <f aca="false">[1]Injection!BS3</f>
        <v>0.153757309775023</v>
      </c>
      <c r="U4" s="13" t="n">
        <f aca="false">[1]Injection!BT3</f>
        <v>0.0022037734987975</v>
      </c>
      <c r="V4" s="13" t="n">
        <f aca="false">[1]Injection!BU3</f>
        <v>0.0400345264484849</v>
      </c>
      <c r="W4" s="13" t="n">
        <f aca="false">[1]Injection!BV3</f>
        <v>-3.35385351083563</v>
      </c>
      <c r="X4" s="13" t="n">
        <f aca="false">[1]Injection!BW3</f>
        <v>0.0794696994398531</v>
      </c>
      <c r="Y4" s="13" t="n">
        <f aca="false">[1]Injection!BX3</f>
        <v>-0.00873360693058712</v>
      </c>
      <c r="Z4" s="13" t="n">
        <f aca="false">[1]Injection!BY3</f>
        <v>-0.000308016005594401</v>
      </c>
      <c r="AA4" s="13" t="n">
        <f aca="false">[1]Injection!BZ3</f>
        <v>0.0115554986854913</v>
      </c>
      <c r="AB4" s="13" t="n">
        <f aca="false">[1]Injection!CA3</f>
        <v>-0.023211706346387</v>
      </c>
      <c r="AC4" s="13" t="n">
        <f aca="false">[1]Injection!CB3</f>
        <v>0.0100586946940371</v>
      </c>
      <c r="AD4" s="13" t="n">
        <f aca="false">[1]Injection!CC3</f>
        <v>-0.007926803</v>
      </c>
      <c r="AE4" s="13" t="n">
        <f aca="false">[1]Injection!CD3</f>
        <v>-0.026426326671258</v>
      </c>
      <c r="AF4" s="13" t="n">
        <f aca="false">[1]Injection!CE3</f>
        <v>-0.00171748802657342</v>
      </c>
      <c r="AG4" s="21" t="n">
        <f aca="false">[1]Injection!CF3</f>
        <v>-0.00713578053752914</v>
      </c>
    </row>
    <row r="5" customFormat="false" ht="13.5" hidden="false" customHeight="false" outlineLevel="0" collapsed="false">
      <c r="L5" s="22" t="s">
        <v>22</v>
      </c>
      <c r="M5" s="23" t="s">
        <v>23</v>
      </c>
      <c r="N5" s="24" t="n">
        <f aca="false">[1]Injection!BJ4</f>
        <v>8.17527936140942</v>
      </c>
      <c r="O5" s="24" t="n">
        <f aca="false">[1]Injection!BK4</f>
        <v>13.7089178853793</v>
      </c>
      <c r="P5" s="25" t="n">
        <f aca="false">[1]Injection!BL4</f>
        <v>12.0615043999689</v>
      </c>
      <c r="Q5" s="23" t="n">
        <f aca="false">[1]Injection!BP4</f>
        <v>1.22865204782756</v>
      </c>
      <c r="R5" s="23" t="n">
        <f aca="false">[1]Injection!BQ4</f>
        <v>0.813629965196054</v>
      </c>
      <c r="S5" s="23" t="n">
        <f aca="false">[1]Injection!BR4</f>
        <v>0.363268737992488</v>
      </c>
      <c r="T5" s="23" t="n">
        <f aca="false">[1]Injection!BS4</f>
        <v>0.381568897139585</v>
      </c>
      <c r="U5" s="23" t="n">
        <f aca="false">[1]Injection!BT4</f>
        <v>0.209768608157962</v>
      </c>
      <c r="V5" s="23" t="n">
        <f aca="false">[1]Injection!BU4</f>
        <v>0.270122377398992</v>
      </c>
      <c r="W5" s="23" t="n">
        <f aca="false">[1]Injection!BV4</f>
        <v>0.984846150543994</v>
      </c>
      <c r="X5" s="23" t="n">
        <f aca="false">[1]Injection!BW4</f>
        <v>0.100570429284386</v>
      </c>
      <c r="Y5" s="23" t="n">
        <f aca="false">[1]Injection!BX4</f>
        <v>0.0637834422277092</v>
      </c>
      <c r="Z5" s="23" t="n">
        <f aca="false">[1]Injection!BY4</f>
        <v>0.0740215410944809</v>
      </c>
      <c r="AA5" s="23" t="n">
        <f aca="false">[1]Injection!BZ4</f>
        <v>0.0389569652066912</v>
      </c>
      <c r="AB5" s="23" t="n">
        <f aca="false">[1]Injection!CA4</f>
        <v>0.0586911730684033</v>
      </c>
      <c r="AC5" s="23" t="n">
        <f aca="false">[1]Injection!CB4</f>
        <v>0.0776736695458949</v>
      </c>
      <c r="AD5" s="23" t="n">
        <f aca="false">[1]Injection!CC4</f>
        <v>0.0356643881490466</v>
      </c>
      <c r="AE5" s="23" t="n">
        <f aca="false">[1]Injection!CD4</f>
        <v>0.106021170836658</v>
      </c>
      <c r="AF5" s="23" t="n">
        <f aca="false">[1]Injection!CE4</f>
        <v>0.0221508247252389</v>
      </c>
      <c r="AG5" s="26" t="n">
        <f aca="false">[1]Injection!CF4</f>
        <v>0.0323089070453313</v>
      </c>
    </row>
    <row r="6" customFormat="false" ht="12.75" hidden="false" customHeight="false" outlineLevel="0" collapsed="false">
      <c r="L6" s="7" t="s">
        <v>20</v>
      </c>
      <c r="M6" s="8" t="s">
        <v>21</v>
      </c>
      <c r="N6" s="9" t="n">
        <f aca="false">'[1]High field'!BJ1</f>
        <v>-0.00792500000000007</v>
      </c>
      <c r="O6" s="9" t="n">
        <f aca="false">'[1]High field'!BK1</f>
        <v>1.19287134947675</v>
      </c>
      <c r="P6" s="10" t="n">
        <f aca="false">'[1]High field'!BL1</f>
        <v>3.28303819113826</v>
      </c>
      <c r="Q6" s="13" t="n">
        <f aca="false">'[1]High field'!BP1</f>
        <v>0.10249737381355</v>
      </c>
      <c r="R6" s="13" t="n">
        <f aca="false">'[1]High field'!BQ1</f>
        <v>-1.98899960197754</v>
      </c>
      <c r="S6" s="13" t="n">
        <f aca="false">'[1]High field'!BR1</f>
        <v>0.164898295422805</v>
      </c>
      <c r="T6" s="13" t="n">
        <f aca="false">'[1]High field'!BS1</f>
        <v>0.11598775081128</v>
      </c>
      <c r="U6" s="13" t="n">
        <f aca="false">'[1]High field'!BT1</f>
        <v>0.0418494237244237</v>
      </c>
      <c r="V6" s="13" t="n">
        <f aca="false">'[1]High field'!BU1</f>
        <v>-0.291426316965533</v>
      </c>
      <c r="W6" s="13" t="n">
        <f aca="false">'[1]High field'!BV1</f>
        <v>-3.25605723296312</v>
      </c>
      <c r="X6" s="13" t="n">
        <f aca="false">'[1]High field'!BW1</f>
        <v>0.274010874202051</v>
      </c>
      <c r="Y6" s="13" t="n">
        <f aca="false">'[1]High field'!BX1</f>
        <v>-0.0247854741482192</v>
      </c>
      <c r="Z6" s="13" t="n">
        <f aca="false">'[1]High field'!BY1</f>
        <v>-0.0540656095901194</v>
      </c>
      <c r="AA6" s="13" t="n">
        <f aca="false">'[1]High field'!BZ1</f>
        <v>0.0272549959118587</v>
      </c>
      <c r="AB6" s="13" t="n">
        <f aca="false">'[1]High field'!CA1</f>
        <v>-0.011816235507412</v>
      </c>
      <c r="AC6" s="13" t="n">
        <f aca="false">'[1]High field'!CB1</f>
        <v>-0.0243457881987294</v>
      </c>
      <c r="AD6" s="13" t="n">
        <f aca="false">'[1]High field'!CC1</f>
        <v>0.0490404725992961</v>
      </c>
      <c r="AE6" s="13" t="n">
        <f aca="false">'[1]High field'!CD1</f>
        <v>0.0357234029586971</v>
      </c>
      <c r="AF6" s="13" t="n">
        <f aca="false">'[1]High field'!CE1</f>
        <v>-0.0216589652177888</v>
      </c>
      <c r="AG6" s="21" t="n">
        <f aca="false">'[1]High field'!CF1</f>
        <v>0.0172392127661736</v>
      </c>
    </row>
    <row r="7" customFormat="false" ht="12.75" hidden="false" customHeight="false" outlineLevel="0" collapsed="false">
      <c r="L7" s="12" t="s">
        <v>25</v>
      </c>
      <c r="M7" s="13" t="s">
        <v>23</v>
      </c>
      <c r="N7" s="14" t="n">
        <f aca="false">'[1]High field'!BJ2</f>
        <v>1.88304597035261</v>
      </c>
      <c r="O7" s="14" t="n">
        <f aca="false">'[1]High field'!BK2</f>
        <v>77.6854742075996</v>
      </c>
      <c r="P7" s="15" t="n">
        <f aca="false">'[1]High field'!BL2</f>
        <v>18.3429513131683</v>
      </c>
      <c r="Q7" s="16" t="n">
        <f aca="false">'[1]High field'!BP2</f>
        <v>0.969727711996138</v>
      </c>
      <c r="R7" s="16" t="n">
        <f aca="false">'[1]High field'!BQ2</f>
        <v>2.17819029629068</v>
      </c>
      <c r="S7" s="16" t="n">
        <f aca="false">'[1]High field'!BR2</f>
        <v>0.300372561821631</v>
      </c>
      <c r="T7" s="16" t="n">
        <f aca="false">'[1]High field'!BS2</f>
        <v>1.93579423501735</v>
      </c>
      <c r="U7" s="16" t="n">
        <f aca="false">'[1]High field'!BT2</f>
        <v>0.30335833703652</v>
      </c>
      <c r="V7" s="16" t="n">
        <f aca="false">'[1]High field'!BU2</f>
        <v>0.836917946216437</v>
      </c>
      <c r="W7" s="16" t="n">
        <f aca="false">'[1]High field'!BV2</f>
        <v>0.342272504178093</v>
      </c>
      <c r="X7" s="16" t="n">
        <f aca="false">'[1]High field'!BW2</f>
        <v>0.120751312800762</v>
      </c>
      <c r="Y7" s="16" t="n">
        <f aca="false">'[1]High field'!BX2</f>
        <v>0.188287824843968</v>
      </c>
      <c r="Z7" s="16" t="n">
        <f aca="false">'[1]High field'!BY2</f>
        <v>0.193297862362242</v>
      </c>
      <c r="AA7" s="16" t="n">
        <f aca="false">'[1]High field'!BZ2</f>
        <v>0.0739589724379577</v>
      </c>
      <c r="AB7" s="16" t="n">
        <f aca="false">'[1]High field'!CA2</f>
        <v>0.154061310051044</v>
      </c>
      <c r="AC7" s="16" t="n">
        <f aca="false">'[1]High field'!CB2</f>
        <v>0.05142693322552</v>
      </c>
      <c r="AD7" s="16" t="n">
        <f aca="false">'[1]High field'!CC2</f>
        <v>0.0572897450362507</v>
      </c>
      <c r="AE7" s="16" t="n">
        <f aca="false">'[1]High field'!CD2</f>
        <v>0.0816986821879144</v>
      </c>
      <c r="AF7" s="16" t="n">
        <f aca="false">'[1]High field'!CE2</f>
        <v>0.0229701396927357</v>
      </c>
      <c r="AG7" s="17" t="n">
        <f aca="false">'[1]High field'!CF2</f>
        <v>0.0109463871565885</v>
      </c>
    </row>
    <row r="8" customFormat="false" ht="12.75" hidden="false" customHeight="false" outlineLevel="0" collapsed="false">
      <c r="L8" s="18" t="s">
        <v>24</v>
      </c>
      <c r="M8" s="13" t="s">
        <v>21</v>
      </c>
      <c r="N8" s="14" t="n">
        <f aca="false">'[1]High field'!BJ3</f>
        <v>-0.00824987005735711</v>
      </c>
      <c r="O8" s="19" t="n">
        <f aca="false">'[1]High field'!BK3</f>
        <v>1.08021943667879</v>
      </c>
      <c r="P8" s="20" t="n">
        <f aca="false">'[1]High field'!BL3</f>
        <v>3.21180774322125</v>
      </c>
      <c r="Q8" s="13" t="n">
        <f aca="false">'[1]High field'!BP3</f>
        <v>0.164782336344697</v>
      </c>
      <c r="R8" s="13" t="n">
        <f aca="false">'[1]High field'!BQ3</f>
        <v>-0.0190868688764569</v>
      </c>
      <c r="S8" s="13" t="n">
        <f aca="false">'[1]High field'!BR3</f>
        <v>-0.167743791700233</v>
      </c>
      <c r="T8" s="13" t="n">
        <f aca="false">'[1]High field'!BS3</f>
        <v>0.121691587638659</v>
      </c>
      <c r="U8" s="13" t="n">
        <f aca="false">'[1]High field'!BT3</f>
        <v>-0.0115336557291667</v>
      </c>
      <c r="V8" s="13" t="n">
        <f aca="false">'[1]High field'!BU3</f>
        <v>-0.00676526515151516</v>
      </c>
      <c r="W8" s="13" t="n">
        <f aca="false">'[1]High field'!BV3</f>
        <v>0.0733727649219469</v>
      </c>
      <c r="X8" s="13" t="n">
        <f aca="false">'[1]High field'!BW3</f>
        <v>0.0331307612580349</v>
      </c>
      <c r="Y8" s="13" t="n">
        <f aca="false">'[1]High field'!BX3</f>
        <v>-0.000284587038115532</v>
      </c>
      <c r="Z8" s="13" t="n">
        <f aca="false">'[1]High field'!BY3</f>
        <v>-0.00902286175944056</v>
      </c>
      <c r="AA8" s="13" t="n">
        <f aca="false">'[1]High field'!BZ3</f>
        <v>0.0103613236742424</v>
      </c>
      <c r="AB8" s="13" t="n">
        <f aca="false">'[1]High field'!CA3</f>
        <v>-0.0167379283380682</v>
      </c>
      <c r="AC8" s="13" t="n">
        <f aca="false">'[1]High field'!CB3</f>
        <v>0.0017231638965035</v>
      </c>
      <c r="AD8" s="13" t="n">
        <f aca="false">'[1]High field'!CC3</f>
        <v>0.003316968002405</v>
      </c>
      <c r="AE8" s="13" t="n">
        <f aca="false">'[1]High field'!CD3</f>
        <v>-0.0517450581864096</v>
      </c>
      <c r="AF8" s="13" t="n">
        <f aca="false">'[1]High field'!CE3</f>
        <v>-0.000658860470643935</v>
      </c>
      <c r="AG8" s="21" t="n">
        <f aca="false">'[1]High field'!CF3</f>
        <v>0.000159015934659091</v>
      </c>
    </row>
    <row r="9" customFormat="false" ht="13.5" hidden="false" customHeight="false" outlineLevel="0" collapsed="false">
      <c r="L9" s="22" t="s">
        <v>25</v>
      </c>
      <c r="M9" s="23" t="s">
        <v>23</v>
      </c>
      <c r="N9" s="24" t="n">
        <f aca="false">'[1]High field'!BJ4</f>
        <v>7.73372509013273</v>
      </c>
      <c r="O9" s="24" t="n">
        <f aca="false">'[1]High field'!BK4</f>
        <v>16.460008892476</v>
      </c>
      <c r="P9" s="25" t="n">
        <f aca="false">'[1]High field'!BL4</f>
        <v>14.942190300012</v>
      </c>
      <c r="Q9" s="23" t="n">
        <f aca="false">'[1]High field'!BP4</f>
        <v>0.533666112100885</v>
      </c>
      <c r="R9" s="23" t="n">
        <f aca="false">'[1]High field'!BQ4</f>
        <v>0.736298860342933</v>
      </c>
      <c r="S9" s="23" t="n">
        <f aca="false">'[1]High field'!BR4</f>
        <v>0.296295707401855</v>
      </c>
      <c r="T9" s="23" t="n">
        <f aca="false">'[1]High field'!BS4</f>
        <v>0.17349798920645</v>
      </c>
      <c r="U9" s="23" t="n">
        <f aca="false">'[1]High field'!BT4</f>
        <v>0.202762858748724</v>
      </c>
      <c r="V9" s="23" t="n">
        <f aca="false">'[1]High field'!BU4</f>
        <v>0.219227050854461</v>
      </c>
      <c r="W9" s="23" t="n">
        <f aca="false">'[1]High field'!BV4</f>
        <v>0.90481161315327</v>
      </c>
      <c r="X9" s="23" t="n">
        <f aca="false">'[1]High field'!BW4</f>
        <v>0.0934432595585034</v>
      </c>
      <c r="Y9" s="23" t="n">
        <f aca="false">'[1]High field'!BX4</f>
        <v>0.0429458182675518</v>
      </c>
      <c r="Z9" s="23" t="n">
        <f aca="false">'[1]High field'!BY4</f>
        <v>0.034867459817575</v>
      </c>
      <c r="AA9" s="23" t="n">
        <f aca="false">'[1]High field'!BZ4</f>
        <v>0.0260187359198176</v>
      </c>
      <c r="AB9" s="23" t="n">
        <f aca="false">'[1]High field'!CA4</f>
        <v>0.0234780186835164</v>
      </c>
      <c r="AC9" s="23" t="n">
        <f aca="false">'[1]High field'!CB4</f>
        <v>0.0214734025425048</v>
      </c>
      <c r="AD9" s="23" t="n">
        <f aca="false">'[1]High field'!CC4</f>
        <v>0.0173340754158716</v>
      </c>
      <c r="AE9" s="23" t="n">
        <f aca="false">'[1]High field'!CD4</f>
        <v>0.0912210081262149</v>
      </c>
      <c r="AF9" s="23" t="n">
        <f aca="false">'[1]High field'!CE4</f>
        <v>0.0154342187316661</v>
      </c>
      <c r="AG9" s="26" t="n">
        <f aca="false">'[1]High field'!CF4</f>
        <v>0.0274286965061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40:21Z</dcterms:created>
  <dc:creator>Per HAGEN</dc:creator>
  <dc:description/>
  <dc:language>en-US</dc:language>
  <cp:lastModifiedBy>Per HAGEN</cp:lastModifiedBy>
  <dcterms:modified xsi:type="dcterms:W3CDTF">2007-04-24T08:40:21Z</dcterms:modified>
  <cp:revision>0</cp:revision>
  <dc:subject/>
  <dc:title/>
</cp:coreProperties>
</file>