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30650354153"/>
          <c:y val="0.0342225815144166"/>
          <c:w val="0.870895041854475"/>
          <c:h val="0.895715440582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J$12:$J$428</c:f>
              <c:numCache>
                <c:formatCode>General</c:formatCode>
                <c:ptCount val="417"/>
                <c:pt idx="0">
                  <c:v>3.115</c:v>
                </c:pt>
                <c:pt idx="1">
                  <c:v>3.113</c:v>
                </c:pt>
                <c:pt idx="2">
                  <c:v>3.115</c:v>
                </c:pt>
                <c:pt idx="3">
                  <c:v>3.114</c:v>
                </c:pt>
                <c:pt idx="4">
                  <c:v>3.113</c:v>
                </c:pt>
                <c:pt idx="5">
                  <c:v>3.114</c:v>
                </c:pt>
                <c:pt idx="6">
                  <c:v>3.11700010299683</c:v>
                </c:pt>
                <c:pt idx="7">
                  <c:v>3.11640000343323</c:v>
                </c:pt>
                <c:pt idx="8">
                  <c:v>3.1159999370575</c:v>
                </c:pt>
                <c:pt idx="9">
                  <c:v>3.11619997024536</c:v>
                </c:pt>
                <c:pt idx="10">
                  <c:v>3.11619997024536</c:v>
                </c:pt>
                <c:pt idx="11">
                  <c:v>3.1159999370575</c:v>
                </c:pt>
                <c:pt idx="12">
                  <c:v>3.11590003967285</c:v>
                </c:pt>
                <c:pt idx="13">
                  <c:v>3.11590003967285</c:v>
                </c:pt>
                <c:pt idx="14">
                  <c:v>3.11660003662109</c:v>
                </c:pt>
                <c:pt idx="15">
                  <c:v>3.11610007286072</c:v>
                </c:pt>
                <c:pt idx="16">
                  <c:v>3.11540007591248</c:v>
                </c:pt>
                <c:pt idx="17">
                  <c:v>3.1159999370575</c:v>
                </c:pt>
                <c:pt idx="18">
                  <c:v>3.11570000648499</c:v>
                </c:pt>
                <c:pt idx="19">
                  <c:v>3.1159999370575</c:v>
                </c:pt>
                <c:pt idx="20">
                  <c:v>3.11549997329712</c:v>
                </c:pt>
                <c:pt idx="21">
                  <c:v>3.11610007286072</c:v>
                </c:pt>
                <c:pt idx="22">
                  <c:v>3.11619997024536</c:v>
                </c:pt>
                <c:pt idx="23">
                  <c:v>3.11590003967285</c:v>
                </c:pt>
                <c:pt idx="24">
                  <c:v>3.11649990081787</c:v>
                </c:pt>
                <c:pt idx="25">
                  <c:v>3.11649990081787</c:v>
                </c:pt>
                <c:pt idx="26">
                  <c:v>3.11610007286072</c:v>
                </c:pt>
                <c:pt idx="27">
                  <c:v>3.11669993400574</c:v>
                </c:pt>
                <c:pt idx="28">
                  <c:v>3.11649990081787</c:v>
                </c:pt>
                <c:pt idx="29">
                  <c:v>3.11619997024536</c:v>
                </c:pt>
                <c:pt idx="30">
                  <c:v>3.11649990081787</c:v>
                </c:pt>
                <c:pt idx="31">
                  <c:v>3.11649990081787</c:v>
                </c:pt>
                <c:pt idx="32">
                  <c:v>3.11619997024536</c:v>
                </c:pt>
                <c:pt idx="33">
                  <c:v>3.11640000343323</c:v>
                </c:pt>
                <c:pt idx="34">
                  <c:v>3.11579990386963</c:v>
                </c:pt>
                <c:pt idx="35">
                  <c:v>3.11570000648499</c:v>
                </c:pt>
                <c:pt idx="36">
                  <c:v>3.11590003967285</c:v>
                </c:pt>
                <c:pt idx="37">
                  <c:v>3.1149001121521</c:v>
                </c:pt>
                <c:pt idx="38">
                  <c:v>3.11549997329712</c:v>
                </c:pt>
                <c:pt idx="39">
                  <c:v>3.11570000648499</c:v>
                </c:pt>
                <c:pt idx="40">
                  <c:v>3.11590003967285</c:v>
                </c:pt>
                <c:pt idx="41">
                  <c:v>3.11540007591248</c:v>
                </c:pt>
                <c:pt idx="42">
                  <c:v>3.11630010604858</c:v>
                </c:pt>
                <c:pt idx="43">
                  <c:v>3.11619997024536</c:v>
                </c:pt>
                <c:pt idx="44">
                  <c:v>3.1159999370575</c:v>
                </c:pt>
                <c:pt idx="45">
                  <c:v>3.11570000648499</c:v>
                </c:pt>
                <c:pt idx="46">
                  <c:v>3.11579990386963</c:v>
                </c:pt>
                <c:pt idx="47">
                  <c:v>3.11630010604858</c:v>
                </c:pt>
                <c:pt idx="48">
                  <c:v>3.11540007591248</c:v>
                </c:pt>
                <c:pt idx="49">
                  <c:v>3.11579990386963</c:v>
                </c:pt>
                <c:pt idx="50">
                  <c:v>3.11590003967285</c:v>
                </c:pt>
                <c:pt idx="51">
                  <c:v>3.11590003967285</c:v>
                </c:pt>
                <c:pt idx="52">
                  <c:v>3.11619997024536</c:v>
                </c:pt>
                <c:pt idx="53">
                  <c:v>3.11579990386963</c:v>
                </c:pt>
                <c:pt idx="54">
                  <c:v>3.11610007286072</c:v>
                </c:pt>
                <c:pt idx="55">
                  <c:v>3.11579990386963</c:v>
                </c:pt>
                <c:pt idx="56">
                  <c:v>3.11739993095398</c:v>
                </c:pt>
                <c:pt idx="57">
                  <c:v>3.11660003662109</c:v>
                </c:pt>
                <c:pt idx="58">
                  <c:v>3.11610007286072</c:v>
                </c:pt>
                <c:pt idx="59">
                  <c:v>3.11610007286072</c:v>
                </c:pt>
                <c:pt idx="60">
                  <c:v>3.11779999732971</c:v>
                </c:pt>
                <c:pt idx="61">
                  <c:v>3.11610007286072</c:v>
                </c:pt>
                <c:pt idx="62">
                  <c:v>3.11470007896423</c:v>
                </c:pt>
                <c:pt idx="63">
                  <c:v>3.11630010604858</c:v>
                </c:pt>
                <c:pt idx="64">
                  <c:v>3.11529994010925</c:v>
                </c:pt>
                <c:pt idx="65">
                  <c:v>3.11610007286072</c:v>
                </c:pt>
                <c:pt idx="66">
                  <c:v>3.11610007286072</c:v>
                </c:pt>
                <c:pt idx="67">
                  <c:v>3.11610007286072</c:v>
                </c:pt>
                <c:pt idx="68">
                  <c:v>3.11590003967285</c:v>
                </c:pt>
                <c:pt idx="69">
                  <c:v>3.11630010604858</c:v>
                </c:pt>
                <c:pt idx="70">
                  <c:v>3.11669993400574</c:v>
                </c:pt>
                <c:pt idx="71">
                  <c:v>3.11619997024536</c:v>
                </c:pt>
                <c:pt idx="72">
                  <c:v>3.11630010604858</c:v>
                </c:pt>
                <c:pt idx="73">
                  <c:v>3.11579990386963</c:v>
                </c:pt>
                <c:pt idx="74">
                  <c:v>3.11640000343323</c:v>
                </c:pt>
                <c:pt idx="75">
                  <c:v>3.11669993400574</c:v>
                </c:pt>
                <c:pt idx="76">
                  <c:v>3.11579990386963</c:v>
                </c:pt>
                <c:pt idx="77">
                  <c:v>3.11630010604858</c:v>
                </c:pt>
                <c:pt idx="78">
                  <c:v>3.1159999370575</c:v>
                </c:pt>
                <c:pt idx="79">
                  <c:v>3.11660003662109</c:v>
                </c:pt>
                <c:pt idx="80">
                  <c:v>3.11540007591248</c:v>
                </c:pt>
                <c:pt idx="81">
                  <c:v>3.11509990692139</c:v>
                </c:pt>
                <c:pt idx="82">
                  <c:v>3.11540007591248</c:v>
                </c:pt>
                <c:pt idx="83">
                  <c:v>3.1159999370575</c:v>
                </c:pt>
                <c:pt idx="84">
                  <c:v>3.11719989776611</c:v>
                </c:pt>
                <c:pt idx="85">
                  <c:v>3.11579990386963</c:v>
                </c:pt>
                <c:pt idx="86">
                  <c:v>3.11590003967285</c:v>
                </c:pt>
                <c:pt idx="87">
                  <c:v>3.11199998855591</c:v>
                </c:pt>
                <c:pt idx="88">
                  <c:v>3.11660003662109</c:v>
                </c:pt>
                <c:pt idx="89">
                  <c:v>3.11570000648499</c:v>
                </c:pt>
                <c:pt idx="90">
                  <c:v>3.11590003967285</c:v>
                </c:pt>
                <c:pt idx="91">
                  <c:v>3.1159999370575</c:v>
                </c:pt>
                <c:pt idx="92">
                  <c:v>3.11570000648499</c:v>
                </c:pt>
                <c:pt idx="93">
                  <c:v>3.1168999671936</c:v>
                </c:pt>
                <c:pt idx="94">
                  <c:v>3.11619997024536</c:v>
                </c:pt>
                <c:pt idx="95">
                  <c:v>3.11660003662109</c:v>
                </c:pt>
                <c:pt idx="96">
                  <c:v>3.11619997024536</c:v>
                </c:pt>
                <c:pt idx="97">
                  <c:v>3.11619997024536</c:v>
                </c:pt>
                <c:pt idx="98">
                  <c:v>3.11610007286072</c:v>
                </c:pt>
                <c:pt idx="99">
                  <c:v>3.11820006370544</c:v>
                </c:pt>
                <c:pt idx="100">
                  <c:v>3.11619997024536</c:v>
                </c:pt>
                <c:pt idx="101">
                  <c:v>3.11540007591248</c:v>
                </c:pt>
                <c:pt idx="102">
                  <c:v>3.11649990081787</c:v>
                </c:pt>
                <c:pt idx="103">
                  <c:v>3.11649990081787</c:v>
                </c:pt>
                <c:pt idx="104">
                  <c:v>3.11590003967285</c:v>
                </c:pt>
                <c:pt idx="105">
                  <c:v>3.1159999370575</c:v>
                </c:pt>
                <c:pt idx="106">
                  <c:v>3.11570000648499</c:v>
                </c:pt>
                <c:pt idx="107">
                  <c:v>3.11660003662109</c:v>
                </c:pt>
                <c:pt idx="108">
                  <c:v>3.11630010604858</c:v>
                </c:pt>
                <c:pt idx="109">
                  <c:v>3.11669993400574</c:v>
                </c:pt>
                <c:pt idx="110">
                  <c:v>3.11660003662109</c:v>
                </c:pt>
                <c:pt idx="111">
                  <c:v>3.1168999671936</c:v>
                </c:pt>
                <c:pt idx="112">
                  <c:v>3.11619997024536</c:v>
                </c:pt>
                <c:pt idx="113">
                  <c:v>3.11549997329712</c:v>
                </c:pt>
                <c:pt idx="114">
                  <c:v>3.11579990386963</c:v>
                </c:pt>
                <c:pt idx="115">
                  <c:v>3.11649990081787</c:v>
                </c:pt>
                <c:pt idx="116">
                  <c:v>3.11680006980896</c:v>
                </c:pt>
                <c:pt idx="117">
                  <c:v>3.11680006980896</c:v>
                </c:pt>
                <c:pt idx="118">
                  <c:v>3.11640000343323</c:v>
                </c:pt>
                <c:pt idx="119">
                  <c:v>3.11570000648499</c:v>
                </c:pt>
                <c:pt idx="120">
                  <c:v>3.11710000038147</c:v>
                </c:pt>
                <c:pt idx="121">
                  <c:v>3.11719989776611</c:v>
                </c:pt>
                <c:pt idx="122">
                  <c:v>3.11630010604858</c:v>
                </c:pt>
                <c:pt idx="123">
                  <c:v>3.11710000038147</c:v>
                </c:pt>
                <c:pt idx="124">
                  <c:v>3.11660003662109</c:v>
                </c:pt>
                <c:pt idx="125">
                  <c:v>3.1168999671936</c:v>
                </c:pt>
                <c:pt idx="126">
                  <c:v>3.11660003662109</c:v>
                </c:pt>
                <c:pt idx="127">
                  <c:v>3.11630010604858</c:v>
                </c:pt>
                <c:pt idx="128">
                  <c:v>3.11660003662109</c:v>
                </c:pt>
                <c:pt idx="129">
                  <c:v>3.11730003356934</c:v>
                </c:pt>
                <c:pt idx="130">
                  <c:v>3.11610007286072</c:v>
                </c:pt>
                <c:pt idx="131">
                  <c:v>3.11610007286072</c:v>
                </c:pt>
                <c:pt idx="132">
                  <c:v>3.11619997024536</c:v>
                </c:pt>
                <c:pt idx="133">
                  <c:v>3.11640000343323</c:v>
                </c:pt>
                <c:pt idx="134">
                  <c:v>3.11579990386963</c:v>
                </c:pt>
                <c:pt idx="135">
                  <c:v>3.11630010604858</c:v>
                </c:pt>
                <c:pt idx="136">
                  <c:v>3.11610007286072</c:v>
                </c:pt>
                <c:pt idx="137">
                  <c:v>3.11619997024536</c:v>
                </c:pt>
                <c:pt idx="138">
                  <c:v>3.11579990386963</c:v>
                </c:pt>
                <c:pt idx="139">
                  <c:v>3.11560010910034</c:v>
                </c:pt>
                <c:pt idx="140">
                  <c:v>3.11649990081787</c:v>
                </c:pt>
                <c:pt idx="141">
                  <c:v>3.11570000648499</c:v>
                </c:pt>
                <c:pt idx="142">
                  <c:v>3.11660003662109</c:v>
                </c:pt>
                <c:pt idx="143">
                  <c:v>3.11549997329712</c:v>
                </c:pt>
                <c:pt idx="144">
                  <c:v>3.1159999370575</c:v>
                </c:pt>
                <c:pt idx="145">
                  <c:v>3.11619997024536</c:v>
                </c:pt>
                <c:pt idx="146">
                  <c:v>3.11610007286072</c:v>
                </c:pt>
                <c:pt idx="147">
                  <c:v>3.11560010910034</c:v>
                </c:pt>
                <c:pt idx="148">
                  <c:v>3.11590003967285</c:v>
                </c:pt>
                <c:pt idx="149">
                  <c:v>3.11610007286072</c:v>
                </c:pt>
                <c:pt idx="150">
                  <c:v>3.11669993400574</c:v>
                </c:pt>
                <c:pt idx="151">
                  <c:v>3.1159999370575</c:v>
                </c:pt>
                <c:pt idx="152">
                  <c:v>3.11590003967285</c:v>
                </c:pt>
                <c:pt idx="153">
                  <c:v>3.11590003967285</c:v>
                </c:pt>
                <c:pt idx="154">
                  <c:v>3.11710000038147</c:v>
                </c:pt>
                <c:pt idx="155">
                  <c:v>3.11669993400574</c:v>
                </c:pt>
                <c:pt idx="156">
                  <c:v>3.11669993400574</c:v>
                </c:pt>
                <c:pt idx="157">
                  <c:v>3.11579990386963</c:v>
                </c:pt>
                <c:pt idx="158">
                  <c:v>3.1168999671936</c:v>
                </c:pt>
                <c:pt idx="159">
                  <c:v>3.11680006980896</c:v>
                </c:pt>
                <c:pt idx="160">
                  <c:v>3.11700010299683</c:v>
                </c:pt>
                <c:pt idx="161">
                  <c:v>3.11890006065369</c:v>
                </c:pt>
                <c:pt idx="162">
                  <c:v>3.11719989776611</c:v>
                </c:pt>
                <c:pt idx="163">
                  <c:v>3.11680006980896</c:v>
                </c:pt>
                <c:pt idx="164">
                  <c:v>3.1175000667572</c:v>
                </c:pt>
                <c:pt idx="165">
                  <c:v>3.11719989776611</c:v>
                </c:pt>
                <c:pt idx="166">
                  <c:v>3.11660003662109</c:v>
                </c:pt>
                <c:pt idx="167">
                  <c:v>3.11619997024536</c:v>
                </c:pt>
                <c:pt idx="168">
                  <c:v>3.11640000343323</c:v>
                </c:pt>
                <c:pt idx="169">
                  <c:v>3.1175000667572</c:v>
                </c:pt>
                <c:pt idx="170">
                  <c:v>3.11730003356934</c:v>
                </c:pt>
                <c:pt idx="171">
                  <c:v>3.1168999671936</c:v>
                </c:pt>
                <c:pt idx="172">
                  <c:v>3.11710000038147</c:v>
                </c:pt>
                <c:pt idx="173">
                  <c:v>3.11570000648499</c:v>
                </c:pt>
                <c:pt idx="174">
                  <c:v>3.11590003967285</c:v>
                </c:pt>
                <c:pt idx="175">
                  <c:v>3.11630010604858</c:v>
                </c:pt>
                <c:pt idx="176">
                  <c:v>3.11640000343323</c:v>
                </c:pt>
                <c:pt idx="177">
                  <c:v>3.1159999370575</c:v>
                </c:pt>
                <c:pt idx="178">
                  <c:v>3.11640000343323</c:v>
                </c:pt>
                <c:pt idx="179">
                  <c:v>3.11669993400574</c:v>
                </c:pt>
                <c:pt idx="180">
                  <c:v>3.11649990081787</c:v>
                </c:pt>
                <c:pt idx="181">
                  <c:v>3.1159999370575</c:v>
                </c:pt>
                <c:pt idx="182">
                  <c:v>3.11520004272461</c:v>
                </c:pt>
                <c:pt idx="183">
                  <c:v>3.11739993095398</c:v>
                </c:pt>
                <c:pt idx="184">
                  <c:v>3.11579990386963</c:v>
                </c:pt>
                <c:pt idx="185">
                  <c:v>3.11640000343323</c:v>
                </c:pt>
                <c:pt idx="186">
                  <c:v>3.1159999370575</c:v>
                </c:pt>
                <c:pt idx="187">
                  <c:v>3.11549997329712</c:v>
                </c:pt>
                <c:pt idx="188">
                  <c:v>3.11619997024536</c:v>
                </c:pt>
                <c:pt idx="189">
                  <c:v>3.11590003967285</c:v>
                </c:pt>
                <c:pt idx="190">
                  <c:v>3.11610007286072</c:v>
                </c:pt>
                <c:pt idx="191">
                  <c:v>3.11619997024536</c:v>
                </c:pt>
                <c:pt idx="192">
                  <c:v>3.11579990386963</c:v>
                </c:pt>
                <c:pt idx="193">
                  <c:v>3.11630010604858</c:v>
                </c:pt>
                <c:pt idx="194">
                  <c:v>3.11540007591248</c:v>
                </c:pt>
                <c:pt idx="195">
                  <c:v>3.11619997024536</c:v>
                </c:pt>
                <c:pt idx="196">
                  <c:v>3.11409997940063</c:v>
                </c:pt>
                <c:pt idx="197">
                  <c:v>3.11299991607666</c:v>
                </c:pt>
                <c:pt idx="198">
                  <c:v>3.11710000038147</c:v>
                </c:pt>
                <c:pt idx="199">
                  <c:v>3.11570000648499</c:v>
                </c:pt>
                <c:pt idx="200">
                  <c:v>3.11779999732971</c:v>
                </c:pt>
                <c:pt idx="201">
                  <c:v>3.11649990081787</c:v>
                </c:pt>
                <c:pt idx="202">
                  <c:v>3.11710000038147</c:v>
                </c:pt>
                <c:pt idx="203">
                  <c:v>3.11630010604858</c:v>
                </c:pt>
                <c:pt idx="204">
                  <c:v>3.1168999671936</c:v>
                </c:pt>
                <c:pt idx="205">
                  <c:v>3.11540007591248</c:v>
                </c:pt>
                <c:pt idx="206">
                  <c:v>3.11719989776611</c:v>
                </c:pt>
                <c:pt idx="207">
                  <c:v>3.11669993400574</c:v>
                </c:pt>
                <c:pt idx="208">
                  <c:v>3.11789989471436</c:v>
                </c:pt>
                <c:pt idx="209">
                  <c:v>3.11579990386963</c:v>
                </c:pt>
                <c:pt idx="210">
                  <c:v>3.11710000038147</c:v>
                </c:pt>
                <c:pt idx="211">
                  <c:v>3.11649990081787</c:v>
                </c:pt>
                <c:pt idx="212">
                  <c:v>3.11730003356934</c:v>
                </c:pt>
                <c:pt idx="213">
                  <c:v>3.11680006980896</c:v>
                </c:pt>
                <c:pt idx="214">
                  <c:v>3.11759996414185</c:v>
                </c:pt>
                <c:pt idx="215">
                  <c:v>3.11669993400574</c:v>
                </c:pt>
                <c:pt idx="216">
                  <c:v>3.11669993400574</c:v>
                </c:pt>
                <c:pt idx="217">
                  <c:v>3.11700010299683</c:v>
                </c:pt>
                <c:pt idx="218">
                  <c:v>3.11710000038147</c:v>
                </c:pt>
                <c:pt idx="219">
                  <c:v>3.11739993095398</c:v>
                </c:pt>
                <c:pt idx="220">
                  <c:v>3.11579990386963</c:v>
                </c:pt>
                <c:pt idx="221">
                  <c:v>3.11560010910034</c:v>
                </c:pt>
                <c:pt idx="222">
                  <c:v>3.11710000038147</c:v>
                </c:pt>
                <c:pt idx="223">
                  <c:v>3.11669993400574</c:v>
                </c:pt>
                <c:pt idx="224">
                  <c:v>3.11649990081787</c:v>
                </c:pt>
                <c:pt idx="225">
                  <c:v>3.11680006980896</c:v>
                </c:pt>
                <c:pt idx="226">
                  <c:v>3.11680006980896</c:v>
                </c:pt>
                <c:pt idx="227">
                  <c:v>3.11619997024536</c:v>
                </c:pt>
                <c:pt idx="228">
                  <c:v>3.11669993400574</c:v>
                </c:pt>
                <c:pt idx="229">
                  <c:v>3.1168999671936</c:v>
                </c:pt>
                <c:pt idx="230">
                  <c:v>3.11630010604858</c:v>
                </c:pt>
                <c:pt idx="231">
                  <c:v>3.11640000343323</c:v>
                </c:pt>
                <c:pt idx="232">
                  <c:v>3.11630010604858</c:v>
                </c:pt>
                <c:pt idx="233">
                  <c:v>3.11660003662109</c:v>
                </c:pt>
                <c:pt idx="234">
                  <c:v>3.11649990081787</c:v>
                </c:pt>
                <c:pt idx="235">
                  <c:v>3.11660003662109</c:v>
                </c:pt>
                <c:pt idx="236">
                  <c:v>3.1159999370575</c:v>
                </c:pt>
                <c:pt idx="237">
                  <c:v>3.11549997329712</c:v>
                </c:pt>
                <c:pt idx="238">
                  <c:v>3.11700010299683</c:v>
                </c:pt>
                <c:pt idx="239">
                  <c:v>3.11619997024536</c:v>
                </c:pt>
                <c:pt idx="240">
                  <c:v>3.11610007286072</c:v>
                </c:pt>
                <c:pt idx="241">
                  <c:v>3.11700010299683</c:v>
                </c:pt>
                <c:pt idx="242">
                  <c:v>3.11459994316101</c:v>
                </c:pt>
                <c:pt idx="243">
                  <c:v>3.1168999671936</c:v>
                </c:pt>
                <c:pt idx="244">
                  <c:v>3.11579990386963</c:v>
                </c:pt>
                <c:pt idx="245">
                  <c:v>3.11730003356934</c:v>
                </c:pt>
                <c:pt idx="246">
                  <c:v>3.11649990081787</c:v>
                </c:pt>
                <c:pt idx="247">
                  <c:v>3.11590003967285</c:v>
                </c:pt>
                <c:pt idx="248">
                  <c:v>3.11649990081787</c:v>
                </c:pt>
                <c:pt idx="249">
                  <c:v>3.11640000343323</c:v>
                </c:pt>
                <c:pt idx="250">
                  <c:v>3.11579990386963</c:v>
                </c:pt>
                <c:pt idx="251">
                  <c:v>3.11649990081787</c:v>
                </c:pt>
                <c:pt idx="252">
                  <c:v>3.11610007286072</c:v>
                </c:pt>
                <c:pt idx="253">
                  <c:v>3.11529994010925</c:v>
                </c:pt>
                <c:pt idx="254">
                  <c:v>3.11630010604858</c:v>
                </c:pt>
                <c:pt idx="255">
                  <c:v>3.11479997634888</c:v>
                </c:pt>
                <c:pt idx="256">
                  <c:v>3.11420011520386</c:v>
                </c:pt>
                <c:pt idx="257">
                  <c:v>3.11459994316101</c:v>
                </c:pt>
                <c:pt idx="258">
                  <c:v>3.11789989471436</c:v>
                </c:pt>
                <c:pt idx="259">
                  <c:v>3.11730003356934</c:v>
                </c:pt>
                <c:pt idx="260">
                  <c:v>3.11719989776611</c:v>
                </c:pt>
                <c:pt idx="261">
                  <c:v>3.11660003662109</c:v>
                </c:pt>
                <c:pt idx="262">
                  <c:v>3.11649990081787</c:v>
                </c:pt>
                <c:pt idx="263">
                  <c:v>3.11590003967285</c:v>
                </c:pt>
                <c:pt idx="264">
                  <c:v>3.11590003967285</c:v>
                </c:pt>
                <c:pt idx="265">
                  <c:v>3.11680006980896</c:v>
                </c:pt>
                <c:pt idx="266">
                  <c:v>3.11739993095398</c:v>
                </c:pt>
                <c:pt idx="267">
                  <c:v>3.11560010910034</c:v>
                </c:pt>
                <c:pt idx="268">
                  <c:v>3.11610007286072</c:v>
                </c:pt>
                <c:pt idx="269">
                  <c:v>3.11579990386963</c:v>
                </c:pt>
                <c:pt idx="270">
                  <c:v>3.11649990081787</c:v>
                </c:pt>
                <c:pt idx="271">
                  <c:v>3.11610007286072</c:v>
                </c:pt>
                <c:pt idx="272">
                  <c:v>3.11590003967285</c:v>
                </c:pt>
                <c:pt idx="273">
                  <c:v>3.11619997024536</c:v>
                </c:pt>
                <c:pt idx="274">
                  <c:v>3.11630010604858</c:v>
                </c:pt>
                <c:pt idx="275">
                  <c:v>3.11610007286072</c:v>
                </c:pt>
                <c:pt idx="276">
                  <c:v>3.11640000343323</c:v>
                </c:pt>
                <c:pt idx="277">
                  <c:v>3.11579990386963</c:v>
                </c:pt>
                <c:pt idx="278">
                  <c:v>3.11649990081787</c:v>
                </c:pt>
                <c:pt idx="279">
                  <c:v>3.11669993400574</c:v>
                </c:pt>
                <c:pt idx="280">
                  <c:v>3.11669993400574</c:v>
                </c:pt>
                <c:pt idx="281">
                  <c:v>3.11700010299683</c:v>
                </c:pt>
                <c:pt idx="282">
                  <c:v>3.1159999370575</c:v>
                </c:pt>
                <c:pt idx="283">
                  <c:v>3.11649990081787</c:v>
                </c:pt>
                <c:pt idx="284">
                  <c:v>3.11630010604858</c:v>
                </c:pt>
                <c:pt idx="285">
                  <c:v>3.11630010604858</c:v>
                </c:pt>
                <c:pt idx="286">
                  <c:v>3.11680006980896</c:v>
                </c:pt>
                <c:pt idx="287">
                  <c:v>3.11700010299683</c:v>
                </c:pt>
                <c:pt idx="288">
                  <c:v>3.11619997024536</c:v>
                </c:pt>
                <c:pt idx="289">
                  <c:v>3.1168999671936</c:v>
                </c:pt>
                <c:pt idx="290">
                  <c:v>3.11669993400574</c:v>
                </c:pt>
                <c:pt idx="291">
                  <c:v>3.11590003967285</c:v>
                </c:pt>
                <c:pt idx="292">
                  <c:v>3.11680006980896</c:v>
                </c:pt>
                <c:pt idx="293">
                  <c:v>3.11710000038147</c:v>
                </c:pt>
                <c:pt idx="294">
                  <c:v>3.11669993400574</c:v>
                </c:pt>
                <c:pt idx="295">
                  <c:v>3.11669993400574</c:v>
                </c:pt>
                <c:pt idx="296">
                  <c:v>3.11660003662109</c:v>
                </c:pt>
                <c:pt idx="297">
                  <c:v>3.11459994316101</c:v>
                </c:pt>
                <c:pt idx="298">
                  <c:v>3.11500000953674</c:v>
                </c:pt>
                <c:pt idx="299">
                  <c:v>3.11509990692139</c:v>
                </c:pt>
                <c:pt idx="300">
                  <c:v>3.1159999370575</c:v>
                </c:pt>
                <c:pt idx="301">
                  <c:v>3.11549997329712</c:v>
                </c:pt>
                <c:pt idx="302">
                  <c:v>3.11570000648499</c:v>
                </c:pt>
                <c:pt idx="303">
                  <c:v>3.11570000648499</c:v>
                </c:pt>
                <c:pt idx="304">
                  <c:v>3.1159999370575</c:v>
                </c:pt>
                <c:pt idx="305">
                  <c:v>3.1159999370575</c:v>
                </c:pt>
                <c:pt idx="306">
                  <c:v>3.11610007286072</c:v>
                </c:pt>
                <c:pt idx="307">
                  <c:v>3.11610007286072</c:v>
                </c:pt>
                <c:pt idx="308">
                  <c:v>3.11560010910034</c:v>
                </c:pt>
                <c:pt idx="309">
                  <c:v>3.1159999370575</c:v>
                </c:pt>
                <c:pt idx="310">
                  <c:v>3.11619997024536</c:v>
                </c:pt>
                <c:pt idx="311">
                  <c:v>3.1168999671936</c:v>
                </c:pt>
                <c:pt idx="312">
                  <c:v>3.11660003662109</c:v>
                </c:pt>
                <c:pt idx="313">
                  <c:v>3.11649990081787</c:v>
                </c:pt>
                <c:pt idx="314">
                  <c:v>3.11610007286072</c:v>
                </c:pt>
                <c:pt idx="315">
                  <c:v>3.11630010604858</c:v>
                </c:pt>
                <c:pt idx="316">
                  <c:v>3.11640000343323</c:v>
                </c:pt>
                <c:pt idx="317">
                  <c:v>3.11570000648499</c:v>
                </c:pt>
                <c:pt idx="318">
                  <c:v>3.1159999370575</c:v>
                </c:pt>
                <c:pt idx="319">
                  <c:v>3.11579990386963</c:v>
                </c:pt>
                <c:pt idx="320">
                  <c:v>3.11619997024536</c:v>
                </c:pt>
                <c:pt idx="321">
                  <c:v>3.11500000953674</c:v>
                </c:pt>
                <c:pt idx="322">
                  <c:v>3.11570000648499</c:v>
                </c:pt>
                <c:pt idx="323">
                  <c:v>3.11439990997314</c:v>
                </c:pt>
                <c:pt idx="324">
                  <c:v>3.11479997634888</c:v>
                </c:pt>
                <c:pt idx="325">
                  <c:v>3.11579990386963</c:v>
                </c:pt>
                <c:pt idx="326">
                  <c:v>3.11619997024536</c:v>
                </c:pt>
                <c:pt idx="327">
                  <c:v>3.11560010910034</c:v>
                </c:pt>
                <c:pt idx="328">
                  <c:v>3.11500000953674</c:v>
                </c:pt>
                <c:pt idx="329">
                  <c:v>3.1149001121521</c:v>
                </c:pt>
                <c:pt idx="330">
                  <c:v>3.1136999130249</c:v>
                </c:pt>
                <c:pt idx="331">
                  <c:v>3.11619997024536</c:v>
                </c:pt>
                <c:pt idx="332">
                  <c:v>3.11470007896423</c:v>
                </c:pt>
                <c:pt idx="333">
                  <c:v>3.11619997024536</c:v>
                </c:pt>
                <c:pt idx="334">
                  <c:v>3.11700010299683</c:v>
                </c:pt>
                <c:pt idx="335">
                  <c:v>3.11610007286072</c:v>
                </c:pt>
                <c:pt idx="336">
                  <c:v>3.11630010604858</c:v>
                </c:pt>
                <c:pt idx="337">
                  <c:v>3.11700010299683</c:v>
                </c:pt>
                <c:pt idx="338">
                  <c:v>3.1159999370575</c:v>
                </c:pt>
                <c:pt idx="339">
                  <c:v>3.11669993400574</c:v>
                </c:pt>
                <c:pt idx="340">
                  <c:v>3.11630010604858</c:v>
                </c:pt>
                <c:pt idx="341">
                  <c:v>3.1159999370575</c:v>
                </c:pt>
                <c:pt idx="342">
                  <c:v>3.11439990997314</c:v>
                </c:pt>
                <c:pt idx="343">
                  <c:v>3.11470007896423</c:v>
                </c:pt>
                <c:pt idx="344">
                  <c:v>3.11640000343323</c:v>
                </c:pt>
                <c:pt idx="345">
                  <c:v>3.11520004272461</c:v>
                </c:pt>
                <c:pt idx="346">
                  <c:v>3.11590003967285</c:v>
                </c:pt>
                <c:pt idx="347">
                  <c:v>3.11680006980896</c:v>
                </c:pt>
                <c:pt idx="348">
                  <c:v>3.11700010299683</c:v>
                </c:pt>
                <c:pt idx="349">
                  <c:v>3.11640000343323</c:v>
                </c:pt>
                <c:pt idx="350">
                  <c:v>3.11590003967285</c:v>
                </c:pt>
                <c:pt idx="351">
                  <c:v>3.11640000343323</c:v>
                </c:pt>
                <c:pt idx="352">
                  <c:v>3.11560010910034</c:v>
                </c:pt>
                <c:pt idx="353">
                  <c:v>3.11619997024536</c:v>
                </c:pt>
                <c:pt idx="354">
                  <c:v>3.11710000038147</c:v>
                </c:pt>
                <c:pt idx="355">
                  <c:v>3.11590003967285</c:v>
                </c:pt>
                <c:pt idx="356">
                  <c:v>3.11800003051758</c:v>
                </c:pt>
                <c:pt idx="357">
                  <c:v>3.11570000648499</c:v>
                </c:pt>
                <c:pt idx="358">
                  <c:v>3.11610007286072</c:v>
                </c:pt>
                <c:pt idx="359">
                  <c:v>3.11619997024536</c:v>
                </c:pt>
                <c:pt idx="360">
                  <c:v>3.11619997024536</c:v>
                </c:pt>
                <c:pt idx="361">
                  <c:v>3.1168999671936</c:v>
                </c:pt>
                <c:pt idx="362">
                  <c:v>3.11570000648499</c:v>
                </c:pt>
                <c:pt idx="363">
                  <c:v>3.11610007286072</c:v>
                </c:pt>
                <c:pt idx="364">
                  <c:v>3.11649990081787</c:v>
                </c:pt>
                <c:pt idx="365">
                  <c:v>3.11649990081787</c:v>
                </c:pt>
                <c:pt idx="366">
                  <c:v>3.11649990081787</c:v>
                </c:pt>
                <c:pt idx="367">
                  <c:v>3.11619997024536</c:v>
                </c:pt>
                <c:pt idx="368">
                  <c:v>3.11619997024536</c:v>
                </c:pt>
                <c:pt idx="369">
                  <c:v>3.1159999370575</c:v>
                </c:pt>
                <c:pt idx="370">
                  <c:v>3.11710000038147</c:v>
                </c:pt>
                <c:pt idx="371">
                  <c:v>3.11630010604858</c:v>
                </c:pt>
                <c:pt idx="372">
                  <c:v>3.11649990081787</c:v>
                </c:pt>
                <c:pt idx="373">
                  <c:v>3.11610007286072</c:v>
                </c:pt>
                <c:pt idx="374">
                  <c:v>3.11649990081787</c:v>
                </c:pt>
                <c:pt idx="375">
                  <c:v>3.11640000343323</c:v>
                </c:pt>
                <c:pt idx="376">
                  <c:v>3.11649990081787</c:v>
                </c:pt>
                <c:pt idx="377">
                  <c:v>3.11669993400574</c:v>
                </c:pt>
                <c:pt idx="378">
                  <c:v>3.11680006980896</c:v>
                </c:pt>
                <c:pt idx="379">
                  <c:v>3.11610007286072</c:v>
                </c:pt>
                <c:pt idx="380">
                  <c:v>3.1159999370575</c:v>
                </c:pt>
                <c:pt idx="381">
                  <c:v>3.11680006980896</c:v>
                </c:pt>
                <c:pt idx="382">
                  <c:v>3.11759996414185</c:v>
                </c:pt>
                <c:pt idx="383">
                  <c:v>3.11540007591248</c:v>
                </c:pt>
                <c:pt idx="384">
                  <c:v>3.11680006980896</c:v>
                </c:pt>
                <c:pt idx="385">
                  <c:v>3.11700010299683</c:v>
                </c:pt>
                <c:pt idx="386">
                  <c:v>3.11669993400574</c:v>
                </c:pt>
                <c:pt idx="387">
                  <c:v>3.11700010299683</c:v>
                </c:pt>
                <c:pt idx="388">
                  <c:v>3.11649990081787</c:v>
                </c:pt>
                <c:pt idx="389">
                  <c:v>3.11579990386963</c:v>
                </c:pt>
                <c:pt idx="390">
                  <c:v>3.11660003662109</c:v>
                </c:pt>
                <c:pt idx="391">
                  <c:v>3.11640000343323</c:v>
                </c:pt>
                <c:pt idx="392">
                  <c:v>3.11610007286072</c:v>
                </c:pt>
                <c:pt idx="393">
                  <c:v>3.11619997024536</c:v>
                </c:pt>
                <c:pt idx="394">
                  <c:v>3.11579990386963</c:v>
                </c:pt>
                <c:pt idx="395">
                  <c:v>3.11730003356934</c:v>
                </c:pt>
                <c:pt idx="396">
                  <c:v>3.11619997024536</c:v>
                </c:pt>
                <c:pt idx="397">
                  <c:v>3.11610007286072</c:v>
                </c:pt>
                <c:pt idx="398">
                  <c:v>3.11660003662109</c:v>
                </c:pt>
                <c:pt idx="399">
                  <c:v>3.11540007591248</c:v>
                </c:pt>
                <c:pt idx="400">
                  <c:v>3.11590003967285</c:v>
                </c:pt>
                <c:pt idx="401">
                  <c:v>3.11610007286072</c:v>
                </c:pt>
                <c:pt idx="402">
                  <c:v>3.11630010604858</c:v>
                </c:pt>
                <c:pt idx="403">
                  <c:v>3.11649990081787</c:v>
                </c:pt>
                <c:pt idx="404">
                  <c:v>3.11680006980896</c:v>
                </c:pt>
                <c:pt idx="405">
                  <c:v>3.11590003967285</c:v>
                </c:pt>
                <c:pt idx="406">
                  <c:v>3.11660003662109</c:v>
                </c:pt>
                <c:pt idx="407">
                  <c:v>3.11579990386963</c:v>
                </c:pt>
                <c:pt idx="408">
                  <c:v>3.11560010910034</c:v>
                </c:pt>
                <c:pt idx="409">
                  <c:v>3.1159999370575</c:v>
                </c:pt>
                <c:pt idx="410">
                  <c:v>3.11610007286072</c:v>
                </c:pt>
                <c:pt idx="411">
                  <c:v>3.11570000648499</c:v>
                </c:pt>
                <c:pt idx="412">
                  <c:v>3.11640000343323</c:v>
                </c:pt>
                <c:pt idx="413">
                  <c:v>3.11719989776611</c:v>
                </c:pt>
                <c:pt idx="414">
                  <c:v>3.11590003967285</c:v>
                </c:pt>
                <c:pt idx="415">
                  <c:v>3.1159999370575</c:v>
                </c:pt>
                <c:pt idx="416">
                  <c:v>3.11700010299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J$429:$J$839</c:f>
              <c:numCache>
                <c:formatCode>General</c:formatCode>
                <c:ptCount val="411"/>
                <c:pt idx="0">
                  <c:v>3.11640000343323</c:v>
                </c:pt>
                <c:pt idx="1">
                  <c:v>3.11579990386963</c:v>
                </c:pt>
                <c:pt idx="2">
                  <c:v>3.11619997024536</c:v>
                </c:pt>
                <c:pt idx="3">
                  <c:v>3.11619997024536</c:v>
                </c:pt>
                <c:pt idx="4">
                  <c:v>3.11630010604858</c:v>
                </c:pt>
                <c:pt idx="5">
                  <c:v>3.11570000648499</c:v>
                </c:pt>
                <c:pt idx="6">
                  <c:v>3.11560010910034</c:v>
                </c:pt>
                <c:pt idx="7">
                  <c:v>3.11590003967285</c:v>
                </c:pt>
                <c:pt idx="8">
                  <c:v>3.11590003967285</c:v>
                </c:pt>
                <c:pt idx="9">
                  <c:v>3.11590003967285</c:v>
                </c:pt>
                <c:pt idx="10">
                  <c:v>3.11590003967285</c:v>
                </c:pt>
                <c:pt idx="11">
                  <c:v>3.11570000648499</c:v>
                </c:pt>
                <c:pt idx="12">
                  <c:v>3.11540007591248</c:v>
                </c:pt>
                <c:pt idx="13">
                  <c:v>3.11590003967285</c:v>
                </c:pt>
                <c:pt idx="14">
                  <c:v>3.11540007591248</c:v>
                </c:pt>
                <c:pt idx="15">
                  <c:v>3.11610007286072</c:v>
                </c:pt>
                <c:pt idx="16">
                  <c:v>3.11640000343323</c:v>
                </c:pt>
                <c:pt idx="17">
                  <c:v>3.11669993400574</c:v>
                </c:pt>
                <c:pt idx="18">
                  <c:v>3.11619997024536</c:v>
                </c:pt>
                <c:pt idx="19">
                  <c:v>3.11680006980896</c:v>
                </c:pt>
                <c:pt idx="20">
                  <c:v>3.11579990386963</c:v>
                </c:pt>
                <c:pt idx="21">
                  <c:v>3.11640000343323</c:v>
                </c:pt>
                <c:pt idx="22">
                  <c:v>3.11640000343323</c:v>
                </c:pt>
                <c:pt idx="23">
                  <c:v>3.1159999370575</c:v>
                </c:pt>
                <c:pt idx="24">
                  <c:v>3.11700010299683</c:v>
                </c:pt>
                <c:pt idx="25">
                  <c:v>3.11450004577637</c:v>
                </c:pt>
                <c:pt idx="26">
                  <c:v>3.1159999370575</c:v>
                </c:pt>
                <c:pt idx="27">
                  <c:v>3.11619997024536</c:v>
                </c:pt>
                <c:pt idx="28">
                  <c:v>3.11549997329712</c:v>
                </c:pt>
                <c:pt idx="29">
                  <c:v>3.11540007591248</c:v>
                </c:pt>
                <c:pt idx="30">
                  <c:v>3.11610007286072</c:v>
                </c:pt>
                <c:pt idx="31">
                  <c:v>3.11560010910034</c:v>
                </c:pt>
                <c:pt idx="32">
                  <c:v>3.11579990386963</c:v>
                </c:pt>
                <c:pt idx="33">
                  <c:v>3.11619997024536</c:v>
                </c:pt>
                <c:pt idx="34">
                  <c:v>3.11540007591248</c:v>
                </c:pt>
                <c:pt idx="35">
                  <c:v>3.11450004577637</c:v>
                </c:pt>
                <c:pt idx="36">
                  <c:v>3.11549997329712</c:v>
                </c:pt>
                <c:pt idx="37">
                  <c:v>3.11549997329712</c:v>
                </c:pt>
                <c:pt idx="38">
                  <c:v>3.11540007591248</c:v>
                </c:pt>
                <c:pt idx="39">
                  <c:v>3.11549997329712</c:v>
                </c:pt>
                <c:pt idx="40">
                  <c:v>3.11560010910034</c:v>
                </c:pt>
                <c:pt idx="41">
                  <c:v>3.11610007286072</c:v>
                </c:pt>
                <c:pt idx="42">
                  <c:v>3.11610007286072</c:v>
                </c:pt>
                <c:pt idx="43">
                  <c:v>3.11590003967285</c:v>
                </c:pt>
                <c:pt idx="44">
                  <c:v>3.11590003967285</c:v>
                </c:pt>
                <c:pt idx="45">
                  <c:v>3.11579990386963</c:v>
                </c:pt>
                <c:pt idx="46">
                  <c:v>3.11610007286072</c:v>
                </c:pt>
                <c:pt idx="47">
                  <c:v>3.11590003967285</c:v>
                </c:pt>
                <c:pt idx="48">
                  <c:v>3.11570000648499</c:v>
                </c:pt>
                <c:pt idx="49">
                  <c:v>3.11579990386963</c:v>
                </c:pt>
                <c:pt idx="50">
                  <c:v>3.11710000038147</c:v>
                </c:pt>
                <c:pt idx="51">
                  <c:v>3.11640000343323</c:v>
                </c:pt>
                <c:pt idx="52">
                  <c:v>3.11610007286072</c:v>
                </c:pt>
                <c:pt idx="53">
                  <c:v>3.11660003662109</c:v>
                </c:pt>
                <c:pt idx="54">
                  <c:v>3.11739993095398</c:v>
                </c:pt>
                <c:pt idx="55">
                  <c:v>3.11509990692139</c:v>
                </c:pt>
                <c:pt idx="56">
                  <c:v>3.11540007591248</c:v>
                </c:pt>
                <c:pt idx="57">
                  <c:v>3.11549997329712</c:v>
                </c:pt>
                <c:pt idx="58">
                  <c:v>3.11500000953674</c:v>
                </c:pt>
                <c:pt idx="59">
                  <c:v>3.11610007286072</c:v>
                </c:pt>
                <c:pt idx="60">
                  <c:v>3.11590003967285</c:v>
                </c:pt>
                <c:pt idx="61">
                  <c:v>3.1159999370575</c:v>
                </c:pt>
                <c:pt idx="62">
                  <c:v>3.11560010910034</c:v>
                </c:pt>
                <c:pt idx="63">
                  <c:v>3.1159999370575</c:v>
                </c:pt>
                <c:pt idx="64">
                  <c:v>3.11669993400574</c:v>
                </c:pt>
                <c:pt idx="65">
                  <c:v>3.11560010910034</c:v>
                </c:pt>
                <c:pt idx="66">
                  <c:v>3.11590003967285</c:v>
                </c:pt>
                <c:pt idx="67">
                  <c:v>3.11540007591248</c:v>
                </c:pt>
                <c:pt idx="68">
                  <c:v>3.11630010604858</c:v>
                </c:pt>
                <c:pt idx="69">
                  <c:v>3.11660003662109</c:v>
                </c:pt>
                <c:pt idx="70">
                  <c:v>3.11590003967285</c:v>
                </c:pt>
                <c:pt idx="71">
                  <c:v>3.11560010910034</c:v>
                </c:pt>
                <c:pt idx="72">
                  <c:v>3.11560010910034</c:v>
                </c:pt>
                <c:pt idx="73">
                  <c:v>3.11540007591248</c:v>
                </c:pt>
                <c:pt idx="74">
                  <c:v>3.11640000343323</c:v>
                </c:pt>
                <c:pt idx="75">
                  <c:v>3.11570000648499</c:v>
                </c:pt>
                <c:pt idx="76">
                  <c:v>3.11590003967285</c:v>
                </c:pt>
                <c:pt idx="77">
                  <c:v>3.11619997024536</c:v>
                </c:pt>
                <c:pt idx="78">
                  <c:v>3.11549997329712</c:v>
                </c:pt>
                <c:pt idx="79">
                  <c:v>3.11570000648499</c:v>
                </c:pt>
                <c:pt idx="80">
                  <c:v>3.11610007286072</c:v>
                </c:pt>
                <c:pt idx="81">
                  <c:v>3.11299991607666</c:v>
                </c:pt>
                <c:pt idx="82">
                  <c:v>3.11630010604858</c:v>
                </c:pt>
                <c:pt idx="83">
                  <c:v>3.11610007286072</c:v>
                </c:pt>
                <c:pt idx="84">
                  <c:v>3.1159999370575</c:v>
                </c:pt>
                <c:pt idx="85">
                  <c:v>3.11529994010925</c:v>
                </c:pt>
                <c:pt idx="86">
                  <c:v>3.11459994316101</c:v>
                </c:pt>
                <c:pt idx="87">
                  <c:v>3.11630010604858</c:v>
                </c:pt>
                <c:pt idx="88">
                  <c:v>3.11540007591248</c:v>
                </c:pt>
                <c:pt idx="89">
                  <c:v>3.11660003662109</c:v>
                </c:pt>
                <c:pt idx="90">
                  <c:v>3.11610007286072</c:v>
                </c:pt>
                <c:pt idx="91">
                  <c:v>3.11619997024536</c:v>
                </c:pt>
                <c:pt idx="92">
                  <c:v>3.11640000343323</c:v>
                </c:pt>
                <c:pt idx="93">
                  <c:v>3.11739993095398</c:v>
                </c:pt>
                <c:pt idx="94">
                  <c:v>3.11640000343323</c:v>
                </c:pt>
                <c:pt idx="95">
                  <c:v>3.11540007591248</c:v>
                </c:pt>
                <c:pt idx="96">
                  <c:v>3.11640000343323</c:v>
                </c:pt>
                <c:pt idx="97">
                  <c:v>3.11630010604858</c:v>
                </c:pt>
                <c:pt idx="98">
                  <c:v>3.11680006980896</c:v>
                </c:pt>
                <c:pt idx="99">
                  <c:v>3.11660003662109</c:v>
                </c:pt>
                <c:pt idx="100">
                  <c:v>3.11500000953674</c:v>
                </c:pt>
                <c:pt idx="101">
                  <c:v>3.11680006980896</c:v>
                </c:pt>
                <c:pt idx="102">
                  <c:v>3.1168999671936</c:v>
                </c:pt>
                <c:pt idx="103">
                  <c:v>3.11619997024536</c:v>
                </c:pt>
                <c:pt idx="104">
                  <c:v>3.11630010604858</c:v>
                </c:pt>
                <c:pt idx="105">
                  <c:v>3.11540007591248</c:v>
                </c:pt>
                <c:pt idx="106">
                  <c:v>3.11640000343323</c:v>
                </c:pt>
                <c:pt idx="107">
                  <c:v>3.11630010604858</c:v>
                </c:pt>
                <c:pt idx="108">
                  <c:v>3.11570000648499</c:v>
                </c:pt>
                <c:pt idx="109">
                  <c:v>3.11630010604858</c:v>
                </c:pt>
                <c:pt idx="110">
                  <c:v>3.11649990081787</c:v>
                </c:pt>
                <c:pt idx="111">
                  <c:v>3.11640000343323</c:v>
                </c:pt>
                <c:pt idx="112">
                  <c:v>3.11640000343323</c:v>
                </c:pt>
                <c:pt idx="113">
                  <c:v>3.11540007591248</c:v>
                </c:pt>
                <c:pt idx="114">
                  <c:v>3.11610007286072</c:v>
                </c:pt>
                <c:pt idx="115">
                  <c:v>3.11640000343323</c:v>
                </c:pt>
                <c:pt idx="116">
                  <c:v>3.11630010604858</c:v>
                </c:pt>
                <c:pt idx="117">
                  <c:v>3.11660003662109</c:v>
                </c:pt>
                <c:pt idx="118">
                  <c:v>3.11669993400574</c:v>
                </c:pt>
                <c:pt idx="119">
                  <c:v>3.11680006980896</c:v>
                </c:pt>
                <c:pt idx="120">
                  <c:v>3.11680006980896</c:v>
                </c:pt>
                <c:pt idx="121">
                  <c:v>3.11579990386963</c:v>
                </c:pt>
                <c:pt idx="122">
                  <c:v>3.11649990081787</c:v>
                </c:pt>
                <c:pt idx="123">
                  <c:v>3.11669993400574</c:v>
                </c:pt>
                <c:pt idx="124">
                  <c:v>3.11619997024536</c:v>
                </c:pt>
                <c:pt idx="125">
                  <c:v>3.1159999370575</c:v>
                </c:pt>
                <c:pt idx="126">
                  <c:v>3.11549997329712</c:v>
                </c:pt>
                <c:pt idx="127">
                  <c:v>3.11560010910034</c:v>
                </c:pt>
                <c:pt idx="128">
                  <c:v>3.11549997329712</c:v>
                </c:pt>
                <c:pt idx="129">
                  <c:v>3.11570000648499</c:v>
                </c:pt>
                <c:pt idx="130">
                  <c:v>3.1159999370575</c:v>
                </c:pt>
                <c:pt idx="131">
                  <c:v>3.11610007286072</c:v>
                </c:pt>
                <c:pt idx="132">
                  <c:v>3.11560010910034</c:v>
                </c:pt>
                <c:pt idx="133">
                  <c:v>3.11570000648499</c:v>
                </c:pt>
                <c:pt idx="134">
                  <c:v>3.11649990081787</c:v>
                </c:pt>
                <c:pt idx="135">
                  <c:v>3.11570000648499</c:v>
                </c:pt>
                <c:pt idx="136">
                  <c:v>3.11579990386963</c:v>
                </c:pt>
                <c:pt idx="137">
                  <c:v>3.11560010910034</c:v>
                </c:pt>
                <c:pt idx="138">
                  <c:v>3.11640000343323</c:v>
                </c:pt>
                <c:pt idx="139">
                  <c:v>3.11579990386963</c:v>
                </c:pt>
                <c:pt idx="140">
                  <c:v>3.11630010604858</c:v>
                </c:pt>
                <c:pt idx="141">
                  <c:v>3.11549997329712</c:v>
                </c:pt>
                <c:pt idx="142">
                  <c:v>3.11420011520386</c:v>
                </c:pt>
                <c:pt idx="143">
                  <c:v>3.11619997024536</c:v>
                </c:pt>
                <c:pt idx="144">
                  <c:v>3.11640000343323</c:v>
                </c:pt>
                <c:pt idx="145">
                  <c:v>3.11570000648499</c:v>
                </c:pt>
                <c:pt idx="146">
                  <c:v>3.11680006980896</c:v>
                </c:pt>
                <c:pt idx="147">
                  <c:v>3.11579990386963</c:v>
                </c:pt>
                <c:pt idx="148">
                  <c:v>3.11640000343323</c:v>
                </c:pt>
                <c:pt idx="149">
                  <c:v>3.11680006980896</c:v>
                </c:pt>
                <c:pt idx="150">
                  <c:v>3.1168999671936</c:v>
                </c:pt>
                <c:pt idx="151">
                  <c:v>3.11630010604858</c:v>
                </c:pt>
                <c:pt idx="152">
                  <c:v>3.11649990081787</c:v>
                </c:pt>
                <c:pt idx="153">
                  <c:v>3.11680006980896</c:v>
                </c:pt>
                <c:pt idx="154">
                  <c:v>3.11649990081787</c:v>
                </c:pt>
                <c:pt idx="155">
                  <c:v>3.1168999671936</c:v>
                </c:pt>
                <c:pt idx="156">
                  <c:v>3.11719989776611</c:v>
                </c:pt>
                <c:pt idx="157">
                  <c:v>3.11680006980896</c:v>
                </c:pt>
                <c:pt idx="158">
                  <c:v>3.11710000038147</c:v>
                </c:pt>
                <c:pt idx="159">
                  <c:v>3.11710000038147</c:v>
                </c:pt>
                <c:pt idx="160">
                  <c:v>3.11680006980896</c:v>
                </c:pt>
                <c:pt idx="161">
                  <c:v>3.11660003662109</c:v>
                </c:pt>
                <c:pt idx="162">
                  <c:v>3.11669993400574</c:v>
                </c:pt>
                <c:pt idx="163">
                  <c:v>3.11700010299683</c:v>
                </c:pt>
                <c:pt idx="164">
                  <c:v>3.11669993400574</c:v>
                </c:pt>
                <c:pt idx="165">
                  <c:v>3.11649990081787</c:v>
                </c:pt>
                <c:pt idx="166">
                  <c:v>3.11640000343323</c:v>
                </c:pt>
                <c:pt idx="167">
                  <c:v>3.11610007286072</c:v>
                </c:pt>
                <c:pt idx="168">
                  <c:v>3.11500000953674</c:v>
                </c:pt>
                <c:pt idx="169">
                  <c:v>3.11640000343323</c:v>
                </c:pt>
                <c:pt idx="170">
                  <c:v>3.11590003967285</c:v>
                </c:pt>
                <c:pt idx="171">
                  <c:v>3.11579990386963</c:v>
                </c:pt>
                <c:pt idx="172">
                  <c:v>3.11649990081787</c:v>
                </c:pt>
                <c:pt idx="173">
                  <c:v>3.11649990081787</c:v>
                </c:pt>
                <c:pt idx="174">
                  <c:v>3.11660003662109</c:v>
                </c:pt>
                <c:pt idx="175">
                  <c:v>3.11579990386963</c:v>
                </c:pt>
                <c:pt idx="176">
                  <c:v>3.11570000648499</c:v>
                </c:pt>
                <c:pt idx="177">
                  <c:v>3.11649990081787</c:v>
                </c:pt>
                <c:pt idx="178">
                  <c:v>3.11590003967285</c:v>
                </c:pt>
                <c:pt idx="179">
                  <c:v>3.1159999370575</c:v>
                </c:pt>
                <c:pt idx="180">
                  <c:v>3.11610007286072</c:v>
                </c:pt>
                <c:pt idx="181">
                  <c:v>3.11640000343323</c:v>
                </c:pt>
                <c:pt idx="182">
                  <c:v>3.11619997024536</c:v>
                </c:pt>
                <c:pt idx="183">
                  <c:v>3.11570000648499</c:v>
                </c:pt>
                <c:pt idx="184">
                  <c:v>3.11619997024536</c:v>
                </c:pt>
                <c:pt idx="185">
                  <c:v>3.11579990386963</c:v>
                </c:pt>
                <c:pt idx="186">
                  <c:v>3.11560010910034</c:v>
                </c:pt>
                <c:pt idx="187">
                  <c:v>3.1168999671936</c:v>
                </c:pt>
                <c:pt idx="188">
                  <c:v>3.1168999671936</c:v>
                </c:pt>
                <c:pt idx="189">
                  <c:v>3.11649990081787</c:v>
                </c:pt>
                <c:pt idx="190">
                  <c:v>3.11409997940063</c:v>
                </c:pt>
                <c:pt idx="191">
                  <c:v>3.1143000125885</c:v>
                </c:pt>
                <c:pt idx="192">
                  <c:v>3.11630010604858</c:v>
                </c:pt>
                <c:pt idx="193">
                  <c:v>3.11640000343323</c:v>
                </c:pt>
                <c:pt idx="194">
                  <c:v>3.11779999732971</c:v>
                </c:pt>
                <c:pt idx="195">
                  <c:v>3.11649990081787</c:v>
                </c:pt>
                <c:pt idx="196">
                  <c:v>3.11619997024536</c:v>
                </c:pt>
                <c:pt idx="197">
                  <c:v>3.11640000343323</c:v>
                </c:pt>
                <c:pt idx="198">
                  <c:v>3.11700010299683</c:v>
                </c:pt>
                <c:pt idx="199">
                  <c:v>3.11649990081787</c:v>
                </c:pt>
                <c:pt idx="200">
                  <c:v>3.11570000648499</c:v>
                </c:pt>
                <c:pt idx="201">
                  <c:v>3.11610007286072</c:v>
                </c:pt>
                <c:pt idx="202">
                  <c:v>3.11560010910034</c:v>
                </c:pt>
                <c:pt idx="203">
                  <c:v>3.11619997024536</c:v>
                </c:pt>
                <c:pt idx="204">
                  <c:v>3.11610007286072</c:v>
                </c:pt>
                <c:pt idx="205">
                  <c:v>3.11619997024536</c:v>
                </c:pt>
                <c:pt idx="206">
                  <c:v>3.1168999671936</c:v>
                </c:pt>
                <c:pt idx="207">
                  <c:v>3.11730003356934</c:v>
                </c:pt>
                <c:pt idx="208">
                  <c:v>3.11759996414185</c:v>
                </c:pt>
                <c:pt idx="209">
                  <c:v>3.11619997024536</c:v>
                </c:pt>
                <c:pt idx="210">
                  <c:v>3.11660003662109</c:v>
                </c:pt>
                <c:pt idx="211">
                  <c:v>3.11649990081787</c:v>
                </c:pt>
                <c:pt idx="212">
                  <c:v>3.11669993400574</c:v>
                </c:pt>
                <c:pt idx="213">
                  <c:v>3.11669993400574</c:v>
                </c:pt>
                <c:pt idx="214">
                  <c:v>3.11560010910034</c:v>
                </c:pt>
                <c:pt idx="215">
                  <c:v>3.11509990692139</c:v>
                </c:pt>
                <c:pt idx="216">
                  <c:v>3.11590003967285</c:v>
                </c:pt>
                <c:pt idx="217">
                  <c:v>3.11630010604858</c:v>
                </c:pt>
                <c:pt idx="218">
                  <c:v>3.11649990081787</c:v>
                </c:pt>
                <c:pt idx="219">
                  <c:v>3.11719989776611</c:v>
                </c:pt>
                <c:pt idx="220">
                  <c:v>3.11700010299683</c:v>
                </c:pt>
                <c:pt idx="221">
                  <c:v>3.11619997024536</c:v>
                </c:pt>
                <c:pt idx="222">
                  <c:v>3.11649990081787</c:v>
                </c:pt>
                <c:pt idx="223">
                  <c:v>3.11630010604858</c:v>
                </c:pt>
                <c:pt idx="224">
                  <c:v>3.11680006980896</c:v>
                </c:pt>
                <c:pt idx="225">
                  <c:v>3.11610007286072</c:v>
                </c:pt>
                <c:pt idx="226">
                  <c:v>3.11630010604858</c:v>
                </c:pt>
                <c:pt idx="227">
                  <c:v>3.11610007286072</c:v>
                </c:pt>
                <c:pt idx="228">
                  <c:v>3.11610007286072</c:v>
                </c:pt>
                <c:pt idx="229">
                  <c:v>3.1159999370575</c:v>
                </c:pt>
                <c:pt idx="230">
                  <c:v>3.11540007591248</c:v>
                </c:pt>
                <c:pt idx="231">
                  <c:v>3.11549997329712</c:v>
                </c:pt>
                <c:pt idx="232">
                  <c:v>3.11579990386963</c:v>
                </c:pt>
                <c:pt idx="233">
                  <c:v>3.11640000343323</c:v>
                </c:pt>
                <c:pt idx="234">
                  <c:v>3.11619997024536</c:v>
                </c:pt>
                <c:pt idx="235">
                  <c:v>3.11680006980896</c:v>
                </c:pt>
                <c:pt idx="236">
                  <c:v>3.1143000125885</c:v>
                </c:pt>
                <c:pt idx="237">
                  <c:v>3.11649990081787</c:v>
                </c:pt>
                <c:pt idx="238">
                  <c:v>3.11590003967285</c:v>
                </c:pt>
                <c:pt idx="239">
                  <c:v>3.11719989776611</c:v>
                </c:pt>
                <c:pt idx="240">
                  <c:v>3.11630010604858</c:v>
                </c:pt>
                <c:pt idx="241">
                  <c:v>3.11579990386963</c:v>
                </c:pt>
                <c:pt idx="242">
                  <c:v>3.11640000343323</c:v>
                </c:pt>
                <c:pt idx="243">
                  <c:v>3.11710000038147</c:v>
                </c:pt>
                <c:pt idx="244">
                  <c:v>3.11660003662109</c:v>
                </c:pt>
                <c:pt idx="245">
                  <c:v>3.11590003967285</c:v>
                </c:pt>
                <c:pt idx="246">
                  <c:v>3.11700010299683</c:v>
                </c:pt>
                <c:pt idx="247">
                  <c:v>3.1149001121521</c:v>
                </c:pt>
                <c:pt idx="248">
                  <c:v>3.11640000343323</c:v>
                </c:pt>
                <c:pt idx="249">
                  <c:v>3.11360001564026</c:v>
                </c:pt>
                <c:pt idx="250">
                  <c:v>3.11479997634888</c:v>
                </c:pt>
                <c:pt idx="251">
                  <c:v>3.1149001121521</c:v>
                </c:pt>
                <c:pt idx="252">
                  <c:v>3.11800003051758</c:v>
                </c:pt>
                <c:pt idx="253">
                  <c:v>3.11680006980896</c:v>
                </c:pt>
                <c:pt idx="254">
                  <c:v>3.11649990081787</c:v>
                </c:pt>
                <c:pt idx="255">
                  <c:v>3.11610007286072</c:v>
                </c:pt>
                <c:pt idx="256">
                  <c:v>3.11680006980896</c:v>
                </c:pt>
                <c:pt idx="257">
                  <c:v>3.1159999370575</c:v>
                </c:pt>
                <c:pt idx="258">
                  <c:v>3.1159999370575</c:v>
                </c:pt>
                <c:pt idx="259">
                  <c:v>3.11700010299683</c:v>
                </c:pt>
                <c:pt idx="260">
                  <c:v>3.11719989776611</c:v>
                </c:pt>
                <c:pt idx="261">
                  <c:v>3.11640000343323</c:v>
                </c:pt>
                <c:pt idx="262">
                  <c:v>3.11590003967285</c:v>
                </c:pt>
                <c:pt idx="263">
                  <c:v>3.11579990386963</c:v>
                </c:pt>
                <c:pt idx="264">
                  <c:v>3.11610007286072</c:v>
                </c:pt>
                <c:pt idx="265">
                  <c:v>3.1159999370575</c:v>
                </c:pt>
                <c:pt idx="266">
                  <c:v>3.11560010910034</c:v>
                </c:pt>
                <c:pt idx="267">
                  <c:v>3.11649990081787</c:v>
                </c:pt>
                <c:pt idx="268">
                  <c:v>3.11630010604858</c:v>
                </c:pt>
                <c:pt idx="269">
                  <c:v>3.11640000343323</c:v>
                </c:pt>
                <c:pt idx="270">
                  <c:v>3.11579990386963</c:v>
                </c:pt>
                <c:pt idx="271">
                  <c:v>3.11570000648499</c:v>
                </c:pt>
                <c:pt idx="272">
                  <c:v>3.11649990081787</c:v>
                </c:pt>
                <c:pt idx="273">
                  <c:v>3.11680006980896</c:v>
                </c:pt>
                <c:pt idx="274">
                  <c:v>3.11680006980896</c:v>
                </c:pt>
                <c:pt idx="275">
                  <c:v>3.11640000343323</c:v>
                </c:pt>
                <c:pt idx="276">
                  <c:v>3.11640000343323</c:v>
                </c:pt>
                <c:pt idx="277">
                  <c:v>3.11560010910034</c:v>
                </c:pt>
                <c:pt idx="278">
                  <c:v>3.11590003967285</c:v>
                </c:pt>
                <c:pt idx="279">
                  <c:v>3.11640000343323</c:v>
                </c:pt>
                <c:pt idx="280">
                  <c:v>3.11649990081787</c:v>
                </c:pt>
                <c:pt idx="281">
                  <c:v>3.11680006980896</c:v>
                </c:pt>
                <c:pt idx="282">
                  <c:v>3.1159999370575</c:v>
                </c:pt>
                <c:pt idx="283">
                  <c:v>3.11660003662109</c:v>
                </c:pt>
                <c:pt idx="284">
                  <c:v>3.11680006980896</c:v>
                </c:pt>
                <c:pt idx="285">
                  <c:v>3.1168999671936</c:v>
                </c:pt>
                <c:pt idx="286">
                  <c:v>3.11619997024536</c:v>
                </c:pt>
                <c:pt idx="287">
                  <c:v>3.11680006980896</c:v>
                </c:pt>
                <c:pt idx="288">
                  <c:v>3.11700010299683</c:v>
                </c:pt>
                <c:pt idx="289">
                  <c:v>3.11630010604858</c:v>
                </c:pt>
                <c:pt idx="290">
                  <c:v>3.11669993400574</c:v>
                </c:pt>
                <c:pt idx="291">
                  <c:v>3.11380004882813</c:v>
                </c:pt>
                <c:pt idx="292">
                  <c:v>3.11459994316101</c:v>
                </c:pt>
                <c:pt idx="293">
                  <c:v>3.11470007896423</c:v>
                </c:pt>
                <c:pt idx="294">
                  <c:v>3.11509990692139</c:v>
                </c:pt>
                <c:pt idx="295">
                  <c:v>3.11549997329712</c:v>
                </c:pt>
                <c:pt idx="296">
                  <c:v>3.1159999370575</c:v>
                </c:pt>
                <c:pt idx="297">
                  <c:v>3.11640000343323</c:v>
                </c:pt>
                <c:pt idx="298">
                  <c:v>3.11619997024536</c:v>
                </c:pt>
                <c:pt idx="299">
                  <c:v>3.11649990081787</c:v>
                </c:pt>
                <c:pt idx="300">
                  <c:v>3.1159999370575</c:v>
                </c:pt>
                <c:pt idx="301">
                  <c:v>3.11660003662109</c:v>
                </c:pt>
                <c:pt idx="302">
                  <c:v>3.11450004577637</c:v>
                </c:pt>
                <c:pt idx="303">
                  <c:v>3.11549997329712</c:v>
                </c:pt>
                <c:pt idx="304">
                  <c:v>3.11529994010925</c:v>
                </c:pt>
                <c:pt idx="305">
                  <c:v>3.11570000648499</c:v>
                </c:pt>
                <c:pt idx="306">
                  <c:v>3.11630010604858</c:v>
                </c:pt>
                <c:pt idx="307">
                  <c:v>3.11680006980896</c:v>
                </c:pt>
                <c:pt idx="308">
                  <c:v>3.11570000648499</c:v>
                </c:pt>
                <c:pt idx="309">
                  <c:v>3.11610007286072</c:v>
                </c:pt>
                <c:pt idx="310">
                  <c:v>3.11590003967285</c:v>
                </c:pt>
                <c:pt idx="311">
                  <c:v>3.1159999370575</c:v>
                </c:pt>
                <c:pt idx="312">
                  <c:v>3.11619997024536</c:v>
                </c:pt>
                <c:pt idx="313">
                  <c:v>3.11529994010925</c:v>
                </c:pt>
                <c:pt idx="314">
                  <c:v>3.11649990081787</c:v>
                </c:pt>
                <c:pt idx="315">
                  <c:v>3.11450004577637</c:v>
                </c:pt>
                <c:pt idx="316">
                  <c:v>3.11570000648499</c:v>
                </c:pt>
                <c:pt idx="317">
                  <c:v>3.11500000953674</c:v>
                </c:pt>
                <c:pt idx="318">
                  <c:v>3.11450004577637</c:v>
                </c:pt>
                <c:pt idx="319">
                  <c:v>3.11590003967285</c:v>
                </c:pt>
                <c:pt idx="320">
                  <c:v>3.11560010910034</c:v>
                </c:pt>
                <c:pt idx="321">
                  <c:v>3.11509990692139</c:v>
                </c:pt>
                <c:pt idx="322">
                  <c:v>3.11470007896423</c:v>
                </c:pt>
                <c:pt idx="323">
                  <c:v>3.11470007896423</c:v>
                </c:pt>
                <c:pt idx="324">
                  <c:v>3.11380004882813</c:v>
                </c:pt>
                <c:pt idx="325">
                  <c:v>3.11579990386963</c:v>
                </c:pt>
                <c:pt idx="326">
                  <c:v>3.1136999130249</c:v>
                </c:pt>
                <c:pt idx="327">
                  <c:v>3.11680006980896</c:v>
                </c:pt>
                <c:pt idx="328">
                  <c:v>3.11640000343323</c:v>
                </c:pt>
                <c:pt idx="329">
                  <c:v>3.1159999370575</c:v>
                </c:pt>
                <c:pt idx="330">
                  <c:v>3.11610007286072</c:v>
                </c:pt>
                <c:pt idx="331">
                  <c:v>3.11610007286072</c:v>
                </c:pt>
                <c:pt idx="332">
                  <c:v>3.1159999370575</c:v>
                </c:pt>
                <c:pt idx="333">
                  <c:v>3.11649990081787</c:v>
                </c:pt>
                <c:pt idx="334">
                  <c:v>3.11549997329712</c:v>
                </c:pt>
                <c:pt idx="335">
                  <c:v>3.11579990386963</c:v>
                </c:pt>
                <c:pt idx="336">
                  <c:v>3.11500000953674</c:v>
                </c:pt>
                <c:pt idx="337">
                  <c:v>3.11420011520386</c:v>
                </c:pt>
                <c:pt idx="338">
                  <c:v>3.11579990386963</c:v>
                </c:pt>
                <c:pt idx="339">
                  <c:v>3.11540007591248</c:v>
                </c:pt>
                <c:pt idx="340">
                  <c:v>3.11619997024536</c:v>
                </c:pt>
                <c:pt idx="341">
                  <c:v>3.1168999671936</c:v>
                </c:pt>
                <c:pt idx="342">
                  <c:v>3.11640000343323</c:v>
                </c:pt>
                <c:pt idx="343">
                  <c:v>3.1168999671936</c:v>
                </c:pt>
                <c:pt idx="344">
                  <c:v>3.11549997329712</c:v>
                </c:pt>
                <c:pt idx="345">
                  <c:v>3.11640000343323</c:v>
                </c:pt>
                <c:pt idx="346">
                  <c:v>3.11579990386963</c:v>
                </c:pt>
                <c:pt idx="347">
                  <c:v>3.11660003662109</c:v>
                </c:pt>
                <c:pt idx="348">
                  <c:v>3.11560010910034</c:v>
                </c:pt>
                <c:pt idx="349">
                  <c:v>3.11610007286072</c:v>
                </c:pt>
                <c:pt idx="350">
                  <c:v>3.11700010299683</c:v>
                </c:pt>
                <c:pt idx="351">
                  <c:v>3.11610007286072</c:v>
                </c:pt>
                <c:pt idx="352">
                  <c:v>3.11590003967285</c:v>
                </c:pt>
                <c:pt idx="353">
                  <c:v>3.11640000343323</c:v>
                </c:pt>
                <c:pt idx="354">
                  <c:v>3.11660003662109</c:v>
                </c:pt>
                <c:pt idx="355">
                  <c:v>3.11619997024536</c:v>
                </c:pt>
                <c:pt idx="356">
                  <c:v>3.1159999370575</c:v>
                </c:pt>
                <c:pt idx="357">
                  <c:v>3.11619997024536</c:v>
                </c:pt>
                <c:pt idx="358">
                  <c:v>3.11640000343323</c:v>
                </c:pt>
                <c:pt idx="359">
                  <c:v>3.11590003967285</c:v>
                </c:pt>
                <c:pt idx="360">
                  <c:v>3.11560010910034</c:v>
                </c:pt>
                <c:pt idx="361">
                  <c:v>3.11610007286072</c:v>
                </c:pt>
                <c:pt idx="362">
                  <c:v>3.11610007286072</c:v>
                </c:pt>
                <c:pt idx="363">
                  <c:v>3.11579990386963</c:v>
                </c:pt>
                <c:pt idx="364">
                  <c:v>3.11640000343323</c:v>
                </c:pt>
                <c:pt idx="365">
                  <c:v>3.11640000343323</c:v>
                </c:pt>
                <c:pt idx="366">
                  <c:v>3.11680006980896</c:v>
                </c:pt>
                <c:pt idx="367">
                  <c:v>3.11610007286072</c:v>
                </c:pt>
                <c:pt idx="368">
                  <c:v>3.11640000343323</c:v>
                </c:pt>
                <c:pt idx="369">
                  <c:v>3.11640000343323</c:v>
                </c:pt>
                <c:pt idx="370">
                  <c:v>3.11579990386963</c:v>
                </c:pt>
                <c:pt idx="371">
                  <c:v>3.11619997024536</c:v>
                </c:pt>
                <c:pt idx="372">
                  <c:v>3.11630010604858</c:v>
                </c:pt>
                <c:pt idx="373">
                  <c:v>3.11640000343323</c:v>
                </c:pt>
                <c:pt idx="374">
                  <c:v>3.11560010910034</c:v>
                </c:pt>
                <c:pt idx="375">
                  <c:v>3.11579990386963</c:v>
                </c:pt>
                <c:pt idx="376">
                  <c:v>3.11730003356934</c:v>
                </c:pt>
                <c:pt idx="377">
                  <c:v>3.11680006980896</c:v>
                </c:pt>
                <c:pt idx="378">
                  <c:v>3.11549997329712</c:v>
                </c:pt>
                <c:pt idx="379">
                  <c:v>3.11719989776611</c:v>
                </c:pt>
                <c:pt idx="380">
                  <c:v>3.11730003356934</c:v>
                </c:pt>
                <c:pt idx="381">
                  <c:v>3.1159999370575</c:v>
                </c:pt>
                <c:pt idx="382">
                  <c:v>3.11579990386963</c:v>
                </c:pt>
                <c:pt idx="383">
                  <c:v>3.11660003662109</c:v>
                </c:pt>
                <c:pt idx="384">
                  <c:v>3.11649990081787</c:v>
                </c:pt>
                <c:pt idx="385">
                  <c:v>3.11630010604858</c:v>
                </c:pt>
                <c:pt idx="386">
                  <c:v>3.11560010910034</c:v>
                </c:pt>
                <c:pt idx="387">
                  <c:v>3.11619997024536</c:v>
                </c:pt>
                <c:pt idx="388">
                  <c:v>3.11630010604858</c:v>
                </c:pt>
                <c:pt idx="389">
                  <c:v>3.11700010299683</c:v>
                </c:pt>
                <c:pt idx="390">
                  <c:v>3.11579990386963</c:v>
                </c:pt>
                <c:pt idx="391">
                  <c:v>3.11649990081787</c:v>
                </c:pt>
                <c:pt idx="392">
                  <c:v>3.11649990081787</c:v>
                </c:pt>
                <c:pt idx="393">
                  <c:v>3.1159999370575</c:v>
                </c:pt>
                <c:pt idx="394">
                  <c:v>3.11640000343323</c:v>
                </c:pt>
                <c:pt idx="395">
                  <c:v>3.11570000648499</c:v>
                </c:pt>
                <c:pt idx="396">
                  <c:v>3.11570000648499</c:v>
                </c:pt>
                <c:pt idx="397">
                  <c:v>3.11590003967285</c:v>
                </c:pt>
                <c:pt idx="398">
                  <c:v>3.11649990081787</c:v>
                </c:pt>
                <c:pt idx="399">
                  <c:v>3.11590003967285</c:v>
                </c:pt>
                <c:pt idx="400">
                  <c:v>3.11610007286072</c:v>
                </c:pt>
                <c:pt idx="401">
                  <c:v>3.11529994010925</c:v>
                </c:pt>
                <c:pt idx="402">
                  <c:v>3.11649990081787</c:v>
                </c:pt>
                <c:pt idx="403">
                  <c:v>3.11669993400574</c:v>
                </c:pt>
                <c:pt idx="404">
                  <c:v>3.11590003967285</c:v>
                </c:pt>
                <c:pt idx="405">
                  <c:v>3.11610007286072</c:v>
                </c:pt>
                <c:pt idx="406">
                  <c:v>3.11669993400574</c:v>
                </c:pt>
                <c:pt idx="407">
                  <c:v>3.11669993400574</c:v>
                </c:pt>
                <c:pt idx="408">
                  <c:v>3.11660003662109</c:v>
                </c:pt>
                <c:pt idx="409">
                  <c:v>3.11630010604858</c:v>
                </c:pt>
                <c:pt idx="410">
                  <c:v>3.11759996414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J$12:$DJ$428</c:f>
              <c:numCache>
                <c:formatCode>General</c:formatCode>
                <c:ptCount val="417"/>
                <c:pt idx="6">
                  <c:v>3.11700010299683</c:v>
                </c:pt>
                <c:pt idx="7">
                  <c:v>3.11670005321503</c:v>
                </c:pt>
                <c:pt idx="8">
                  <c:v>3.11646668116252</c:v>
                </c:pt>
                <c:pt idx="9">
                  <c:v>3.11640000343323</c:v>
                </c:pt>
                <c:pt idx="10">
                  <c:v>3.11635999679565</c:v>
                </c:pt>
                <c:pt idx="11">
                  <c:v>3.11629998683929</c:v>
                </c:pt>
                <c:pt idx="12">
                  <c:v>3.1162428515298</c:v>
                </c:pt>
                <c:pt idx="13">
                  <c:v>3.11620000004768</c:v>
                </c:pt>
                <c:pt idx="14">
                  <c:v>3.11624444855584</c:v>
                </c:pt>
                <c:pt idx="15">
                  <c:v>3.11623001098633</c:v>
                </c:pt>
                <c:pt idx="16">
                  <c:v>3.11615456234325</c:v>
                </c:pt>
                <c:pt idx="17">
                  <c:v>3.11614167690277</c:v>
                </c:pt>
                <c:pt idx="18">
                  <c:v>3.11610770225525</c:v>
                </c:pt>
                <c:pt idx="19">
                  <c:v>3.11610000474112</c:v>
                </c:pt>
                <c:pt idx="20">
                  <c:v>3.11606000264486</c:v>
                </c:pt>
                <c:pt idx="21">
                  <c:v>3.11606250703335</c:v>
                </c:pt>
                <c:pt idx="22">
                  <c:v>3.11607059310464</c:v>
                </c:pt>
                <c:pt idx="23">
                  <c:v>3.11606111791399</c:v>
                </c:pt>
                <c:pt idx="24">
                  <c:v>3.11608421175103</c:v>
                </c:pt>
                <c:pt idx="25">
                  <c:v>3.11610499620438</c:v>
                </c:pt>
                <c:pt idx="26">
                  <c:v>3.11610476175944</c:v>
                </c:pt>
                <c:pt idx="27">
                  <c:v>3.11613181504336</c:v>
                </c:pt>
                <c:pt idx="28">
                  <c:v>3.11614781877269</c:v>
                </c:pt>
                <c:pt idx="29">
                  <c:v>3.11614999175072</c:v>
                </c:pt>
                <c:pt idx="30">
                  <c:v>3.1161639881134</c:v>
                </c:pt>
                <c:pt idx="31">
                  <c:v>3.11617690783281</c:v>
                </c:pt>
                <c:pt idx="32">
                  <c:v>3.11617776199623</c:v>
                </c:pt>
                <c:pt idx="33">
                  <c:v>3.11618569919041</c:v>
                </c:pt>
                <c:pt idx="34">
                  <c:v>3.11617239590349</c:v>
                </c:pt>
                <c:pt idx="35">
                  <c:v>3.11615664958954</c:v>
                </c:pt>
                <c:pt idx="36">
                  <c:v>3.11614837185029</c:v>
                </c:pt>
                <c:pt idx="37">
                  <c:v>3.11610936373472</c:v>
                </c:pt>
                <c:pt idx="38">
                  <c:v>3.11609089735783</c:v>
                </c:pt>
                <c:pt idx="39">
                  <c:v>3.11607940056745</c:v>
                </c:pt>
                <c:pt idx="40">
                  <c:v>3.11607427597046</c:v>
                </c:pt>
                <c:pt idx="41">
                  <c:v>3.11605554819107</c:v>
                </c:pt>
                <c:pt idx="42">
                  <c:v>3.1160621578629</c:v>
                </c:pt>
                <c:pt idx="43">
                  <c:v>3.11606578450454</c:v>
                </c:pt>
                <c:pt idx="44">
                  <c:v>3.11606409610846</c:v>
                </c:pt>
                <c:pt idx="45">
                  <c:v>3.11605499386787</c:v>
                </c:pt>
                <c:pt idx="46">
                  <c:v>3.1160487721606</c:v>
                </c:pt>
                <c:pt idx="47">
                  <c:v>3.11605475630079</c:v>
                </c:pt>
                <c:pt idx="48">
                  <c:v>3.11603953117548</c:v>
                </c:pt>
                <c:pt idx="49">
                  <c:v>3.11603408510035</c:v>
                </c:pt>
                <c:pt idx="50">
                  <c:v>3.11603110631307</c:v>
                </c:pt>
                <c:pt idx="51">
                  <c:v>3.11602825703828</c:v>
                </c:pt>
                <c:pt idx="52">
                  <c:v>3.11603191051077</c:v>
                </c:pt>
                <c:pt idx="53">
                  <c:v>3.11602707703908</c:v>
                </c:pt>
                <c:pt idx="54">
                  <c:v>3.11602856674973</c:v>
                </c:pt>
                <c:pt idx="55">
                  <c:v>3.11602399349213</c:v>
                </c:pt>
                <c:pt idx="56">
                  <c:v>3.11605097265805</c:v>
                </c:pt>
                <c:pt idx="57">
                  <c:v>3.11606153158041</c:v>
                </c:pt>
                <c:pt idx="58">
                  <c:v>3.11606225877438</c:v>
                </c:pt>
                <c:pt idx="59">
                  <c:v>3.11606295903524</c:v>
                </c:pt>
                <c:pt idx="60">
                  <c:v>3.11609454154968</c:v>
                </c:pt>
                <c:pt idx="61">
                  <c:v>3.11609464032309</c:v>
                </c:pt>
                <c:pt idx="62">
                  <c:v>3.11607017433434</c:v>
                </c:pt>
                <c:pt idx="63">
                  <c:v>3.11607413867424</c:v>
                </c:pt>
                <c:pt idx="64">
                  <c:v>3.11606101666467</c:v>
                </c:pt>
                <c:pt idx="65">
                  <c:v>3.11606166760127</c:v>
                </c:pt>
                <c:pt idx="66">
                  <c:v>3.11606229719569</c:v>
                </c:pt>
                <c:pt idx="67">
                  <c:v>3.1160629064806</c:v>
                </c:pt>
                <c:pt idx="68">
                  <c:v>3.11606032129318</c:v>
                </c:pt>
                <c:pt idx="69">
                  <c:v>3.11606406792998</c:v>
                </c:pt>
                <c:pt idx="70">
                  <c:v>3.11607385048499</c:v>
                </c:pt>
                <c:pt idx="71">
                  <c:v>3.11607576139046</c:v>
                </c:pt>
                <c:pt idx="72">
                  <c:v>3.11607910981819</c:v>
                </c:pt>
                <c:pt idx="73">
                  <c:v>3.11607500384836</c:v>
                </c:pt>
                <c:pt idx="74">
                  <c:v>3.11607971398727</c:v>
                </c:pt>
                <c:pt idx="75">
                  <c:v>3.11608857427325</c:v>
                </c:pt>
                <c:pt idx="76">
                  <c:v>3.11608450849291</c:v>
                </c:pt>
                <c:pt idx="77">
                  <c:v>3.11608750290341</c:v>
                </c:pt>
                <c:pt idx="78">
                  <c:v>3.11608630337127</c:v>
                </c:pt>
                <c:pt idx="79">
                  <c:v>3.11609324571249</c:v>
                </c:pt>
                <c:pt idx="80">
                  <c:v>3.11608400344849</c:v>
                </c:pt>
                <c:pt idx="81">
                  <c:v>3.11607105480997</c:v>
                </c:pt>
                <c:pt idx="82">
                  <c:v>3.11606234079832</c:v>
                </c:pt>
                <c:pt idx="83">
                  <c:v>3.11606154075036</c:v>
                </c:pt>
                <c:pt idx="84">
                  <c:v>3.11607595033283</c:v>
                </c:pt>
                <c:pt idx="85">
                  <c:v>3.11607249975204</c:v>
                </c:pt>
                <c:pt idx="86">
                  <c:v>3.11607037061526</c:v>
                </c:pt>
                <c:pt idx="87">
                  <c:v>3.11602073180966</c:v>
                </c:pt>
                <c:pt idx="88">
                  <c:v>3.1160277113857</c:v>
                </c:pt>
                <c:pt idx="89">
                  <c:v>3.11602381013689</c:v>
                </c:pt>
                <c:pt idx="90">
                  <c:v>3.11602235401378</c:v>
                </c:pt>
                <c:pt idx="91">
                  <c:v>3.1160220933515</c:v>
                </c:pt>
                <c:pt idx="92">
                  <c:v>3.11601839120361</c:v>
                </c:pt>
                <c:pt idx="93">
                  <c:v>3.11602840911258</c:v>
                </c:pt>
                <c:pt idx="94">
                  <c:v>3.11603033676576</c:v>
                </c:pt>
                <c:pt idx="95">
                  <c:v>3.11603666676415</c:v>
                </c:pt>
                <c:pt idx="96">
                  <c:v>3.1160384613079</c:v>
                </c:pt>
                <c:pt idx="97">
                  <c:v>3.11604021683983</c:v>
                </c:pt>
                <c:pt idx="98">
                  <c:v>3.11604086045296</c:v>
                </c:pt>
                <c:pt idx="99">
                  <c:v>3.11606383070033</c:v>
                </c:pt>
                <c:pt idx="100">
                  <c:v>3.11606526374817</c:v>
                </c:pt>
                <c:pt idx="101">
                  <c:v>3.11605833470821</c:v>
                </c:pt>
                <c:pt idx="102">
                  <c:v>3.11606288693615</c:v>
                </c:pt>
                <c:pt idx="103">
                  <c:v>3.11606734626147</c:v>
                </c:pt>
                <c:pt idx="104">
                  <c:v>3.11606565629593</c:v>
                </c:pt>
                <c:pt idx="105">
                  <c:v>3.11606499910355</c:v>
                </c:pt>
                <c:pt idx="106">
                  <c:v>3.11606138531524</c:v>
                </c:pt>
                <c:pt idx="107">
                  <c:v>3.1160666662104</c:v>
                </c:pt>
                <c:pt idx="108">
                  <c:v>3.1160689326166</c:v>
                </c:pt>
                <c:pt idx="109">
                  <c:v>3.11607499993764</c:v>
                </c:pt>
                <c:pt idx="110">
                  <c:v>3.11608000028701</c:v>
                </c:pt>
                <c:pt idx="111">
                  <c:v>3.11608773582387</c:v>
                </c:pt>
                <c:pt idx="112">
                  <c:v>3.11608878474369</c:v>
                </c:pt>
                <c:pt idx="113">
                  <c:v>3.11608333278585</c:v>
                </c:pt>
                <c:pt idx="114">
                  <c:v>3.11608073252057</c:v>
                </c:pt>
                <c:pt idx="115">
                  <c:v>3.11608454314145</c:v>
                </c:pt>
                <c:pt idx="116">
                  <c:v>3.11609098932765</c:v>
                </c:pt>
                <c:pt idx="117">
                  <c:v>3.11609732040337</c:v>
                </c:pt>
                <c:pt idx="118">
                  <c:v>3.11609999901426</c:v>
                </c:pt>
                <c:pt idx="119">
                  <c:v>3.11609649030786</c:v>
                </c:pt>
                <c:pt idx="120">
                  <c:v>3.11610521648241</c:v>
                </c:pt>
                <c:pt idx="121">
                  <c:v>3.11611465339003</c:v>
                </c:pt>
                <c:pt idx="122">
                  <c:v>3.11611623845549</c:v>
                </c:pt>
                <c:pt idx="123">
                  <c:v>3.11612457542096</c:v>
                </c:pt>
                <c:pt idx="124">
                  <c:v>3.11612857089323</c:v>
                </c:pt>
                <c:pt idx="125">
                  <c:v>3.11613499919574</c:v>
                </c:pt>
                <c:pt idx="126">
                  <c:v>3.11613884248024</c:v>
                </c:pt>
                <c:pt idx="127">
                  <c:v>3.11614016431277</c:v>
                </c:pt>
                <c:pt idx="128">
                  <c:v>3.11614390311202</c:v>
                </c:pt>
                <c:pt idx="129">
                  <c:v>3.11615322674474</c:v>
                </c:pt>
                <c:pt idx="130">
                  <c:v>3.11615280151367</c:v>
                </c:pt>
                <c:pt idx="131">
                  <c:v>3.1161523830323</c:v>
                </c:pt>
                <c:pt idx="132">
                  <c:v>3.11615275773476</c:v>
                </c:pt>
                <c:pt idx="133">
                  <c:v>3.11615468934178</c:v>
                </c:pt>
                <c:pt idx="134">
                  <c:v>3.11615193906681</c:v>
                </c:pt>
                <c:pt idx="135">
                  <c:v>3.11615307881282</c:v>
                </c:pt>
                <c:pt idx="136">
                  <c:v>3.11615267418723</c:v>
                </c:pt>
                <c:pt idx="137">
                  <c:v>3.1161530324907</c:v>
                </c:pt>
                <c:pt idx="138">
                  <c:v>3.11615037738829</c:v>
                </c:pt>
                <c:pt idx="139">
                  <c:v>3.11614627090853</c:v>
                </c:pt>
                <c:pt idx="140">
                  <c:v>3.11614889038934</c:v>
                </c:pt>
                <c:pt idx="141">
                  <c:v>3.11614558977239</c:v>
                </c:pt>
                <c:pt idx="142">
                  <c:v>3.11614890690268</c:v>
                </c:pt>
                <c:pt idx="143">
                  <c:v>3.11614420448524</c:v>
                </c:pt>
                <c:pt idx="144">
                  <c:v>3.11614316659008</c:v>
                </c:pt>
                <c:pt idx="145">
                  <c:v>3.11614357233047</c:v>
                </c:pt>
                <c:pt idx="146">
                  <c:v>3.1161432638236</c:v>
                </c:pt>
                <c:pt idx="147">
                  <c:v>3.11613943879033</c:v>
                </c:pt>
                <c:pt idx="148">
                  <c:v>3.11613776467063</c:v>
                </c:pt>
                <c:pt idx="149">
                  <c:v>3.11613750292195</c:v>
                </c:pt>
                <c:pt idx="150">
                  <c:v>3.11614138175701</c:v>
                </c:pt>
                <c:pt idx="151">
                  <c:v>3.1161404129577</c:v>
                </c:pt>
                <c:pt idx="152">
                  <c:v>3.11613877776529</c:v>
                </c:pt>
                <c:pt idx="153">
                  <c:v>3.11613716467007</c:v>
                </c:pt>
                <c:pt idx="154">
                  <c:v>3.11614362665471</c:v>
                </c:pt>
                <c:pt idx="155">
                  <c:v>3.11614733537038</c:v>
                </c:pt>
                <c:pt idx="156">
                  <c:v>3.11615099496399</c:v>
                </c:pt>
                <c:pt idx="157">
                  <c:v>3.11614868515416</c:v>
                </c:pt>
                <c:pt idx="158">
                  <c:v>3.11615359549429</c:v>
                </c:pt>
                <c:pt idx="159">
                  <c:v>3.11615779337945</c:v>
                </c:pt>
                <c:pt idx="160">
                  <c:v>3.11616322763505</c:v>
                </c:pt>
                <c:pt idx="161">
                  <c:v>3.11618077143645</c:v>
                </c:pt>
                <c:pt idx="162">
                  <c:v>3.11618726268695</c:v>
                </c:pt>
                <c:pt idx="163">
                  <c:v>3.11619114121304</c:v>
                </c:pt>
                <c:pt idx="164">
                  <c:v>3.11619937344917</c:v>
                </c:pt>
                <c:pt idx="165">
                  <c:v>3.11620562672615</c:v>
                </c:pt>
                <c:pt idx="166">
                  <c:v>3.11620807647705</c:v>
                </c:pt>
                <c:pt idx="167">
                  <c:v>3.11620802643858</c:v>
                </c:pt>
                <c:pt idx="168">
                  <c:v>3.11620920421156</c:v>
                </c:pt>
                <c:pt idx="169">
                  <c:v>3.11621707532464</c:v>
                </c:pt>
                <c:pt idx="170">
                  <c:v>3.11622363870794</c:v>
                </c:pt>
                <c:pt idx="171">
                  <c:v>3.11622771297593</c:v>
                </c:pt>
                <c:pt idx="172">
                  <c:v>3.11623293625381</c:v>
                </c:pt>
                <c:pt idx="173">
                  <c:v>3.1162297640528</c:v>
                </c:pt>
                <c:pt idx="174">
                  <c:v>3.11622781302097</c:v>
                </c:pt>
                <c:pt idx="175">
                  <c:v>3.11622823827407</c:v>
                </c:pt>
                <c:pt idx="176">
                  <c:v>3.11622924274868</c:v>
                </c:pt>
                <c:pt idx="177">
                  <c:v>3.11622790957606</c:v>
                </c:pt>
                <c:pt idx="178">
                  <c:v>3.11622890433824</c:v>
                </c:pt>
                <c:pt idx="179">
                  <c:v>3.1162316114053</c:v>
                </c:pt>
                <c:pt idx="180">
                  <c:v>3.11623314448765</c:v>
                </c:pt>
                <c:pt idx="181">
                  <c:v>3.11623181944544</c:v>
                </c:pt>
                <c:pt idx="182">
                  <c:v>3.11622599019843</c:v>
                </c:pt>
                <c:pt idx="183">
                  <c:v>3.11623258537121</c:v>
                </c:pt>
                <c:pt idx="184">
                  <c:v>3.11623016815612</c:v>
                </c:pt>
                <c:pt idx="185">
                  <c:v>3.11623111168544</c:v>
                </c:pt>
                <c:pt idx="186">
                  <c:v>3.11622983447755</c:v>
                </c:pt>
                <c:pt idx="187">
                  <c:v>3.11622582425128</c:v>
                </c:pt>
                <c:pt idx="188">
                  <c:v>3.11622568297256</c:v>
                </c:pt>
                <c:pt idx="189">
                  <c:v>3.11622391317202</c:v>
                </c:pt>
                <c:pt idx="190">
                  <c:v>3.11622324376493</c:v>
                </c:pt>
                <c:pt idx="191">
                  <c:v>3.11622311863848</c:v>
                </c:pt>
                <c:pt idx="192">
                  <c:v>3.1162208554579</c:v>
                </c:pt>
                <c:pt idx="193">
                  <c:v>3.11622127700359</c:v>
                </c:pt>
                <c:pt idx="194">
                  <c:v>3.11621693202427</c:v>
                </c:pt>
                <c:pt idx="195">
                  <c:v>3.11621684275175</c:v>
                </c:pt>
                <c:pt idx="196">
                  <c:v>3.11620575969756</c:v>
                </c:pt>
                <c:pt idx="197">
                  <c:v>3.11618906259537</c:v>
                </c:pt>
                <c:pt idx="198">
                  <c:v>3.11619378248027</c:v>
                </c:pt>
                <c:pt idx="199">
                  <c:v>3.11619123724318</c:v>
                </c:pt>
                <c:pt idx="200">
                  <c:v>3.11619948729491</c:v>
                </c:pt>
                <c:pt idx="201">
                  <c:v>3.11620102001696</c:v>
                </c:pt>
                <c:pt idx="202">
                  <c:v>3.11620558336907</c:v>
                </c:pt>
                <c:pt idx="203">
                  <c:v>3.11620606075634</c:v>
                </c:pt>
                <c:pt idx="204">
                  <c:v>3.11620954772336</c:v>
                </c:pt>
                <c:pt idx="205">
                  <c:v>3.1162055003643</c:v>
                </c:pt>
                <c:pt idx="206">
                  <c:v>3.11621044761506</c:v>
                </c:pt>
                <c:pt idx="207">
                  <c:v>3.11621287081501</c:v>
                </c:pt>
                <c:pt idx="208">
                  <c:v>3.11622118127757</c:v>
                </c:pt>
                <c:pt idx="209">
                  <c:v>3.11621911619224</c:v>
                </c:pt>
                <c:pt idx="210">
                  <c:v>3.11622341318828</c:v>
                </c:pt>
                <c:pt idx="211">
                  <c:v>3.11622475536124</c:v>
                </c:pt>
                <c:pt idx="212">
                  <c:v>3.11622994994196</c:v>
                </c:pt>
                <c:pt idx="213">
                  <c:v>3.11623269090286</c:v>
                </c:pt>
                <c:pt idx="214">
                  <c:v>3.11623923288008</c:v>
                </c:pt>
                <c:pt idx="215">
                  <c:v>3.11624142669496</c:v>
                </c:pt>
                <c:pt idx="216">
                  <c:v>3.11624359971539</c:v>
                </c:pt>
                <c:pt idx="217">
                  <c:v>3.1162471681271</c:v>
                </c:pt>
                <c:pt idx="218">
                  <c:v>3.11625117203439</c:v>
                </c:pt>
                <c:pt idx="219">
                  <c:v>3.11625654006673</c:v>
                </c:pt>
                <c:pt idx="220">
                  <c:v>3.11625441617744</c:v>
                </c:pt>
                <c:pt idx="221">
                  <c:v>3.11625138697801</c:v>
                </c:pt>
                <c:pt idx="222">
                  <c:v>3.11625529763885</c:v>
                </c:pt>
                <c:pt idx="223">
                  <c:v>3.11625733725522</c:v>
                </c:pt>
                <c:pt idx="224">
                  <c:v>3.11625844485139</c:v>
                </c:pt>
                <c:pt idx="225">
                  <c:v>3.11626090678302</c:v>
                </c:pt>
                <c:pt idx="226">
                  <c:v>3.11626334643472</c:v>
                </c:pt>
                <c:pt idx="227">
                  <c:v>3.11626306095639</c:v>
                </c:pt>
                <c:pt idx="228">
                  <c:v>3.11626502002836</c:v>
                </c:pt>
                <c:pt idx="229">
                  <c:v>3.11626785461392</c:v>
                </c:pt>
                <c:pt idx="230">
                  <c:v>3.11626799795363</c:v>
                </c:pt>
                <c:pt idx="231">
                  <c:v>3.11626858204867</c:v>
                </c:pt>
                <c:pt idx="232">
                  <c:v>3.11626872092092</c:v>
                </c:pt>
                <c:pt idx="233">
                  <c:v>3.11627017405995</c:v>
                </c:pt>
                <c:pt idx="234">
                  <c:v>3.11627117723357</c:v>
                </c:pt>
                <c:pt idx="235">
                  <c:v>3.11627260705699</c:v>
                </c:pt>
                <c:pt idx="236">
                  <c:v>3.11627142666738</c:v>
                </c:pt>
                <c:pt idx="237">
                  <c:v>3.11626810143734</c:v>
                </c:pt>
                <c:pt idx="238">
                  <c:v>3.11627124307493</c:v>
                </c:pt>
                <c:pt idx="239">
                  <c:v>3.11627093849019</c:v>
                </c:pt>
                <c:pt idx="240">
                  <c:v>3.11627021140241</c:v>
                </c:pt>
                <c:pt idx="241">
                  <c:v>3.1162733041634</c:v>
                </c:pt>
                <c:pt idx="242">
                  <c:v>3.11626624356845</c:v>
                </c:pt>
                <c:pt idx="243">
                  <c:v>3.11626890627276</c:v>
                </c:pt>
                <c:pt idx="244">
                  <c:v>3.11626694391961</c:v>
                </c:pt>
                <c:pt idx="245">
                  <c:v>3.11627124845982</c:v>
                </c:pt>
                <c:pt idx="246">
                  <c:v>3.11627219722479</c:v>
                </c:pt>
                <c:pt idx="247">
                  <c:v>3.11627065938366</c:v>
                </c:pt>
                <c:pt idx="248">
                  <c:v>3.11627160276405</c:v>
                </c:pt>
                <c:pt idx="249">
                  <c:v>3.1162721289963</c:v>
                </c:pt>
                <c:pt idx="250">
                  <c:v>3.11627020154681</c:v>
                </c:pt>
                <c:pt idx="251">
                  <c:v>3.11627113528368</c:v>
                </c:pt>
                <c:pt idx="252">
                  <c:v>3.11627044272326</c:v>
                </c:pt>
                <c:pt idx="253">
                  <c:v>3.11626652940627</c:v>
                </c:pt>
                <c:pt idx="254">
                  <c:v>3.11626666425222</c:v>
                </c:pt>
                <c:pt idx="255">
                  <c:v>3.11626079750061</c:v>
                </c:pt>
                <c:pt idx="256">
                  <c:v>3.11625258761098</c:v>
                </c:pt>
                <c:pt idx="257">
                  <c:v>3.11624602949809</c:v>
                </c:pt>
                <c:pt idx="258">
                  <c:v>3.11625256651475</c:v>
                </c:pt>
                <c:pt idx="259">
                  <c:v>3.11625669040079</c:v>
                </c:pt>
                <c:pt idx="260">
                  <c:v>3.11626038925321</c:v>
                </c:pt>
                <c:pt idx="261">
                  <c:v>3.11626171600074</c:v>
                </c:pt>
                <c:pt idx="262">
                  <c:v>3.11626264278991</c:v>
                </c:pt>
                <c:pt idx="263">
                  <c:v>3.11626123735147</c:v>
                </c:pt>
                <c:pt idx="264">
                  <c:v>3.11625984276584</c:v>
                </c:pt>
                <c:pt idx="265">
                  <c:v>3.11626192056216</c:v>
                </c:pt>
                <c:pt idx="266">
                  <c:v>3.11626628075523</c:v>
                </c:pt>
                <c:pt idx="267">
                  <c:v>3.11626373811533</c:v>
                </c:pt>
                <c:pt idx="268">
                  <c:v>3.11626311581398</c:v>
                </c:pt>
                <c:pt idx="269">
                  <c:v>3.11626136122328</c:v>
                </c:pt>
                <c:pt idx="270">
                  <c:v>3.11626226137269</c:v>
                </c:pt>
                <c:pt idx="271">
                  <c:v>3.11626165164144</c:v>
                </c:pt>
                <c:pt idx="272">
                  <c:v>3.1162602972895</c:v>
                </c:pt>
                <c:pt idx="273">
                  <c:v>3.11626007218859</c:v>
                </c:pt>
                <c:pt idx="274">
                  <c:v>3.11626022101335</c:v>
                </c:pt>
                <c:pt idx="275">
                  <c:v>3.11625962787204</c:v>
                </c:pt>
                <c:pt idx="276">
                  <c:v>3.11626014586304</c:v>
                </c:pt>
                <c:pt idx="277">
                  <c:v>3.11625845379689</c:v>
                </c:pt>
                <c:pt idx="278">
                  <c:v>3.11625933821821</c:v>
                </c:pt>
                <c:pt idx="279">
                  <c:v>3.11626094623204</c:v>
                </c:pt>
                <c:pt idx="280">
                  <c:v>3.11626254255121</c:v>
                </c:pt>
                <c:pt idx="281">
                  <c:v>3.11626521487167</c:v>
                </c:pt>
                <c:pt idx="282">
                  <c:v>3.11626425719003</c:v>
                </c:pt>
                <c:pt idx="283">
                  <c:v>3.11626510482898</c:v>
                </c:pt>
                <c:pt idx="284">
                  <c:v>3.11626523028138</c:v>
                </c:pt>
                <c:pt idx="285">
                  <c:v>3.11626535483769</c:v>
                </c:pt>
                <c:pt idx="286">
                  <c:v>3.11626725773794</c:v>
                </c:pt>
                <c:pt idx="287">
                  <c:v>3.11626985648</c:v>
                </c:pt>
                <c:pt idx="288">
                  <c:v>3.11626960953217</c:v>
                </c:pt>
                <c:pt idx="289">
                  <c:v>3.1162718291014</c:v>
                </c:pt>
                <c:pt idx="290">
                  <c:v>3.11627333122387</c:v>
                </c:pt>
                <c:pt idx="291">
                  <c:v>3.11627202600866</c:v>
                </c:pt>
                <c:pt idx="292">
                  <c:v>3.11627386588253</c:v>
                </c:pt>
                <c:pt idx="293">
                  <c:v>3.11627673440509</c:v>
                </c:pt>
                <c:pt idx="294">
                  <c:v>3.11627819876357</c:v>
                </c:pt>
                <c:pt idx="295">
                  <c:v>3.11627965302303</c:v>
                </c:pt>
                <c:pt idx="296">
                  <c:v>3.11628075399759</c:v>
                </c:pt>
                <c:pt idx="297">
                  <c:v>3.1162749977961</c:v>
                </c:pt>
                <c:pt idx="298">
                  <c:v>3.11627064630033</c:v>
                </c:pt>
                <c:pt idx="299">
                  <c:v>3.1162666641936</c:v>
                </c:pt>
                <c:pt idx="300">
                  <c:v>3.11626576003382</c:v>
                </c:pt>
                <c:pt idx="301">
                  <c:v>3.11626317291646</c:v>
                </c:pt>
                <c:pt idx="302">
                  <c:v>3.11626127673319</c:v>
                </c:pt>
                <c:pt idx="303">
                  <c:v>3.11625939327598</c:v>
                </c:pt>
                <c:pt idx="304">
                  <c:v>3.11625852552943</c:v>
                </c:pt>
                <c:pt idx="305">
                  <c:v>3.11625766356786</c:v>
                </c:pt>
                <c:pt idx="306">
                  <c:v>3.11625714001069</c:v>
                </c:pt>
                <c:pt idx="307">
                  <c:v>3.11625661992079</c:v>
                </c:pt>
                <c:pt idx="308">
                  <c:v>3.11625445321842</c:v>
                </c:pt>
                <c:pt idx="309">
                  <c:v>3.1162536159942</c:v>
                </c:pt>
                <c:pt idx="310">
                  <c:v>3.1162534401065</c:v>
                </c:pt>
                <c:pt idx="311">
                  <c:v>3.11625555294012</c:v>
                </c:pt>
                <c:pt idx="312">
                  <c:v>3.1162566750368</c:v>
                </c:pt>
                <c:pt idx="313">
                  <c:v>3.11625746473089</c:v>
                </c:pt>
                <c:pt idx="314">
                  <c:v>3.11625695537209</c:v>
                </c:pt>
                <c:pt idx="315">
                  <c:v>3.11625709456782</c:v>
                </c:pt>
                <c:pt idx="316">
                  <c:v>3.11625755408186</c:v>
                </c:pt>
                <c:pt idx="317">
                  <c:v>3.11625576707033</c:v>
                </c:pt>
                <c:pt idx="318">
                  <c:v>3.11625494972205</c:v>
                </c:pt>
                <c:pt idx="319">
                  <c:v>3.11625350053143</c:v>
                </c:pt>
                <c:pt idx="320">
                  <c:v>3.11625333059402</c:v>
                </c:pt>
                <c:pt idx="321">
                  <c:v>3.11624936438814</c:v>
                </c:pt>
                <c:pt idx="322">
                  <c:v>3.11624763139791</c:v>
                </c:pt>
                <c:pt idx="323">
                  <c:v>3.11624182095318</c:v>
                </c:pt>
                <c:pt idx="324">
                  <c:v>3.11623730106414</c:v>
                </c:pt>
                <c:pt idx="325">
                  <c:v>3.1162359341979</c:v>
                </c:pt>
                <c:pt idx="326">
                  <c:v>3.11623582216067</c:v>
                </c:pt>
                <c:pt idx="327">
                  <c:v>3.11623384789651</c:v>
                </c:pt>
                <c:pt idx="328">
                  <c:v>3.1162300279635</c:v>
                </c:pt>
                <c:pt idx="329">
                  <c:v>3.11622592328507</c:v>
                </c:pt>
                <c:pt idx="330">
                  <c:v>3.11621815094581</c:v>
                </c:pt>
                <c:pt idx="331">
                  <c:v>3.11621809517679</c:v>
                </c:pt>
                <c:pt idx="332">
                  <c:v>3.11621345292538</c:v>
                </c:pt>
                <c:pt idx="333">
                  <c:v>3.11621341181964</c:v>
                </c:pt>
                <c:pt idx="334">
                  <c:v>3.11621580297824</c:v>
                </c:pt>
                <c:pt idx="335">
                  <c:v>3.11621545228091</c:v>
                </c:pt>
                <c:pt idx="336">
                  <c:v>3.11621570803248</c:v>
                </c:pt>
                <c:pt idx="337">
                  <c:v>3.11621807066791</c:v>
                </c:pt>
                <c:pt idx="338">
                  <c:v>3.11621741561202</c:v>
                </c:pt>
                <c:pt idx="339">
                  <c:v>3.11621886027787</c:v>
                </c:pt>
                <c:pt idx="340">
                  <c:v>3.11621910280256</c:v>
                </c:pt>
                <c:pt idx="341">
                  <c:v>3.11621845052356</c:v>
                </c:pt>
                <c:pt idx="342">
                  <c:v>3.1162130542608</c:v>
                </c:pt>
                <c:pt idx="343">
                  <c:v>3.11620857800252</c:v>
                </c:pt>
                <c:pt idx="344">
                  <c:v>3.11620914267931</c:v>
                </c:pt>
                <c:pt idx="345">
                  <c:v>3.11620617473827</c:v>
                </c:pt>
                <c:pt idx="346">
                  <c:v>3.11620527698148</c:v>
                </c:pt>
                <c:pt idx="347">
                  <c:v>3.11620701614179</c:v>
                </c:pt>
                <c:pt idx="348">
                  <c:v>3.11620932834837</c:v>
                </c:pt>
                <c:pt idx="349">
                  <c:v>3.1162098826364</c:v>
                </c:pt>
                <c:pt idx="350">
                  <c:v>3.11620898454086</c:v>
                </c:pt>
                <c:pt idx="351">
                  <c:v>3.11620953661858</c:v>
                </c:pt>
                <c:pt idx="352">
                  <c:v>3.11620778034331</c:v>
                </c:pt>
                <c:pt idx="353">
                  <c:v>3.1162077579005</c:v>
                </c:pt>
                <c:pt idx="354">
                  <c:v>3.11621031446921</c:v>
                </c:pt>
                <c:pt idx="355">
                  <c:v>3.1162094279698</c:v>
                </c:pt>
                <c:pt idx="356">
                  <c:v>3.11621452940156</c:v>
                </c:pt>
                <c:pt idx="357">
                  <c:v>3.11621306768873</c:v>
                </c:pt>
                <c:pt idx="358">
                  <c:v>3.11621274759006</c:v>
                </c:pt>
                <c:pt idx="359">
                  <c:v>3.11621271149587</c:v>
                </c:pt>
                <c:pt idx="360">
                  <c:v>3.11621267560502</c:v>
                </c:pt>
                <c:pt idx="361">
                  <c:v>3.11621460619937</c:v>
                </c:pt>
                <c:pt idx="362">
                  <c:v>3.11621316474359</c:v>
                </c:pt>
                <c:pt idx="363">
                  <c:v>3.11621284884448</c:v>
                </c:pt>
                <c:pt idx="364">
                  <c:v>3.11621364843214</c:v>
                </c:pt>
                <c:pt idx="365">
                  <c:v>3.11621444357766</c:v>
                </c:pt>
                <c:pt idx="366">
                  <c:v>3.11621523431794</c:v>
                </c:pt>
                <c:pt idx="367">
                  <c:v>3.11621519215199</c:v>
                </c:pt>
                <c:pt idx="368">
                  <c:v>3.11621515021837</c:v>
                </c:pt>
                <c:pt idx="369">
                  <c:v>3.11621455897342</c:v>
                </c:pt>
                <c:pt idx="370">
                  <c:v>3.11621698484029</c:v>
                </c:pt>
                <c:pt idx="371">
                  <c:v>3.11621721194742</c:v>
                </c:pt>
                <c:pt idx="372">
                  <c:v>3.11621798221682</c:v>
                </c:pt>
                <c:pt idx="373">
                  <c:v>3.11621766181096</c:v>
                </c:pt>
                <c:pt idx="374">
                  <c:v>3.11621842668632</c:v>
                </c:pt>
                <c:pt idx="375">
                  <c:v>3.11621891743428</c:v>
                </c:pt>
                <c:pt idx="376">
                  <c:v>3.11621967480189</c:v>
                </c:pt>
                <c:pt idx="377">
                  <c:v>3.11622096582126</c:v>
                </c:pt>
                <c:pt idx="378">
                  <c:v>3.11622251837886</c:v>
                </c:pt>
                <c:pt idx="379">
                  <c:v>3.11622219098443</c:v>
                </c:pt>
                <c:pt idx="380">
                  <c:v>3.11622159830729</c:v>
                </c:pt>
                <c:pt idx="381">
                  <c:v>3.11622313679533</c:v>
                </c:pt>
                <c:pt idx="382">
                  <c:v>3.11622678885726</c:v>
                </c:pt>
                <c:pt idx="383">
                  <c:v>3.11622460178597</c:v>
                </c:pt>
                <c:pt idx="384">
                  <c:v>3.11622612017126</c:v>
                </c:pt>
                <c:pt idx="385">
                  <c:v>3.11622815696817</c:v>
                </c:pt>
                <c:pt idx="386">
                  <c:v>3.11622939522811</c:v>
                </c:pt>
                <c:pt idx="387">
                  <c:v>3.11623141278771</c:v>
                </c:pt>
                <c:pt idx="388">
                  <c:v>3.11623211380085</c:v>
                </c:pt>
                <c:pt idx="389">
                  <c:v>3.11623098825415</c:v>
                </c:pt>
                <c:pt idx="390">
                  <c:v>3.11623194682134</c:v>
                </c:pt>
                <c:pt idx="391">
                  <c:v>3.11623238220116</c:v>
                </c:pt>
                <c:pt idx="392">
                  <c:v>3.11623204031656</c:v>
                </c:pt>
                <c:pt idx="393">
                  <c:v>3.11623195766174</c:v>
                </c:pt>
                <c:pt idx="394">
                  <c:v>3.11623084698361</c:v>
                </c:pt>
                <c:pt idx="395">
                  <c:v>3.11623358848767</c:v>
                </c:pt>
                <c:pt idx="396">
                  <c:v>3.11623350250751</c:v>
                </c:pt>
                <c:pt idx="397">
                  <c:v>3.11623316212576</c:v>
                </c:pt>
                <c:pt idx="398">
                  <c:v>3.11623409564865</c:v>
                </c:pt>
                <c:pt idx="399">
                  <c:v>3.11623197884729</c:v>
                </c:pt>
                <c:pt idx="400">
                  <c:v>3.11623113849495</c:v>
                </c:pt>
                <c:pt idx="401">
                  <c:v>3.11623080752113</c:v>
                </c:pt>
                <c:pt idx="402">
                  <c:v>3.11623098207661</c:v>
                </c:pt>
                <c:pt idx="403">
                  <c:v>3.11623165775184</c:v>
                </c:pt>
                <c:pt idx="404">
                  <c:v>3.11623308234346</c:v>
                </c:pt>
                <c:pt idx="405">
                  <c:v>3.11623224973679</c:v>
                </c:pt>
                <c:pt idx="406">
                  <c:v>3.11623316691106</c:v>
                </c:pt>
                <c:pt idx="407">
                  <c:v>3.1162320891423</c:v>
                </c:pt>
                <c:pt idx="408">
                  <c:v>3.11623052095361</c:v>
                </c:pt>
                <c:pt idx="409">
                  <c:v>3.11622995020139</c:v>
                </c:pt>
                <c:pt idx="410">
                  <c:v>3.1162296295166</c:v>
                </c:pt>
                <c:pt idx="411">
                  <c:v>3.11622832502638</c:v>
                </c:pt>
                <c:pt idx="412">
                  <c:v>3.11622874684064</c:v>
                </c:pt>
                <c:pt idx="413">
                  <c:v>3.11623112711252</c:v>
                </c:pt>
                <c:pt idx="414">
                  <c:v>3.11623031760778</c:v>
                </c:pt>
                <c:pt idx="415">
                  <c:v>3.116229755704</c:v>
                </c:pt>
                <c:pt idx="416">
                  <c:v>3.116231630028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J$429:$DJ$839</c:f>
              <c:numCache>
                <c:formatCode>General</c:formatCode>
                <c:ptCount val="411"/>
                <c:pt idx="0">
                  <c:v>3.11640000343323</c:v>
                </c:pt>
                <c:pt idx="1">
                  <c:v>3.11609995365143</c:v>
                </c:pt>
                <c:pt idx="2">
                  <c:v>3.11613329251607</c:v>
                </c:pt>
                <c:pt idx="3">
                  <c:v>3.11614996194839</c:v>
                </c:pt>
                <c:pt idx="4">
                  <c:v>3.11617999076843</c:v>
                </c:pt>
                <c:pt idx="5">
                  <c:v>3.11609999338786</c:v>
                </c:pt>
                <c:pt idx="6">
                  <c:v>3.11602858134678</c:v>
                </c:pt>
                <c:pt idx="7">
                  <c:v>3.11601251363754</c:v>
                </c:pt>
                <c:pt idx="8">
                  <c:v>3.11600001653036</c:v>
                </c:pt>
                <c:pt idx="9">
                  <c:v>3.1159900188446</c:v>
                </c:pt>
                <c:pt idx="10">
                  <c:v>3.1159818389199</c:v>
                </c:pt>
                <c:pt idx="11">
                  <c:v>3.11595835288366</c:v>
                </c:pt>
                <c:pt idx="12">
                  <c:v>3.11591540850126</c:v>
                </c:pt>
                <c:pt idx="13">
                  <c:v>3.1159143107278</c:v>
                </c:pt>
                <c:pt idx="14">
                  <c:v>3.11588002840678</c:v>
                </c:pt>
                <c:pt idx="15">
                  <c:v>3.11589378118515</c:v>
                </c:pt>
                <c:pt idx="16">
                  <c:v>3.11592355896445</c:v>
                </c:pt>
                <c:pt idx="17">
                  <c:v>3.11596669091119</c:v>
                </c:pt>
                <c:pt idx="18">
                  <c:v>3.11597896877088</c:v>
                </c:pt>
                <c:pt idx="19">
                  <c:v>3.11602002382278</c:v>
                </c:pt>
                <c:pt idx="20">
                  <c:v>3.11600954192025</c:v>
                </c:pt>
                <c:pt idx="21">
                  <c:v>3.11602729017084</c:v>
                </c:pt>
                <c:pt idx="22">
                  <c:v>3.11604349509529</c:v>
                </c:pt>
                <c:pt idx="23">
                  <c:v>3.11604168017705</c:v>
                </c:pt>
                <c:pt idx="24">
                  <c:v>3.11608001708984</c:v>
                </c:pt>
                <c:pt idx="25">
                  <c:v>3.1160192489624</c:v>
                </c:pt>
                <c:pt idx="26">
                  <c:v>3.11601853370667</c:v>
                </c:pt>
                <c:pt idx="27">
                  <c:v>3.11602501358305</c:v>
                </c:pt>
                <c:pt idx="28">
                  <c:v>3.1160069087456</c:v>
                </c:pt>
                <c:pt idx="29">
                  <c:v>3.1159866809845</c:v>
                </c:pt>
                <c:pt idx="30">
                  <c:v>3.11599033878696</c:v>
                </c:pt>
                <c:pt idx="31">
                  <c:v>3.11597814410925</c:v>
                </c:pt>
                <c:pt idx="32">
                  <c:v>3.11597274288987</c:v>
                </c:pt>
                <c:pt idx="33">
                  <c:v>3.11597942604738</c:v>
                </c:pt>
                <c:pt idx="34">
                  <c:v>3.11596287318638</c:v>
                </c:pt>
                <c:pt idx="35">
                  <c:v>3.11592223909166</c:v>
                </c:pt>
                <c:pt idx="36">
                  <c:v>3.11591082650262</c:v>
                </c:pt>
                <c:pt idx="37">
                  <c:v>3.11590001457616</c:v>
                </c:pt>
                <c:pt idx="38">
                  <c:v>3.11588719563606</c:v>
                </c:pt>
                <c:pt idx="39">
                  <c:v>3.11587751507759</c:v>
                </c:pt>
                <c:pt idx="40">
                  <c:v>3.11587074907815</c:v>
                </c:pt>
                <c:pt idx="41">
                  <c:v>3.11587620916821</c:v>
                </c:pt>
                <c:pt idx="42">
                  <c:v>3.11588141530059</c:v>
                </c:pt>
                <c:pt idx="43">
                  <c:v>3.11588183858178</c:v>
                </c:pt>
                <c:pt idx="44">
                  <c:v>3.11588224305047</c:v>
                </c:pt>
                <c:pt idx="45">
                  <c:v>3.11588045306828</c:v>
                </c:pt>
                <c:pt idx="46">
                  <c:v>3.11588512582982</c:v>
                </c:pt>
                <c:pt idx="47">
                  <c:v>3.11588543653488</c:v>
                </c:pt>
                <c:pt idx="48">
                  <c:v>3.11588165224815</c:v>
                </c:pt>
                <c:pt idx="49">
                  <c:v>3.11588001728058</c:v>
                </c:pt>
                <c:pt idx="50">
                  <c:v>3.11590393851785</c:v>
                </c:pt>
                <c:pt idx="51">
                  <c:v>3.11591347822776</c:v>
                </c:pt>
                <c:pt idx="52">
                  <c:v>3.11591699888121</c:v>
                </c:pt>
                <c:pt idx="53">
                  <c:v>3.11592964772825</c:v>
                </c:pt>
                <c:pt idx="54">
                  <c:v>3.11595638015053</c:v>
                </c:pt>
                <c:pt idx="55">
                  <c:v>3.11594108598573</c:v>
                </c:pt>
                <c:pt idx="56">
                  <c:v>3.11593159458094</c:v>
                </c:pt>
                <c:pt idx="57">
                  <c:v>3.11592415283466</c:v>
                </c:pt>
                <c:pt idx="58">
                  <c:v>3.11590848938894</c:v>
                </c:pt>
                <c:pt idx="59">
                  <c:v>3.1159116824468</c:v>
                </c:pt>
                <c:pt idx="60">
                  <c:v>3.11591149158165</c:v>
                </c:pt>
                <c:pt idx="61">
                  <c:v>3.11591291812158</c:v>
                </c:pt>
                <c:pt idx="62">
                  <c:v>3.11590795289902</c:v>
                </c:pt>
                <c:pt idx="63">
                  <c:v>3.1159093901515</c:v>
                </c:pt>
                <c:pt idx="64">
                  <c:v>3.11592155236464</c:v>
                </c:pt>
                <c:pt idx="65">
                  <c:v>3.11591668201215</c:v>
                </c:pt>
                <c:pt idx="66">
                  <c:v>3.11591643361903</c:v>
                </c:pt>
                <c:pt idx="67">
                  <c:v>3.11590884012335</c:v>
                </c:pt>
                <c:pt idx="68">
                  <c:v>3.115914510644</c:v>
                </c:pt>
                <c:pt idx="69">
                  <c:v>3.11592430387225</c:v>
                </c:pt>
                <c:pt idx="70">
                  <c:v>3.11592396212296</c:v>
                </c:pt>
                <c:pt idx="71">
                  <c:v>3.11591946416431</c:v>
                </c:pt>
                <c:pt idx="72">
                  <c:v>3.11591508943741</c:v>
                </c:pt>
                <c:pt idx="73">
                  <c:v>3.11590812979518</c:v>
                </c:pt>
                <c:pt idx="74">
                  <c:v>3.11591468811035</c:v>
                </c:pt>
                <c:pt idx="75">
                  <c:v>3.11591186335212</c:v>
                </c:pt>
                <c:pt idx="76">
                  <c:v>3.11591170979785</c:v>
                </c:pt>
                <c:pt idx="77">
                  <c:v>3.11591540544461</c:v>
                </c:pt>
                <c:pt idx="78">
                  <c:v>3.11591014680983</c:v>
                </c:pt>
                <c:pt idx="79">
                  <c:v>3.11590752005577</c:v>
                </c:pt>
                <c:pt idx="80">
                  <c:v>3.11590989725089</c:v>
                </c:pt>
                <c:pt idx="81">
                  <c:v>3.1158744096756</c:v>
                </c:pt>
                <c:pt idx="82">
                  <c:v>3.11587953854756</c:v>
                </c:pt>
                <c:pt idx="83">
                  <c:v>3.11588216395605</c:v>
                </c:pt>
                <c:pt idx="84">
                  <c:v>3.11588354952195</c:v>
                </c:pt>
                <c:pt idx="85">
                  <c:v>3.11587676336599</c:v>
                </c:pt>
                <c:pt idx="86">
                  <c:v>3.11586208727168</c:v>
                </c:pt>
                <c:pt idx="87">
                  <c:v>3.11586706475778</c:v>
                </c:pt>
                <c:pt idx="88">
                  <c:v>3.1158618176921</c:v>
                </c:pt>
                <c:pt idx="89">
                  <c:v>3.11587002012465</c:v>
                </c:pt>
                <c:pt idx="90">
                  <c:v>3.11587254817669</c:v>
                </c:pt>
                <c:pt idx="91">
                  <c:v>3.11587610711222</c:v>
                </c:pt>
                <c:pt idx="92">
                  <c:v>3.115881740406</c:v>
                </c:pt>
                <c:pt idx="93">
                  <c:v>3.11589789136927</c:v>
                </c:pt>
                <c:pt idx="94">
                  <c:v>3.11590317675942</c:v>
                </c:pt>
                <c:pt idx="95">
                  <c:v>3.1158979361256</c:v>
                </c:pt>
                <c:pt idx="96">
                  <c:v>3.11590311207722</c:v>
                </c:pt>
                <c:pt idx="97">
                  <c:v>3.11590716303611</c:v>
                </c:pt>
                <c:pt idx="98">
                  <c:v>3.11591618229644</c:v>
                </c:pt>
                <c:pt idx="99">
                  <c:v>3.11592302083969</c:v>
                </c:pt>
                <c:pt idx="100">
                  <c:v>3.11591388211392</c:v>
                </c:pt>
                <c:pt idx="101">
                  <c:v>3.11592257022858</c:v>
                </c:pt>
                <c:pt idx="102">
                  <c:v>3.1159320595195</c:v>
                </c:pt>
                <c:pt idx="103">
                  <c:v>3.11593463558417</c:v>
                </c:pt>
                <c:pt idx="104">
                  <c:v>3.11593811625526</c:v>
                </c:pt>
                <c:pt idx="105">
                  <c:v>3.11593304040297</c:v>
                </c:pt>
                <c:pt idx="106">
                  <c:v>3.11593740454344</c:v>
                </c:pt>
                <c:pt idx="107">
                  <c:v>3.11594076289071</c:v>
                </c:pt>
                <c:pt idx="108">
                  <c:v>3.11593855411635</c:v>
                </c:pt>
                <c:pt idx="109">
                  <c:v>3.11594184095209</c:v>
                </c:pt>
                <c:pt idx="110">
                  <c:v>3.11594686851845</c:v>
                </c:pt>
                <c:pt idx="111">
                  <c:v>3.1159509143659</c:v>
                </c:pt>
                <c:pt idx="112">
                  <c:v>3.11595488860544</c:v>
                </c:pt>
                <c:pt idx="113">
                  <c:v>3.11595002182743</c:v>
                </c:pt>
                <c:pt idx="114">
                  <c:v>3.11595132661902</c:v>
                </c:pt>
                <c:pt idx="115">
                  <c:v>3.11595519452259</c:v>
                </c:pt>
                <c:pt idx="116">
                  <c:v>3.11595814248436</c:v>
                </c:pt>
                <c:pt idx="117">
                  <c:v>3.11596358226518</c:v>
                </c:pt>
                <c:pt idx="118">
                  <c:v>3.11596977009493</c:v>
                </c:pt>
                <c:pt idx="119">
                  <c:v>3.11597668925921</c:v>
                </c:pt>
                <c:pt idx="120">
                  <c:v>3.11598349405714</c:v>
                </c:pt>
                <c:pt idx="121">
                  <c:v>3.11598198921954</c:v>
                </c:pt>
                <c:pt idx="122">
                  <c:v>3.11598619988294</c:v>
                </c:pt>
                <c:pt idx="123">
                  <c:v>3.11599195580329</c:v>
                </c:pt>
                <c:pt idx="124">
                  <c:v>3.11599361991882</c:v>
                </c:pt>
                <c:pt idx="125">
                  <c:v>3.11599367005484</c:v>
                </c:pt>
                <c:pt idx="126">
                  <c:v>3.1159897826788</c:v>
                </c:pt>
                <c:pt idx="127">
                  <c:v>3.11598673835397</c:v>
                </c:pt>
                <c:pt idx="128">
                  <c:v>3.11598296498143</c:v>
                </c:pt>
                <c:pt idx="129">
                  <c:v>3.11598078837762</c:v>
                </c:pt>
                <c:pt idx="130">
                  <c:v>3.11598093455074</c:v>
                </c:pt>
                <c:pt idx="131">
                  <c:v>3.1159818371137</c:v>
                </c:pt>
                <c:pt idx="132">
                  <c:v>3.11597896697826</c:v>
                </c:pt>
                <c:pt idx="133">
                  <c:v>3.11597688518353</c:v>
                </c:pt>
                <c:pt idx="134">
                  <c:v>3.11598075937342</c:v>
                </c:pt>
                <c:pt idx="135">
                  <c:v>3.11597869501394</c:v>
                </c:pt>
                <c:pt idx="136">
                  <c:v>3.1159773899691</c:v>
                </c:pt>
                <c:pt idx="137">
                  <c:v>3.11597465604976</c:v>
                </c:pt>
                <c:pt idx="138">
                  <c:v>3.11597771610287</c:v>
                </c:pt>
                <c:pt idx="139">
                  <c:v>3.11597644601549</c:v>
                </c:pt>
                <c:pt idx="140">
                  <c:v>3.11597874147672</c:v>
                </c:pt>
                <c:pt idx="141">
                  <c:v>3.11597536986982</c:v>
                </c:pt>
                <c:pt idx="142">
                  <c:v>3.11596295550153</c:v>
                </c:pt>
                <c:pt idx="143">
                  <c:v>3.11596460143725</c:v>
                </c:pt>
                <c:pt idx="144">
                  <c:v>3.11596760420964</c:v>
                </c:pt>
                <c:pt idx="145">
                  <c:v>3.11596577134851</c:v>
                </c:pt>
                <c:pt idx="146">
                  <c:v>3.11597144684824</c:v>
                </c:pt>
                <c:pt idx="147">
                  <c:v>3.11597028777406</c:v>
                </c:pt>
                <c:pt idx="148">
                  <c:v>3.11597317177177</c:v>
                </c:pt>
                <c:pt idx="149">
                  <c:v>3.11597868442535</c:v>
                </c:pt>
                <c:pt idx="150">
                  <c:v>3.11598478563574</c:v>
                </c:pt>
                <c:pt idx="151">
                  <c:v>3.11598686011214</c:v>
                </c:pt>
                <c:pt idx="152">
                  <c:v>3.11599021331937</c:v>
                </c:pt>
                <c:pt idx="153">
                  <c:v>3.11599547212774</c:v>
                </c:pt>
                <c:pt idx="154">
                  <c:v>3.11599872650639</c:v>
                </c:pt>
                <c:pt idx="155">
                  <c:v>3.11600450369028</c:v>
                </c:pt>
                <c:pt idx="156">
                  <c:v>3.11601211766528</c:v>
                </c:pt>
                <c:pt idx="157">
                  <c:v>3.11601710470417</c:v>
                </c:pt>
                <c:pt idx="158">
                  <c:v>3.11602391536881</c:v>
                </c:pt>
                <c:pt idx="159">
                  <c:v>3.11603064090014</c:v>
                </c:pt>
                <c:pt idx="160">
                  <c:v>3.11603541996168</c:v>
                </c:pt>
                <c:pt idx="161">
                  <c:v>3.1160389052497</c:v>
                </c:pt>
                <c:pt idx="162">
                  <c:v>3.11604296064084</c:v>
                </c:pt>
                <c:pt idx="163">
                  <c:v>3.11604879687472</c:v>
                </c:pt>
                <c:pt idx="164">
                  <c:v>3.11605274316036</c:v>
                </c:pt>
                <c:pt idx="165">
                  <c:v>3.11605543688119</c:v>
                </c:pt>
                <c:pt idx="166">
                  <c:v>3.11605750015396</c:v>
                </c:pt>
                <c:pt idx="167">
                  <c:v>3.11605775356293</c:v>
                </c:pt>
                <c:pt idx="168">
                  <c:v>3.11605149472254</c:v>
                </c:pt>
                <c:pt idx="169">
                  <c:v>3.11605354477378</c:v>
                </c:pt>
                <c:pt idx="170">
                  <c:v>3.11605264708313</c:v>
                </c:pt>
                <c:pt idx="171">
                  <c:v>3.11605117764584</c:v>
                </c:pt>
                <c:pt idx="172">
                  <c:v>3.1160537714214</c:v>
                </c:pt>
                <c:pt idx="173">
                  <c:v>3.11605633538345</c:v>
                </c:pt>
                <c:pt idx="174">
                  <c:v>3.11605944224766</c:v>
                </c:pt>
                <c:pt idx="175">
                  <c:v>3.11605796759779</c:v>
                </c:pt>
                <c:pt idx="176">
                  <c:v>3.11605594521862</c:v>
                </c:pt>
                <c:pt idx="177">
                  <c:v>3.1160584393512</c:v>
                </c:pt>
                <c:pt idx="178">
                  <c:v>3.1160575544368</c:v>
                </c:pt>
                <c:pt idx="179">
                  <c:v>3.11605723434024</c:v>
                </c:pt>
                <c:pt idx="180">
                  <c:v>3.11605747101715</c:v>
                </c:pt>
                <c:pt idx="181">
                  <c:v>3.1160593530634</c:v>
                </c:pt>
                <c:pt idx="182">
                  <c:v>3.1160601214633</c:v>
                </c:pt>
                <c:pt idx="183">
                  <c:v>3.11605816431668</c:v>
                </c:pt>
                <c:pt idx="184">
                  <c:v>3.11605893083521</c:v>
                </c:pt>
                <c:pt idx="185">
                  <c:v>3.11605753821711</c:v>
                </c:pt>
                <c:pt idx="186">
                  <c:v>3.1160550920721</c:v>
                </c:pt>
                <c:pt idx="187">
                  <c:v>3.11605958608871</c:v>
                </c:pt>
                <c:pt idx="188">
                  <c:v>3.11606403254958</c:v>
                </c:pt>
                <c:pt idx="189">
                  <c:v>3.1160663265931</c:v>
                </c:pt>
                <c:pt idx="190">
                  <c:v>3.11605603158162</c:v>
                </c:pt>
                <c:pt idx="191">
                  <c:v>3.11604688564936</c:v>
                </c:pt>
                <c:pt idx="192">
                  <c:v>3.11604819767216</c:v>
                </c:pt>
                <c:pt idx="193">
                  <c:v>3.11605001110392</c:v>
                </c:pt>
                <c:pt idx="194">
                  <c:v>3.11605898539225</c:v>
                </c:pt>
                <c:pt idx="195">
                  <c:v>3.11606123496075</c:v>
                </c:pt>
                <c:pt idx="196">
                  <c:v>3.11606193920077</c:v>
                </c:pt>
                <c:pt idx="197">
                  <c:v>3.11606364659589</c:v>
                </c:pt>
                <c:pt idx="198">
                  <c:v>3.11606835240695</c:v>
                </c:pt>
                <c:pt idx="199">
                  <c:v>3.116070510149</c:v>
                </c:pt>
                <c:pt idx="200">
                  <c:v>3.11606866684719</c:v>
                </c:pt>
                <c:pt idx="201">
                  <c:v>3.11606882232251</c:v>
                </c:pt>
                <c:pt idx="202">
                  <c:v>3.11606651339038</c:v>
                </c:pt>
                <c:pt idx="203">
                  <c:v>3.11606716759065</c:v>
                </c:pt>
                <c:pt idx="204">
                  <c:v>3.11606732810416</c:v>
                </c:pt>
                <c:pt idx="205">
                  <c:v>3.11606797199805</c:v>
                </c:pt>
                <c:pt idx="206">
                  <c:v>3.11607199129851</c:v>
                </c:pt>
                <c:pt idx="207">
                  <c:v>3.11607789534789</c:v>
                </c:pt>
                <c:pt idx="208">
                  <c:v>3.1160851779737</c:v>
                </c:pt>
                <c:pt idx="209">
                  <c:v>3.11608572460356</c:v>
                </c:pt>
                <c:pt idx="210">
                  <c:v>3.11608816210128</c:v>
                </c:pt>
                <c:pt idx="211">
                  <c:v>3.11609010426503</c:v>
                </c:pt>
                <c:pt idx="212">
                  <c:v>3.11609296731546</c:v>
                </c:pt>
                <c:pt idx="213">
                  <c:v>3.1160958036084</c:v>
                </c:pt>
                <c:pt idx="214">
                  <c:v>3.11609349805255</c:v>
                </c:pt>
                <c:pt idx="215">
                  <c:v>3.11608889809361</c:v>
                </c:pt>
                <c:pt idx="216">
                  <c:v>3.11608802777831</c:v>
                </c:pt>
                <c:pt idx="217">
                  <c:v>3.11608900061441</c:v>
                </c:pt>
                <c:pt idx="218">
                  <c:v>3.11609087687105</c:v>
                </c:pt>
                <c:pt idx="219">
                  <c:v>3.11609591787512</c:v>
                </c:pt>
                <c:pt idx="220">
                  <c:v>3.11610000921051</c:v>
                </c:pt>
                <c:pt idx="221">
                  <c:v>3.11610045948544</c:v>
                </c:pt>
                <c:pt idx="222">
                  <c:v>3.11610225070218</c:v>
                </c:pt>
                <c:pt idx="223">
                  <c:v>3.11610313398497</c:v>
                </c:pt>
                <c:pt idx="224">
                  <c:v>3.11610623147753</c:v>
                </c:pt>
                <c:pt idx="225">
                  <c:v>3.11610620422701</c:v>
                </c:pt>
                <c:pt idx="226">
                  <c:v>3.11610705842006</c:v>
                </c:pt>
                <c:pt idx="227">
                  <c:v>3.11610702778164</c:v>
                </c:pt>
                <c:pt idx="228">
                  <c:v>3.1161069974108</c:v>
                </c:pt>
                <c:pt idx="229">
                  <c:v>3.11610653193101</c:v>
                </c:pt>
                <c:pt idx="230">
                  <c:v>3.11610347367984</c:v>
                </c:pt>
                <c:pt idx="231">
                  <c:v>3.11610087238509</c:v>
                </c:pt>
                <c:pt idx="232">
                  <c:v>3.11609958067472</c:v>
                </c:pt>
                <c:pt idx="233">
                  <c:v>3.11610086453267</c:v>
                </c:pt>
                <c:pt idx="234">
                  <c:v>3.1161012862591</c:v>
                </c:pt>
                <c:pt idx="235">
                  <c:v>3.11610424720635</c:v>
                </c:pt>
                <c:pt idx="236">
                  <c:v>3.11609663440205</c:v>
                </c:pt>
                <c:pt idx="237">
                  <c:v>3.11609832879876</c:v>
                </c:pt>
                <c:pt idx="238">
                  <c:v>3.11609749913714</c:v>
                </c:pt>
                <c:pt idx="239">
                  <c:v>3.11610209246477</c:v>
                </c:pt>
                <c:pt idx="240">
                  <c:v>3.11610291409789</c:v>
                </c:pt>
                <c:pt idx="241">
                  <c:v>3.11610166198951</c:v>
                </c:pt>
                <c:pt idx="242">
                  <c:v>3.11610288973208</c:v>
                </c:pt>
                <c:pt idx="243">
                  <c:v>3.11610697625113</c:v>
                </c:pt>
                <c:pt idx="244">
                  <c:v>3.11610898874244</c:v>
                </c:pt>
                <c:pt idx="245">
                  <c:v>3.11610813935598</c:v>
                </c:pt>
                <c:pt idx="246">
                  <c:v>3.11611175054481</c:v>
                </c:pt>
                <c:pt idx="247">
                  <c:v>3.11610686490613</c:v>
                </c:pt>
                <c:pt idx="248">
                  <c:v>3.11610804216929</c:v>
                </c:pt>
                <c:pt idx="249">
                  <c:v>3.11609801006317</c:v>
                </c:pt>
                <c:pt idx="250">
                  <c:v>3.11609283861411</c:v>
                </c:pt>
                <c:pt idx="251">
                  <c:v>3.11608810557259</c:v>
                </c:pt>
                <c:pt idx="252">
                  <c:v>3.11609566258819</c:v>
                </c:pt>
                <c:pt idx="253">
                  <c:v>3.11609843584496</c:v>
                </c:pt>
                <c:pt idx="254">
                  <c:v>3.11610001021741</c:v>
                </c:pt>
                <c:pt idx="255">
                  <c:v>3.11610001046211</c:v>
                </c:pt>
                <c:pt idx="256">
                  <c:v>3.11610273442844</c:v>
                </c:pt>
                <c:pt idx="257">
                  <c:v>3.11610233598901</c:v>
                </c:pt>
                <c:pt idx="258">
                  <c:v>3.11610194062634</c:v>
                </c:pt>
                <c:pt idx="259">
                  <c:v>3.116105395097</c:v>
                </c:pt>
                <c:pt idx="260">
                  <c:v>3.11610958859382</c:v>
                </c:pt>
                <c:pt idx="261">
                  <c:v>3.1161106970474</c:v>
                </c:pt>
                <c:pt idx="262">
                  <c:v>3.11610989606879</c:v>
                </c:pt>
                <c:pt idx="263">
                  <c:v>3.11610872185592</c:v>
                </c:pt>
                <c:pt idx="264">
                  <c:v>3.1161086892182</c:v>
                </c:pt>
                <c:pt idx="265">
                  <c:v>3.11610828037549</c:v>
                </c:pt>
                <c:pt idx="266">
                  <c:v>3.11610637711229</c:v>
                </c:pt>
                <c:pt idx="267">
                  <c:v>3.11610784548432</c:v>
                </c:pt>
                <c:pt idx="268">
                  <c:v>3.11610856020761</c:v>
                </c:pt>
                <c:pt idx="269">
                  <c:v>3.11610963962696</c:v>
                </c:pt>
                <c:pt idx="270">
                  <c:v>3.11610849669059</c:v>
                </c:pt>
                <c:pt idx="271">
                  <c:v>3.11610699488836</c:v>
                </c:pt>
                <c:pt idx="272">
                  <c:v>3.11610843410422</c:v>
                </c:pt>
                <c:pt idx="273">
                  <c:v>3.11611095832212</c:v>
                </c:pt>
                <c:pt idx="274">
                  <c:v>3.11611346418207</c:v>
                </c:pt>
                <c:pt idx="275">
                  <c:v>3.11611450236777</c:v>
                </c:pt>
                <c:pt idx="276">
                  <c:v>3.11611553305753</c:v>
                </c:pt>
                <c:pt idx="277">
                  <c:v>3.11611367901452</c:v>
                </c:pt>
                <c:pt idx="278">
                  <c:v>3.11611291328211</c:v>
                </c:pt>
                <c:pt idx="279">
                  <c:v>3.11611393860408</c:v>
                </c:pt>
                <c:pt idx="280">
                  <c:v>3.11611531213509</c:v>
                </c:pt>
                <c:pt idx="281">
                  <c:v>3.11611774035379</c:v>
                </c:pt>
                <c:pt idx="282">
                  <c:v>3.11611732408773</c:v>
                </c:pt>
                <c:pt idx="283">
                  <c:v>3.11611902377975</c:v>
                </c:pt>
                <c:pt idx="284">
                  <c:v>3.11612141341494</c:v>
                </c:pt>
                <c:pt idx="285">
                  <c:v>3.11612413563095</c:v>
                </c:pt>
                <c:pt idx="286">
                  <c:v>3.11612439986305</c:v>
                </c:pt>
                <c:pt idx="287">
                  <c:v>3.11612674593925</c:v>
                </c:pt>
                <c:pt idx="288">
                  <c:v>3.11612976793599</c:v>
                </c:pt>
                <c:pt idx="289">
                  <c:v>3.1161303553088</c:v>
                </c:pt>
                <c:pt idx="290">
                  <c:v>3.11613231262391</c:v>
                </c:pt>
                <c:pt idx="291">
                  <c:v>3.11612432541913</c:v>
                </c:pt>
                <c:pt idx="292">
                  <c:v>3.1161191227493</c:v>
                </c:pt>
                <c:pt idx="293">
                  <c:v>3.11611429606976</c:v>
                </c:pt>
                <c:pt idx="294">
                  <c:v>3.11611085746248</c:v>
                </c:pt>
                <c:pt idx="295">
                  <c:v>3.11610879366462</c:v>
                </c:pt>
                <c:pt idx="296">
                  <c:v>3.11610842714406</c:v>
                </c:pt>
                <c:pt idx="297">
                  <c:v>3.11610940558798</c:v>
                </c:pt>
                <c:pt idx="298">
                  <c:v>3.11610970847981</c:v>
                </c:pt>
                <c:pt idx="299">
                  <c:v>3.11611100912094</c:v>
                </c:pt>
                <c:pt idx="300">
                  <c:v>3.11611064011076</c:v>
                </c:pt>
                <c:pt idx="301">
                  <c:v>3.11611226062901</c:v>
                </c:pt>
                <c:pt idx="302">
                  <c:v>3.11610693978791</c:v>
                </c:pt>
                <c:pt idx="303">
                  <c:v>3.11610494318761</c:v>
                </c:pt>
                <c:pt idx="304">
                  <c:v>3.11610230383326</c:v>
                </c:pt>
                <c:pt idx="305">
                  <c:v>3.11610098913604</c:v>
                </c:pt>
                <c:pt idx="306">
                  <c:v>3.11610163772533</c:v>
                </c:pt>
                <c:pt idx="307">
                  <c:v>3.11610390536197</c:v>
                </c:pt>
                <c:pt idx="308">
                  <c:v>3.11610259824586</c:v>
                </c:pt>
                <c:pt idx="309">
                  <c:v>3.11610259009946</c:v>
                </c:pt>
                <c:pt idx="310">
                  <c:v>3.11610193881191</c:v>
                </c:pt>
                <c:pt idx="311">
                  <c:v>3.11610161188321</c:v>
                </c:pt>
                <c:pt idx="312">
                  <c:v>3.11610192612718</c:v>
                </c:pt>
                <c:pt idx="313">
                  <c:v>3.11609937203158</c:v>
                </c:pt>
                <c:pt idx="314">
                  <c:v>3.11610064355154</c:v>
                </c:pt>
                <c:pt idx="315">
                  <c:v>3.11609557836871</c:v>
                </c:pt>
                <c:pt idx="316">
                  <c:v>3.11609433050787</c:v>
                </c:pt>
                <c:pt idx="317">
                  <c:v>3.11609088924696</c:v>
                </c:pt>
                <c:pt idx="318">
                  <c:v>3.11608590227683</c:v>
                </c:pt>
                <c:pt idx="319">
                  <c:v>3.11608532145619</c:v>
                </c:pt>
                <c:pt idx="320">
                  <c:v>3.11608380989122</c:v>
                </c:pt>
                <c:pt idx="321">
                  <c:v>3.11608075429194</c:v>
                </c:pt>
                <c:pt idx="322">
                  <c:v>3.11607647975532</c:v>
                </c:pt>
                <c:pt idx="323">
                  <c:v>3.11607223160473</c:v>
                </c:pt>
                <c:pt idx="324">
                  <c:v>3.11606524027311</c:v>
                </c:pt>
                <c:pt idx="325">
                  <c:v>3.11606442635776</c:v>
                </c:pt>
                <c:pt idx="326">
                  <c:v>3.11605719543014</c:v>
                </c:pt>
                <c:pt idx="327">
                  <c:v>3.11605946029105</c:v>
                </c:pt>
                <c:pt idx="328">
                  <c:v>3.11606049537659</c:v>
                </c:pt>
                <c:pt idx="329">
                  <c:v>3.11606031186653</c:v>
                </c:pt>
                <c:pt idx="330">
                  <c:v>3.11606043199038</c:v>
                </c:pt>
                <c:pt idx="331">
                  <c:v>3.11606055139059</c:v>
                </c:pt>
                <c:pt idx="332">
                  <c:v>3.11606036936557</c:v>
                </c:pt>
                <c:pt idx="333">
                  <c:v>3.116061685328</c:v>
                </c:pt>
                <c:pt idx="334">
                  <c:v>3.11606000857567</c:v>
                </c:pt>
                <c:pt idx="335">
                  <c:v>3.11605923445452</c:v>
                </c:pt>
                <c:pt idx="336">
                  <c:v>3.11605609135387</c:v>
                </c:pt>
                <c:pt idx="337">
                  <c:v>3.11605060030017</c:v>
                </c:pt>
                <c:pt idx="338">
                  <c:v>3.11604986078268</c:v>
                </c:pt>
                <c:pt idx="339">
                  <c:v>3.11604794965071</c:v>
                </c:pt>
                <c:pt idx="340">
                  <c:v>3.1160483954589</c:v>
                </c:pt>
                <c:pt idx="341">
                  <c:v>3.11605088543474</c:v>
                </c:pt>
                <c:pt idx="342">
                  <c:v>3.11605190327147</c:v>
                </c:pt>
                <c:pt idx="343">
                  <c:v>3.11605436857357</c:v>
                </c:pt>
                <c:pt idx="344">
                  <c:v>3.11605276163074</c:v>
                </c:pt>
                <c:pt idx="345">
                  <c:v>3.11605376521976</c:v>
                </c:pt>
                <c:pt idx="346">
                  <c:v>3.11605303363086</c:v>
                </c:pt>
                <c:pt idx="347">
                  <c:v>3.11605460547853</c:v>
                </c:pt>
                <c:pt idx="348">
                  <c:v>3.11605330319664</c:v>
                </c:pt>
                <c:pt idx="349">
                  <c:v>3.11605343682425</c:v>
                </c:pt>
                <c:pt idx="350">
                  <c:v>3.11605613387888</c:v>
                </c:pt>
                <c:pt idx="351">
                  <c:v>3.11605625870553</c:v>
                </c:pt>
                <c:pt idx="352">
                  <c:v>3.11605581615869</c:v>
                </c:pt>
                <c:pt idx="353">
                  <c:v>3.11605678843913</c:v>
                </c:pt>
                <c:pt idx="354">
                  <c:v>3.1160583187157</c:v>
                </c:pt>
                <c:pt idx="355">
                  <c:v>3.11605871661326</c:v>
                </c:pt>
                <c:pt idx="356">
                  <c:v>3.11605855196464</c:v>
                </c:pt>
                <c:pt idx="357">
                  <c:v>3.11605894698777</c:v>
                </c:pt>
                <c:pt idx="358">
                  <c:v>3.11605989700572</c:v>
                </c:pt>
                <c:pt idx="359">
                  <c:v>3.11605945295758</c:v>
                </c:pt>
                <c:pt idx="360">
                  <c:v>3.11605818053692</c:v>
                </c:pt>
                <c:pt idx="361">
                  <c:v>3.11605829626157</c:v>
                </c:pt>
                <c:pt idx="362">
                  <c:v>3.11605841134862</c:v>
                </c:pt>
                <c:pt idx="363">
                  <c:v>3.11605770116324</c:v>
                </c:pt>
                <c:pt idx="364">
                  <c:v>3.11605863897768</c:v>
                </c:pt>
                <c:pt idx="365">
                  <c:v>3.11605957166745</c:v>
                </c:pt>
                <c:pt idx="366">
                  <c:v>3.11606158937355</c:v>
                </c:pt>
                <c:pt idx="367">
                  <c:v>3.11606169394825</c:v>
                </c:pt>
                <c:pt idx="368">
                  <c:v>3.11606261077612</c:v>
                </c:pt>
                <c:pt idx="369">
                  <c:v>3.11606352264817</c:v>
                </c:pt>
                <c:pt idx="370">
                  <c:v>3.11606281208542</c:v>
                </c:pt>
                <c:pt idx="371">
                  <c:v>3.11606318079015</c:v>
                </c:pt>
                <c:pt idx="372">
                  <c:v>3.11606381597851</c:v>
                </c:pt>
                <c:pt idx="373">
                  <c:v>3.11606471487545</c:v>
                </c:pt>
                <c:pt idx="374">
                  <c:v>3.11606347592672</c:v>
                </c:pt>
                <c:pt idx="375">
                  <c:v>3.1160627749372</c:v>
                </c:pt>
                <c:pt idx="376">
                  <c:v>3.11606605679034</c:v>
                </c:pt>
                <c:pt idx="377">
                  <c:v>3.11606799862372</c:v>
                </c:pt>
                <c:pt idx="378">
                  <c:v>3.11606649987616</c:v>
                </c:pt>
                <c:pt idx="379">
                  <c:v>3.11606948250218</c:v>
                </c:pt>
                <c:pt idx="380">
                  <c:v>3.11607271229501</c:v>
                </c:pt>
                <c:pt idx="381">
                  <c:v>3.11607252178392</c:v>
                </c:pt>
                <c:pt idx="382">
                  <c:v>3.1160718099878</c:v>
                </c:pt>
                <c:pt idx="383">
                  <c:v>3.11607318557799</c:v>
                </c:pt>
                <c:pt idx="384">
                  <c:v>3.11607429392926</c:v>
                </c:pt>
                <c:pt idx="385">
                  <c:v>3.11607487893475</c:v>
                </c:pt>
                <c:pt idx="386">
                  <c:v>3.11607365213931</c:v>
                </c:pt>
                <c:pt idx="387">
                  <c:v>3.11607397770144</c:v>
                </c:pt>
                <c:pt idx="388">
                  <c:v>3.11607455900825</c:v>
                </c:pt>
                <c:pt idx="389">
                  <c:v>3.11607693219796</c:v>
                </c:pt>
                <c:pt idx="390">
                  <c:v>3.11607622368561</c:v>
                </c:pt>
                <c:pt idx="391">
                  <c:v>3.11607730449462</c:v>
                </c:pt>
                <c:pt idx="392">
                  <c:v>3.11607837980334</c:v>
                </c:pt>
                <c:pt idx="393">
                  <c:v>3.11607818071007</c:v>
                </c:pt>
                <c:pt idx="394">
                  <c:v>3.11607899545114</c:v>
                </c:pt>
                <c:pt idx="395">
                  <c:v>3.1160780384083</c:v>
                </c:pt>
                <c:pt idx="396">
                  <c:v>3.11607708618683</c:v>
                </c:pt>
                <c:pt idx="397">
                  <c:v>3.11607664134634</c:v>
                </c:pt>
                <c:pt idx="398">
                  <c:v>3.11607770214702</c:v>
                </c:pt>
                <c:pt idx="399">
                  <c:v>3.11607725799084</c:v>
                </c:pt>
                <c:pt idx="400">
                  <c:v>3.11607731488577</c:v>
                </c:pt>
                <c:pt idx="401">
                  <c:v>3.11607538111767</c:v>
                </c:pt>
                <c:pt idx="402">
                  <c:v>3.11607643451643</c:v>
                </c:pt>
                <c:pt idx="403">
                  <c:v>3.116077977832</c:v>
                </c:pt>
                <c:pt idx="404">
                  <c:v>3.11607753847852</c:v>
                </c:pt>
                <c:pt idx="405">
                  <c:v>3.11607759398193</c:v>
                </c:pt>
                <c:pt idx="406">
                  <c:v>3.11607912307289</c:v>
                </c:pt>
                <c:pt idx="407">
                  <c:v>3.11608064466832</c:v>
                </c:pt>
                <c:pt idx="408">
                  <c:v>3.11608191457529</c:v>
                </c:pt>
                <c:pt idx="409">
                  <c:v>3.11608244674962</c:v>
                </c:pt>
                <c:pt idx="410">
                  <c:v>3.116086139006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(3 sigma)"</c:f>
              <c:strCache>
                <c:ptCount val="1"/>
                <c:pt idx="0">
                  <c:v>Low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B$10:$B$11</c:f>
              <c:numCache>
                <c:formatCode>General</c:formatCode>
                <c:ptCount val="2"/>
                <c:pt idx="0">
                  <c:v>3.10992656674814</c:v>
                </c:pt>
                <c:pt idx="1">
                  <c:v>3.109926566748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(3 sigma)"</c:f>
              <c:strCache>
                <c:ptCount val="1"/>
                <c:pt idx="0">
                  <c:v>Upp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B$15:$B$16</c:f>
              <c:numCache>
                <c:formatCode>General</c:formatCode>
                <c:ptCount val="2"/>
                <c:pt idx="0">
                  <c:v>3.12239120228621</c:v>
                </c:pt>
                <c:pt idx="1">
                  <c:v>3.12239120228621</c:v>
                </c:pt>
              </c:numCache>
            </c:numRef>
          </c:yVal>
          <c:smooth val="0"/>
        </c:ser>
        <c:axId val="56739903"/>
        <c:axId val="93016277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2</c:f>
              <c:numCache>
                <c:formatCode>General</c:formatCode>
                <c:ptCount val="1"/>
              </c:numCache>
            </c:numRef>
          </c:yVal>
          <c:smooth val="0"/>
        </c:ser>
        <c:axId val="63019720"/>
        <c:axId val="2925411"/>
      </c:scatterChart>
      <c:valAx>
        <c:axId val="56739903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6277"/>
        <c:crossesAt val="0"/>
        <c:crossBetween val="midCat"/>
        <c:majorUnit val="100"/>
      </c:valAx>
      <c:valAx>
        <c:axId val="93016277"/>
        <c:scaling>
          <c:orientation val="minMax"/>
          <c:max val="3.13"/>
          <c:min val="3.1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Magnetic 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9903"/>
        <c:crossesAt val="0"/>
        <c:crossBetween val="midCat"/>
        <c:majorUnit val="0.005"/>
      </c:valAx>
      <c:valAx>
        <c:axId val="63019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11"/>
        <c:crossBetween val="midCat"/>
      </c:valAx>
      <c:valAx>
        <c:axId val="2925411"/>
        <c:scaling>
          <c:orientation val="minMax"/>
          <c:max val="40"/>
          <c:min val="-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9720"/>
        <c:crosses val="max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82718931101095"/>
          <c:y val="0.0658852061438965"/>
          <c:w val="0.180296200901481"/>
          <c:h val="0.121193748315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870879562630648"/>
          <c:h val="0.885339609952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K$12:$K$428</c:f>
              <c:numCache>
                <c:formatCode>General</c:formatCode>
                <c:ptCount val="417"/>
                <c:pt idx="0">
                  <c:v>18.6598</c:v>
                </c:pt>
                <c:pt idx="1">
                  <c:v>18.6996</c:v>
                </c:pt>
                <c:pt idx="2">
                  <c:v>18.7316</c:v>
                </c:pt>
                <c:pt idx="3">
                  <c:v>18.6564</c:v>
                </c:pt>
                <c:pt idx="4">
                  <c:v>18.692</c:v>
                </c:pt>
                <c:pt idx="5">
                  <c:v>18.7165</c:v>
                </c:pt>
                <c:pt idx="6">
                  <c:v>18.6984024047852</c:v>
                </c:pt>
                <c:pt idx="7">
                  <c:v>18.6796627044678</c:v>
                </c:pt>
                <c:pt idx="8">
                  <c:v>18.6748828887939</c:v>
                </c:pt>
                <c:pt idx="9">
                  <c:v>18.6952667236328</c:v>
                </c:pt>
                <c:pt idx="10">
                  <c:v>18.7080993652344</c:v>
                </c:pt>
                <c:pt idx="11">
                  <c:v>18.6640567779541</c:v>
                </c:pt>
                <c:pt idx="12">
                  <c:v>18.6639080047607</c:v>
                </c:pt>
                <c:pt idx="13">
                  <c:v>18.6450901031494</c:v>
                </c:pt>
                <c:pt idx="14">
                  <c:v>18.6607704162598</c:v>
                </c:pt>
                <c:pt idx="15">
                  <c:v>18.6670417785645</c:v>
                </c:pt>
                <c:pt idx="16">
                  <c:v>18.6952667236328</c:v>
                </c:pt>
                <c:pt idx="17">
                  <c:v>18.6750316619873</c:v>
                </c:pt>
                <c:pt idx="18">
                  <c:v>18.6937713623047</c:v>
                </c:pt>
                <c:pt idx="19">
                  <c:v>18.7078838348389</c:v>
                </c:pt>
                <c:pt idx="20">
                  <c:v>18.6953392028809</c:v>
                </c:pt>
                <c:pt idx="21">
                  <c:v>18.6827983856201</c:v>
                </c:pt>
                <c:pt idx="22">
                  <c:v>18.6765251159668</c:v>
                </c:pt>
                <c:pt idx="23">
                  <c:v>18.7255744934082</c:v>
                </c:pt>
                <c:pt idx="24">
                  <c:v>18.7035522460938</c:v>
                </c:pt>
                <c:pt idx="25">
                  <c:v>18.6979598999023</c:v>
                </c:pt>
                <c:pt idx="26">
                  <c:v>18.6853065490723</c:v>
                </c:pt>
                <c:pt idx="27">
                  <c:v>18.6775245666504</c:v>
                </c:pt>
                <c:pt idx="28">
                  <c:v>18.6853847503662</c:v>
                </c:pt>
                <c:pt idx="29">
                  <c:v>18.6885280609131</c:v>
                </c:pt>
                <c:pt idx="30">
                  <c:v>18.6838912963867</c:v>
                </c:pt>
                <c:pt idx="31">
                  <c:v>18.6724948883057</c:v>
                </c:pt>
                <c:pt idx="32">
                  <c:v>18.6583938598633</c:v>
                </c:pt>
                <c:pt idx="33">
                  <c:v>18.6396713256836</c:v>
                </c:pt>
                <c:pt idx="34">
                  <c:v>18.6663036346436</c:v>
                </c:pt>
                <c:pt idx="35">
                  <c:v>18.664737701416</c:v>
                </c:pt>
                <c:pt idx="36">
                  <c:v>18.6568279266357</c:v>
                </c:pt>
                <c:pt idx="37">
                  <c:v>18.6616039276123</c:v>
                </c:pt>
                <c:pt idx="38">
                  <c:v>18.6412372589111</c:v>
                </c:pt>
                <c:pt idx="39">
                  <c:v>18.6459369659424</c:v>
                </c:pt>
                <c:pt idx="40">
                  <c:v>18.6443710327148</c:v>
                </c:pt>
                <c:pt idx="41">
                  <c:v>18.6490707397461</c:v>
                </c:pt>
                <c:pt idx="42">
                  <c:v>18.6569786071777</c:v>
                </c:pt>
                <c:pt idx="43">
                  <c:v>18.6506366729736</c:v>
                </c:pt>
                <c:pt idx="44">
                  <c:v>18.6443710327148</c:v>
                </c:pt>
                <c:pt idx="45">
                  <c:v>18.6460151672363</c:v>
                </c:pt>
                <c:pt idx="46">
                  <c:v>18.6905632019043</c:v>
                </c:pt>
                <c:pt idx="47">
                  <c:v>18.6827220916748</c:v>
                </c:pt>
                <c:pt idx="48">
                  <c:v>18.6858596801758</c:v>
                </c:pt>
                <c:pt idx="49">
                  <c:v>18.6780185699463</c:v>
                </c:pt>
                <c:pt idx="50">
                  <c:v>18.6654739379883</c:v>
                </c:pt>
                <c:pt idx="51">
                  <c:v>18.6450901031494</c:v>
                </c:pt>
                <c:pt idx="52">
                  <c:v>18.6733131408691</c:v>
                </c:pt>
                <c:pt idx="53">
                  <c:v>18.6921310424805</c:v>
                </c:pt>
                <c:pt idx="54">
                  <c:v>18.7046756744385</c:v>
                </c:pt>
                <c:pt idx="55">
                  <c:v>18.6475791931152</c:v>
                </c:pt>
                <c:pt idx="56">
                  <c:v>18.6215724945068</c:v>
                </c:pt>
                <c:pt idx="57">
                  <c:v>18.6544990539551</c:v>
                </c:pt>
                <c:pt idx="58">
                  <c:v>18.6513614654541</c:v>
                </c:pt>
                <c:pt idx="59">
                  <c:v>18.6733131408691</c:v>
                </c:pt>
                <c:pt idx="60">
                  <c:v>18.6830196380615</c:v>
                </c:pt>
                <c:pt idx="61">
                  <c:v>18.6507129669189</c:v>
                </c:pt>
                <c:pt idx="62">
                  <c:v>18.7266273498535</c:v>
                </c:pt>
                <c:pt idx="63">
                  <c:v>18.6748828887939</c:v>
                </c:pt>
                <c:pt idx="64">
                  <c:v>18.681303024292</c:v>
                </c:pt>
                <c:pt idx="65">
                  <c:v>18.6515159606934</c:v>
                </c:pt>
                <c:pt idx="66">
                  <c:v>18.6905632019043</c:v>
                </c:pt>
                <c:pt idx="67">
                  <c:v>18.6874256134033</c:v>
                </c:pt>
                <c:pt idx="68">
                  <c:v>18.6827220916748</c:v>
                </c:pt>
                <c:pt idx="69">
                  <c:v>18.6795864105225</c:v>
                </c:pt>
                <c:pt idx="70">
                  <c:v>18.6764507293701</c:v>
                </c:pt>
                <c:pt idx="71">
                  <c:v>18.6811542510986</c:v>
                </c:pt>
                <c:pt idx="72">
                  <c:v>18.709379196167</c:v>
                </c:pt>
                <c:pt idx="73">
                  <c:v>18.6670417785645</c:v>
                </c:pt>
                <c:pt idx="74">
                  <c:v>18.6529293060303</c:v>
                </c:pt>
                <c:pt idx="75">
                  <c:v>18.6717472076416</c:v>
                </c:pt>
                <c:pt idx="76">
                  <c:v>18.6764507293701</c:v>
                </c:pt>
                <c:pt idx="77">
                  <c:v>18.6328601837158</c:v>
                </c:pt>
                <c:pt idx="78">
                  <c:v>18.7109470367432</c:v>
                </c:pt>
                <c:pt idx="79">
                  <c:v>18.6952667236328</c:v>
                </c:pt>
                <c:pt idx="80">
                  <c:v>18.7172183990479</c:v>
                </c:pt>
                <c:pt idx="81">
                  <c:v>18.6876468658447</c:v>
                </c:pt>
                <c:pt idx="82">
                  <c:v>18.6641330718994</c:v>
                </c:pt>
                <c:pt idx="83">
                  <c:v>18.6828708648682</c:v>
                </c:pt>
                <c:pt idx="84">
                  <c:v>18.6811542510986</c:v>
                </c:pt>
                <c:pt idx="85">
                  <c:v>18.6811542510986</c:v>
                </c:pt>
                <c:pt idx="86">
                  <c:v>18.7016849517822</c:v>
                </c:pt>
                <c:pt idx="87">
                  <c:v>18.8772716522217</c:v>
                </c:pt>
                <c:pt idx="88">
                  <c:v>18.6484565734863</c:v>
                </c:pt>
                <c:pt idx="89">
                  <c:v>18.6829433441162</c:v>
                </c:pt>
                <c:pt idx="90">
                  <c:v>18.6797351837158</c:v>
                </c:pt>
                <c:pt idx="91">
                  <c:v>18.6765995025635</c:v>
                </c:pt>
                <c:pt idx="92">
                  <c:v>18.6922760009766</c:v>
                </c:pt>
                <c:pt idx="93">
                  <c:v>18.6468124389648</c:v>
                </c:pt>
                <c:pt idx="94">
                  <c:v>18.6890697479248</c:v>
                </c:pt>
                <c:pt idx="95">
                  <c:v>18.6811542510986</c:v>
                </c:pt>
                <c:pt idx="96">
                  <c:v>18.6765251159668</c:v>
                </c:pt>
                <c:pt idx="97">
                  <c:v>18.6921310424805</c:v>
                </c:pt>
                <c:pt idx="98">
                  <c:v>18.6499481201172</c:v>
                </c:pt>
                <c:pt idx="99">
                  <c:v>18.6452445983887</c:v>
                </c:pt>
                <c:pt idx="100">
                  <c:v>18.6905632019043</c:v>
                </c:pt>
                <c:pt idx="101">
                  <c:v>18.6795864105225</c:v>
                </c:pt>
                <c:pt idx="102">
                  <c:v>18.6734638214111</c:v>
                </c:pt>
                <c:pt idx="103">
                  <c:v>18.6858596801758</c:v>
                </c:pt>
                <c:pt idx="104">
                  <c:v>18.690710067749</c:v>
                </c:pt>
                <c:pt idx="105">
                  <c:v>18.6905632019043</c:v>
                </c:pt>
                <c:pt idx="106">
                  <c:v>18.6655502319336</c:v>
                </c:pt>
                <c:pt idx="107">
                  <c:v>18.6294097900391</c:v>
                </c:pt>
                <c:pt idx="108">
                  <c:v>18.6513614654541</c:v>
                </c:pt>
                <c:pt idx="109">
                  <c:v>18.6639080047607</c:v>
                </c:pt>
                <c:pt idx="110">
                  <c:v>18.6733131408691</c:v>
                </c:pt>
                <c:pt idx="111">
                  <c:v>18.6529293060303</c:v>
                </c:pt>
                <c:pt idx="112">
                  <c:v>18.6372509002686</c:v>
                </c:pt>
                <c:pt idx="113">
                  <c:v>18.632625579834</c:v>
                </c:pt>
                <c:pt idx="114">
                  <c:v>18.6608486175537</c:v>
                </c:pt>
                <c:pt idx="115">
                  <c:v>18.6560668945313</c:v>
                </c:pt>
                <c:pt idx="116">
                  <c:v>18.6592025756836</c:v>
                </c:pt>
                <c:pt idx="117">
                  <c:v>18.6686115264893</c:v>
                </c:pt>
                <c:pt idx="118">
                  <c:v>18.6936988830566</c:v>
                </c:pt>
                <c:pt idx="119">
                  <c:v>18.7141551971436</c:v>
                </c:pt>
                <c:pt idx="120">
                  <c:v>18.6624164581299</c:v>
                </c:pt>
                <c:pt idx="121">
                  <c:v>18.6451683044434</c:v>
                </c:pt>
                <c:pt idx="122">
                  <c:v>18.6812305450439</c:v>
                </c:pt>
                <c:pt idx="123">
                  <c:v>18.6482276916504</c:v>
                </c:pt>
                <c:pt idx="124">
                  <c:v>18.6827220916748</c:v>
                </c:pt>
                <c:pt idx="125">
                  <c:v>18.6671180725098</c:v>
                </c:pt>
                <c:pt idx="126">
                  <c:v>18.7109470367432</c:v>
                </c:pt>
                <c:pt idx="127">
                  <c:v>18.6373291015625</c:v>
                </c:pt>
                <c:pt idx="128">
                  <c:v>18.6388969421387</c:v>
                </c:pt>
                <c:pt idx="129">
                  <c:v>18.6357612609863</c:v>
                </c:pt>
                <c:pt idx="130">
                  <c:v>18.642032623291</c:v>
                </c:pt>
                <c:pt idx="131">
                  <c:v>18.6546516418457</c:v>
                </c:pt>
                <c:pt idx="132">
                  <c:v>18.696907043457</c:v>
                </c:pt>
                <c:pt idx="133">
                  <c:v>18.6670417785645</c:v>
                </c:pt>
                <c:pt idx="134">
                  <c:v>18.6373291015625</c:v>
                </c:pt>
                <c:pt idx="135">
                  <c:v>18.6984767913818</c:v>
                </c:pt>
                <c:pt idx="136">
                  <c:v>18.7156505584717</c:v>
                </c:pt>
                <c:pt idx="137">
                  <c:v>18.6515159606934</c:v>
                </c:pt>
                <c:pt idx="138">
                  <c:v>18.7015380859375</c:v>
                </c:pt>
                <c:pt idx="139">
                  <c:v>18.6562194824219</c:v>
                </c:pt>
                <c:pt idx="140">
                  <c:v>18.6497955322266</c:v>
                </c:pt>
                <c:pt idx="141">
                  <c:v>18.6703281402588</c:v>
                </c:pt>
                <c:pt idx="142">
                  <c:v>18.6389751434326</c:v>
                </c:pt>
                <c:pt idx="143">
                  <c:v>18.6844387054443</c:v>
                </c:pt>
                <c:pt idx="144">
                  <c:v>18.6389751434326</c:v>
                </c:pt>
                <c:pt idx="145">
                  <c:v>18.6468124389648</c:v>
                </c:pt>
                <c:pt idx="146">
                  <c:v>18.6985473632813</c:v>
                </c:pt>
                <c:pt idx="147">
                  <c:v>18.681303024292</c:v>
                </c:pt>
                <c:pt idx="148">
                  <c:v>18.7377433776855</c:v>
                </c:pt>
                <c:pt idx="149">
                  <c:v>18.6217288970947</c:v>
                </c:pt>
                <c:pt idx="150">
                  <c:v>18.6044826507568</c:v>
                </c:pt>
                <c:pt idx="151">
                  <c:v>18.6781673431397</c:v>
                </c:pt>
                <c:pt idx="152">
                  <c:v>18.6467361450195</c:v>
                </c:pt>
                <c:pt idx="153">
                  <c:v>18.6890697479248</c:v>
                </c:pt>
                <c:pt idx="154">
                  <c:v>18.6827220916748</c:v>
                </c:pt>
                <c:pt idx="155">
                  <c:v>18.6764507293701</c:v>
                </c:pt>
                <c:pt idx="156">
                  <c:v>18.6623401641846</c:v>
                </c:pt>
                <c:pt idx="157">
                  <c:v>18.6937713623047</c:v>
                </c:pt>
                <c:pt idx="158">
                  <c:v>18.6701793670654</c:v>
                </c:pt>
                <c:pt idx="159">
                  <c:v>18.6623401641846</c:v>
                </c:pt>
                <c:pt idx="160">
                  <c:v>18.6388187408447</c:v>
                </c:pt>
                <c:pt idx="161">
                  <c:v>18.6654739379883</c:v>
                </c:pt>
                <c:pt idx="162">
                  <c:v>18.6152992248535</c:v>
                </c:pt>
                <c:pt idx="163">
                  <c:v>18.6341152191162</c:v>
                </c:pt>
                <c:pt idx="164">
                  <c:v>18.6121635437012</c:v>
                </c:pt>
                <c:pt idx="165">
                  <c:v>18.6262741088867</c:v>
                </c:pt>
                <c:pt idx="166">
                  <c:v>18.6544990539551</c:v>
                </c:pt>
                <c:pt idx="167">
                  <c:v>18.7140827178955</c:v>
                </c:pt>
                <c:pt idx="168">
                  <c:v>18.6403865814209</c:v>
                </c:pt>
                <c:pt idx="169">
                  <c:v>18.6341152191162</c:v>
                </c:pt>
                <c:pt idx="170">
                  <c:v>18.632625579834</c:v>
                </c:pt>
                <c:pt idx="171">
                  <c:v>18.632625579834</c:v>
                </c:pt>
                <c:pt idx="172">
                  <c:v>18.6513614654541</c:v>
                </c:pt>
                <c:pt idx="173">
                  <c:v>18.6813774108887</c:v>
                </c:pt>
                <c:pt idx="174">
                  <c:v>18.6452445983887</c:v>
                </c:pt>
                <c:pt idx="175">
                  <c:v>18.7109470367432</c:v>
                </c:pt>
                <c:pt idx="176">
                  <c:v>18.6936988830566</c:v>
                </c:pt>
                <c:pt idx="177">
                  <c:v>18.6468124389648</c:v>
                </c:pt>
                <c:pt idx="178">
                  <c:v>18.6749572753906</c:v>
                </c:pt>
                <c:pt idx="179">
                  <c:v>18.6561431884766</c:v>
                </c:pt>
                <c:pt idx="180">
                  <c:v>18.6624164581299</c:v>
                </c:pt>
                <c:pt idx="181">
                  <c:v>18.6999702453613</c:v>
                </c:pt>
                <c:pt idx="182">
                  <c:v>18.7078113555908</c:v>
                </c:pt>
                <c:pt idx="183">
                  <c:v>18.6749572753906</c:v>
                </c:pt>
                <c:pt idx="184">
                  <c:v>18.6421089172363</c:v>
                </c:pt>
                <c:pt idx="185">
                  <c:v>18.6592025756836</c:v>
                </c:pt>
                <c:pt idx="186">
                  <c:v>18.6844387054443</c:v>
                </c:pt>
                <c:pt idx="187">
                  <c:v>18.6640567779541</c:v>
                </c:pt>
                <c:pt idx="188">
                  <c:v>18.6734638214111</c:v>
                </c:pt>
                <c:pt idx="189">
                  <c:v>18.6593551635742</c:v>
                </c:pt>
                <c:pt idx="190">
                  <c:v>18.6530838012695</c:v>
                </c:pt>
                <c:pt idx="191">
                  <c:v>18.6687622070313</c:v>
                </c:pt>
                <c:pt idx="192">
                  <c:v>18.681303024292</c:v>
                </c:pt>
                <c:pt idx="193">
                  <c:v>18.6734638214111</c:v>
                </c:pt>
                <c:pt idx="194">
                  <c:v>18.7204971313477</c:v>
                </c:pt>
                <c:pt idx="195">
                  <c:v>18.6671943664551</c:v>
                </c:pt>
                <c:pt idx="196">
                  <c:v>18.7988834381104</c:v>
                </c:pt>
                <c:pt idx="197">
                  <c:v>18.7910461425781</c:v>
                </c:pt>
                <c:pt idx="198">
                  <c:v>18.6309776306152</c:v>
                </c:pt>
                <c:pt idx="199">
                  <c:v>18.7172908782959</c:v>
                </c:pt>
                <c:pt idx="200">
                  <c:v>18.6795864105225</c:v>
                </c:pt>
                <c:pt idx="201">
                  <c:v>18.6623401641846</c:v>
                </c:pt>
                <c:pt idx="202">
                  <c:v>18.6592025756836</c:v>
                </c:pt>
                <c:pt idx="203">
                  <c:v>18.6654739379883</c:v>
                </c:pt>
                <c:pt idx="204">
                  <c:v>18.6513614654541</c:v>
                </c:pt>
                <c:pt idx="205">
                  <c:v>18.6889953613281</c:v>
                </c:pt>
                <c:pt idx="206">
                  <c:v>18.6702556610107</c:v>
                </c:pt>
                <c:pt idx="207">
                  <c:v>18.6544990539551</c:v>
                </c:pt>
                <c:pt idx="208">
                  <c:v>18.6812305450439</c:v>
                </c:pt>
                <c:pt idx="209">
                  <c:v>18.6686115264893</c:v>
                </c:pt>
                <c:pt idx="210">
                  <c:v>18.6780185699463</c:v>
                </c:pt>
                <c:pt idx="211">
                  <c:v>18.6498718261719</c:v>
                </c:pt>
                <c:pt idx="212">
                  <c:v>18.6654739379883</c:v>
                </c:pt>
                <c:pt idx="213">
                  <c:v>18.6827220916748</c:v>
                </c:pt>
                <c:pt idx="214">
                  <c:v>18.6482276916504</c:v>
                </c:pt>
                <c:pt idx="215">
                  <c:v>18.6811542510986</c:v>
                </c:pt>
                <c:pt idx="216">
                  <c:v>18.6483039855957</c:v>
                </c:pt>
                <c:pt idx="217">
                  <c:v>18.696907043457</c:v>
                </c:pt>
                <c:pt idx="218">
                  <c:v>18.6748828887939</c:v>
                </c:pt>
                <c:pt idx="219">
                  <c:v>18.642032623291</c:v>
                </c:pt>
                <c:pt idx="220">
                  <c:v>18.6608486175537</c:v>
                </c:pt>
                <c:pt idx="221">
                  <c:v>18.690710067749</c:v>
                </c:pt>
                <c:pt idx="222">
                  <c:v>18.6294898986816</c:v>
                </c:pt>
                <c:pt idx="223">
                  <c:v>18.6545753479004</c:v>
                </c:pt>
                <c:pt idx="224">
                  <c:v>18.6796627044678</c:v>
                </c:pt>
                <c:pt idx="225">
                  <c:v>18.6702556610107</c:v>
                </c:pt>
                <c:pt idx="226">
                  <c:v>18.6545753479004</c:v>
                </c:pt>
                <c:pt idx="227">
                  <c:v>18.6327037811279</c:v>
                </c:pt>
                <c:pt idx="228">
                  <c:v>18.6984767913818</c:v>
                </c:pt>
                <c:pt idx="229">
                  <c:v>18.6451683044434</c:v>
                </c:pt>
                <c:pt idx="230">
                  <c:v>18.7110195159912</c:v>
                </c:pt>
                <c:pt idx="231">
                  <c:v>18.681303024292</c:v>
                </c:pt>
                <c:pt idx="232">
                  <c:v>18.6639823913574</c:v>
                </c:pt>
                <c:pt idx="233">
                  <c:v>18.6232967376709</c:v>
                </c:pt>
                <c:pt idx="234">
                  <c:v>18.671895980835</c:v>
                </c:pt>
                <c:pt idx="235">
                  <c:v>18.6734638214111</c:v>
                </c:pt>
                <c:pt idx="236">
                  <c:v>18.6640567779541</c:v>
                </c:pt>
                <c:pt idx="237">
                  <c:v>18.7126579284668</c:v>
                </c:pt>
                <c:pt idx="238">
                  <c:v>18.7189292907715</c:v>
                </c:pt>
                <c:pt idx="239">
                  <c:v>18.6311359405518</c:v>
                </c:pt>
                <c:pt idx="240">
                  <c:v>18.6358394622803</c:v>
                </c:pt>
                <c:pt idx="241">
                  <c:v>18.63254737854</c:v>
                </c:pt>
                <c:pt idx="242">
                  <c:v>18.8129940032959</c:v>
                </c:pt>
                <c:pt idx="243">
                  <c:v>18.6561431884766</c:v>
                </c:pt>
                <c:pt idx="244">
                  <c:v>18.6499481201172</c:v>
                </c:pt>
                <c:pt idx="245">
                  <c:v>18.6498718261719</c:v>
                </c:pt>
                <c:pt idx="246">
                  <c:v>18.651439666748</c:v>
                </c:pt>
                <c:pt idx="247">
                  <c:v>18.6984767913818</c:v>
                </c:pt>
                <c:pt idx="248">
                  <c:v>18.6828708648682</c:v>
                </c:pt>
                <c:pt idx="249">
                  <c:v>18.642032623291</c:v>
                </c:pt>
                <c:pt idx="250">
                  <c:v>18.704891204834</c:v>
                </c:pt>
                <c:pt idx="251">
                  <c:v>18.7032527923584</c:v>
                </c:pt>
                <c:pt idx="252">
                  <c:v>18.6656265258789</c:v>
                </c:pt>
                <c:pt idx="253">
                  <c:v>18.7016849517822</c:v>
                </c:pt>
                <c:pt idx="254">
                  <c:v>18.6546516418457</c:v>
                </c:pt>
                <c:pt idx="255">
                  <c:v>18.7690982818604</c:v>
                </c:pt>
                <c:pt idx="256">
                  <c:v>18.7706661224365</c:v>
                </c:pt>
                <c:pt idx="257">
                  <c:v>18.7378120422363</c:v>
                </c:pt>
                <c:pt idx="258">
                  <c:v>18.6576347351074</c:v>
                </c:pt>
                <c:pt idx="259">
                  <c:v>18.6231384277344</c:v>
                </c:pt>
                <c:pt idx="260">
                  <c:v>18.6592788696289</c:v>
                </c:pt>
                <c:pt idx="261">
                  <c:v>18.6686859130859</c:v>
                </c:pt>
                <c:pt idx="262">
                  <c:v>18.6311359405518</c:v>
                </c:pt>
                <c:pt idx="263">
                  <c:v>18.6468124389648</c:v>
                </c:pt>
                <c:pt idx="264">
                  <c:v>18.6389751434326</c:v>
                </c:pt>
                <c:pt idx="265">
                  <c:v>18.6200828552246</c:v>
                </c:pt>
                <c:pt idx="266">
                  <c:v>18.6341152191162</c:v>
                </c:pt>
                <c:pt idx="267">
                  <c:v>18.629566192627</c:v>
                </c:pt>
                <c:pt idx="268">
                  <c:v>18.6421089172363</c:v>
                </c:pt>
                <c:pt idx="269">
                  <c:v>18.6374073028564</c:v>
                </c:pt>
                <c:pt idx="270">
                  <c:v>18.6452445983887</c:v>
                </c:pt>
                <c:pt idx="271">
                  <c:v>18.6405410766602</c:v>
                </c:pt>
                <c:pt idx="272">
                  <c:v>18.6311359405518</c:v>
                </c:pt>
                <c:pt idx="273">
                  <c:v>18.6452445983887</c:v>
                </c:pt>
                <c:pt idx="274">
                  <c:v>18.6311359405518</c:v>
                </c:pt>
                <c:pt idx="275">
                  <c:v>18.6091861724854</c:v>
                </c:pt>
                <c:pt idx="276">
                  <c:v>18.6358394622803</c:v>
                </c:pt>
                <c:pt idx="277">
                  <c:v>18.6624889373779</c:v>
                </c:pt>
                <c:pt idx="278">
                  <c:v>18.6279220581055</c:v>
                </c:pt>
                <c:pt idx="279">
                  <c:v>18.6655502319336</c:v>
                </c:pt>
                <c:pt idx="280">
                  <c:v>18.6530075073242</c:v>
                </c:pt>
                <c:pt idx="281">
                  <c:v>18.6890697479248</c:v>
                </c:pt>
                <c:pt idx="282">
                  <c:v>18.6657009124756</c:v>
                </c:pt>
                <c:pt idx="283">
                  <c:v>18.6984024047852</c:v>
                </c:pt>
                <c:pt idx="284">
                  <c:v>18.6609973907471</c:v>
                </c:pt>
                <c:pt idx="285">
                  <c:v>18.6623401641846</c:v>
                </c:pt>
                <c:pt idx="286">
                  <c:v>18.6592025756836</c:v>
                </c:pt>
                <c:pt idx="287">
                  <c:v>18.6701793670654</c:v>
                </c:pt>
                <c:pt idx="288">
                  <c:v>18.690637588501</c:v>
                </c:pt>
                <c:pt idx="289">
                  <c:v>18.6530075073242</c:v>
                </c:pt>
                <c:pt idx="290">
                  <c:v>18.6686115264893</c:v>
                </c:pt>
                <c:pt idx="291">
                  <c:v>18.7486476898193</c:v>
                </c:pt>
                <c:pt idx="292">
                  <c:v>18.6294898986816</c:v>
                </c:pt>
                <c:pt idx="293">
                  <c:v>18.6701793670654</c:v>
                </c:pt>
                <c:pt idx="294">
                  <c:v>18.6639080047607</c:v>
                </c:pt>
                <c:pt idx="295">
                  <c:v>18.6466579437256</c:v>
                </c:pt>
                <c:pt idx="296">
                  <c:v>18.6952667236328</c:v>
                </c:pt>
                <c:pt idx="297">
                  <c:v>18.7769355773926</c:v>
                </c:pt>
                <c:pt idx="298">
                  <c:v>18.7737331390381</c:v>
                </c:pt>
                <c:pt idx="299">
                  <c:v>18.7377433776855</c:v>
                </c:pt>
                <c:pt idx="300">
                  <c:v>18.6954116821289</c:v>
                </c:pt>
                <c:pt idx="301">
                  <c:v>18.6530838012695</c:v>
                </c:pt>
                <c:pt idx="302">
                  <c:v>18.681303024292</c:v>
                </c:pt>
                <c:pt idx="303">
                  <c:v>18.6499481201172</c:v>
                </c:pt>
                <c:pt idx="304">
                  <c:v>18.6436767578125</c:v>
                </c:pt>
                <c:pt idx="305">
                  <c:v>18.6342716217041</c:v>
                </c:pt>
                <c:pt idx="306">
                  <c:v>18.6248645782471</c:v>
                </c:pt>
                <c:pt idx="307">
                  <c:v>18.6279983520508</c:v>
                </c:pt>
                <c:pt idx="308">
                  <c:v>18.7032527923584</c:v>
                </c:pt>
                <c:pt idx="309">
                  <c:v>18.6828708648682</c:v>
                </c:pt>
                <c:pt idx="310">
                  <c:v>18.671895980835</c:v>
                </c:pt>
                <c:pt idx="311">
                  <c:v>18.6451683044434</c:v>
                </c:pt>
                <c:pt idx="312">
                  <c:v>18.6468124389648</c:v>
                </c:pt>
                <c:pt idx="313">
                  <c:v>18.648380279541</c:v>
                </c:pt>
                <c:pt idx="314">
                  <c:v>18.6123218536377</c:v>
                </c:pt>
                <c:pt idx="315">
                  <c:v>18.6515159606934</c:v>
                </c:pt>
                <c:pt idx="316">
                  <c:v>18.6593551635742</c:v>
                </c:pt>
                <c:pt idx="317">
                  <c:v>18.6624889373779</c:v>
                </c:pt>
                <c:pt idx="318">
                  <c:v>18.6405410766602</c:v>
                </c:pt>
                <c:pt idx="319">
                  <c:v>18.6640567779541</c:v>
                </c:pt>
                <c:pt idx="320">
                  <c:v>18.6671943664551</c:v>
                </c:pt>
                <c:pt idx="321">
                  <c:v>18.7377433776855</c:v>
                </c:pt>
                <c:pt idx="322">
                  <c:v>18.671895980835</c:v>
                </c:pt>
                <c:pt idx="323">
                  <c:v>18.7299022674561</c:v>
                </c:pt>
                <c:pt idx="324">
                  <c:v>18.7236328125</c:v>
                </c:pt>
                <c:pt idx="325">
                  <c:v>18.6703281402588</c:v>
                </c:pt>
                <c:pt idx="326">
                  <c:v>18.6656265258789</c:v>
                </c:pt>
                <c:pt idx="327">
                  <c:v>18.7157936096191</c:v>
                </c:pt>
                <c:pt idx="328">
                  <c:v>18.789478302002</c:v>
                </c:pt>
                <c:pt idx="329">
                  <c:v>18.7910461425781</c:v>
                </c:pt>
                <c:pt idx="330">
                  <c:v>18.8129940032959</c:v>
                </c:pt>
                <c:pt idx="331">
                  <c:v>18.6123218536377</c:v>
                </c:pt>
                <c:pt idx="332">
                  <c:v>18.8161296844482</c:v>
                </c:pt>
                <c:pt idx="333">
                  <c:v>18.6797351837158</c:v>
                </c:pt>
                <c:pt idx="334">
                  <c:v>18.629566192627</c:v>
                </c:pt>
                <c:pt idx="335">
                  <c:v>18.6781673431397</c:v>
                </c:pt>
                <c:pt idx="336">
                  <c:v>18.6405410766602</c:v>
                </c:pt>
                <c:pt idx="337">
                  <c:v>18.6734638214111</c:v>
                </c:pt>
                <c:pt idx="338">
                  <c:v>18.6640567779541</c:v>
                </c:pt>
                <c:pt idx="339">
                  <c:v>18.6844387054443</c:v>
                </c:pt>
                <c:pt idx="340">
                  <c:v>18.6201610565186</c:v>
                </c:pt>
                <c:pt idx="341">
                  <c:v>18.6562194824219</c:v>
                </c:pt>
                <c:pt idx="342">
                  <c:v>18.7675285339355</c:v>
                </c:pt>
                <c:pt idx="343">
                  <c:v>18.7643928527832</c:v>
                </c:pt>
                <c:pt idx="344">
                  <c:v>18.6499481201172</c:v>
                </c:pt>
                <c:pt idx="345">
                  <c:v>18.6938438415527</c:v>
                </c:pt>
                <c:pt idx="346">
                  <c:v>18.6922054290772</c:v>
                </c:pt>
                <c:pt idx="347">
                  <c:v>18.6608486175537</c:v>
                </c:pt>
                <c:pt idx="348">
                  <c:v>18.6515159606934</c:v>
                </c:pt>
                <c:pt idx="349">
                  <c:v>18.672046661377</c:v>
                </c:pt>
                <c:pt idx="350">
                  <c:v>18.642032623291</c:v>
                </c:pt>
                <c:pt idx="351">
                  <c:v>18.6358394622803</c:v>
                </c:pt>
                <c:pt idx="352">
                  <c:v>18.7063159942627</c:v>
                </c:pt>
                <c:pt idx="353">
                  <c:v>18.6389751434326</c:v>
                </c:pt>
                <c:pt idx="354">
                  <c:v>18.6922760009766</c:v>
                </c:pt>
                <c:pt idx="355">
                  <c:v>18.6279983520508</c:v>
                </c:pt>
                <c:pt idx="356">
                  <c:v>18.6341934204102</c:v>
                </c:pt>
                <c:pt idx="357">
                  <c:v>18.6734638214111</c:v>
                </c:pt>
                <c:pt idx="358">
                  <c:v>18.6232967376709</c:v>
                </c:pt>
                <c:pt idx="359">
                  <c:v>18.690710067749</c:v>
                </c:pt>
                <c:pt idx="360">
                  <c:v>18.6436767578125</c:v>
                </c:pt>
                <c:pt idx="361">
                  <c:v>18.6138896942139</c:v>
                </c:pt>
                <c:pt idx="362">
                  <c:v>18.6279983520508</c:v>
                </c:pt>
                <c:pt idx="363">
                  <c:v>18.6421089172363</c:v>
                </c:pt>
                <c:pt idx="364">
                  <c:v>18.6797351837158</c:v>
                </c:pt>
                <c:pt idx="365">
                  <c:v>18.678316116333</c:v>
                </c:pt>
                <c:pt idx="366">
                  <c:v>18.6579399108887</c:v>
                </c:pt>
                <c:pt idx="367">
                  <c:v>18.6610736846924</c:v>
                </c:pt>
                <c:pt idx="368">
                  <c:v>18.672046661377</c:v>
                </c:pt>
                <c:pt idx="369">
                  <c:v>18.6751823425293</c:v>
                </c:pt>
                <c:pt idx="370">
                  <c:v>18.6485328674316</c:v>
                </c:pt>
                <c:pt idx="371">
                  <c:v>18.6548042297363</c:v>
                </c:pt>
                <c:pt idx="372">
                  <c:v>18.6281566619873</c:v>
                </c:pt>
                <c:pt idx="373">
                  <c:v>18.6375617980957</c:v>
                </c:pt>
                <c:pt idx="374">
                  <c:v>18.6673431396484</c:v>
                </c:pt>
                <c:pt idx="375">
                  <c:v>18.6312122344971</c:v>
                </c:pt>
                <c:pt idx="376">
                  <c:v>18.6641330718994</c:v>
                </c:pt>
                <c:pt idx="377">
                  <c:v>18.651668548584</c:v>
                </c:pt>
                <c:pt idx="378">
                  <c:v>18.6124820709229</c:v>
                </c:pt>
                <c:pt idx="379">
                  <c:v>18.6704788208008</c:v>
                </c:pt>
                <c:pt idx="380">
                  <c:v>18.6769943237305</c:v>
                </c:pt>
                <c:pt idx="381">
                  <c:v>18.6933975219727</c:v>
                </c:pt>
                <c:pt idx="382">
                  <c:v>18.6513614654541</c:v>
                </c:pt>
                <c:pt idx="383">
                  <c:v>18.6809272766113</c:v>
                </c:pt>
                <c:pt idx="384">
                  <c:v>18.6777191162109</c:v>
                </c:pt>
                <c:pt idx="385">
                  <c:v>18.683988571167</c:v>
                </c:pt>
                <c:pt idx="386">
                  <c:v>18.6651744842529</c:v>
                </c:pt>
                <c:pt idx="387">
                  <c:v>18.6384429931641</c:v>
                </c:pt>
                <c:pt idx="388">
                  <c:v>18.6636829376221</c:v>
                </c:pt>
                <c:pt idx="389">
                  <c:v>18.6824951171875</c:v>
                </c:pt>
                <c:pt idx="390">
                  <c:v>18.6809272766113</c:v>
                </c:pt>
                <c:pt idx="391">
                  <c:v>18.6354637145996</c:v>
                </c:pt>
                <c:pt idx="392">
                  <c:v>18.6746559143066</c:v>
                </c:pt>
                <c:pt idx="393">
                  <c:v>18.6385974884033</c:v>
                </c:pt>
                <c:pt idx="394">
                  <c:v>18.6291923522949</c:v>
                </c:pt>
                <c:pt idx="395">
                  <c:v>18.6901874542236</c:v>
                </c:pt>
                <c:pt idx="396">
                  <c:v>18.6746559143066</c:v>
                </c:pt>
                <c:pt idx="397">
                  <c:v>18.654275894165</c:v>
                </c:pt>
                <c:pt idx="398">
                  <c:v>18.6948909759522</c:v>
                </c:pt>
                <c:pt idx="399">
                  <c:v>18.6831607818604</c:v>
                </c:pt>
                <c:pt idx="400">
                  <c:v>18.6260566711426</c:v>
                </c:pt>
                <c:pt idx="401">
                  <c:v>18.6276245117188</c:v>
                </c:pt>
                <c:pt idx="402">
                  <c:v>18.6887664794922</c:v>
                </c:pt>
                <c:pt idx="403">
                  <c:v>18.6715221405029</c:v>
                </c:pt>
                <c:pt idx="404">
                  <c:v>18.6417331695557</c:v>
                </c:pt>
                <c:pt idx="405">
                  <c:v>18.6323280334473</c:v>
                </c:pt>
                <c:pt idx="406">
                  <c:v>18.6464385986328</c:v>
                </c:pt>
                <c:pt idx="407">
                  <c:v>18.6683864593506</c:v>
                </c:pt>
                <c:pt idx="408">
                  <c:v>18.6354637145996</c:v>
                </c:pt>
                <c:pt idx="409">
                  <c:v>18.654275894165</c:v>
                </c:pt>
                <c:pt idx="410">
                  <c:v>18.6621150970459</c:v>
                </c:pt>
                <c:pt idx="411">
                  <c:v>18.6746559143066</c:v>
                </c:pt>
                <c:pt idx="412">
                  <c:v>18.644868850708</c:v>
                </c:pt>
                <c:pt idx="413">
                  <c:v>18.6403217315674</c:v>
                </c:pt>
                <c:pt idx="414">
                  <c:v>18.6527080535889</c:v>
                </c:pt>
                <c:pt idx="415">
                  <c:v>18.6762237548828</c:v>
                </c:pt>
                <c:pt idx="416">
                  <c:v>18.696533203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K$429:$K$839</c:f>
              <c:numCache>
                <c:formatCode>General</c:formatCode>
                <c:ptCount val="411"/>
                <c:pt idx="0">
                  <c:v>18.6717472076416</c:v>
                </c:pt>
                <c:pt idx="1">
                  <c:v>18.6733894348145</c:v>
                </c:pt>
                <c:pt idx="2">
                  <c:v>18.6764507293701</c:v>
                </c:pt>
                <c:pt idx="3">
                  <c:v>18.7031059265137</c:v>
                </c:pt>
                <c:pt idx="4">
                  <c:v>18.7002620697022</c:v>
                </c:pt>
                <c:pt idx="5">
                  <c:v>18.6781673431397</c:v>
                </c:pt>
                <c:pt idx="6">
                  <c:v>18.6670417785645</c:v>
                </c:pt>
                <c:pt idx="7">
                  <c:v>18.6544990539551</c:v>
                </c:pt>
                <c:pt idx="8">
                  <c:v>18.6795864105225</c:v>
                </c:pt>
                <c:pt idx="9">
                  <c:v>18.6921310424805</c:v>
                </c:pt>
                <c:pt idx="10">
                  <c:v>18.6921310424805</c:v>
                </c:pt>
                <c:pt idx="11">
                  <c:v>18.6875743865967</c:v>
                </c:pt>
                <c:pt idx="12">
                  <c:v>18.6843662261963</c:v>
                </c:pt>
                <c:pt idx="13">
                  <c:v>18.6733894348145</c:v>
                </c:pt>
                <c:pt idx="14">
                  <c:v>18.7016124725342</c:v>
                </c:pt>
                <c:pt idx="15">
                  <c:v>18.678092956543</c:v>
                </c:pt>
                <c:pt idx="16">
                  <c:v>18.6608486175537</c:v>
                </c:pt>
                <c:pt idx="17">
                  <c:v>18.675235748291</c:v>
                </c:pt>
                <c:pt idx="18">
                  <c:v>18.6783828735352</c:v>
                </c:pt>
                <c:pt idx="19">
                  <c:v>18.6806678771973</c:v>
                </c:pt>
                <c:pt idx="20">
                  <c:v>18.6994552612305</c:v>
                </c:pt>
                <c:pt idx="21">
                  <c:v>18.6743812561035</c:v>
                </c:pt>
                <c:pt idx="22">
                  <c:v>18.6869564056397</c:v>
                </c:pt>
                <c:pt idx="23">
                  <c:v>18.7026748657227</c:v>
                </c:pt>
                <c:pt idx="24">
                  <c:v>18.6917514801025</c:v>
                </c:pt>
                <c:pt idx="25">
                  <c:v>18.6881618499756</c:v>
                </c:pt>
                <c:pt idx="26">
                  <c:v>18.6521263122559</c:v>
                </c:pt>
                <c:pt idx="27">
                  <c:v>18.6694374084473</c:v>
                </c:pt>
                <c:pt idx="28">
                  <c:v>18.6725692749023</c:v>
                </c:pt>
                <c:pt idx="29">
                  <c:v>18.6788349151611</c:v>
                </c:pt>
                <c:pt idx="30">
                  <c:v>18.6599597930908</c:v>
                </c:pt>
                <c:pt idx="31">
                  <c:v>18.6380252838135</c:v>
                </c:pt>
                <c:pt idx="32">
                  <c:v>18.6474266052246</c:v>
                </c:pt>
                <c:pt idx="33">
                  <c:v>18.6365375518799</c:v>
                </c:pt>
                <c:pt idx="34">
                  <c:v>18.6569023132324</c:v>
                </c:pt>
                <c:pt idx="35">
                  <c:v>18.6741371154785</c:v>
                </c:pt>
                <c:pt idx="36">
                  <c:v>18.6679458618164</c:v>
                </c:pt>
                <c:pt idx="37">
                  <c:v>18.6788349151611</c:v>
                </c:pt>
                <c:pt idx="38">
                  <c:v>18.6443710327148</c:v>
                </c:pt>
                <c:pt idx="39">
                  <c:v>18.6538467407227</c:v>
                </c:pt>
                <c:pt idx="40">
                  <c:v>18.6764507293701</c:v>
                </c:pt>
                <c:pt idx="41">
                  <c:v>18.6748828887939</c:v>
                </c:pt>
                <c:pt idx="42">
                  <c:v>18.6874256134033</c:v>
                </c:pt>
                <c:pt idx="43">
                  <c:v>18.6701793670654</c:v>
                </c:pt>
                <c:pt idx="44">
                  <c:v>18.6529293060303</c:v>
                </c:pt>
                <c:pt idx="45">
                  <c:v>18.6529293060303</c:v>
                </c:pt>
                <c:pt idx="46">
                  <c:v>18.6999702453613</c:v>
                </c:pt>
                <c:pt idx="47">
                  <c:v>18.6795864105225</c:v>
                </c:pt>
                <c:pt idx="48">
                  <c:v>18.7125148773193</c:v>
                </c:pt>
                <c:pt idx="49">
                  <c:v>18.6272945404053</c:v>
                </c:pt>
                <c:pt idx="50">
                  <c:v>18.6262741088867</c:v>
                </c:pt>
                <c:pt idx="51">
                  <c:v>18.6466579437256</c:v>
                </c:pt>
                <c:pt idx="52">
                  <c:v>18.6497955322266</c:v>
                </c:pt>
                <c:pt idx="53">
                  <c:v>18.6419563293457</c:v>
                </c:pt>
                <c:pt idx="54">
                  <c:v>18.7065315246582</c:v>
                </c:pt>
                <c:pt idx="55">
                  <c:v>18.6584701538086</c:v>
                </c:pt>
                <c:pt idx="56">
                  <c:v>18.6889953613281</c:v>
                </c:pt>
                <c:pt idx="57">
                  <c:v>18.6795864105225</c:v>
                </c:pt>
                <c:pt idx="58">
                  <c:v>18.7581233978272</c:v>
                </c:pt>
                <c:pt idx="59">
                  <c:v>18.6687622070313</c:v>
                </c:pt>
                <c:pt idx="60">
                  <c:v>18.6827220916748</c:v>
                </c:pt>
                <c:pt idx="61">
                  <c:v>18.6701793670654</c:v>
                </c:pt>
                <c:pt idx="62">
                  <c:v>18.6984024047852</c:v>
                </c:pt>
                <c:pt idx="63">
                  <c:v>18.6717472076416</c:v>
                </c:pt>
                <c:pt idx="64">
                  <c:v>18.6592025756836</c:v>
                </c:pt>
                <c:pt idx="65">
                  <c:v>18.6670417785645</c:v>
                </c:pt>
                <c:pt idx="66">
                  <c:v>18.6795864105225</c:v>
                </c:pt>
                <c:pt idx="67">
                  <c:v>18.6827220916748</c:v>
                </c:pt>
                <c:pt idx="68">
                  <c:v>18.6513614654541</c:v>
                </c:pt>
                <c:pt idx="69">
                  <c:v>18.6529293060303</c:v>
                </c:pt>
                <c:pt idx="70">
                  <c:v>18.6811542510986</c:v>
                </c:pt>
                <c:pt idx="71">
                  <c:v>18.6924228668213</c:v>
                </c:pt>
                <c:pt idx="72">
                  <c:v>18.6858596801758</c:v>
                </c:pt>
                <c:pt idx="73">
                  <c:v>18.6921310424805</c:v>
                </c:pt>
                <c:pt idx="74">
                  <c:v>18.7344665527344</c:v>
                </c:pt>
                <c:pt idx="75">
                  <c:v>18.6876468658447</c:v>
                </c:pt>
                <c:pt idx="76">
                  <c:v>18.6782417297363</c:v>
                </c:pt>
                <c:pt idx="77">
                  <c:v>18.6781673431397</c:v>
                </c:pt>
                <c:pt idx="78">
                  <c:v>18.7046756744385</c:v>
                </c:pt>
                <c:pt idx="79">
                  <c:v>18.6529293060303</c:v>
                </c:pt>
                <c:pt idx="80">
                  <c:v>18.6671943664551</c:v>
                </c:pt>
                <c:pt idx="81">
                  <c:v>18.8553237915039</c:v>
                </c:pt>
                <c:pt idx="82">
                  <c:v>18.6452445983887</c:v>
                </c:pt>
                <c:pt idx="83">
                  <c:v>18.6766738891602</c:v>
                </c:pt>
                <c:pt idx="84">
                  <c:v>18.690710067749</c:v>
                </c:pt>
                <c:pt idx="85">
                  <c:v>18.6750316619873</c:v>
                </c:pt>
                <c:pt idx="86">
                  <c:v>18.6875743865967</c:v>
                </c:pt>
                <c:pt idx="87">
                  <c:v>18.6561431884766</c:v>
                </c:pt>
                <c:pt idx="88">
                  <c:v>18.7046756744385</c:v>
                </c:pt>
                <c:pt idx="89">
                  <c:v>18.7062435150147</c:v>
                </c:pt>
                <c:pt idx="90">
                  <c:v>18.651439666748</c:v>
                </c:pt>
                <c:pt idx="91">
                  <c:v>18.6952667236328</c:v>
                </c:pt>
                <c:pt idx="92">
                  <c:v>18.6452445983887</c:v>
                </c:pt>
                <c:pt idx="93">
                  <c:v>18.6327037811279</c:v>
                </c:pt>
                <c:pt idx="94">
                  <c:v>18.6889953613281</c:v>
                </c:pt>
                <c:pt idx="95">
                  <c:v>18.7250595092773</c:v>
                </c:pt>
                <c:pt idx="96">
                  <c:v>18.6828708648682</c:v>
                </c:pt>
                <c:pt idx="97">
                  <c:v>18.696834564209</c:v>
                </c:pt>
                <c:pt idx="98">
                  <c:v>18.6687622070313</c:v>
                </c:pt>
                <c:pt idx="99">
                  <c:v>18.6827220916748</c:v>
                </c:pt>
                <c:pt idx="100">
                  <c:v>18.6544990539551</c:v>
                </c:pt>
                <c:pt idx="101">
                  <c:v>18.6623401641846</c:v>
                </c:pt>
                <c:pt idx="102">
                  <c:v>18.6607704162598</c:v>
                </c:pt>
                <c:pt idx="103">
                  <c:v>18.6544990539551</c:v>
                </c:pt>
                <c:pt idx="104">
                  <c:v>18.6670417785645</c:v>
                </c:pt>
                <c:pt idx="105">
                  <c:v>18.6576347351074</c:v>
                </c:pt>
                <c:pt idx="106">
                  <c:v>18.6513614654541</c:v>
                </c:pt>
                <c:pt idx="107">
                  <c:v>18.6467361450195</c:v>
                </c:pt>
                <c:pt idx="108">
                  <c:v>18.6577110290527</c:v>
                </c:pt>
                <c:pt idx="109">
                  <c:v>18.6607704162598</c:v>
                </c:pt>
                <c:pt idx="110">
                  <c:v>18.6592025756836</c:v>
                </c:pt>
                <c:pt idx="111">
                  <c:v>18.6607704162598</c:v>
                </c:pt>
                <c:pt idx="112">
                  <c:v>18.7046756744385</c:v>
                </c:pt>
                <c:pt idx="113">
                  <c:v>18.6607704162598</c:v>
                </c:pt>
                <c:pt idx="114">
                  <c:v>18.6639080047607</c:v>
                </c:pt>
                <c:pt idx="115">
                  <c:v>18.6686115264893</c:v>
                </c:pt>
                <c:pt idx="116">
                  <c:v>18.6937713623047</c:v>
                </c:pt>
                <c:pt idx="117">
                  <c:v>18.6701793670654</c:v>
                </c:pt>
                <c:pt idx="118">
                  <c:v>18.6889953613281</c:v>
                </c:pt>
                <c:pt idx="119">
                  <c:v>18.6717472076416</c:v>
                </c:pt>
                <c:pt idx="120">
                  <c:v>18.709379196167</c:v>
                </c:pt>
                <c:pt idx="121">
                  <c:v>18.6419563293457</c:v>
                </c:pt>
                <c:pt idx="122">
                  <c:v>18.6671180725098</c:v>
                </c:pt>
                <c:pt idx="123">
                  <c:v>18.632625579834</c:v>
                </c:pt>
                <c:pt idx="124">
                  <c:v>18.6530075073242</c:v>
                </c:pt>
                <c:pt idx="125">
                  <c:v>18.6374073028564</c:v>
                </c:pt>
                <c:pt idx="126">
                  <c:v>18.7031803131104</c:v>
                </c:pt>
                <c:pt idx="127">
                  <c:v>18.7125148773193</c:v>
                </c:pt>
                <c:pt idx="128">
                  <c:v>18.6530075073242</c:v>
                </c:pt>
                <c:pt idx="129">
                  <c:v>18.7156505584717</c:v>
                </c:pt>
                <c:pt idx="130">
                  <c:v>18.6905632019043</c:v>
                </c:pt>
                <c:pt idx="131">
                  <c:v>18.6515159606934</c:v>
                </c:pt>
                <c:pt idx="132">
                  <c:v>18.6905632019043</c:v>
                </c:pt>
                <c:pt idx="133">
                  <c:v>18.6436767578125</c:v>
                </c:pt>
                <c:pt idx="134">
                  <c:v>18.6482276916504</c:v>
                </c:pt>
                <c:pt idx="135">
                  <c:v>18.6671943664551</c:v>
                </c:pt>
                <c:pt idx="136">
                  <c:v>18.6374073028564</c:v>
                </c:pt>
                <c:pt idx="137">
                  <c:v>18.6750316619873</c:v>
                </c:pt>
                <c:pt idx="138">
                  <c:v>18.6405410766602</c:v>
                </c:pt>
                <c:pt idx="139">
                  <c:v>18.629566192627</c:v>
                </c:pt>
                <c:pt idx="140">
                  <c:v>18.6452445983887</c:v>
                </c:pt>
                <c:pt idx="141">
                  <c:v>18.6860065460205</c:v>
                </c:pt>
                <c:pt idx="142">
                  <c:v>18.7816390991211</c:v>
                </c:pt>
                <c:pt idx="143">
                  <c:v>18.6170253753662</c:v>
                </c:pt>
                <c:pt idx="144">
                  <c:v>18.606050491333</c:v>
                </c:pt>
                <c:pt idx="145">
                  <c:v>18.6765995025635</c:v>
                </c:pt>
                <c:pt idx="146">
                  <c:v>18.6356830596924</c:v>
                </c:pt>
                <c:pt idx="147">
                  <c:v>18.7109470367432</c:v>
                </c:pt>
                <c:pt idx="148">
                  <c:v>18.6889953613281</c:v>
                </c:pt>
                <c:pt idx="149">
                  <c:v>18.6607704162598</c:v>
                </c:pt>
                <c:pt idx="150">
                  <c:v>18.6686115264893</c:v>
                </c:pt>
                <c:pt idx="151">
                  <c:v>18.6827220916748</c:v>
                </c:pt>
                <c:pt idx="152">
                  <c:v>18.6889953613281</c:v>
                </c:pt>
                <c:pt idx="153">
                  <c:v>18.6607704162598</c:v>
                </c:pt>
                <c:pt idx="154">
                  <c:v>18.6231384277344</c:v>
                </c:pt>
                <c:pt idx="155">
                  <c:v>18.6466579437256</c:v>
                </c:pt>
                <c:pt idx="156">
                  <c:v>18.6403865814209</c:v>
                </c:pt>
                <c:pt idx="157">
                  <c:v>18.6247062683105</c:v>
                </c:pt>
                <c:pt idx="158">
                  <c:v>18.6215724945068</c:v>
                </c:pt>
                <c:pt idx="159">
                  <c:v>18.620002746582</c:v>
                </c:pt>
                <c:pt idx="160">
                  <c:v>18.6435222625732</c:v>
                </c:pt>
                <c:pt idx="161">
                  <c:v>18.6984024047852</c:v>
                </c:pt>
                <c:pt idx="162">
                  <c:v>18.6482276916504</c:v>
                </c:pt>
                <c:pt idx="163">
                  <c:v>18.6827220916748</c:v>
                </c:pt>
                <c:pt idx="164">
                  <c:v>18.6592025756836</c:v>
                </c:pt>
                <c:pt idx="165">
                  <c:v>18.623218536377</c:v>
                </c:pt>
                <c:pt idx="166">
                  <c:v>18.63254737854</c:v>
                </c:pt>
                <c:pt idx="167">
                  <c:v>18.6765995025635</c:v>
                </c:pt>
                <c:pt idx="168">
                  <c:v>18.6593551635742</c:v>
                </c:pt>
                <c:pt idx="169">
                  <c:v>18.7046756744385</c:v>
                </c:pt>
                <c:pt idx="170">
                  <c:v>18.6889953613281</c:v>
                </c:pt>
                <c:pt idx="171">
                  <c:v>18.648380279541</c:v>
                </c:pt>
                <c:pt idx="172">
                  <c:v>18.6639823913574</c:v>
                </c:pt>
                <c:pt idx="173">
                  <c:v>18.642032623291</c:v>
                </c:pt>
                <c:pt idx="174">
                  <c:v>18.6686859130859</c:v>
                </c:pt>
                <c:pt idx="175">
                  <c:v>18.6811542510986</c:v>
                </c:pt>
                <c:pt idx="176">
                  <c:v>18.6764507293701</c:v>
                </c:pt>
                <c:pt idx="177">
                  <c:v>18.6874256134033</c:v>
                </c:pt>
                <c:pt idx="178">
                  <c:v>18.6389751434326</c:v>
                </c:pt>
                <c:pt idx="179">
                  <c:v>18.6623401641846</c:v>
                </c:pt>
                <c:pt idx="180">
                  <c:v>18.6562194824219</c:v>
                </c:pt>
                <c:pt idx="181">
                  <c:v>18.6624889373779</c:v>
                </c:pt>
                <c:pt idx="182">
                  <c:v>18.6750316619873</c:v>
                </c:pt>
                <c:pt idx="183">
                  <c:v>18.6468124389648</c:v>
                </c:pt>
                <c:pt idx="184">
                  <c:v>18.6797351837158</c:v>
                </c:pt>
                <c:pt idx="185">
                  <c:v>18.6734638214111</c:v>
                </c:pt>
                <c:pt idx="186">
                  <c:v>18.6828708648682</c:v>
                </c:pt>
                <c:pt idx="187">
                  <c:v>18.6687622070313</c:v>
                </c:pt>
                <c:pt idx="188">
                  <c:v>18.6703281402588</c:v>
                </c:pt>
                <c:pt idx="189">
                  <c:v>18.6703281402588</c:v>
                </c:pt>
                <c:pt idx="190">
                  <c:v>18.8082904815674</c:v>
                </c:pt>
                <c:pt idx="191">
                  <c:v>18.8192653656006</c:v>
                </c:pt>
                <c:pt idx="192">
                  <c:v>18.6654739379883</c:v>
                </c:pt>
                <c:pt idx="193">
                  <c:v>18.6576347351074</c:v>
                </c:pt>
                <c:pt idx="194">
                  <c:v>18.6592025756836</c:v>
                </c:pt>
                <c:pt idx="195">
                  <c:v>18.6764507293701</c:v>
                </c:pt>
                <c:pt idx="196">
                  <c:v>18.6733131408691</c:v>
                </c:pt>
                <c:pt idx="197">
                  <c:v>18.6686115264893</c:v>
                </c:pt>
                <c:pt idx="198">
                  <c:v>18.6466579437256</c:v>
                </c:pt>
                <c:pt idx="199">
                  <c:v>18.6858596801758</c:v>
                </c:pt>
                <c:pt idx="200">
                  <c:v>18.6733894348145</c:v>
                </c:pt>
                <c:pt idx="201">
                  <c:v>18.6889953613281</c:v>
                </c:pt>
                <c:pt idx="202">
                  <c:v>18.7235622406006</c:v>
                </c:pt>
                <c:pt idx="203">
                  <c:v>18.6654739379883</c:v>
                </c:pt>
                <c:pt idx="204">
                  <c:v>18.6780185699463</c:v>
                </c:pt>
                <c:pt idx="205">
                  <c:v>18.6765251159668</c:v>
                </c:pt>
                <c:pt idx="206">
                  <c:v>18.6482276916504</c:v>
                </c:pt>
                <c:pt idx="207">
                  <c:v>18.6450901031494</c:v>
                </c:pt>
                <c:pt idx="208">
                  <c:v>18.6356830596924</c:v>
                </c:pt>
                <c:pt idx="209">
                  <c:v>18.6827220916748</c:v>
                </c:pt>
                <c:pt idx="210">
                  <c:v>18.6749572753906</c:v>
                </c:pt>
                <c:pt idx="211">
                  <c:v>18.6937713623047</c:v>
                </c:pt>
                <c:pt idx="212">
                  <c:v>18.6466579437256</c:v>
                </c:pt>
                <c:pt idx="213">
                  <c:v>18.6467361450195</c:v>
                </c:pt>
                <c:pt idx="214">
                  <c:v>18.6577110290527</c:v>
                </c:pt>
                <c:pt idx="215">
                  <c:v>18.6515159606934</c:v>
                </c:pt>
                <c:pt idx="216">
                  <c:v>18.6310577392578</c:v>
                </c:pt>
                <c:pt idx="217">
                  <c:v>18.6404647827148</c:v>
                </c:pt>
                <c:pt idx="218">
                  <c:v>18.6858596801758</c:v>
                </c:pt>
                <c:pt idx="219">
                  <c:v>18.6592788696289</c:v>
                </c:pt>
                <c:pt idx="220">
                  <c:v>18.6545753479004</c:v>
                </c:pt>
                <c:pt idx="221">
                  <c:v>18.6781673431397</c:v>
                </c:pt>
                <c:pt idx="222">
                  <c:v>18.7016124725342</c:v>
                </c:pt>
                <c:pt idx="223">
                  <c:v>18.651439666748</c:v>
                </c:pt>
                <c:pt idx="224">
                  <c:v>18.7063159942627</c:v>
                </c:pt>
                <c:pt idx="225">
                  <c:v>18.629566192627</c:v>
                </c:pt>
                <c:pt idx="226">
                  <c:v>18.651439666748</c:v>
                </c:pt>
                <c:pt idx="227">
                  <c:v>18.6248645782471</c:v>
                </c:pt>
                <c:pt idx="228">
                  <c:v>18.6389751434326</c:v>
                </c:pt>
                <c:pt idx="229">
                  <c:v>18.6656265258789</c:v>
                </c:pt>
                <c:pt idx="230">
                  <c:v>18.671895980835</c:v>
                </c:pt>
                <c:pt idx="231">
                  <c:v>18.7189292907715</c:v>
                </c:pt>
                <c:pt idx="232">
                  <c:v>18.7252006530762</c:v>
                </c:pt>
                <c:pt idx="233">
                  <c:v>18.629566192627</c:v>
                </c:pt>
                <c:pt idx="234">
                  <c:v>18.629566192627</c:v>
                </c:pt>
                <c:pt idx="235">
                  <c:v>18.6450901031494</c:v>
                </c:pt>
                <c:pt idx="236">
                  <c:v>18.8286724090576</c:v>
                </c:pt>
                <c:pt idx="237">
                  <c:v>18.651439666748</c:v>
                </c:pt>
                <c:pt idx="238">
                  <c:v>18.6734638214111</c:v>
                </c:pt>
                <c:pt idx="239">
                  <c:v>18.6185150146484</c:v>
                </c:pt>
                <c:pt idx="240">
                  <c:v>18.6639823913574</c:v>
                </c:pt>
                <c:pt idx="241">
                  <c:v>18.7188587188721</c:v>
                </c:pt>
                <c:pt idx="242">
                  <c:v>18.6844387054443</c:v>
                </c:pt>
                <c:pt idx="243">
                  <c:v>18.6545753479004</c:v>
                </c:pt>
                <c:pt idx="244">
                  <c:v>18.6782417297363</c:v>
                </c:pt>
                <c:pt idx="245">
                  <c:v>18.7189292907715</c:v>
                </c:pt>
                <c:pt idx="246">
                  <c:v>18.6765995025635</c:v>
                </c:pt>
                <c:pt idx="247">
                  <c:v>18.690710067749</c:v>
                </c:pt>
                <c:pt idx="248">
                  <c:v>18.657787322998</c:v>
                </c:pt>
                <c:pt idx="249">
                  <c:v>18.7706661224365</c:v>
                </c:pt>
                <c:pt idx="250">
                  <c:v>18.7675285339355</c:v>
                </c:pt>
                <c:pt idx="251">
                  <c:v>18.7346076965332</c:v>
                </c:pt>
                <c:pt idx="252">
                  <c:v>18.6152992248535</c:v>
                </c:pt>
                <c:pt idx="253">
                  <c:v>18.6341152191162</c:v>
                </c:pt>
                <c:pt idx="254">
                  <c:v>18.6482276916504</c:v>
                </c:pt>
                <c:pt idx="255">
                  <c:v>18.6576347351074</c:v>
                </c:pt>
                <c:pt idx="256">
                  <c:v>18.6279983520508</c:v>
                </c:pt>
                <c:pt idx="257">
                  <c:v>18.6437530517578</c:v>
                </c:pt>
                <c:pt idx="258">
                  <c:v>18.6436767578125</c:v>
                </c:pt>
                <c:pt idx="259">
                  <c:v>18.6467361450195</c:v>
                </c:pt>
                <c:pt idx="260">
                  <c:v>18.6372509002686</c:v>
                </c:pt>
                <c:pt idx="261">
                  <c:v>18.6358394622803</c:v>
                </c:pt>
                <c:pt idx="262">
                  <c:v>18.6546516418457</c:v>
                </c:pt>
                <c:pt idx="263">
                  <c:v>18.6342716217041</c:v>
                </c:pt>
                <c:pt idx="264">
                  <c:v>18.648380279541</c:v>
                </c:pt>
                <c:pt idx="265">
                  <c:v>18.6421089172363</c:v>
                </c:pt>
                <c:pt idx="266">
                  <c:v>18.6358394622803</c:v>
                </c:pt>
                <c:pt idx="267">
                  <c:v>18.6374073028564</c:v>
                </c:pt>
                <c:pt idx="268">
                  <c:v>18.6436767578125</c:v>
                </c:pt>
                <c:pt idx="269">
                  <c:v>18.6232967376709</c:v>
                </c:pt>
                <c:pt idx="270">
                  <c:v>18.6436767578125</c:v>
                </c:pt>
                <c:pt idx="271">
                  <c:v>18.6374073028564</c:v>
                </c:pt>
                <c:pt idx="272">
                  <c:v>18.6655502319336</c:v>
                </c:pt>
                <c:pt idx="273">
                  <c:v>18.6373291015625</c:v>
                </c:pt>
                <c:pt idx="274">
                  <c:v>18.6498718261719</c:v>
                </c:pt>
                <c:pt idx="275">
                  <c:v>18.690637588501</c:v>
                </c:pt>
                <c:pt idx="276">
                  <c:v>18.6688346862793</c:v>
                </c:pt>
                <c:pt idx="277">
                  <c:v>18.7015380859375</c:v>
                </c:pt>
                <c:pt idx="278">
                  <c:v>18.6468124389648</c:v>
                </c:pt>
                <c:pt idx="279">
                  <c:v>18.6435222625732</c:v>
                </c:pt>
                <c:pt idx="280">
                  <c:v>18.6482276916504</c:v>
                </c:pt>
                <c:pt idx="281">
                  <c:v>18.6576347351074</c:v>
                </c:pt>
                <c:pt idx="282">
                  <c:v>18.6952667236328</c:v>
                </c:pt>
                <c:pt idx="283">
                  <c:v>18.6436004638672</c:v>
                </c:pt>
                <c:pt idx="284">
                  <c:v>18.6670417785645</c:v>
                </c:pt>
                <c:pt idx="285">
                  <c:v>18.6827983856201</c:v>
                </c:pt>
                <c:pt idx="286">
                  <c:v>18.6544990539551</c:v>
                </c:pt>
                <c:pt idx="287">
                  <c:v>18.6544990539551</c:v>
                </c:pt>
                <c:pt idx="288">
                  <c:v>18.6639080047607</c:v>
                </c:pt>
                <c:pt idx="289">
                  <c:v>18.6686115264893</c:v>
                </c:pt>
                <c:pt idx="290">
                  <c:v>18.6984024047852</c:v>
                </c:pt>
                <c:pt idx="291">
                  <c:v>18.7831420898438</c:v>
                </c:pt>
                <c:pt idx="292">
                  <c:v>18.7737331390381</c:v>
                </c:pt>
                <c:pt idx="293">
                  <c:v>18.8161296844482</c:v>
                </c:pt>
                <c:pt idx="294">
                  <c:v>18.6954116821289</c:v>
                </c:pt>
                <c:pt idx="295">
                  <c:v>18.6656265258789</c:v>
                </c:pt>
                <c:pt idx="296">
                  <c:v>18.6969795227051</c:v>
                </c:pt>
                <c:pt idx="297">
                  <c:v>18.690710067749</c:v>
                </c:pt>
                <c:pt idx="298">
                  <c:v>18.6311359405518</c:v>
                </c:pt>
                <c:pt idx="299">
                  <c:v>18.6374073028564</c:v>
                </c:pt>
                <c:pt idx="300">
                  <c:v>18.6248645782471</c:v>
                </c:pt>
                <c:pt idx="301">
                  <c:v>18.6703281402588</c:v>
                </c:pt>
                <c:pt idx="302">
                  <c:v>18.6248645782471</c:v>
                </c:pt>
                <c:pt idx="303">
                  <c:v>18.690710067749</c:v>
                </c:pt>
                <c:pt idx="304">
                  <c:v>18.681303024292</c:v>
                </c:pt>
                <c:pt idx="305">
                  <c:v>18.6561431884766</c:v>
                </c:pt>
                <c:pt idx="306">
                  <c:v>18.6546516418457</c:v>
                </c:pt>
                <c:pt idx="307">
                  <c:v>18.629566192627</c:v>
                </c:pt>
                <c:pt idx="308">
                  <c:v>18.6201610565186</c:v>
                </c:pt>
                <c:pt idx="309">
                  <c:v>18.6546516418457</c:v>
                </c:pt>
                <c:pt idx="310">
                  <c:v>18.6671943664551</c:v>
                </c:pt>
                <c:pt idx="311">
                  <c:v>18.6609230041504</c:v>
                </c:pt>
                <c:pt idx="312">
                  <c:v>18.648380279541</c:v>
                </c:pt>
                <c:pt idx="313">
                  <c:v>18.6656265258789</c:v>
                </c:pt>
                <c:pt idx="314">
                  <c:v>18.6468124389648</c:v>
                </c:pt>
                <c:pt idx="315">
                  <c:v>18.7455806732178</c:v>
                </c:pt>
                <c:pt idx="316">
                  <c:v>18.6217288970947</c:v>
                </c:pt>
                <c:pt idx="317">
                  <c:v>18.7267684936523</c:v>
                </c:pt>
                <c:pt idx="318">
                  <c:v>18.7267684936523</c:v>
                </c:pt>
                <c:pt idx="319">
                  <c:v>18.6687622070313</c:v>
                </c:pt>
                <c:pt idx="320">
                  <c:v>18.6624889373779</c:v>
                </c:pt>
                <c:pt idx="321">
                  <c:v>18.7079544067383</c:v>
                </c:pt>
                <c:pt idx="322">
                  <c:v>18.7785034179688</c:v>
                </c:pt>
                <c:pt idx="323">
                  <c:v>18.7847747802734</c:v>
                </c:pt>
                <c:pt idx="324">
                  <c:v>18.7910461425781</c:v>
                </c:pt>
                <c:pt idx="325">
                  <c:v>18.6264305114746</c:v>
                </c:pt>
                <c:pt idx="326">
                  <c:v>18.8224010467529</c:v>
                </c:pt>
                <c:pt idx="327">
                  <c:v>18.6624889373779</c:v>
                </c:pt>
                <c:pt idx="328">
                  <c:v>18.6138896942139</c:v>
                </c:pt>
                <c:pt idx="329">
                  <c:v>18.6687622070313</c:v>
                </c:pt>
                <c:pt idx="330">
                  <c:v>18.6405410766602</c:v>
                </c:pt>
                <c:pt idx="331">
                  <c:v>18.657787322998</c:v>
                </c:pt>
                <c:pt idx="332">
                  <c:v>18.6656265258789</c:v>
                </c:pt>
                <c:pt idx="333">
                  <c:v>18.6201610565186</c:v>
                </c:pt>
                <c:pt idx="334">
                  <c:v>18.6279983520508</c:v>
                </c:pt>
                <c:pt idx="335">
                  <c:v>18.6656265258789</c:v>
                </c:pt>
                <c:pt idx="336">
                  <c:v>18.7518520355225</c:v>
                </c:pt>
                <c:pt idx="337">
                  <c:v>18.7534198760986</c:v>
                </c:pt>
                <c:pt idx="338">
                  <c:v>18.6217288970947</c:v>
                </c:pt>
                <c:pt idx="339">
                  <c:v>18.6624889373779</c:v>
                </c:pt>
                <c:pt idx="340">
                  <c:v>18.700044631958</c:v>
                </c:pt>
                <c:pt idx="341">
                  <c:v>18.678092956543</c:v>
                </c:pt>
                <c:pt idx="342">
                  <c:v>18.6609230041504</c:v>
                </c:pt>
                <c:pt idx="343">
                  <c:v>18.6813774108887</c:v>
                </c:pt>
                <c:pt idx="344">
                  <c:v>18.6656265258789</c:v>
                </c:pt>
                <c:pt idx="345">
                  <c:v>18.6781673431397</c:v>
                </c:pt>
                <c:pt idx="346">
                  <c:v>18.7016124725342</c:v>
                </c:pt>
                <c:pt idx="347">
                  <c:v>18.6954116821289</c:v>
                </c:pt>
                <c:pt idx="348">
                  <c:v>18.7032527923584</c:v>
                </c:pt>
                <c:pt idx="349">
                  <c:v>18.6703281402588</c:v>
                </c:pt>
                <c:pt idx="350">
                  <c:v>18.6247863769531</c:v>
                </c:pt>
                <c:pt idx="351">
                  <c:v>18.6640567779541</c:v>
                </c:pt>
                <c:pt idx="352">
                  <c:v>18.6656265258789</c:v>
                </c:pt>
                <c:pt idx="353">
                  <c:v>18.671895980835</c:v>
                </c:pt>
                <c:pt idx="354">
                  <c:v>18.6374073028564</c:v>
                </c:pt>
                <c:pt idx="355">
                  <c:v>18.6405410766602</c:v>
                </c:pt>
                <c:pt idx="356">
                  <c:v>18.61545753479</c:v>
                </c:pt>
                <c:pt idx="357">
                  <c:v>18.6327037811279</c:v>
                </c:pt>
                <c:pt idx="358">
                  <c:v>18.6640567779541</c:v>
                </c:pt>
                <c:pt idx="359">
                  <c:v>18.6343479156494</c:v>
                </c:pt>
                <c:pt idx="360">
                  <c:v>18.6766738891602</c:v>
                </c:pt>
                <c:pt idx="361">
                  <c:v>18.6657772064209</c:v>
                </c:pt>
                <c:pt idx="362">
                  <c:v>18.6736145019531</c:v>
                </c:pt>
                <c:pt idx="363">
                  <c:v>18.6595058441162</c:v>
                </c:pt>
                <c:pt idx="364">
                  <c:v>18.6218872070313</c:v>
                </c:pt>
                <c:pt idx="365">
                  <c:v>18.6563720703125</c:v>
                </c:pt>
                <c:pt idx="366">
                  <c:v>18.6171836853027</c:v>
                </c:pt>
                <c:pt idx="367">
                  <c:v>18.6202392578125</c:v>
                </c:pt>
                <c:pt idx="368">
                  <c:v>18.6642093658447</c:v>
                </c:pt>
                <c:pt idx="369">
                  <c:v>18.6171054840088</c:v>
                </c:pt>
                <c:pt idx="370">
                  <c:v>18.6500244140625</c:v>
                </c:pt>
                <c:pt idx="371">
                  <c:v>18.6641330718994</c:v>
                </c:pt>
                <c:pt idx="372">
                  <c:v>18.6265888214111</c:v>
                </c:pt>
                <c:pt idx="373">
                  <c:v>18.6657009124756</c:v>
                </c:pt>
                <c:pt idx="374">
                  <c:v>18.6485824584961</c:v>
                </c:pt>
                <c:pt idx="375">
                  <c:v>18.7135887145996</c:v>
                </c:pt>
                <c:pt idx="376">
                  <c:v>18.620002746582</c:v>
                </c:pt>
                <c:pt idx="377">
                  <c:v>18.644905090332</c:v>
                </c:pt>
                <c:pt idx="378">
                  <c:v>18.6611099243164</c:v>
                </c:pt>
                <c:pt idx="379">
                  <c:v>18.6775245666504</c:v>
                </c:pt>
                <c:pt idx="380">
                  <c:v>18.6509456634522</c:v>
                </c:pt>
                <c:pt idx="381">
                  <c:v>18.664981842041</c:v>
                </c:pt>
                <c:pt idx="382">
                  <c:v>18.6666984558105</c:v>
                </c:pt>
                <c:pt idx="383">
                  <c:v>18.67453956604</c:v>
                </c:pt>
                <c:pt idx="384">
                  <c:v>18.6635646820068</c:v>
                </c:pt>
                <c:pt idx="385">
                  <c:v>18.6792430877686</c:v>
                </c:pt>
                <c:pt idx="386">
                  <c:v>18.688648223877</c:v>
                </c:pt>
                <c:pt idx="387">
                  <c:v>18.6384792327881</c:v>
                </c:pt>
                <c:pt idx="388">
                  <c:v>18.6541576385498</c:v>
                </c:pt>
                <c:pt idx="389">
                  <c:v>18.6775245666504</c:v>
                </c:pt>
                <c:pt idx="390">
                  <c:v>18.6275062561035</c:v>
                </c:pt>
                <c:pt idx="391">
                  <c:v>18.655725479126</c:v>
                </c:pt>
                <c:pt idx="392">
                  <c:v>18.6697597503662</c:v>
                </c:pt>
                <c:pt idx="393">
                  <c:v>18.6776008605957</c:v>
                </c:pt>
                <c:pt idx="394">
                  <c:v>18.6180992126465</c:v>
                </c:pt>
                <c:pt idx="395">
                  <c:v>18.6588611602783</c:v>
                </c:pt>
                <c:pt idx="396">
                  <c:v>18.6698341369629</c:v>
                </c:pt>
                <c:pt idx="397">
                  <c:v>18.6243705749512</c:v>
                </c:pt>
                <c:pt idx="398">
                  <c:v>18.6447505950928</c:v>
                </c:pt>
                <c:pt idx="399">
                  <c:v>18.6196670532227</c:v>
                </c:pt>
                <c:pt idx="400">
                  <c:v>18.622802734375</c:v>
                </c:pt>
                <c:pt idx="401">
                  <c:v>18.6792430877686</c:v>
                </c:pt>
                <c:pt idx="402">
                  <c:v>18.6682662963867</c:v>
                </c:pt>
                <c:pt idx="403">
                  <c:v>18.6369132995605</c:v>
                </c:pt>
                <c:pt idx="404">
                  <c:v>18.6666984558105</c:v>
                </c:pt>
                <c:pt idx="405">
                  <c:v>18.665132522583</c:v>
                </c:pt>
                <c:pt idx="406">
                  <c:v>18.6354236602783</c:v>
                </c:pt>
                <c:pt idx="407">
                  <c:v>18.6307983398438</c:v>
                </c:pt>
                <c:pt idx="408">
                  <c:v>18.6243705749512</c:v>
                </c:pt>
                <c:pt idx="409">
                  <c:v>18.6839447021484</c:v>
                </c:pt>
                <c:pt idx="410">
                  <c:v>18.70104598999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K$12:$DK$428</c:f>
              <c:numCache>
                <c:formatCode>General</c:formatCode>
                <c:ptCount val="417"/>
                <c:pt idx="6">
                  <c:v>18.6984024047852</c:v>
                </c:pt>
                <c:pt idx="7">
                  <c:v>18.6890325546265</c:v>
                </c:pt>
                <c:pt idx="8">
                  <c:v>18.684315999349</c:v>
                </c:pt>
                <c:pt idx="9">
                  <c:v>18.6870536804199</c:v>
                </c:pt>
                <c:pt idx="10">
                  <c:v>18.6912628173828</c:v>
                </c:pt>
                <c:pt idx="11">
                  <c:v>18.686728477478</c:v>
                </c:pt>
                <c:pt idx="12">
                  <c:v>18.683468409947</c:v>
                </c:pt>
                <c:pt idx="13">
                  <c:v>18.6786711215973</c:v>
                </c:pt>
                <c:pt idx="14">
                  <c:v>18.6766821543376</c:v>
                </c:pt>
                <c:pt idx="15">
                  <c:v>18.6757181167603</c:v>
                </c:pt>
                <c:pt idx="16">
                  <c:v>18.6774952628396</c:v>
                </c:pt>
                <c:pt idx="17">
                  <c:v>18.6772899627686</c:v>
                </c:pt>
                <c:pt idx="18">
                  <c:v>18.6785577627329</c:v>
                </c:pt>
                <c:pt idx="19">
                  <c:v>18.680652482169</c:v>
                </c:pt>
                <c:pt idx="20">
                  <c:v>18.6816315968831</c:v>
                </c:pt>
                <c:pt idx="21">
                  <c:v>18.6817045211792</c:v>
                </c:pt>
                <c:pt idx="22">
                  <c:v>18.6813998502844</c:v>
                </c:pt>
                <c:pt idx="23">
                  <c:v>18.6838539971246</c:v>
                </c:pt>
                <c:pt idx="24">
                  <c:v>18.6848907470703</c:v>
                </c:pt>
                <c:pt idx="25">
                  <c:v>18.6855442047119</c:v>
                </c:pt>
                <c:pt idx="26">
                  <c:v>18.6855328877767</c:v>
                </c:pt>
                <c:pt idx="27">
                  <c:v>18.68516887318</c:v>
                </c:pt>
                <c:pt idx="28">
                  <c:v>18.6851782591447</c:v>
                </c:pt>
                <c:pt idx="29">
                  <c:v>18.6853178342183</c:v>
                </c:pt>
                <c:pt idx="30">
                  <c:v>18.6852607727051</c:v>
                </c:pt>
                <c:pt idx="31">
                  <c:v>18.6847697771513</c:v>
                </c:pt>
                <c:pt idx="32">
                  <c:v>18.6837928913258</c:v>
                </c:pt>
                <c:pt idx="33">
                  <c:v>18.6822171211243</c:v>
                </c:pt>
                <c:pt idx="34">
                  <c:v>18.6816683802111</c:v>
                </c:pt>
                <c:pt idx="35">
                  <c:v>18.6811040242513</c:v>
                </c:pt>
                <c:pt idx="36">
                  <c:v>18.6803209243282</c:v>
                </c:pt>
                <c:pt idx="37">
                  <c:v>18.6797360181808</c:v>
                </c:pt>
                <c:pt idx="38">
                  <c:v>18.6785693891121</c:v>
                </c:pt>
                <c:pt idx="39">
                  <c:v>18.67760961196</c:v>
                </c:pt>
                <c:pt idx="40">
                  <c:v>18.6766599382673</c:v>
                </c:pt>
                <c:pt idx="41">
                  <c:v>18.6758935716417</c:v>
                </c:pt>
                <c:pt idx="42">
                  <c:v>18.6753823563859</c:v>
                </c:pt>
                <c:pt idx="43">
                  <c:v>18.6747311541909</c:v>
                </c:pt>
                <c:pt idx="44">
                  <c:v>18.6739526895376</c:v>
                </c:pt>
                <c:pt idx="45">
                  <c:v>18.6732542514801</c:v>
                </c:pt>
                <c:pt idx="46">
                  <c:v>18.6736764210026</c:v>
                </c:pt>
                <c:pt idx="47">
                  <c:v>18.6738917941139</c:v>
                </c:pt>
                <c:pt idx="48">
                  <c:v>18.6741701170456</c:v>
                </c:pt>
                <c:pt idx="49">
                  <c:v>18.6742575818842</c:v>
                </c:pt>
                <c:pt idx="50">
                  <c:v>18.6740623897976</c:v>
                </c:pt>
                <c:pt idx="51">
                  <c:v>18.6734325574792</c:v>
                </c:pt>
                <c:pt idx="52">
                  <c:v>18.6734300167003</c:v>
                </c:pt>
                <c:pt idx="53">
                  <c:v>18.673819621404</c:v>
                </c:pt>
                <c:pt idx="54">
                  <c:v>18.6744493367721</c:v>
                </c:pt>
                <c:pt idx="55">
                  <c:v>18.6739119338989</c:v>
                </c:pt>
                <c:pt idx="56">
                  <c:v>18.6728856703814</c:v>
                </c:pt>
                <c:pt idx="57">
                  <c:v>18.672532081604</c:v>
                </c:pt>
                <c:pt idx="58">
                  <c:v>18.6721326360163</c:v>
                </c:pt>
                <c:pt idx="59">
                  <c:v>18.6721544972173</c:v>
                </c:pt>
                <c:pt idx="60">
                  <c:v>18.6723520452326</c:v>
                </c:pt>
                <c:pt idx="61">
                  <c:v>18.6719656331199</c:v>
                </c:pt>
                <c:pt idx="62">
                  <c:v>18.6729246106064</c:v>
                </c:pt>
                <c:pt idx="63">
                  <c:v>18.6729583740234</c:v>
                </c:pt>
                <c:pt idx="64">
                  <c:v>18.6730998087738</c:v>
                </c:pt>
                <c:pt idx="65">
                  <c:v>18.6727400779724</c:v>
                </c:pt>
                <c:pt idx="66">
                  <c:v>18.673032260332</c:v>
                </c:pt>
                <c:pt idx="67">
                  <c:v>18.6732644111879</c:v>
                </c:pt>
                <c:pt idx="68">
                  <c:v>18.6734145331004</c:v>
                </c:pt>
                <c:pt idx="69">
                  <c:v>18.6735109686852</c:v>
                </c:pt>
                <c:pt idx="70">
                  <c:v>18.6735561957726</c:v>
                </c:pt>
                <c:pt idx="71">
                  <c:v>18.673671317823</c:v>
                </c:pt>
                <c:pt idx="72">
                  <c:v>18.6742042712311</c:v>
                </c:pt>
                <c:pt idx="73">
                  <c:v>18.6740989404566</c:v>
                </c:pt>
                <c:pt idx="74">
                  <c:v>18.6737921341606</c:v>
                </c:pt>
                <c:pt idx="75">
                  <c:v>18.6737629209246</c:v>
                </c:pt>
                <c:pt idx="76">
                  <c:v>18.6738007773816</c:v>
                </c:pt>
                <c:pt idx="77">
                  <c:v>18.6732321580251</c:v>
                </c:pt>
                <c:pt idx="78">
                  <c:v>18.6737488001993</c:v>
                </c:pt>
                <c:pt idx="79">
                  <c:v>18.6740395829484</c:v>
                </c:pt>
                <c:pt idx="80">
                  <c:v>18.6746153004964</c:v>
                </c:pt>
                <c:pt idx="81">
                  <c:v>18.6747867684615</c:v>
                </c:pt>
                <c:pt idx="82">
                  <c:v>18.6746484087659</c:v>
                </c:pt>
                <c:pt idx="83">
                  <c:v>18.6747538248698</c:v>
                </c:pt>
                <c:pt idx="84">
                  <c:v>18.6748348429233</c:v>
                </c:pt>
                <c:pt idx="85">
                  <c:v>18.6749138355255</c:v>
                </c:pt>
                <c:pt idx="86">
                  <c:v>18.6752443431336</c:v>
                </c:pt>
                <c:pt idx="87">
                  <c:v>18.6777080908054</c:v>
                </c:pt>
                <c:pt idx="88">
                  <c:v>18.6773556628859</c:v>
                </c:pt>
                <c:pt idx="89">
                  <c:v>18.6774221829006</c:v>
                </c:pt>
                <c:pt idx="90">
                  <c:v>18.6774493946749</c:v>
                </c:pt>
                <c:pt idx="91">
                  <c:v>18.6774395122085</c:v>
                </c:pt>
                <c:pt idx="92">
                  <c:v>18.6776100465621</c:v>
                </c:pt>
                <c:pt idx="93">
                  <c:v>18.6772600737485</c:v>
                </c:pt>
                <c:pt idx="94">
                  <c:v>18.6773927667168</c:v>
                </c:pt>
                <c:pt idx="95">
                  <c:v>18.6774345609877</c:v>
                </c:pt>
                <c:pt idx="96">
                  <c:v>18.6774245670864</c:v>
                </c:pt>
                <c:pt idx="97">
                  <c:v>18.6775844200798</c:v>
                </c:pt>
                <c:pt idx="98">
                  <c:v>18.677287255564</c:v>
                </c:pt>
                <c:pt idx="99">
                  <c:v>18.6769463762324</c:v>
                </c:pt>
                <c:pt idx="100">
                  <c:v>18.6770897112395</c:v>
                </c:pt>
                <c:pt idx="101">
                  <c:v>18.6771157185237</c:v>
                </c:pt>
                <c:pt idx="102">
                  <c:v>18.6770780700998</c:v>
                </c:pt>
                <c:pt idx="103">
                  <c:v>18.6771676783659</c:v>
                </c:pt>
                <c:pt idx="104">
                  <c:v>18.6773044701779</c:v>
                </c:pt>
                <c:pt idx="105">
                  <c:v>18.6774370574951</c:v>
                </c:pt>
                <c:pt idx="106">
                  <c:v>18.6773193661529</c:v>
                </c:pt>
                <c:pt idx="107">
                  <c:v>18.6768496644263</c:v>
                </c:pt>
                <c:pt idx="108">
                  <c:v>18.6766022061839</c:v>
                </c:pt>
                <c:pt idx="109">
                  <c:v>18.6764801465548</c:v>
                </c:pt>
                <c:pt idx="110">
                  <c:v>18.6764499845959</c:v>
                </c:pt>
                <c:pt idx="111">
                  <c:v>18.6762280914019</c:v>
                </c:pt>
                <c:pt idx="112">
                  <c:v>18.6758638185875</c:v>
                </c:pt>
                <c:pt idx="113">
                  <c:v>18.675463464525</c:v>
                </c:pt>
                <c:pt idx="114">
                  <c:v>18.6753293833601</c:v>
                </c:pt>
                <c:pt idx="115">
                  <c:v>18.6751542698253</c:v>
                </c:pt>
                <c:pt idx="116">
                  <c:v>18.6750105608691</c:v>
                </c:pt>
                <c:pt idx="117">
                  <c:v>18.6749534266336</c:v>
                </c:pt>
                <c:pt idx="118">
                  <c:v>18.6751193156285</c:v>
                </c:pt>
                <c:pt idx="119">
                  <c:v>18.6754617356417</c:v>
                </c:pt>
                <c:pt idx="120">
                  <c:v>18.675348298446</c:v>
                </c:pt>
                <c:pt idx="121">
                  <c:v>18.6750881260839</c:v>
                </c:pt>
                <c:pt idx="122">
                  <c:v>18.6751406253913</c:v>
                </c:pt>
                <c:pt idx="123">
                  <c:v>18.6749125496816</c:v>
                </c:pt>
                <c:pt idx="124">
                  <c:v>18.6749781760849</c:v>
                </c:pt>
                <c:pt idx="125">
                  <c:v>18.6749126752218</c:v>
                </c:pt>
                <c:pt idx="126">
                  <c:v>18.6752104798624</c:v>
                </c:pt>
                <c:pt idx="127">
                  <c:v>18.6748999767616</c:v>
                </c:pt>
                <c:pt idx="128">
                  <c:v>18.6746072691631</c:v>
                </c:pt>
                <c:pt idx="129">
                  <c:v>18.6742939949036</c:v>
                </c:pt>
                <c:pt idx="130">
                  <c:v>18.6740359039307</c:v>
                </c:pt>
                <c:pt idx="131">
                  <c:v>18.6738820605808</c:v>
                </c:pt>
                <c:pt idx="132">
                  <c:v>18.6740633596586</c:v>
                </c:pt>
                <c:pt idx="133">
                  <c:v>18.6740085035563</c:v>
                </c:pt>
                <c:pt idx="134">
                  <c:v>18.6737241671067</c:v>
                </c:pt>
                <c:pt idx="135">
                  <c:v>18.6739145719088</c:v>
                </c:pt>
                <c:pt idx="136">
                  <c:v>18.6742331672261</c:v>
                </c:pt>
                <c:pt idx="137">
                  <c:v>18.6740610671766</c:v>
                </c:pt>
                <c:pt idx="138">
                  <c:v>18.6742676613026</c:v>
                </c:pt>
                <c:pt idx="139">
                  <c:v>18.6741329734005</c:v>
                </c:pt>
                <c:pt idx="140">
                  <c:v>18.6739526960585</c:v>
                </c:pt>
                <c:pt idx="141">
                  <c:v>18.6739260449129</c:v>
                </c:pt>
                <c:pt idx="142">
                  <c:v>18.6736709288437</c:v>
                </c:pt>
                <c:pt idx="143">
                  <c:v>18.6737489562104</c:v>
                </c:pt>
                <c:pt idx="144">
                  <c:v>18.6734987848954</c:v>
                </c:pt>
                <c:pt idx="145">
                  <c:v>18.6733081681388</c:v>
                </c:pt>
                <c:pt idx="146">
                  <c:v>18.6734871695228</c:v>
                </c:pt>
                <c:pt idx="147">
                  <c:v>18.6735422107535</c:v>
                </c:pt>
                <c:pt idx="148">
                  <c:v>18.6739911699629</c:v>
                </c:pt>
                <c:pt idx="149">
                  <c:v>18.6736282375124</c:v>
                </c:pt>
                <c:pt idx="150">
                  <c:v>18.6731513713968</c:v>
                </c:pt>
                <c:pt idx="151">
                  <c:v>18.6731857273677</c:v>
                </c:pt>
                <c:pt idx="152">
                  <c:v>18.673005798236</c:v>
                </c:pt>
                <c:pt idx="153">
                  <c:v>18.6731143384366</c:v>
                </c:pt>
                <c:pt idx="154">
                  <c:v>18.673178820002</c:v>
                </c:pt>
                <c:pt idx="155">
                  <c:v>18.6732006327311</c:v>
                </c:pt>
                <c:pt idx="156">
                  <c:v>18.6731287090984</c:v>
                </c:pt>
                <c:pt idx="157">
                  <c:v>18.6732645160274</c:v>
                </c:pt>
                <c:pt idx="158">
                  <c:v>18.6732443516551</c:v>
                </c:pt>
                <c:pt idx="159">
                  <c:v>18.6731735452429</c:v>
                </c:pt>
                <c:pt idx="160">
                  <c:v>18.6729519013436</c:v>
                </c:pt>
                <c:pt idx="161">
                  <c:v>18.672903965681</c:v>
                </c:pt>
                <c:pt idx="162">
                  <c:v>18.6725370565038</c:v>
                </c:pt>
                <c:pt idx="163">
                  <c:v>18.6722938803178</c:v>
                </c:pt>
                <c:pt idx="164">
                  <c:v>18.6719157021001</c:v>
                </c:pt>
                <c:pt idx="165">
                  <c:v>18.6716304421425</c:v>
                </c:pt>
                <c:pt idx="166">
                  <c:v>18.6715240360047</c:v>
                </c:pt>
                <c:pt idx="167">
                  <c:v>18.6717867439176</c:v>
                </c:pt>
                <c:pt idx="168">
                  <c:v>18.6715941048839</c:v>
                </c:pt>
                <c:pt idx="169">
                  <c:v>18.6713655750926</c:v>
                </c:pt>
                <c:pt idx="170">
                  <c:v>18.6711307872425</c:v>
                </c:pt>
                <c:pt idx="171">
                  <c:v>18.6708988281618</c:v>
                </c:pt>
                <c:pt idx="172">
                  <c:v>18.6707818379659</c:v>
                </c:pt>
                <c:pt idx="173">
                  <c:v>18.6708449068524</c:v>
                </c:pt>
                <c:pt idx="174">
                  <c:v>18.6706934257372</c:v>
                </c:pt>
                <c:pt idx="175">
                  <c:v>18.6709302116843</c:v>
                </c:pt>
                <c:pt idx="176">
                  <c:v>18.6710633618093</c:v>
                </c:pt>
                <c:pt idx="177">
                  <c:v>18.6709223680718</c:v>
                </c:pt>
                <c:pt idx="178">
                  <c:v>18.6709456912355</c:v>
                </c:pt>
                <c:pt idx="179">
                  <c:v>18.6708606193806</c:v>
                </c:pt>
                <c:pt idx="180">
                  <c:v>18.6708123670306</c:v>
                </c:pt>
                <c:pt idx="181">
                  <c:v>18.6709780367938</c:v>
                </c:pt>
                <c:pt idx="182">
                  <c:v>18.6711861346401</c:v>
                </c:pt>
                <c:pt idx="183">
                  <c:v>18.6712073208241</c:v>
                </c:pt>
                <c:pt idx="184">
                  <c:v>18.6710447599102</c:v>
                </c:pt>
                <c:pt idx="185">
                  <c:v>18.6709789699978</c:v>
                </c:pt>
                <c:pt idx="186">
                  <c:v>18.6710533331771</c:v>
                </c:pt>
                <c:pt idx="187">
                  <c:v>18.671014890566</c:v>
                </c:pt>
                <c:pt idx="188">
                  <c:v>18.6710282727017</c:v>
                </c:pt>
                <c:pt idx="189">
                  <c:v>18.6709648318913</c:v>
                </c:pt>
                <c:pt idx="190">
                  <c:v>18.6708681776717</c:v>
                </c:pt>
                <c:pt idx="191">
                  <c:v>18.6708568552489</c:v>
                </c:pt>
                <c:pt idx="192">
                  <c:v>18.6709127171154</c:v>
                </c:pt>
                <c:pt idx="193">
                  <c:v>18.6709262868191</c:v>
                </c:pt>
                <c:pt idx="194">
                  <c:v>18.6711885664198</c:v>
                </c:pt>
                <c:pt idx="195">
                  <c:v>18.6711675443147</c:v>
                </c:pt>
                <c:pt idx="196">
                  <c:v>18.6718362139158</c:v>
                </c:pt>
                <c:pt idx="197">
                  <c:v>18.6724570989609</c:v>
                </c:pt>
                <c:pt idx="198">
                  <c:v>18.6722421794358</c:v>
                </c:pt>
                <c:pt idx="199">
                  <c:v>18.6724743892237</c:v>
                </c:pt>
                <c:pt idx="200">
                  <c:v>18.6725108611278</c:v>
                </c:pt>
                <c:pt idx="201">
                  <c:v>18.6724589698169</c:v>
                </c:pt>
                <c:pt idx="202">
                  <c:v>18.6723916784761</c:v>
                </c:pt>
                <c:pt idx="203">
                  <c:v>18.6723567403928</c:v>
                </c:pt>
                <c:pt idx="204">
                  <c:v>18.6722512364987</c:v>
                </c:pt>
                <c:pt idx="205">
                  <c:v>18.6723349571228</c:v>
                </c:pt>
                <c:pt idx="206">
                  <c:v>18.672324612366</c:v>
                </c:pt>
                <c:pt idx="207">
                  <c:v>18.6722363670274</c:v>
                </c:pt>
                <c:pt idx="208">
                  <c:v>18.672280673323</c:v>
                </c:pt>
                <c:pt idx="209">
                  <c:v>18.6722626873091</c:v>
                </c:pt>
                <c:pt idx="210">
                  <c:v>18.6722907647854</c:v>
                </c:pt>
                <c:pt idx="211">
                  <c:v>18.6721819349863</c:v>
                </c:pt>
                <c:pt idx="212">
                  <c:v>18.6721495292037</c:v>
                </c:pt>
                <c:pt idx="213">
                  <c:v>18.672200358831</c:v>
                </c:pt>
                <c:pt idx="214">
                  <c:v>18.6720856570741</c:v>
                </c:pt>
                <c:pt idx="215">
                  <c:v>18.6721288408552</c:v>
                </c:pt>
                <c:pt idx="216">
                  <c:v>18.6720159268492</c:v>
                </c:pt>
                <c:pt idx="217">
                  <c:v>18.6721333377766</c:v>
                </c:pt>
                <c:pt idx="218">
                  <c:v>18.6721462464668</c:v>
                </c:pt>
                <c:pt idx="219">
                  <c:v>18.6720055286015</c:v>
                </c:pt>
                <c:pt idx="220">
                  <c:v>18.671953635992</c:v>
                </c:pt>
                <c:pt idx="221">
                  <c:v>18.6720404713242</c:v>
                </c:pt>
                <c:pt idx="222">
                  <c:v>18.671844385736</c:v>
                </c:pt>
                <c:pt idx="223">
                  <c:v>18.6717651699661</c:v>
                </c:pt>
                <c:pt idx="224">
                  <c:v>18.6718012317675</c:v>
                </c:pt>
                <c:pt idx="225">
                  <c:v>18.6717942064459</c:v>
                </c:pt>
                <c:pt idx="226">
                  <c:v>18.6717162930588</c:v>
                </c:pt>
                <c:pt idx="227">
                  <c:v>18.6715405610231</c:v>
                </c:pt>
                <c:pt idx="228">
                  <c:v>18.6716613512937</c:v>
                </c:pt>
                <c:pt idx="229">
                  <c:v>18.6715430787631</c:v>
                </c:pt>
                <c:pt idx="230">
                  <c:v>18.6717185295953</c:v>
                </c:pt>
                <c:pt idx="231">
                  <c:v>18.6717609388638</c:v>
                </c:pt>
                <c:pt idx="232">
                  <c:v>18.6717266721347</c:v>
                </c:pt>
                <c:pt idx="233">
                  <c:v>18.6715142601415</c:v>
                </c:pt>
                <c:pt idx="234">
                  <c:v>18.6715159270441</c:v>
                </c:pt>
                <c:pt idx="235">
                  <c:v>18.67152439615</c:v>
                </c:pt>
                <c:pt idx="236">
                  <c:v>18.6714920687985</c:v>
                </c:pt>
                <c:pt idx="237">
                  <c:v>18.6716695078488</c:v>
                </c:pt>
                <c:pt idx="238">
                  <c:v>18.6718723395352</c:v>
                </c:pt>
                <c:pt idx="239">
                  <c:v>18.67169825236</c:v>
                </c:pt>
                <c:pt idx="240">
                  <c:v>18.6715456617639</c:v>
                </c:pt>
                <c:pt idx="241">
                  <c:v>18.6713804148011</c:v>
                </c:pt>
                <c:pt idx="242">
                  <c:v>18.671977940491</c:v>
                </c:pt>
                <c:pt idx="243">
                  <c:v>18.6719114079195</c:v>
                </c:pt>
                <c:pt idx="244">
                  <c:v>18.6718195113178</c:v>
                </c:pt>
                <c:pt idx="245">
                  <c:v>18.6717280626297</c:v>
                </c:pt>
                <c:pt idx="246">
                  <c:v>18.6716438784144</c:v>
                </c:pt>
                <c:pt idx="247">
                  <c:v>18.6717547582201</c:v>
                </c:pt>
                <c:pt idx="248">
                  <c:v>18.6718005035149</c:v>
                </c:pt>
                <c:pt idx="249">
                  <c:v>18.6716785040058</c:v>
                </c:pt>
                <c:pt idx="250">
                  <c:v>18.67181406605</c:v>
                </c:pt>
                <c:pt idx="251">
                  <c:v>18.6719418657504</c:v>
                </c:pt>
                <c:pt idx="252">
                  <c:v>18.6719162975728</c:v>
                </c:pt>
                <c:pt idx="253">
                  <c:v>18.6720363324688</c:v>
                </c:pt>
                <c:pt idx="254">
                  <c:v>18.6719665144342</c:v>
                </c:pt>
                <c:pt idx="255">
                  <c:v>18.6723550415039</c:v>
                </c:pt>
                <c:pt idx="256">
                  <c:v>18.6727467191172</c:v>
                </c:pt>
                <c:pt idx="257">
                  <c:v>18.6730049148438</c:v>
                </c:pt>
                <c:pt idx="258">
                  <c:v>18.6729441631453</c:v>
                </c:pt>
                <c:pt idx="259">
                  <c:v>18.6727480775728</c:v>
                </c:pt>
                <c:pt idx="260">
                  <c:v>18.6726952571495</c:v>
                </c:pt>
                <c:pt idx="261">
                  <c:v>18.6726795956492</c:v>
                </c:pt>
                <c:pt idx="262">
                  <c:v>18.6725179471858</c:v>
                </c:pt>
                <c:pt idx="263">
                  <c:v>18.672418313433</c:v>
                </c:pt>
                <c:pt idx="264">
                  <c:v>18.6722891892245</c:v>
                </c:pt>
                <c:pt idx="265">
                  <c:v>18.6720883956322</c:v>
                </c:pt>
                <c:pt idx="266">
                  <c:v>18.6719429045345</c:v>
                </c:pt>
                <c:pt idx="267">
                  <c:v>18.6717811613593</c:v>
                </c:pt>
                <c:pt idx="268">
                  <c:v>18.6716683391383</c:v>
                </c:pt>
                <c:pt idx="269">
                  <c:v>18.6715385624857</c:v>
                </c:pt>
                <c:pt idx="270">
                  <c:v>18.6714393399796</c:v>
                </c:pt>
                <c:pt idx="271">
                  <c:v>18.671323181095</c:v>
                </c:pt>
                <c:pt idx="272">
                  <c:v>18.6711726670855</c:v>
                </c:pt>
                <c:pt idx="273">
                  <c:v>18.6710759205605</c:v>
                </c:pt>
                <c:pt idx="274">
                  <c:v>18.6709274447984</c:v>
                </c:pt>
                <c:pt idx="275">
                  <c:v>18.6706987734194</c:v>
                </c:pt>
                <c:pt idx="276">
                  <c:v>18.670570141275</c:v>
                </c:pt>
                <c:pt idx="277">
                  <c:v>18.6705404309665</c:v>
                </c:pt>
                <c:pt idx="278">
                  <c:v>18.6703843197106</c:v>
                </c:pt>
                <c:pt idx="279">
                  <c:v>18.6703666770545</c:v>
                </c:pt>
                <c:pt idx="280">
                  <c:v>18.670303552801</c:v>
                </c:pt>
                <c:pt idx="281">
                  <c:v>18.6703715462616</c:v>
                </c:pt>
                <c:pt idx="282">
                  <c:v>18.6703546847677</c:v>
                </c:pt>
                <c:pt idx="283">
                  <c:v>18.6704555758469</c:v>
                </c:pt>
                <c:pt idx="284">
                  <c:v>18.6704216755419</c:v>
                </c:pt>
                <c:pt idx="285">
                  <c:v>18.6703928130014</c:v>
                </c:pt>
                <c:pt idx="286">
                  <c:v>18.6703529900928</c:v>
                </c:pt>
                <c:pt idx="287">
                  <c:v>18.6703523744083</c:v>
                </c:pt>
                <c:pt idx="288">
                  <c:v>18.67042405361</c:v>
                </c:pt>
                <c:pt idx="289">
                  <c:v>18.6703627277428</c:v>
                </c:pt>
                <c:pt idx="290">
                  <c:v>18.670356583177</c:v>
                </c:pt>
                <c:pt idx="291">
                  <c:v>18.6706303283051</c:v>
                </c:pt>
                <c:pt idx="292">
                  <c:v>18.6704869818604</c:v>
                </c:pt>
                <c:pt idx="293">
                  <c:v>18.6704859137535</c:v>
                </c:pt>
                <c:pt idx="294">
                  <c:v>18.6704631528227</c:v>
                </c:pt>
                <c:pt idx="295">
                  <c:v>18.6703810658948</c:v>
                </c:pt>
                <c:pt idx="296">
                  <c:v>18.670466583619</c:v>
                </c:pt>
                <c:pt idx="297">
                  <c:v>18.6708312034607</c:v>
                </c:pt>
                <c:pt idx="298">
                  <c:v>18.671182404606</c:v>
                </c:pt>
                <c:pt idx="299">
                  <c:v>18.6714088024736</c:v>
                </c:pt>
                <c:pt idx="300">
                  <c:v>18.6714901681674</c:v>
                </c:pt>
                <c:pt idx="301">
                  <c:v>18.6714279844954</c:v>
                </c:pt>
                <c:pt idx="302">
                  <c:v>18.6714612337877</c:v>
                </c:pt>
                <c:pt idx="303">
                  <c:v>18.6713890421311</c:v>
                </c:pt>
                <c:pt idx="304">
                  <c:v>18.6712963589059</c:v>
                </c:pt>
                <c:pt idx="305">
                  <c:v>18.6711729431152</c:v>
                </c:pt>
                <c:pt idx="306">
                  <c:v>18.671019094727</c:v>
                </c:pt>
                <c:pt idx="307">
                  <c:v>18.6708766419367</c:v>
                </c:pt>
                <c:pt idx="308">
                  <c:v>18.6709834939182</c:v>
                </c:pt>
                <c:pt idx="309">
                  <c:v>18.6710225971122</c:v>
                </c:pt>
                <c:pt idx="310">
                  <c:v>18.6710254606653</c:v>
                </c:pt>
                <c:pt idx="311">
                  <c:v>18.6709409601548</c:v>
                </c:pt>
                <c:pt idx="312">
                  <c:v>18.6708623656233</c:v>
                </c:pt>
                <c:pt idx="313">
                  <c:v>18.6707893718373</c:v>
                </c:pt>
                <c:pt idx="314">
                  <c:v>18.670600156568</c:v>
                </c:pt>
                <c:pt idx="315">
                  <c:v>18.6705385946458</c:v>
                </c:pt>
                <c:pt idx="316">
                  <c:v>18.6705026350604</c:v>
                </c:pt>
                <c:pt idx="317">
                  <c:v>18.6704769501319</c:v>
                </c:pt>
                <c:pt idx="318">
                  <c:v>18.6703813083637</c:v>
                </c:pt>
                <c:pt idx="319">
                  <c:v>18.6703611665471</c:v>
                </c:pt>
                <c:pt idx="320">
                  <c:v>18.6703511132134</c:v>
                </c:pt>
                <c:pt idx="321">
                  <c:v>18.6705643798732</c:v>
                </c:pt>
                <c:pt idx="322">
                  <c:v>18.6705685805071</c:v>
                </c:pt>
                <c:pt idx="323">
                  <c:v>18.6707551644283</c:v>
                </c:pt>
                <c:pt idx="324">
                  <c:v>18.6709209250806</c:v>
                </c:pt>
                <c:pt idx="325">
                  <c:v>18.670919072628</c:v>
                </c:pt>
                <c:pt idx="326">
                  <c:v>18.6709025849434</c:v>
                </c:pt>
                <c:pt idx="327">
                  <c:v>18.6710419980636</c:v>
                </c:pt>
                <c:pt idx="328">
                  <c:v>18.6714086739271</c:v>
                </c:pt>
                <c:pt idx="329">
                  <c:v>18.6717779253736</c:v>
                </c:pt>
                <c:pt idx="330">
                  <c:v>18.6722124363826</c:v>
                </c:pt>
                <c:pt idx="331">
                  <c:v>18.6720287229386</c:v>
                </c:pt>
                <c:pt idx="332">
                  <c:v>18.6724693986619</c:v>
                </c:pt>
                <c:pt idx="333">
                  <c:v>18.6724915504456</c:v>
                </c:pt>
                <c:pt idx="334">
                  <c:v>18.6723610782333</c:v>
                </c:pt>
                <c:pt idx="335">
                  <c:v>18.6723786729755</c:v>
                </c:pt>
                <c:pt idx="336">
                  <c:v>18.6722824868839</c:v>
                </c:pt>
                <c:pt idx="337">
                  <c:v>18.6722860451204</c:v>
                </c:pt>
                <c:pt idx="338">
                  <c:v>18.6722613326064</c:v>
                </c:pt>
                <c:pt idx="339">
                  <c:v>18.6722977918065</c:v>
                </c:pt>
                <c:pt idx="340">
                  <c:v>18.6721421597609</c:v>
                </c:pt>
                <c:pt idx="341">
                  <c:v>18.6720947708402</c:v>
                </c:pt>
                <c:pt idx="342">
                  <c:v>18.6723779570809</c:v>
                </c:pt>
                <c:pt idx="343">
                  <c:v>18.6726501905001</c:v>
                </c:pt>
                <c:pt idx="344">
                  <c:v>18.6725832227409</c:v>
                </c:pt>
                <c:pt idx="345">
                  <c:v>18.6726457539727</c:v>
                </c:pt>
                <c:pt idx="346">
                  <c:v>18.6727031137237</c:v>
                </c:pt>
                <c:pt idx="347">
                  <c:v>18.6726684514542</c:v>
                </c:pt>
                <c:pt idx="348">
                  <c:v>18.6726067823849</c:v>
                </c:pt>
                <c:pt idx="349">
                  <c:v>18.6726051541262</c:v>
                </c:pt>
                <c:pt idx="350">
                  <c:v>18.6725165380948</c:v>
                </c:pt>
                <c:pt idx="351">
                  <c:v>18.6724105349855</c:v>
                </c:pt>
                <c:pt idx="352">
                  <c:v>18.6725082452428</c:v>
                </c:pt>
                <c:pt idx="353">
                  <c:v>18.6724118857548</c:v>
                </c:pt>
                <c:pt idx="354">
                  <c:v>18.6724688029904</c:v>
                </c:pt>
                <c:pt idx="355">
                  <c:v>18.6723417445592</c:v>
                </c:pt>
                <c:pt idx="356">
                  <c:v>18.672233059875</c:v>
                </c:pt>
                <c:pt idx="357">
                  <c:v>18.6722365563566</c:v>
                </c:pt>
                <c:pt idx="358">
                  <c:v>18.6720979166436</c:v>
                </c:pt>
                <c:pt idx="359">
                  <c:v>18.6721504933417</c:v>
                </c:pt>
                <c:pt idx="360">
                  <c:v>18.6720702856359</c:v>
                </c:pt>
                <c:pt idx="361">
                  <c:v>18.6719068570083</c:v>
                </c:pt>
                <c:pt idx="362">
                  <c:v>18.6717838639973</c:v>
                </c:pt>
                <c:pt idx="363">
                  <c:v>18.6717009730845</c:v>
                </c:pt>
                <c:pt idx="364">
                  <c:v>18.6717233525013</c:v>
                </c:pt>
                <c:pt idx="365">
                  <c:v>18.6717416657342</c:v>
                </c:pt>
                <c:pt idx="366">
                  <c:v>18.6717034337263</c:v>
                </c:pt>
                <c:pt idx="367">
                  <c:v>18.6716740697787</c:v>
                </c:pt>
                <c:pt idx="368">
                  <c:v>18.6716750962018</c:v>
                </c:pt>
                <c:pt idx="369">
                  <c:v>18.6716847314939</c:v>
                </c:pt>
                <c:pt idx="370">
                  <c:v>18.6716213017294</c:v>
                </c:pt>
                <c:pt idx="371">
                  <c:v>18.6715753534453</c:v>
                </c:pt>
                <c:pt idx="372">
                  <c:v>18.6714570463841</c:v>
                </c:pt>
                <c:pt idx="373">
                  <c:v>18.6713649397311</c:v>
                </c:pt>
                <c:pt idx="374">
                  <c:v>18.6713540405439</c:v>
                </c:pt>
                <c:pt idx="375">
                  <c:v>18.6712455491762</c:v>
                </c:pt>
                <c:pt idx="376">
                  <c:v>18.6712263780784</c:v>
                </c:pt>
                <c:pt idx="377">
                  <c:v>18.6711738032679</c:v>
                </c:pt>
                <c:pt idx="378">
                  <c:v>18.6710164527791</c:v>
                </c:pt>
                <c:pt idx="379">
                  <c:v>18.6710150152604</c:v>
                </c:pt>
                <c:pt idx="380">
                  <c:v>18.671030960083</c:v>
                </c:pt>
                <c:pt idx="381">
                  <c:v>18.67109044562</c:v>
                </c:pt>
                <c:pt idx="382">
                  <c:v>18.6710381141076</c:v>
                </c:pt>
                <c:pt idx="383">
                  <c:v>18.6710642759131</c:v>
                </c:pt>
                <c:pt idx="384">
                  <c:v>18.6710818348585</c:v>
                </c:pt>
                <c:pt idx="385">
                  <c:v>18.6711157999541</c:v>
                </c:pt>
                <c:pt idx="386">
                  <c:v>18.6711002059496</c:v>
                </c:pt>
                <c:pt idx="387">
                  <c:v>18.6710147158638</c:v>
                </c:pt>
                <c:pt idx="388">
                  <c:v>18.6709955728396</c:v>
                </c:pt>
                <c:pt idx="389">
                  <c:v>18.6710255195697</c:v>
                </c:pt>
                <c:pt idx="390">
                  <c:v>18.6710512384192</c:v>
                </c:pt>
                <c:pt idx="391">
                  <c:v>18.6709590427616</c:v>
                </c:pt>
                <c:pt idx="392">
                  <c:v>18.6709685954013</c:v>
                </c:pt>
                <c:pt idx="393">
                  <c:v>18.6708851647131</c:v>
                </c:pt>
                <c:pt idx="394">
                  <c:v>18.6707779852468</c:v>
                </c:pt>
                <c:pt idx="395">
                  <c:v>18.6708277531159</c:v>
                </c:pt>
                <c:pt idx="396">
                  <c:v>18.6708375438095</c:v>
                </c:pt>
                <c:pt idx="397">
                  <c:v>18.6707952947033</c:v>
                </c:pt>
                <c:pt idx="398">
                  <c:v>18.6708566068693</c:v>
                </c:pt>
                <c:pt idx="399">
                  <c:v>18.6708878357398</c:v>
                </c:pt>
                <c:pt idx="400">
                  <c:v>18.6707743391206</c:v>
                </c:pt>
                <c:pt idx="401">
                  <c:v>18.67066537491</c:v>
                </c:pt>
                <c:pt idx="402">
                  <c:v>18.6707109696319</c:v>
                </c:pt>
                <c:pt idx="403">
                  <c:v>18.6707130077496</c:v>
                </c:pt>
                <c:pt idx="404">
                  <c:v>18.6706403765762</c:v>
                </c:pt>
                <c:pt idx="405">
                  <c:v>18.6705445957184</c:v>
                </c:pt>
                <c:pt idx="406">
                  <c:v>18.6704844810124</c:v>
                </c:pt>
                <c:pt idx="407">
                  <c:v>18.6704792620531</c:v>
                </c:pt>
                <c:pt idx="408">
                  <c:v>18.6703923748386</c:v>
                </c:pt>
                <c:pt idx="409">
                  <c:v>18.6703524825597</c:v>
                </c:pt>
                <c:pt idx="410">
                  <c:v>18.6703321433362</c:v>
                </c:pt>
                <c:pt idx="411">
                  <c:v>18.6703427930184</c:v>
                </c:pt>
                <c:pt idx="412">
                  <c:v>18.6702802034795</c:v>
                </c:pt>
                <c:pt idx="413">
                  <c:v>18.6702067758523</c:v>
                </c:pt>
                <c:pt idx="414">
                  <c:v>18.6701639916903</c:v>
                </c:pt>
                <c:pt idx="415">
                  <c:v>18.6701787716005</c:v>
                </c:pt>
                <c:pt idx="416">
                  <c:v>18.6702428943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K$429:$DK$839</c:f>
              <c:numCache>
                <c:formatCode>General</c:formatCode>
                <c:ptCount val="411"/>
                <c:pt idx="0">
                  <c:v>18.6717472076416</c:v>
                </c:pt>
                <c:pt idx="1">
                  <c:v>18.672568321228</c:v>
                </c:pt>
                <c:pt idx="2">
                  <c:v>18.6738624572754</c:v>
                </c:pt>
                <c:pt idx="3">
                  <c:v>18.681173324585</c:v>
                </c:pt>
                <c:pt idx="4">
                  <c:v>18.6849910736084</c:v>
                </c:pt>
                <c:pt idx="5">
                  <c:v>18.6838537851969</c:v>
                </c:pt>
                <c:pt idx="6">
                  <c:v>18.6814520699637</c:v>
                </c:pt>
                <c:pt idx="7">
                  <c:v>18.6780829429626</c:v>
                </c:pt>
                <c:pt idx="8">
                  <c:v>18.6782499949137</c:v>
                </c:pt>
                <c:pt idx="9">
                  <c:v>18.6796380996704</c:v>
                </c:pt>
                <c:pt idx="10">
                  <c:v>18.6807738217441</c:v>
                </c:pt>
                <c:pt idx="11">
                  <c:v>18.6813405354818</c:v>
                </c:pt>
                <c:pt idx="12">
                  <c:v>18.6815732809214</c:v>
                </c:pt>
                <c:pt idx="13">
                  <c:v>18.6809887204851</c:v>
                </c:pt>
                <c:pt idx="14">
                  <c:v>18.6823636372884</c:v>
                </c:pt>
                <c:pt idx="15">
                  <c:v>18.6820967197418</c:v>
                </c:pt>
                <c:pt idx="16">
                  <c:v>18.6808468313778</c:v>
                </c:pt>
                <c:pt idx="17">
                  <c:v>18.6805351045397</c:v>
                </c:pt>
                <c:pt idx="18">
                  <c:v>18.6804218292236</c:v>
                </c:pt>
                <c:pt idx="19">
                  <c:v>18.6804341316223</c:v>
                </c:pt>
                <c:pt idx="20">
                  <c:v>18.6813398996989</c:v>
                </c:pt>
                <c:pt idx="21">
                  <c:v>18.6810235977173</c:v>
                </c:pt>
                <c:pt idx="22">
                  <c:v>18.6812815458878</c:v>
                </c:pt>
                <c:pt idx="23">
                  <c:v>18.6821729342143</c:v>
                </c:pt>
                <c:pt idx="24">
                  <c:v>18.6825560760498</c:v>
                </c:pt>
                <c:pt idx="25">
                  <c:v>18.6827716827393</c:v>
                </c:pt>
                <c:pt idx="26">
                  <c:v>18.6816366690177</c:v>
                </c:pt>
                <c:pt idx="27">
                  <c:v>18.6812009811401</c:v>
                </c:pt>
                <c:pt idx="28">
                  <c:v>18.6809033360975</c:v>
                </c:pt>
                <c:pt idx="29">
                  <c:v>18.6808343887329</c:v>
                </c:pt>
                <c:pt idx="30">
                  <c:v>18.6801610146799</c:v>
                </c:pt>
                <c:pt idx="31">
                  <c:v>18.6788442730904</c:v>
                </c:pt>
                <c:pt idx="32">
                  <c:v>18.677892222549</c:v>
                </c:pt>
                <c:pt idx="33">
                  <c:v>18.6766759087058</c:v>
                </c:pt>
                <c:pt idx="34">
                  <c:v>18.6761109488351</c:v>
                </c:pt>
                <c:pt idx="35">
                  <c:v>18.6760561201308</c:v>
                </c:pt>
                <c:pt idx="36">
                  <c:v>18.6758369239601</c:v>
                </c:pt>
                <c:pt idx="37">
                  <c:v>18.6759158184654</c:v>
                </c:pt>
                <c:pt idx="38">
                  <c:v>18.6751069778051</c:v>
                </c:pt>
                <c:pt idx="39">
                  <c:v>18.6745754718781</c:v>
                </c:pt>
                <c:pt idx="40">
                  <c:v>18.6746212098657</c:v>
                </c:pt>
                <c:pt idx="41">
                  <c:v>18.6746274403163</c:v>
                </c:pt>
                <c:pt idx="42">
                  <c:v>18.6749250722486</c:v>
                </c:pt>
                <c:pt idx="43">
                  <c:v>18.6748172153126</c:v>
                </c:pt>
                <c:pt idx="44">
                  <c:v>18.6743308173286</c:v>
                </c:pt>
                <c:pt idx="45">
                  <c:v>18.6738655670829</c:v>
                </c:pt>
                <c:pt idx="46">
                  <c:v>18.6744209857697</c:v>
                </c:pt>
                <c:pt idx="47">
                  <c:v>18.6745285987854</c:v>
                </c:pt>
                <c:pt idx="48">
                  <c:v>18.6753038289596</c:v>
                </c:pt>
                <c:pt idx="49">
                  <c:v>18.6743436431885</c:v>
                </c:pt>
                <c:pt idx="50">
                  <c:v>18.6734011033002</c:v>
                </c:pt>
                <c:pt idx="51">
                  <c:v>18.6728868117699</c:v>
                </c:pt>
                <c:pt idx="52">
                  <c:v>18.6724511272502</c:v>
                </c:pt>
                <c:pt idx="53">
                  <c:v>18.6718864087705</c:v>
                </c:pt>
                <c:pt idx="54">
                  <c:v>18.6725163199685</c:v>
                </c:pt>
                <c:pt idx="55">
                  <c:v>18.6722654955728</c:v>
                </c:pt>
                <c:pt idx="56">
                  <c:v>18.6725590019895</c:v>
                </c:pt>
                <c:pt idx="57">
                  <c:v>18.6726801642056</c:v>
                </c:pt>
                <c:pt idx="58">
                  <c:v>18.674128354606</c:v>
                </c:pt>
                <c:pt idx="59">
                  <c:v>18.6740389188131</c:v>
                </c:pt>
                <c:pt idx="60">
                  <c:v>18.6741812659092</c:v>
                </c:pt>
                <c:pt idx="61">
                  <c:v>18.6741167191536</c:v>
                </c:pt>
                <c:pt idx="62">
                  <c:v>18.6745022062271</c:v>
                </c:pt>
                <c:pt idx="63">
                  <c:v>18.6744591593742</c:v>
                </c:pt>
                <c:pt idx="64">
                  <c:v>18.6742244427021</c:v>
                </c:pt>
                <c:pt idx="65">
                  <c:v>18.6741156144576</c:v>
                </c:pt>
                <c:pt idx="66">
                  <c:v>18.6741972681302</c:v>
                </c:pt>
                <c:pt idx="67">
                  <c:v>18.6743226331823</c:v>
                </c:pt>
                <c:pt idx="68">
                  <c:v>18.6739898626355</c:v>
                </c:pt>
                <c:pt idx="69">
                  <c:v>18.6736889975412</c:v>
                </c:pt>
                <c:pt idx="70">
                  <c:v>18.6737941419575</c:v>
                </c:pt>
                <c:pt idx="71">
                  <c:v>18.6740528742472</c:v>
                </c:pt>
                <c:pt idx="72">
                  <c:v>18.6742146113148</c:v>
                </c:pt>
                <c:pt idx="73">
                  <c:v>18.6744567252494</c:v>
                </c:pt>
                <c:pt idx="74">
                  <c:v>18.6752568562826</c:v>
                </c:pt>
                <c:pt idx="75">
                  <c:v>18.6754198827242</c:v>
                </c:pt>
                <c:pt idx="76">
                  <c:v>18.675456530088</c:v>
                </c:pt>
                <c:pt idx="77">
                  <c:v>18.6754912841014</c:v>
                </c:pt>
                <c:pt idx="78">
                  <c:v>18.6758607067639</c:v>
                </c:pt>
                <c:pt idx="79">
                  <c:v>18.6755740642548</c:v>
                </c:pt>
                <c:pt idx="80">
                  <c:v>18.6754706111955</c:v>
                </c:pt>
                <c:pt idx="81">
                  <c:v>18.6776639426627</c:v>
                </c:pt>
                <c:pt idx="82">
                  <c:v>18.6772733481534</c:v>
                </c:pt>
                <c:pt idx="83">
                  <c:v>18.6772662117368</c:v>
                </c:pt>
                <c:pt idx="84">
                  <c:v>18.6774243747487</c:v>
                </c:pt>
                <c:pt idx="85">
                  <c:v>18.6773965525073</c:v>
                </c:pt>
                <c:pt idx="86">
                  <c:v>18.677513539106</c:v>
                </c:pt>
                <c:pt idx="87">
                  <c:v>18.6772706942125</c:v>
                </c:pt>
                <c:pt idx="88">
                  <c:v>18.6775786153386</c:v>
                </c:pt>
                <c:pt idx="89">
                  <c:v>18.6778971142239</c:v>
                </c:pt>
                <c:pt idx="90">
                  <c:v>18.6776063730429</c:v>
                </c:pt>
                <c:pt idx="91">
                  <c:v>18.6777983333754</c:v>
                </c:pt>
                <c:pt idx="92">
                  <c:v>18.6774482932142</c:v>
                </c:pt>
                <c:pt idx="93">
                  <c:v>18.6769722877665</c:v>
                </c:pt>
                <c:pt idx="94">
                  <c:v>18.6770988464356</c:v>
                </c:pt>
                <c:pt idx="95">
                  <c:v>18.6775984366735</c:v>
                </c:pt>
                <c:pt idx="96">
                  <c:v>18.6776527916033</c:v>
                </c:pt>
                <c:pt idx="97">
                  <c:v>18.6778485239769</c:v>
                </c:pt>
                <c:pt idx="98">
                  <c:v>18.6777567429976</c:v>
                </c:pt>
                <c:pt idx="99">
                  <c:v>18.6778063964844</c:v>
                </c:pt>
                <c:pt idx="100">
                  <c:v>18.6775756307168</c:v>
                </c:pt>
                <c:pt idx="101">
                  <c:v>18.6774262633978</c:v>
                </c:pt>
                <c:pt idx="102">
                  <c:v>18.6772645561441</c:v>
                </c:pt>
                <c:pt idx="103">
                  <c:v>18.6770456570845</c:v>
                </c:pt>
                <c:pt idx="104">
                  <c:v>18.676950382051</c:v>
                </c:pt>
                <c:pt idx="105">
                  <c:v>18.6767681589666</c:v>
                </c:pt>
                <c:pt idx="106">
                  <c:v>18.6765307132329</c:v>
                </c:pt>
                <c:pt idx="107">
                  <c:v>18.6762548376013</c:v>
                </c:pt>
                <c:pt idx="108">
                  <c:v>18.6760847109173</c:v>
                </c:pt>
                <c:pt idx="109">
                  <c:v>18.6759454900568</c:v>
                </c:pt>
                <c:pt idx="110">
                  <c:v>18.6757946529904</c:v>
                </c:pt>
                <c:pt idx="111">
                  <c:v>18.6756605080196</c:v>
                </c:pt>
                <c:pt idx="112">
                  <c:v>18.6759172794038</c:v>
                </c:pt>
                <c:pt idx="113">
                  <c:v>18.6757844121833</c:v>
                </c:pt>
                <c:pt idx="114">
                  <c:v>18.6756811390752</c:v>
                </c:pt>
                <c:pt idx="115">
                  <c:v>18.6756201941392</c:v>
                </c:pt>
                <c:pt idx="116">
                  <c:v>18.6757753323286</c:v>
                </c:pt>
                <c:pt idx="117">
                  <c:v>18.6757279088942</c:v>
                </c:pt>
                <c:pt idx="118">
                  <c:v>18.6758394000911</c:v>
                </c:pt>
                <c:pt idx="119">
                  <c:v>18.6758052984873</c:v>
                </c:pt>
                <c:pt idx="120">
                  <c:v>18.6760827687161</c:v>
                </c:pt>
                <c:pt idx="121">
                  <c:v>18.6758030438032</c:v>
                </c:pt>
                <c:pt idx="122">
                  <c:v>18.6757324342805</c:v>
                </c:pt>
                <c:pt idx="123">
                  <c:v>18.6753847983576</c:v>
                </c:pt>
                <c:pt idx="124">
                  <c:v>18.6752057800293</c:v>
                </c:pt>
                <c:pt idx="125">
                  <c:v>18.6749057921152</c:v>
                </c:pt>
                <c:pt idx="126">
                  <c:v>18.6751284261388</c:v>
                </c:pt>
                <c:pt idx="127">
                  <c:v>18.6754205077887</c:v>
                </c:pt>
                <c:pt idx="128">
                  <c:v>18.675246763599</c:v>
                </c:pt>
                <c:pt idx="129">
                  <c:v>18.6755575620211</c:v>
                </c:pt>
                <c:pt idx="130">
                  <c:v>18.6756721088904</c:v>
                </c:pt>
                <c:pt idx="131">
                  <c:v>18.6754891077677</c:v>
                </c:pt>
                <c:pt idx="132">
                  <c:v>18.6756024468214</c:v>
                </c:pt>
                <c:pt idx="133">
                  <c:v>18.6753641954109</c:v>
                </c:pt>
                <c:pt idx="134">
                  <c:v>18.6751631842719</c:v>
                </c:pt>
                <c:pt idx="135">
                  <c:v>18.6751045900233</c:v>
                </c:pt>
                <c:pt idx="136">
                  <c:v>18.6748294273432</c:v>
                </c:pt>
                <c:pt idx="137">
                  <c:v>18.6748308928117</c:v>
                </c:pt>
                <c:pt idx="138">
                  <c:v>18.6745842034868</c:v>
                </c:pt>
                <c:pt idx="139">
                  <c:v>18.6742626462664</c:v>
                </c:pt>
                <c:pt idx="140">
                  <c:v>18.6740568445084</c:v>
                </c:pt>
                <c:pt idx="141">
                  <c:v>18.6741409973359</c:v>
                </c:pt>
                <c:pt idx="142">
                  <c:v>18.6748927323135</c:v>
                </c:pt>
                <c:pt idx="143">
                  <c:v>18.674490875668</c:v>
                </c:pt>
                <c:pt idx="144">
                  <c:v>18.6740188730174</c:v>
                </c:pt>
                <c:pt idx="145">
                  <c:v>18.6740365485622</c:v>
                </c:pt>
                <c:pt idx="146">
                  <c:v>18.6737756404747</c:v>
                </c:pt>
                <c:pt idx="147">
                  <c:v>18.6740267985576</c:v>
                </c:pt>
                <c:pt idx="148">
                  <c:v>18.6741272587104</c:v>
                </c:pt>
                <c:pt idx="149">
                  <c:v>18.6740382130941</c:v>
                </c:pt>
                <c:pt idx="150">
                  <c:v>18.6740022747722</c:v>
                </c:pt>
                <c:pt idx="151">
                  <c:v>18.6740596419887</c:v>
                </c:pt>
                <c:pt idx="152">
                  <c:v>18.6741572610693</c:v>
                </c:pt>
                <c:pt idx="153">
                  <c:v>18.6740703335056</c:v>
                </c:pt>
                <c:pt idx="154">
                  <c:v>18.6737417405651</c:v>
                </c:pt>
                <c:pt idx="155">
                  <c:v>18.6735681264828</c:v>
                </c:pt>
                <c:pt idx="156">
                  <c:v>18.6733567790621</c:v>
                </c:pt>
                <c:pt idx="157">
                  <c:v>18.6730488644371</c:v>
                </c:pt>
                <c:pt idx="158">
                  <c:v>18.6727251136828</c:v>
                </c:pt>
                <c:pt idx="159">
                  <c:v>18.6723955988884</c:v>
                </c:pt>
                <c:pt idx="160">
                  <c:v>18.6722162613958</c:v>
                </c:pt>
                <c:pt idx="161">
                  <c:v>18.6723779042562</c:v>
                </c:pt>
                <c:pt idx="162">
                  <c:v>18.6722297434427</c:v>
                </c:pt>
                <c:pt idx="163">
                  <c:v>18.6722937211758</c:v>
                </c:pt>
                <c:pt idx="164">
                  <c:v>18.6722143809001</c:v>
                </c:pt>
                <c:pt idx="165">
                  <c:v>18.6719192252102</c:v>
                </c:pt>
                <c:pt idx="166">
                  <c:v>18.6716834656493</c:v>
                </c:pt>
                <c:pt idx="167">
                  <c:v>18.6717127277738</c:v>
                </c:pt>
                <c:pt idx="168">
                  <c:v>18.6716396060921</c:v>
                </c:pt>
                <c:pt idx="169">
                  <c:v>18.6718339359059</c:v>
                </c:pt>
                <c:pt idx="170">
                  <c:v>18.6719342951189</c:v>
                </c:pt>
                <c:pt idx="171">
                  <c:v>18.6717973531679</c:v>
                </c:pt>
                <c:pt idx="172">
                  <c:v>18.6717521799782</c:v>
                </c:pt>
                <c:pt idx="173">
                  <c:v>18.6715813779283</c:v>
                </c:pt>
                <c:pt idx="174">
                  <c:v>18.6715648324149</c:v>
                </c:pt>
                <c:pt idx="175">
                  <c:v>18.6716193177483</c:v>
                </c:pt>
                <c:pt idx="176">
                  <c:v>18.6716466138592</c:v>
                </c:pt>
                <c:pt idx="177">
                  <c:v>18.671735259924</c:v>
                </c:pt>
                <c:pt idx="178">
                  <c:v>18.6715522425135</c:v>
                </c:pt>
                <c:pt idx="179">
                  <c:v>18.6715010643005</c:v>
                </c:pt>
                <c:pt idx="180">
                  <c:v>18.6714166356714</c:v>
                </c:pt>
                <c:pt idx="181">
                  <c:v>18.671367582384</c:v>
                </c:pt>
                <c:pt idx="182">
                  <c:v>18.671387604677</c:v>
                </c:pt>
                <c:pt idx="183">
                  <c:v>18.6712540439937</c:v>
                </c:pt>
                <c:pt idx="184">
                  <c:v>18.6712998879922</c:v>
                </c:pt>
                <c:pt idx="185">
                  <c:v>18.6713115220429</c:v>
                </c:pt>
                <c:pt idx="186">
                  <c:v>18.6713733367104</c:v>
                </c:pt>
                <c:pt idx="187">
                  <c:v>18.6713594477227</c:v>
                </c:pt>
                <c:pt idx="188">
                  <c:v>18.6713539910695</c:v>
                </c:pt>
                <c:pt idx="189">
                  <c:v>18.6713485918547</c:v>
                </c:pt>
                <c:pt idx="190">
                  <c:v>18.6720655650993</c:v>
                </c:pt>
                <c:pt idx="191">
                  <c:v>18.6728322307269</c:v>
                </c:pt>
                <c:pt idx="192">
                  <c:v>18.6727941048578</c:v>
                </c:pt>
                <c:pt idx="193">
                  <c:v>18.6727159637766</c:v>
                </c:pt>
                <c:pt idx="194">
                  <c:v>18.6726466643505</c:v>
                </c:pt>
                <c:pt idx="195">
                  <c:v>18.6726660728455</c:v>
                </c:pt>
                <c:pt idx="196">
                  <c:v>18.6726693574547</c:v>
                </c:pt>
                <c:pt idx="197">
                  <c:v>18.6726488633589</c:v>
                </c:pt>
                <c:pt idx="198">
                  <c:v>18.6725182557226</c:v>
                </c:pt>
                <c:pt idx="199">
                  <c:v>18.6725849628448</c:v>
                </c:pt>
                <c:pt idx="200">
                  <c:v>18.672588965193</c:v>
                </c:pt>
                <c:pt idx="201">
                  <c:v>18.6726701849758</c:v>
                </c:pt>
                <c:pt idx="202">
                  <c:v>18.6729208847572</c:v>
                </c:pt>
                <c:pt idx="203">
                  <c:v>18.6728843801162</c:v>
                </c:pt>
                <c:pt idx="204">
                  <c:v>18.6729094249446</c:v>
                </c:pt>
                <c:pt idx="205">
                  <c:v>18.6729269768428</c:v>
                </c:pt>
                <c:pt idx="206">
                  <c:v>18.6728076566245</c:v>
                </c:pt>
                <c:pt idx="207">
                  <c:v>18.6726743991558</c:v>
                </c:pt>
                <c:pt idx="208">
                  <c:v>18.672497407101</c:v>
                </c:pt>
                <c:pt idx="209">
                  <c:v>18.6725460960752</c:v>
                </c:pt>
                <c:pt idx="210">
                  <c:v>18.6725575234653</c:v>
                </c:pt>
                <c:pt idx="211">
                  <c:v>18.6726575887428</c:v>
                </c:pt>
                <c:pt idx="212">
                  <c:v>18.6725355246817</c:v>
                </c:pt>
                <c:pt idx="213">
                  <c:v>18.6724149668328</c:v>
                </c:pt>
                <c:pt idx="214">
                  <c:v>18.6723465764245</c:v>
                </c:pt>
                <c:pt idx="215">
                  <c:v>18.6722501383887</c:v>
                </c:pt>
                <c:pt idx="216">
                  <c:v>18.6720603116646</c:v>
                </c:pt>
                <c:pt idx="217">
                  <c:v>18.6719153780456</c:v>
                </c:pt>
                <c:pt idx="218">
                  <c:v>18.6719790506581</c:v>
                </c:pt>
                <c:pt idx="219">
                  <c:v>18.6719213225625</c:v>
                </c:pt>
                <c:pt idx="220">
                  <c:v>18.6718428339893</c:v>
                </c:pt>
                <c:pt idx="221">
                  <c:v>18.6718713227693</c:v>
                </c:pt>
                <c:pt idx="222">
                  <c:v>18.6720046911539</c:v>
                </c:pt>
                <c:pt idx="223">
                  <c:v>18.6719128830092</c:v>
                </c:pt>
                <c:pt idx="224">
                  <c:v>18.6720657857259</c:v>
                </c:pt>
                <c:pt idx="225">
                  <c:v>18.671877734429</c:v>
                </c:pt>
                <c:pt idx="226">
                  <c:v>18.6717876988886</c:v>
                </c:pt>
                <c:pt idx="227">
                  <c:v>18.6715818957279</c:v>
                </c:pt>
                <c:pt idx="228">
                  <c:v>18.6714395081633</c:v>
                </c:pt>
                <c:pt idx="229">
                  <c:v>18.6714142343272</c:v>
                </c:pt>
                <c:pt idx="230">
                  <c:v>18.67141631981</c:v>
                </c:pt>
                <c:pt idx="231">
                  <c:v>18.6716211170986</c:v>
                </c:pt>
                <c:pt idx="232">
                  <c:v>18.6718510721886</c:v>
                </c:pt>
                <c:pt idx="233">
                  <c:v>18.6716703675751</c:v>
                </c:pt>
                <c:pt idx="234">
                  <c:v>18.6714912008732</c:v>
                </c:pt>
                <c:pt idx="235">
                  <c:v>18.671379331815</c:v>
                </c:pt>
                <c:pt idx="236">
                  <c:v>18.6720430156853</c:v>
                </c:pt>
                <c:pt idx="237">
                  <c:v>18.6719564469922</c:v>
                </c:pt>
                <c:pt idx="238">
                  <c:v>18.6719627539982</c:v>
                </c:pt>
                <c:pt idx="239">
                  <c:v>18.6717400550842</c:v>
                </c:pt>
                <c:pt idx="240">
                  <c:v>18.6717078656082</c:v>
                </c:pt>
                <c:pt idx="241">
                  <c:v>18.6719027038448</c:v>
                </c:pt>
                <c:pt idx="242">
                  <c:v>18.6719542923288</c:v>
                </c:pt>
                <c:pt idx="243">
                  <c:v>18.6718830671467</c:v>
                </c:pt>
                <c:pt idx="244">
                  <c:v>18.6719090208715</c:v>
                </c:pt>
                <c:pt idx="245">
                  <c:v>18.6721001601801</c:v>
                </c:pt>
                <c:pt idx="246">
                  <c:v>18.6721183761411</c:v>
                </c:pt>
                <c:pt idx="247">
                  <c:v>18.6721933426396</c:v>
                </c:pt>
                <c:pt idx="248">
                  <c:v>18.672135487139</c:v>
                </c:pt>
                <c:pt idx="249">
                  <c:v>18.6725296096802</c:v>
                </c:pt>
                <c:pt idx="250">
                  <c:v>18.6729080914501</c:v>
                </c:pt>
                <c:pt idx="251">
                  <c:v>18.6731529311528</c:v>
                </c:pt>
                <c:pt idx="252">
                  <c:v>18.6729242603769</c:v>
                </c:pt>
                <c:pt idx="253">
                  <c:v>18.6727714688759</c:v>
                </c:pt>
                <c:pt idx="254">
                  <c:v>18.6726752187691</c:v>
                </c:pt>
                <c:pt idx="255">
                  <c:v>18.6726164668798</c:v>
                </c:pt>
                <c:pt idx="256">
                  <c:v>18.6724428555381</c:v>
                </c:pt>
                <c:pt idx="257">
                  <c:v>18.6723316547483</c:v>
                </c:pt>
                <c:pt idx="258">
                  <c:v>18.6722210180805</c:v>
                </c:pt>
                <c:pt idx="259">
                  <c:v>18.672122999338</c:v>
                </c:pt>
                <c:pt idx="260">
                  <c:v>18.671989389763</c:v>
                </c:pt>
                <c:pt idx="261">
                  <c:v>18.6718514129406</c:v>
                </c:pt>
                <c:pt idx="262">
                  <c:v>18.6717860145714</c:v>
                </c:pt>
                <c:pt idx="263">
                  <c:v>18.6716439145984</c:v>
                </c:pt>
                <c:pt idx="264">
                  <c:v>18.6715561272963</c:v>
                </c:pt>
                <c:pt idx="265">
                  <c:v>18.6714454234991</c:v>
                </c:pt>
                <c:pt idx="266">
                  <c:v>18.6713120678391</c:v>
                </c:pt>
                <c:pt idx="267">
                  <c:v>18.671185557522</c:v>
                </c:pt>
                <c:pt idx="268">
                  <c:v>18.671083294326</c:v>
                </c:pt>
                <c:pt idx="269">
                  <c:v>18.6709063070792</c:v>
                </c:pt>
                <c:pt idx="270">
                  <c:v>18.6708058290376</c:v>
                </c:pt>
                <c:pt idx="271">
                  <c:v>18.6706830403384</c:v>
                </c:pt>
                <c:pt idx="272">
                  <c:v>18.6706642388424</c:v>
                </c:pt>
                <c:pt idx="273">
                  <c:v>18.6705425777575</c:v>
                </c:pt>
                <c:pt idx="274">
                  <c:v>18.6704674113881</c:v>
                </c:pt>
                <c:pt idx="275">
                  <c:v>18.6705404917399</c:v>
                </c:pt>
                <c:pt idx="276">
                  <c:v>18.6705343335975</c:v>
                </c:pt>
                <c:pt idx="277">
                  <c:v>18.6706458578864</c:v>
                </c:pt>
                <c:pt idx="278">
                  <c:v>18.6705604334459</c:v>
                </c:pt>
                <c:pt idx="279">
                  <c:v>18.6704638685499</c:v>
                </c:pt>
                <c:pt idx="280">
                  <c:v>18.6703847362478</c:v>
                </c:pt>
                <c:pt idx="281">
                  <c:v>18.6703395234778</c:v>
                </c:pt>
                <c:pt idx="282">
                  <c:v>18.6704276054571</c:v>
                </c:pt>
                <c:pt idx="283">
                  <c:v>18.6703331436909</c:v>
                </c:pt>
                <c:pt idx="284">
                  <c:v>18.6703215950414</c:v>
                </c:pt>
                <c:pt idx="285">
                  <c:v>18.6703652201833</c:v>
                </c:pt>
                <c:pt idx="286">
                  <c:v>18.6703099373741</c:v>
                </c:pt>
                <c:pt idx="287">
                  <c:v>18.6702550384733</c:v>
                </c:pt>
                <c:pt idx="288">
                  <c:v>18.670233076419</c:v>
                </c:pt>
                <c:pt idx="289">
                  <c:v>18.6702274848675</c:v>
                </c:pt>
                <c:pt idx="290">
                  <c:v>18.6703243058981</c:v>
                </c:pt>
                <c:pt idx="291">
                  <c:v>18.6707106681719</c:v>
                </c:pt>
                <c:pt idx="292">
                  <c:v>18.6710622807005</c:v>
                </c:pt>
                <c:pt idx="293">
                  <c:v>18.6715557072438</c:v>
                </c:pt>
                <c:pt idx="294">
                  <c:v>18.6716365749553</c:v>
                </c:pt>
                <c:pt idx="295">
                  <c:v>18.6716162707355</c:v>
                </c:pt>
                <c:pt idx="296">
                  <c:v>18.6717016688902</c:v>
                </c:pt>
                <c:pt idx="297">
                  <c:v>18.6717654554636</c:v>
                </c:pt>
                <c:pt idx="298">
                  <c:v>18.6716295707983</c:v>
                </c:pt>
                <c:pt idx="299">
                  <c:v>18.6715154965719</c:v>
                </c:pt>
                <c:pt idx="300">
                  <c:v>18.6713605101322</c:v>
                </c:pt>
                <c:pt idx="301">
                  <c:v>18.671357091689</c:v>
                </c:pt>
                <c:pt idx="302">
                  <c:v>18.6712036510505</c:v>
                </c:pt>
                <c:pt idx="303">
                  <c:v>18.6712678168949</c:v>
                </c:pt>
                <c:pt idx="304">
                  <c:v>18.6713007192143</c:v>
                </c:pt>
                <c:pt idx="305">
                  <c:v>18.6712511848001</c:v>
                </c:pt>
                <c:pt idx="306">
                  <c:v>18.6711971146276</c:v>
                </c:pt>
                <c:pt idx="307">
                  <c:v>18.6710619492964</c:v>
                </c:pt>
                <c:pt idx="308">
                  <c:v>18.6708972214881</c:v>
                </c:pt>
                <c:pt idx="309">
                  <c:v>18.6708448163925</c:v>
                </c:pt>
                <c:pt idx="310">
                  <c:v>18.6708330786113</c:v>
                </c:pt>
                <c:pt idx="311">
                  <c:v>18.6708013155522</c:v>
                </c:pt>
                <c:pt idx="312">
                  <c:v>18.6707296828492</c:v>
                </c:pt>
                <c:pt idx="313">
                  <c:v>18.670713430757</c:v>
                </c:pt>
                <c:pt idx="314">
                  <c:v>18.6706375545926</c:v>
                </c:pt>
                <c:pt idx="315">
                  <c:v>18.6708747163604</c:v>
                </c:pt>
                <c:pt idx="316">
                  <c:v>18.6707196822302</c:v>
                </c:pt>
                <c:pt idx="317">
                  <c:v>18.6708959363542</c:v>
                </c:pt>
                <c:pt idx="318">
                  <c:v>18.6710710854366</c:v>
                </c:pt>
                <c:pt idx="319">
                  <c:v>18.6710638701916</c:v>
                </c:pt>
                <c:pt idx="320">
                  <c:v>18.6710371570052</c:v>
                </c:pt>
                <c:pt idx="321">
                  <c:v>18.6711518068491</c:v>
                </c:pt>
                <c:pt idx="322">
                  <c:v>18.6714841647783</c:v>
                </c:pt>
                <c:pt idx="323">
                  <c:v>18.6718338271718</c:v>
                </c:pt>
                <c:pt idx="324">
                  <c:v>18.6722006342961</c:v>
                </c:pt>
                <c:pt idx="325">
                  <c:v>18.6720602351464</c:v>
                </c:pt>
                <c:pt idx="326">
                  <c:v>18.67251999298</c:v>
                </c:pt>
                <c:pt idx="327">
                  <c:v>18.6724894104934</c:v>
                </c:pt>
                <c:pt idx="328">
                  <c:v>18.6723112958543</c:v>
                </c:pt>
                <c:pt idx="329">
                  <c:v>18.6723005410397</c:v>
                </c:pt>
                <c:pt idx="330">
                  <c:v>18.6722045909962</c:v>
                </c:pt>
                <c:pt idx="331">
                  <c:v>18.6721611654902</c:v>
                </c:pt>
                <c:pt idx="332">
                  <c:v>18.6721415419478</c:v>
                </c:pt>
                <c:pt idx="333">
                  <c:v>18.6719859117519</c:v>
                </c:pt>
                <c:pt idx="334">
                  <c:v>18.6718546056036</c:v>
                </c:pt>
                <c:pt idx="335">
                  <c:v>18.671836069652</c:v>
                </c:pt>
                <c:pt idx="336">
                  <c:v>18.6720735057525</c:v>
                </c:pt>
                <c:pt idx="337">
                  <c:v>18.6723141754873</c:v>
                </c:pt>
                <c:pt idx="338">
                  <c:v>18.672164956377</c:v>
                </c:pt>
                <c:pt idx="339">
                  <c:v>18.6721364974976</c:v>
                </c:pt>
                <c:pt idx="340">
                  <c:v>18.6722183395341</c:v>
                </c:pt>
                <c:pt idx="341">
                  <c:v>18.6722355167768</c:v>
                </c:pt>
                <c:pt idx="342">
                  <c:v>18.6722025356904</c:v>
                </c:pt>
                <c:pt idx="343">
                  <c:v>18.6722292068393</c:v>
                </c:pt>
                <c:pt idx="344">
                  <c:v>18.6722100686336</c:v>
                </c:pt>
                <c:pt idx="345">
                  <c:v>18.67222728619</c:v>
                </c:pt>
                <c:pt idx="346">
                  <c:v>18.6723119697241</c:v>
                </c:pt>
                <c:pt idx="347">
                  <c:v>18.672378348208</c:v>
                </c:pt>
                <c:pt idx="348">
                  <c:v>18.672466813664</c:v>
                </c:pt>
                <c:pt idx="349">
                  <c:v>18.6724607031686</c:v>
                </c:pt>
                <c:pt idx="350">
                  <c:v>18.6723248788774</c:v>
                </c:pt>
                <c:pt idx="351">
                  <c:v>18.6723013899543</c:v>
                </c:pt>
                <c:pt idx="352">
                  <c:v>18.6722824809909</c:v>
                </c:pt>
                <c:pt idx="353">
                  <c:v>18.6722813891826</c:v>
                </c:pt>
                <c:pt idx="354">
                  <c:v>18.6721831523197</c:v>
                </c:pt>
                <c:pt idx="355">
                  <c:v>18.6720942700847</c:v>
                </c:pt>
                <c:pt idx="356">
                  <c:v>18.6719356237673</c:v>
                </c:pt>
                <c:pt idx="357">
                  <c:v>18.6718260376147</c:v>
                </c:pt>
                <c:pt idx="358">
                  <c:v>18.6718043962229</c:v>
                </c:pt>
                <c:pt idx="359">
                  <c:v>18.6717003504435</c:v>
                </c:pt>
                <c:pt idx="360">
                  <c:v>18.6717141275591</c:v>
                </c:pt>
                <c:pt idx="361">
                  <c:v>18.6716977272244</c:v>
                </c:pt>
                <c:pt idx="362">
                  <c:v>18.6717030075956</c:v>
                </c:pt>
                <c:pt idx="363">
                  <c:v>18.6716694989047</c:v>
                </c:pt>
                <c:pt idx="364">
                  <c:v>18.671533109064</c:v>
                </c:pt>
                <c:pt idx="365">
                  <c:v>18.6714916854608</c:v>
                </c:pt>
                <c:pt idx="366">
                  <c:v>18.6713437072588</c:v>
                </c:pt>
                <c:pt idx="367">
                  <c:v>18.6712048364722</c:v>
                </c:pt>
                <c:pt idx="368">
                  <c:v>18.6711858785572</c:v>
                </c:pt>
                <c:pt idx="369">
                  <c:v>18.6710397153287</c:v>
                </c:pt>
                <c:pt idx="370">
                  <c:v>18.6709830703118</c:v>
                </c:pt>
                <c:pt idx="371">
                  <c:v>18.6709646563376</c:v>
                </c:pt>
                <c:pt idx="372">
                  <c:v>18.6708456862708</c:v>
                </c:pt>
                <c:pt idx="373">
                  <c:v>18.6708319301911</c:v>
                </c:pt>
                <c:pt idx="374">
                  <c:v>18.6707725982666</c:v>
                </c:pt>
                <c:pt idx="375">
                  <c:v>18.6708864709164</c:v>
                </c:pt>
                <c:pt idx="376">
                  <c:v>18.6707515008254</c:v>
                </c:pt>
                <c:pt idx="377">
                  <c:v>18.670683124078</c:v>
                </c:pt>
                <c:pt idx="378">
                  <c:v>18.6706578649757</c:v>
                </c:pt>
                <c:pt idx="379">
                  <c:v>18.6706759352433</c:v>
                </c:pt>
                <c:pt idx="380">
                  <c:v>18.670624149753</c:v>
                </c:pt>
                <c:pt idx="381">
                  <c:v>18.670609379314</c:v>
                </c:pt>
                <c:pt idx="382">
                  <c:v>18.6705991680255</c:v>
                </c:pt>
                <c:pt idx="383">
                  <c:v>18.6706094294786</c:v>
                </c:pt>
                <c:pt idx="384">
                  <c:v>18.6705911314333</c:v>
                </c:pt>
                <c:pt idx="385">
                  <c:v>18.6706135458279</c:v>
                </c:pt>
                <c:pt idx="386">
                  <c:v>18.6706601470632</c:v>
                </c:pt>
                <c:pt idx="387">
                  <c:v>18.6705772065625</c:v>
                </c:pt>
                <c:pt idx="388">
                  <c:v>18.6705349968761</c:v>
                </c:pt>
                <c:pt idx="389">
                  <c:v>18.6705529188498</c:v>
                </c:pt>
                <c:pt idx="390">
                  <c:v>18.6704428250832</c:v>
                </c:pt>
                <c:pt idx="391">
                  <c:v>18.6704052808333</c:v>
                </c:pt>
                <c:pt idx="392">
                  <c:v>18.6704036382622</c:v>
                </c:pt>
                <c:pt idx="393">
                  <c:v>18.6704219053239</c:v>
                </c:pt>
                <c:pt idx="394">
                  <c:v>18.6702894428108</c:v>
                </c:pt>
                <c:pt idx="395">
                  <c:v>18.6702605835115</c:v>
                </c:pt>
                <c:pt idx="396">
                  <c:v>18.6702595093388</c:v>
                </c:pt>
                <c:pt idx="397">
                  <c:v>18.6701442105087</c:v>
                </c:pt>
                <c:pt idx="398">
                  <c:v>18.6700805673623</c:v>
                </c:pt>
                <c:pt idx="399">
                  <c:v>18.669954533577</c:v>
                </c:pt>
                <c:pt idx="400">
                  <c:v>18.6698369480428</c:v>
                </c:pt>
                <c:pt idx="401">
                  <c:v>18.6698603464003</c:v>
                </c:pt>
                <c:pt idx="402">
                  <c:v>18.6698563909412</c:v>
                </c:pt>
                <c:pt idx="403">
                  <c:v>18.6697748486358</c:v>
                </c:pt>
                <c:pt idx="404">
                  <c:v>18.6697672526042</c:v>
                </c:pt>
                <c:pt idx="405">
                  <c:v>18.669755837013</c:v>
                </c:pt>
                <c:pt idx="406">
                  <c:v>18.6696714827704</c:v>
                </c:pt>
                <c:pt idx="407">
                  <c:v>18.6695762054593</c:v>
                </c:pt>
                <c:pt idx="408">
                  <c:v>18.6694656782453</c:v>
                </c:pt>
                <c:pt idx="409">
                  <c:v>18.6695009929378</c:v>
                </c:pt>
                <c:pt idx="410">
                  <c:v>18.66957774475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(3 sigma)"</c:f>
              <c:strCache>
                <c:ptCount val="1"/>
                <c:pt idx="0">
                  <c:v>Low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C$10:$C$11</c:f>
              <c:numCache>
                <c:formatCode>General</c:formatCode>
                <c:ptCount val="2"/>
                <c:pt idx="0">
                  <c:v>18.6325704988911</c:v>
                </c:pt>
                <c:pt idx="1">
                  <c:v>18.63257049889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(3 sigma)"</c:f>
              <c:strCache>
                <c:ptCount val="1"/>
                <c:pt idx="0">
                  <c:v>Upp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C$15:$C$16</c:f>
              <c:numCache>
                <c:formatCode>General</c:formatCode>
                <c:ptCount val="2"/>
                <c:pt idx="0">
                  <c:v>18.7072501401692</c:v>
                </c:pt>
                <c:pt idx="1">
                  <c:v>18.7072501401692</c:v>
                </c:pt>
              </c:numCache>
            </c:numRef>
          </c:yVal>
          <c:smooth val="0"/>
        </c:ser>
        <c:axId val="23139499"/>
        <c:axId val="44298278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3</c:f>
              <c:numCache>
                <c:formatCode>General</c:formatCode>
                <c:ptCount val="1"/>
              </c:numCache>
            </c:numRef>
          </c:yVal>
          <c:smooth val="0"/>
        </c:ser>
        <c:axId val="13753037"/>
        <c:axId val="98204331"/>
      </c:scatterChart>
      <c:valAx>
        <c:axId val="23139499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8278"/>
        <c:crossesAt val="18"/>
        <c:crossBetween val="midCat"/>
        <c:majorUnit val="100"/>
      </c:valAx>
      <c:valAx>
        <c:axId val="44298278"/>
        <c:scaling>
          <c:orientation val="minMax"/>
          <c:max val="18.9"/>
          <c:min val="18.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radient/current (T/k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9499"/>
        <c:crossesAt val="0"/>
        <c:crossBetween val="midCat"/>
        <c:majorUnit val="0.05"/>
      </c:valAx>
      <c:valAx>
        <c:axId val="13753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4331"/>
        <c:crossBetween val="midCat"/>
      </c:valAx>
      <c:valAx>
        <c:axId val="98204331"/>
        <c:scaling>
          <c:orientation val="minMax"/>
          <c:max val="120"/>
          <c:min val="-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3037"/>
        <c:crosses val="max"/>
        <c:crossBetween val="midCat"/>
        <c:majorUnit val="3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70638366296832"/>
          <c:y val="0.0921990585070612"/>
          <c:w val="0.207067052580801"/>
          <c:h val="0.130464021519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870879562630648"/>
          <c:h val="0.901075991930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L$12:$L$428</c:f>
              <c:numCache>
                <c:formatCode>General</c:formatCode>
                <c:ptCount val="417"/>
                <c:pt idx="0">
                  <c:v>58.1253</c:v>
                </c:pt>
                <c:pt idx="1">
                  <c:v>58.2119</c:v>
                </c:pt>
                <c:pt idx="2">
                  <c:v>58.349</c:v>
                </c:pt>
                <c:pt idx="3">
                  <c:v>58.096</c:v>
                </c:pt>
                <c:pt idx="4">
                  <c:v>58.1882</c:v>
                </c:pt>
                <c:pt idx="5">
                  <c:v>58.2832</c:v>
                </c:pt>
                <c:pt idx="6">
                  <c:v>58.2829222215914</c:v>
                </c:pt>
                <c:pt idx="7">
                  <c:v>58.2133009163349</c:v>
                </c:pt>
                <c:pt idx="8">
                  <c:v>58.190933906038</c:v>
                </c:pt>
                <c:pt idx="9">
                  <c:v>58.2581896079137</c:v>
                </c:pt>
                <c:pt idx="10">
                  <c:v>58.2981786852906</c:v>
                </c:pt>
                <c:pt idx="11">
                  <c:v>58.1571997453425</c:v>
                </c:pt>
                <c:pt idx="12">
                  <c:v>58.1548716924845</c:v>
                </c:pt>
                <c:pt idx="13">
                  <c:v>58.0962369921072</c:v>
                </c:pt>
                <c:pt idx="14">
                  <c:v>58.158157762693</c:v>
                </c:pt>
                <c:pt idx="15">
                  <c:v>58.1683702462788</c:v>
                </c:pt>
                <c:pt idx="16">
                  <c:v>58.2432353700096</c:v>
                </c:pt>
                <c:pt idx="17">
                  <c:v>58.1913974832992</c:v>
                </c:pt>
                <c:pt idx="18">
                  <c:v>58.2441835547616</c:v>
                </c:pt>
                <c:pt idx="19">
                  <c:v>58.2937648518368</c:v>
                </c:pt>
                <c:pt idx="20">
                  <c:v>58.2453287873559</c:v>
                </c:pt>
                <c:pt idx="21">
                  <c:v>58.217469410673</c:v>
                </c:pt>
                <c:pt idx="22">
                  <c:v>58.1997870106625</c:v>
                </c:pt>
                <c:pt idx="23">
                  <c:v>58.3470183069076</c:v>
                </c:pt>
                <c:pt idx="24">
                  <c:v>58.289618719893</c:v>
                </c:pt>
                <c:pt idx="25">
                  <c:v>58.2721901735422</c:v>
                </c:pt>
                <c:pt idx="26">
                  <c:v>58.2252850989889</c:v>
                </c:pt>
                <c:pt idx="27">
                  <c:v>58.2122395842698</c:v>
                </c:pt>
                <c:pt idx="28">
                  <c:v>58.2329997212601</c:v>
                </c:pt>
                <c:pt idx="29">
                  <c:v>58.237190587347</c:v>
                </c:pt>
                <c:pt idx="30">
                  <c:v>58.2283453720811</c:v>
                </c:pt>
                <c:pt idx="31">
                  <c:v>58.1928284674268</c:v>
                </c:pt>
                <c:pt idx="32">
                  <c:v>58.1432863909322</c:v>
                </c:pt>
                <c:pt idx="33">
                  <c:v>58.0886717833546</c:v>
                </c:pt>
                <c:pt idx="34">
                  <c:v>58.1604670704237</c:v>
                </c:pt>
                <c:pt idx="35">
                  <c:v>58.1537233773424</c:v>
                </c:pt>
                <c:pt idx="36">
                  <c:v>58.1328108767739</c:v>
                </c:pt>
                <c:pt idx="37">
                  <c:v>58.1290321670576</c:v>
                </c:pt>
                <c:pt idx="38">
                  <c:v>58.0767741823629</c:v>
                </c:pt>
                <c:pt idx="39">
                  <c:v>58.0951459257053</c:v>
                </c:pt>
                <c:pt idx="40">
                  <c:v>58.0939964405115</c:v>
                </c:pt>
                <c:pt idx="41">
                  <c:v>58.0993163983021</c:v>
                </c:pt>
                <c:pt idx="42">
                  <c:v>58.1407444120941</c:v>
                </c:pt>
                <c:pt idx="43">
                  <c:v>58.1191134453775</c:v>
                </c:pt>
                <c:pt idx="44">
                  <c:v>58.095858964416</c:v>
                </c:pt>
                <c:pt idx="45">
                  <c:v>58.0953895774774</c:v>
                </c:pt>
                <c:pt idx="46">
                  <c:v>58.2360550277626</c:v>
                </c:pt>
                <c:pt idx="47">
                  <c:v>58.2209688355624</c:v>
                </c:pt>
                <c:pt idx="48">
                  <c:v>58.2139286661095</c:v>
                </c:pt>
                <c:pt idx="49">
                  <c:v>58.1969684647138</c:v>
                </c:pt>
                <c:pt idx="50">
                  <c:v>58.1597509838903</c:v>
                </c:pt>
                <c:pt idx="51">
                  <c:v>58.0962369921072</c:v>
                </c:pt>
                <c:pt idx="52">
                  <c:v>58.1897778539587</c:v>
                </c:pt>
                <c:pt idx="53">
                  <c:v>58.2409401052792</c:v>
                </c:pt>
                <c:pt idx="54">
                  <c:v>58.2856412319538</c:v>
                </c:pt>
                <c:pt idx="55">
                  <c:v>58.1021254573097</c:v>
                </c:pt>
                <c:pt idx="56">
                  <c:v>58.0508888086301</c:v>
                </c:pt>
                <c:pt idx="57">
                  <c:v>58.1386124347046</c:v>
                </c:pt>
                <c:pt idx="58">
                  <c:v>58.1195088214531</c:v>
                </c:pt>
                <c:pt idx="59">
                  <c:v>58.1879124388133</c:v>
                </c:pt>
                <c:pt idx="60">
                  <c:v>58.2499185776592</c:v>
                </c:pt>
                <c:pt idx="61">
                  <c:v>58.1174880351205</c:v>
                </c:pt>
                <c:pt idx="62">
                  <c:v>58.3278276853225</c:v>
                </c:pt>
                <c:pt idx="63">
                  <c:v>58.1965395267935</c:v>
                </c:pt>
                <c:pt idx="64">
                  <c:v>58.1978621927397</c:v>
                </c:pt>
                <c:pt idx="65">
                  <c:v>58.1199902440794</c:v>
                </c:pt>
                <c:pt idx="66">
                  <c:v>58.2416653552618</c:v>
                </c:pt>
                <c:pt idx="67">
                  <c:v>58.2318883155053</c:v>
                </c:pt>
                <c:pt idx="68">
                  <c:v>58.2134945066464</c:v>
                </c:pt>
                <c:pt idx="69">
                  <c:v>58.2111971120548</c:v>
                </c:pt>
                <c:pt idx="70">
                  <c:v>58.2088927556893</c:v>
                </c:pt>
                <c:pt idx="71">
                  <c:v>58.2142123214226</c:v>
                </c:pt>
                <c:pt idx="72">
                  <c:v>58.3040403731184</c:v>
                </c:pt>
                <c:pt idx="73">
                  <c:v>58.1627669791815</c:v>
                </c:pt>
                <c:pt idx="74">
                  <c:v>58.1299889533525</c:v>
                </c:pt>
                <c:pt idx="75">
                  <c:v>58.1942332898284</c:v>
                </c:pt>
                <c:pt idx="76">
                  <c:v>58.1920833871973</c:v>
                </c:pt>
                <c:pt idx="77">
                  <c:v>58.0655841665021</c:v>
                </c:pt>
                <c:pt idx="78">
                  <c:v>58.3033097887778</c:v>
                </c:pt>
                <c:pt idx="79">
                  <c:v>58.2656689555151</c:v>
                </c:pt>
                <c:pt idx="80">
                  <c:v>58.3116236212641</c:v>
                </c:pt>
                <c:pt idx="81">
                  <c:v>58.2138870123727</c:v>
                </c:pt>
                <c:pt idx="82">
                  <c:v>58.146241589036</c:v>
                </c:pt>
                <c:pt idx="83">
                  <c:v>58.2158244389825</c:v>
                </c:pt>
                <c:pt idx="84">
                  <c:v>58.2328921216777</c:v>
                </c:pt>
                <c:pt idx="85">
                  <c:v>58.2067386197468</c:v>
                </c:pt>
                <c:pt idx="86">
                  <c:v>58.2725808832074</c:v>
                </c:pt>
                <c:pt idx="87">
                  <c:v>58.7460691656806</c:v>
                </c:pt>
                <c:pt idx="88">
                  <c:v>58.1197804398544</c:v>
                </c:pt>
                <c:pt idx="89">
                  <c:v>58.2104466984215</c:v>
                </c:pt>
                <c:pt idx="90">
                  <c:v>58.2041876000185</c:v>
                </c:pt>
                <c:pt idx="91">
                  <c:v>58.1962828744358</c:v>
                </c:pt>
                <c:pt idx="92">
                  <c:v>58.2395244574618</c:v>
                </c:pt>
                <c:pt idx="93">
                  <c:v>58.1202490792748</c:v>
                </c:pt>
                <c:pt idx="94">
                  <c:v>58.2388785923968</c:v>
                </c:pt>
                <c:pt idx="95">
                  <c:v>58.2216860230983</c:v>
                </c:pt>
                <c:pt idx="96">
                  <c:v>58.1997870106625</c:v>
                </c:pt>
                <c:pt idx="97">
                  <c:v>58.2484181984</c:v>
                </c:pt>
                <c:pt idx="98">
                  <c:v>58.1151046959458</c:v>
                </c:pt>
                <c:pt idx="99">
                  <c:v>58.1396028944992</c:v>
                </c:pt>
                <c:pt idx="100">
                  <c:v>58.2435324936432</c:v>
                </c:pt>
                <c:pt idx="101">
                  <c:v>58.1943849213553</c:v>
                </c:pt>
                <c:pt idx="102">
                  <c:v>58.1958481473539</c:v>
                </c:pt>
                <c:pt idx="103">
                  <c:v>58.2344798399645</c:v>
                </c:pt>
                <c:pt idx="104">
                  <c:v>58.238384241613</c:v>
                </c:pt>
                <c:pt idx="105">
                  <c:v>58.2397937607029</c:v>
                </c:pt>
                <c:pt idx="106">
                  <c:v>58.1562549786813</c:v>
                </c:pt>
                <c:pt idx="107">
                  <c:v>58.0604192338651</c:v>
                </c:pt>
                <c:pt idx="108">
                  <c:v>58.1232397127451</c:v>
                </c:pt>
                <c:pt idx="109">
                  <c:v>58.169800846727</c:v>
                </c:pt>
                <c:pt idx="110">
                  <c:v>58.1972484186699</c:v>
                </c:pt>
                <c:pt idx="111">
                  <c:v>58.1393147420304</c:v>
                </c:pt>
                <c:pt idx="112">
                  <c:v>58.0774007008722</c:v>
                </c:pt>
                <c:pt idx="113">
                  <c:v>58.049944496428</c:v>
                </c:pt>
                <c:pt idx="114">
                  <c:v>58.1434703286996</c:v>
                </c:pt>
                <c:pt idx="115">
                  <c:v>58.1416306264582</c:v>
                </c:pt>
                <c:pt idx="116">
                  <c:v>58.1570038904702</c:v>
                </c:pt>
                <c:pt idx="117">
                  <c:v>58.1863297089981</c:v>
                </c:pt>
                <c:pt idx="118">
                  <c:v>58.2570432633374</c:v>
                </c:pt>
                <c:pt idx="119">
                  <c:v>58.3076934691012</c:v>
                </c:pt>
                <c:pt idx="120">
                  <c:v>58.1726183487558</c:v>
                </c:pt>
                <c:pt idx="121">
                  <c:v>58.1207167324428</c:v>
                </c:pt>
                <c:pt idx="122">
                  <c:v>58.2163207286385</c:v>
                </c:pt>
                <c:pt idx="123">
                  <c:v>58.1283905447572</c:v>
                </c:pt>
                <c:pt idx="124">
                  <c:v>58.2265723550954</c:v>
                </c:pt>
                <c:pt idx="125">
                  <c:v>58.1835397078048</c:v>
                </c:pt>
                <c:pt idx="126">
                  <c:v>58.3145382199291</c:v>
                </c:pt>
                <c:pt idx="127">
                  <c:v>58.0795106556616</c:v>
                </c:pt>
                <c:pt idx="128">
                  <c:v>58.0899868924462</c:v>
                </c:pt>
                <c:pt idx="129">
                  <c:v>58.0932592044628</c:v>
                </c:pt>
                <c:pt idx="130">
                  <c:v>58.090439215709</c:v>
                </c:pt>
                <c:pt idx="131">
                  <c:v>58.1297613403467</c:v>
                </c:pt>
                <c:pt idx="132">
                  <c:v>58.2633011725011</c:v>
                </c:pt>
                <c:pt idx="133">
                  <c:v>58.1739690628065</c:v>
                </c:pt>
                <c:pt idx="134">
                  <c:v>58.0701882230351</c:v>
                </c:pt>
                <c:pt idx="135">
                  <c:v>58.2700652079302</c:v>
                </c:pt>
                <c:pt idx="136">
                  <c:v>58.3198400688893</c:v>
                </c:pt>
                <c:pt idx="137">
                  <c:v>58.1218534817435</c:v>
                </c:pt>
                <c:pt idx="138">
                  <c:v>58.2702505703783</c:v>
                </c:pt>
                <c:pt idx="139">
                  <c:v>58.1253194548335</c:v>
                </c:pt>
                <c:pt idx="140">
                  <c:v>58.1220859264577</c:v>
                </c:pt>
                <c:pt idx="141">
                  <c:v>58.1711415076811</c:v>
                </c:pt>
                <c:pt idx="142">
                  <c:v>58.0902306146018</c:v>
                </c:pt>
                <c:pt idx="143">
                  <c:v>58.2113682878835</c:v>
                </c:pt>
                <c:pt idx="144">
                  <c:v>58.0790453737523</c:v>
                </c:pt>
                <c:pt idx="145">
                  <c:v>58.1071963674731</c:v>
                </c:pt>
                <c:pt idx="146">
                  <c:v>58.2665448011103</c:v>
                </c:pt>
                <c:pt idx="147">
                  <c:v>58.2034697406207</c:v>
                </c:pt>
                <c:pt idx="148">
                  <c:v>58.3849353339101</c:v>
                </c:pt>
                <c:pt idx="149">
                  <c:v>58.0271707730294</c:v>
                </c:pt>
                <c:pt idx="150">
                  <c:v>57.9845898498247</c:v>
                </c:pt>
                <c:pt idx="151">
                  <c:v>58.2011682655725</c:v>
                </c:pt>
                <c:pt idx="152">
                  <c:v>58.1013658940356</c:v>
                </c:pt>
                <c:pt idx="153">
                  <c:v>58.2332731690076</c:v>
                </c:pt>
                <c:pt idx="154">
                  <c:v>58.2359130390864</c:v>
                </c:pt>
                <c:pt idx="155">
                  <c:v>58.2088927556893</c:v>
                </c:pt>
                <c:pt idx="156">
                  <c:v>58.1649143581067</c:v>
                </c:pt>
                <c:pt idx="157">
                  <c:v>58.2460510136298</c:v>
                </c:pt>
                <c:pt idx="158">
                  <c:v>58.1930814567049</c:v>
                </c:pt>
                <c:pt idx="159">
                  <c:v>58.166783126529</c:v>
                </c:pt>
                <c:pt idx="160">
                  <c:v>58.0971999349522</c:v>
                </c:pt>
                <c:pt idx="161">
                  <c:v>58.2157477973215</c:v>
                </c:pt>
                <c:pt idx="162">
                  <c:v>58.027608840599</c:v>
                </c:pt>
                <c:pt idx="163">
                  <c:v>58.0788116157696</c:v>
                </c:pt>
                <c:pt idx="164">
                  <c:v>58.0234210899844</c:v>
                </c:pt>
                <c:pt idx="165">
                  <c:v>58.0618197479853</c:v>
                </c:pt>
                <c:pt idx="166">
                  <c:v>58.1386124347046</c:v>
                </c:pt>
                <c:pt idx="167">
                  <c:v>58.3168240086752</c:v>
                </c:pt>
                <c:pt idx="168">
                  <c:v>58.0909008063368</c:v>
                </c:pt>
                <c:pt idx="169">
                  <c:v>58.0918554395562</c:v>
                </c:pt>
                <c:pt idx="170">
                  <c:v>58.0834843455014</c:v>
                </c:pt>
                <c:pt idx="171">
                  <c:v>58.0760300585152</c:v>
                </c:pt>
                <c:pt idx="172">
                  <c:v>58.1381588310819</c:v>
                </c:pt>
                <c:pt idx="173">
                  <c:v>58.2055677202543</c:v>
                </c:pt>
                <c:pt idx="174">
                  <c:v>58.0967183838293</c:v>
                </c:pt>
                <c:pt idx="175">
                  <c:v>58.3089262348722</c:v>
                </c:pt>
                <c:pt idx="176">
                  <c:v>58.2570432633374</c:v>
                </c:pt>
                <c:pt idx="177">
                  <c:v>58.1034663861374</c:v>
                </c:pt>
                <c:pt idx="178">
                  <c:v>58.1986369171427</c:v>
                </c:pt>
                <c:pt idx="179">
                  <c:v>58.1456002443265</c:v>
                </c:pt>
                <c:pt idx="180">
                  <c:v>58.1614190407836</c:v>
                </c:pt>
                <c:pt idx="181">
                  <c:v>58.2691061075229</c:v>
                </c:pt>
                <c:pt idx="182">
                  <c:v>58.2785747342205</c:v>
                </c:pt>
                <c:pt idx="183">
                  <c:v>58.2173105208713</c:v>
                </c:pt>
                <c:pt idx="184">
                  <c:v>58.0850811722521</c:v>
                </c:pt>
                <c:pt idx="185">
                  <c:v>58.1495389709216</c:v>
                </c:pt>
                <c:pt idx="186">
                  <c:v>58.2207098301192</c:v>
                </c:pt>
                <c:pt idx="187">
                  <c:v>58.1478683933319</c:v>
                </c:pt>
                <c:pt idx="188">
                  <c:v>58.1902474046592</c:v>
                </c:pt>
                <c:pt idx="189">
                  <c:v>58.1406854944507</c:v>
                </c:pt>
                <c:pt idx="190">
                  <c:v>58.1248757922131</c:v>
                </c:pt>
                <c:pt idx="191">
                  <c:v>58.1755962340685</c:v>
                </c:pt>
                <c:pt idx="192">
                  <c:v>58.2072021672484</c:v>
                </c:pt>
                <c:pt idx="193">
                  <c:v>58.1921172869579</c:v>
                </c:pt>
                <c:pt idx="194">
                  <c:v>58.3218381841198</c:v>
                </c:pt>
                <c:pt idx="195">
                  <c:v>58.1707105293117</c:v>
                </c:pt>
                <c:pt idx="196">
                  <c:v>58.5416025273744</c:v>
                </c:pt>
                <c:pt idx="197">
                  <c:v>58.4965250648384</c:v>
                </c:pt>
                <c:pt idx="198">
                  <c:v>58.0746203794979</c:v>
                </c:pt>
                <c:pt idx="199">
                  <c:v>58.3174633108879</c:v>
                </c:pt>
                <c:pt idx="200">
                  <c:v>58.2392144608471</c:v>
                </c:pt>
                <c:pt idx="201">
                  <c:v>58.1611812707106</c:v>
                </c:pt>
                <c:pt idx="202">
                  <c:v>58.1626003557813</c:v>
                </c:pt>
                <c:pt idx="203">
                  <c:v>58.1672184124</c:v>
                </c:pt>
                <c:pt idx="204">
                  <c:v>58.1344279397899</c:v>
                </c:pt>
                <c:pt idx="205">
                  <c:v>58.2236975674095</c:v>
                </c:pt>
                <c:pt idx="206">
                  <c:v>58.1989190377699</c:v>
                </c:pt>
                <c:pt idx="207">
                  <c:v>58.1404759703719</c:v>
                </c:pt>
                <c:pt idx="208">
                  <c:v>58.2462067495271</c:v>
                </c:pt>
                <c:pt idx="209">
                  <c:v>58.1676579996147</c:v>
                </c:pt>
                <c:pt idx="210">
                  <c:v>58.2212516915047</c:v>
                </c:pt>
                <c:pt idx="211">
                  <c:v>58.1223236965307</c:v>
                </c:pt>
                <c:pt idx="212">
                  <c:v>58.1858825334784</c:v>
                </c:pt>
                <c:pt idx="213">
                  <c:v>58.2303095195534</c:v>
                </c:pt>
                <c:pt idx="214">
                  <c:v>58.1377139827982</c:v>
                </c:pt>
                <c:pt idx="215">
                  <c:v>58.2235522215501</c:v>
                </c:pt>
                <c:pt idx="216">
                  <c:v>58.1211678012251</c:v>
                </c:pt>
                <c:pt idx="217">
                  <c:v>58.2782611801777</c:v>
                </c:pt>
                <c:pt idx="218">
                  <c:v>58.2114774597835</c:v>
                </c:pt>
                <c:pt idx="219">
                  <c:v>58.1146712126892</c:v>
                </c:pt>
                <c:pt idx="220">
                  <c:v>58.1434703286996</c:v>
                </c:pt>
                <c:pt idx="221">
                  <c:v>58.2327783262417</c:v>
                </c:pt>
                <c:pt idx="222">
                  <c:v>58.0699829702871</c:v>
                </c:pt>
                <c:pt idx="223">
                  <c:v>58.1407137557062</c:v>
                </c:pt>
                <c:pt idx="224">
                  <c:v>58.2151669657851</c:v>
                </c:pt>
                <c:pt idx="225">
                  <c:v>58.1914541475894</c:v>
                </c:pt>
                <c:pt idx="226">
                  <c:v>58.1425817465924</c:v>
                </c:pt>
                <c:pt idx="227">
                  <c:v>58.0632309683415</c:v>
                </c:pt>
                <c:pt idx="228">
                  <c:v>58.2775413817076</c:v>
                </c:pt>
                <c:pt idx="229">
                  <c:v>58.1151244764387</c:v>
                </c:pt>
                <c:pt idx="230">
                  <c:v>58.3091521019605</c:v>
                </c:pt>
                <c:pt idx="231">
                  <c:v>58.2184128090407</c:v>
                </c:pt>
                <c:pt idx="232">
                  <c:v>58.162570305476</c:v>
                </c:pt>
                <c:pt idx="233">
                  <c:v>58.0413672946306</c:v>
                </c:pt>
                <c:pt idx="234">
                  <c:v>58.1909619723538</c:v>
                </c:pt>
                <c:pt idx="235">
                  <c:v>58.1977180296526</c:v>
                </c:pt>
                <c:pt idx="236">
                  <c:v>58.1571997453425</c:v>
                </c:pt>
                <c:pt idx="237">
                  <c:v>58.2992852764564</c:v>
                </c:pt>
                <c:pt idx="238">
                  <c:v>58.346904527325</c:v>
                </c:pt>
                <c:pt idx="239">
                  <c:v>58.0583452635847</c:v>
                </c:pt>
                <c:pt idx="240">
                  <c:v>58.0711407062322</c:v>
                </c:pt>
                <c:pt idx="241">
                  <c:v>58.0776520980025</c:v>
                </c:pt>
                <c:pt idx="242">
                  <c:v>58.5949500533538</c:v>
                </c:pt>
                <c:pt idx="243">
                  <c:v>58.1493320921218</c:v>
                </c:pt>
                <c:pt idx="244">
                  <c:v>58.1095065598347</c:v>
                </c:pt>
                <c:pt idx="245">
                  <c:v>58.1372460697894</c:v>
                </c:pt>
                <c:pt idx="246">
                  <c:v>58.1272098715308</c:v>
                </c:pt>
                <c:pt idx="247">
                  <c:v>58.2625845760886</c:v>
                </c:pt>
                <c:pt idx="248">
                  <c:v>58.2251651973547</c:v>
                </c:pt>
                <c:pt idx="249">
                  <c:v>58.0960305312265</c:v>
                </c:pt>
                <c:pt idx="250">
                  <c:v>58.2806982179136</c:v>
                </c:pt>
                <c:pt idx="251">
                  <c:v>58.2886854723565</c:v>
                </c:pt>
                <c:pt idx="252">
                  <c:v>58.1639601772822</c:v>
                </c:pt>
                <c:pt idx="253">
                  <c:v>58.2613580102293</c:v>
                </c:pt>
                <c:pt idx="254">
                  <c:v>58.1334928897832</c:v>
                </c:pt>
                <c:pt idx="255">
                  <c:v>58.4619868844284</c:v>
                </c:pt>
                <c:pt idx="256">
                  <c:v>58.455610600945</c:v>
                </c:pt>
                <c:pt idx="257">
                  <c:v>58.360788321711</c:v>
                </c:pt>
                <c:pt idx="258">
                  <c:v>58.1726373762103</c:v>
                </c:pt>
                <c:pt idx="259">
                  <c:v>58.0539100459428</c:v>
                </c:pt>
                <c:pt idx="260">
                  <c:v>58.1647021847966</c:v>
                </c:pt>
                <c:pt idx="261">
                  <c:v>58.1828272003913</c:v>
                </c:pt>
                <c:pt idx="262">
                  <c:v>58.0639333108538</c:v>
                </c:pt>
                <c:pt idx="263">
                  <c:v>58.1016036183428</c:v>
                </c:pt>
                <c:pt idx="264">
                  <c:v>58.077183388883</c:v>
                </c:pt>
                <c:pt idx="265">
                  <c:v>58.0350755430127</c:v>
                </c:pt>
                <c:pt idx="266">
                  <c:v>58.0899894974614</c:v>
                </c:pt>
                <c:pt idx="267">
                  <c:v>58.0422784622406</c:v>
                </c:pt>
                <c:pt idx="268">
                  <c:v>58.0906769552776</c:v>
                </c:pt>
                <c:pt idx="269">
                  <c:v>58.0704318826192</c:v>
                </c:pt>
                <c:pt idx="270">
                  <c:v>58.1079029416032</c:v>
                </c:pt>
                <c:pt idx="271">
                  <c:v>58.0857914071439</c:v>
                </c:pt>
                <c:pt idx="272">
                  <c:v>58.0527572163155</c:v>
                </c:pt>
                <c:pt idx="273">
                  <c:v>58.1023106627163</c:v>
                </c:pt>
                <c:pt idx="274">
                  <c:v>58.060210907347</c:v>
                </c:pt>
                <c:pt idx="275">
                  <c:v>57.9880863879603</c:v>
                </c:pt>
                <c:pt idx="276">
                  <c:v>58.0767301642313</c:v>
                </c:pt>
                <c:pt idx="277">
                  <c:v>58.1485812370502</c:v>
                </c:pt>
                <c:pt idx="278">
                  <c:v>58.0539172465287</c:v>
                </c:pt>
                <c:pt idx="279">
                  <c:v>58.1749191760482</c:v>
                </c:pt>
                <c:pt idx="280">
                  <c:v>58.1358272670859</c:v>
                </c:pt>
                <c:pt idx="281">
                  <c:v>58.2538323291965</c:v>
                </c:pt>
                <c:pt idx="282">
                  <c:v>58.162322868408</c:v>
                </c:pt>
                <c:pt idx="283">
                  <c:v>58.2735692399656</c:v>
                </c:pt>
                <c:pt idx="284">
                  <c:v>58.1532681477574</c:v>
                </c:pt>
                <c:pt idx="285">
                  <c:v>58.1574526327631</c:v>
                </c:pt>
                <c:pt idx="286">
                  <c:v>58.1570038904702</c:v>
                </c:pt>
                <c:pt idx="287">
                  <c:v>58.1949510101122</c:v>
                </c:pt>
                <c:pt idx="288">
                  <c:v>58.2437642971536</c:v>
                </c:pt>
                <c:pt idx="289">
                  <c:v>58.1395584876409</c:v>
                </c:pt>
                <c:pt idx="290">
                  <c:v>58.1844603125878</c:v>
                </c:pt>
                <c:pt idx="291">
                  <c:v>58.4189120805204</c:v>
                </c:pt>
                <c:pt idx="292">
                  <c:v>58.0643954167163</c:v>
                </c:pt>
                <c:pt idx="293">
                  <c:v>58.1968161122018</c:v>
                </c:pt>
                <c:pt idx="294">
                  <c:v>58.169800846727</c:v>
                </c:pt>
                <c:pt idx="295">
                  <c:v>58.1160375826371</c:v>
                </c:pt>
                <c:pt idx="296">
                  <c:v>58.2656689555151</c:v>
                </c:pt>
                <c:pt idx="297">
                  <c:v>58.4826424820849</c:v>
                </c:pt>
                <c:pt idx="298">
                  <c:v>58.4801789071439</c:v>
                </c:pt>
                <c:pt idx="299">
                  <c:v>58.3699426517451</c:v>
                </c:pt>
                <c:pt idx="300">
                  <c:v>58.2549016247776</c:v>
                </c:pt>
                <c:pt idx="301">
                  <c:v>58.1136820847642</c:v>
                </c:pt>
                <c:pt idx="302">
                  <c:v>58.2053359539345</c:v>
                </c:pt>
                <c:pt idx="303">
                  <c:v>58.1076434787938</c:v>
                </c:pt>
                <c:pt idx="304">
                  <c:v>58.093695603864</c:v>
                </c:pt>
                <c:pt idx="305">
                  <c:v>58.0643892003423</c:v>
                </c:pt>
                <c:pt idx="306">
                  <c:v>58.0369418692967</c:v>
                </c:pt>
                <c:pt idx="307">
                  <c:v>58.0467070220748</c:v>
                </c:pt>
                <c:pt idx="308">
                  <c:v>58.2718564404031</c:v>
                </c:pt>
                <c:pt idx="309">
                  <c:v>58.2158244389825</c:v>
                </c:pt>
                <c:pt idx="310">
                  <c:v>58.1853616999024</c:v>
                </c:pt>
                <c:pt idx="311">
                  <c:v>58.1151244764387</c:v>
                </c:pt>
                <c:pt idx="312">
                  <c:v>58.1146563301445</c:v>
                </c:pt>
                <c:pt idx="313">
                  <c:v>58.1176752916035</c:v>
                </c:pt>
                <c:pt idx="314">
                  <c:v>57.9978574842276</c:v>
                </c:pt>
                <c:pt idx="315">
                  <c:v>58.1237211662756</c:v>
                </c:pt>
                <c:pt idx="316">
                  <c:v>58.1500144958245</c:v>
                </c:pt>
                <c:pt idx="317">
                  <c:v>58.1467169032144</c:v>
                </c:pt>
                <c:pt idx="318">
                  <c:v>58.0839248215907</c:v>
                </c:pt>
                <c:pt idx="319">
                  <c:v>58.1534663145667</c:v>
                </c:pt>
                <c:pt idx="320">
                  <c:v>58.1707105293117</c:v>
                </c:pt>
                <c:pt idx="321">
                  <c:v>58.3680708001875</c:v>
                </c:pt>
                <c:pt idx="322">
                  <c:v>58.1760264285745</c:v>
                </c:pt>
                <c:pt idx="323">
                  <c:v>58.3324059355709</c:v>
                </c:pt>
                <c:pt idx="324">
                  <c:v>58.3203710415401</c:v>
                </c:pt>
                <c:pt idx="325">
                  <c:v>58.1730066246328</c:v>
                </c:pt>
                <c:pt idx="326">
                  <c:v>58.1658248245549</c:v>
                </c:pt>
                <c:pt idx="327">
                  <c:v>58.3109286120289</c:v>
                </c:pt>
                <c:pt idx="328">
                  <c:v>58.5292250899265</c:v>
                </c:pt>
                <c:pt idx="329">
                  <c:v>58.5322317369719</c:v>
                </c:pt>
                <c:pt idx="330">
                  <c:v>58.5780177918005</c:v>
                </c:pt>
                <c:pt idx="331">
                  <c:v>57.9997168065029</c:v>
                </c:pt>
                <c:pt idx="332">
                  <c:v>58.6066006139522</c:v>
                </c:pt>
                <c:pt idx="333">
                  <c:v>58.2097902236865</c:v>
                </c:pt>
                <c:pt idx="334">
                  <c:v>58.0683597412044</c:v>
                </c:pt>
                <c:pt idx="335">
                  <c:v>58.2030386188621</c:v>
                </c:pt>
                <c:pt idx="336">
                  <c:v>58.089520133999</c:v>
                </c:pt>
                <c:pt idx="337">
                  <c:v>58.205188654646</c:v>
                </c:pt>
                <c:pt idx="338">
                  <c:v>58.1571997453425</c:v>
                </c:pt>
                <c:pt idx="339">
                  <c:v>58.2337888801926</c:v>
                </c:pt>
                <c:pt idx="340">
                  <c:v>58.0260098750705</c:v>
                </c:pt>
                <c:pt idx="341">
                  <c:v>58.1327787329574</c:v>
                </c:pt>
                <c:pt idx="342">
                  <c:v>58.4495891765073</c:v>
                </c:pt>
                <c:pt idx="343">
                  <c:v>58.4454559002797</c:v>
                </c:pt>
                <c:pt idx="344">
                  <c:v>58.1206983855627</c:v>
                </c:pt>
                <c:pt idx="345">
                  <c:v>58.2350631338923</c:v>
                </c:pt>
                <c:pt idx="346">
                  <c:v>58.2430436380346</c:v>
                </c:pt>
                <c:pt idx="347">
                  <c:v>58.1621342738858</c:v>
                </c:pt>
                <c:pt idx="348">
                  <c:v>58.1367771705282</c:v>
                </c:pt>
                <c:pt idx="349">
                  <c:v>58.1895662796205</c:v>
                </c:pt>
                <c:pt idx="350">
                  <c:v>58.0867101904951</c:v>
                </c:pt>
                <c:pt idx="351">
                  <c:v>58.0767301642313</c:v>
                </c:pt>
                <c:pt idx="352">
                  <c:v>58.2814001525903</c:v>
                </c:pt>
                <c:pt idx="353">
                  <c:v>58.0827737873688</c:v>
                </c:pt>
                <c:pt idx="354">
                  <c:v>58.2656935297746</c:v>
                </c:pt>
                <c:pt idx="355">
                  <c:v>58.0429808041808</c:v>
                </c:pt>
                <c:pt idx="356">
                  <c:v>58.1014156535093</c:v>
                </c:pt>
                <c:pt idx="357">
                  <c:v>58.1809113494678</c:v>
                </c:pt>
                <c:pt idx="358">
                  <c:v>58.0320563211631</c:v>
                </c:pt>
                <c:pt idx="359">
                  <c:v>58.2439901569842</c:v>
                </c:pt>
                <c:pt idx="360">
                  <c:v>58.0974249579595</c:v>
                </c:pt>
                <c:pt idx="361">
                  <c:v>58.0176321772406</c:v>
                </c:pt>
                <c:pt idx="362">
                  <c:v>58.0392545862869</c:v>
                </c:pt>
                <c:pt idx="363">
                  <c:v>58.0906769552776</c:v>
                </c:pt>
                <c:pt idx="364">
                  <c:v>58.2153928473545</c:v>
                </c:pt>
                <c:pt idx="365">
                  <c:v>58.2109703239967</c:v>
                </c:pt>
                <c:pt idx="366">
                  <c:v>58.1474678817503</c:v>
                </c:pt>
                <c:pt idx="367">
                  <c:v>58.1516372609849</c:v>
                </c:pt>
                <c:pt idx="368">
                  <c:v>58.1858312506029</c:v>
                </c:pt>
                <c:pt idx="369">
                  <c:v>58.1918670038585</c:v>
                </c:pt>
                <c:pt idx="370">
                  <c:v>58.129341808185</c:v>
                </c:pt>
                <c:pt idx="371">
                  <c:v>58.1339683994429</c:v>
                </c:pt>
                <c:pt idx="372">
                  <c:v>58.0546483895032</c:v>
                </c:pt>
                <c:pt idx="373">
                  <c:v>58.0765076769922</c:v>
                </c:pt>
                <c:pt idx="374">
                  <c:v>58.1767730432475</c:v>
                </c:pt>
                <c:pt idx="375">
                  <c:v>58.0623098715519</c:v>
                </c:pt>
                <c:pt idx="376">
                  <c:v>58.1667688674261</c:v>
                </c:pt>
                <c:pt idx="377">
                  <c:v>58.1316541344686</c:v>
                </c:pt>
                <c:pt idx="378">
                  <c:v>58.0113854179704</c:v>
                </c:pt>
                <c:pt idx="379">
                  <c:v>58.1790804138418</c:v>
                </c:pt>
                <c:pt idx="380">
                  <c:v>58.1975131371673</c:v>
                </c:pt>
                <c:pt idx="381">
                  <c:v>58.263582701451</c:v>
                </c:pt>
                <c:pt idx="382">
                  <c:v>58.1474838358963</c:v>
                </c:pt>
                <c:pt idx="383">
                  <c:v>58.1985622556704</c:v>
                </c:pt>
                <c:pt idx="384">
                  <c:v>58.2147162452784</c:v>
                </c:pt>
                <c:pt idx="385">
                  <c:v>58.237994300719</c:v>
                </c:pt>
                <c:pt idx="386">
                  <c:v>58.1737480832767</c:v>
                </c:pt>
                <c:pt idx="387">
                  <c:v>58.0960287293929</c:v>
                </c:pt>
                <c:pt idx="388">
                  <c:v>58.1653660239954</c:v>
                </c:pt>
                <c:pt idx="389">
                  <c:v>58.2109164901776</c:v>
                </c:pt>
                <c:pt idx="390">
                  <c:v>58.2209786344029</c:v>
                </c:pt>
                <c:pt idx="391">
                  <c:v>58.075559184158</c:v>
                </c:pt>
                <c:pt idx="392">
                  <c:v>58.1920966552198</c:v>
                </c:pt>
                <c:pt idx="393">
                  <c:v>58.0815969387777</c:v>
                </c:pt>
                <c:pt idx="394">
                  <c:v>58.0448357404493</c:v>
                </c:pt>
                <c:pt idx="395">
                  <c:v>58.2629219784685</c:v>
                </c:pt>
                <c:pt idx="396">
                  <c:v>58.1939622045047</c:v>
                </c:pt>
                <c:pt idx="397">
                  <c:v>58.1285904729716</c:v>
                </c:pt>
                <c:pt idx="398">
                  <c:v>58.2644979002798</c:v>
                </c:pt>
                <c:pt idx="399">
                  <c:v>58.2055205180927</c:v>
                </c:pt>
                <c:pt idx="400">
                  <c:v>58.0369307205619</c:v>
                </c:pt>
                <c:pt idx="401">
                  <c:v>58.0455420981889</c:v>
                </c:pt>
                <c:pt idx="402">
                  <c:v>58.2398049619587</c:v>
                </c:pt>
                <c:pt idx="403">
                  <c:v>58.1897968989961</c:v>
                </c:pt>
                <c:pt idx="404">
                  <c:v>58.1025552442311</c:v>
                </c:pt>
                <c:pt idx="405">
                  <c:v>58.0564716586159</c:v>
                </c:pt>
                <c:pt idx="406">
                  <c:v>58.113491219352</c:v>
                </c:pt>
                <c:pt idx="407">
                  <c:v>58.1669567354456</c:v>
                </c:pt>
                <c:pt idx="408">
                  <c:v>58.060652782342</c:v>
                </c:pt>
                <c:pt idx="409">
                  <c:v>58.1267225120714</c:v>
                </c:pt>
                <c:pt idx="410">
                  <c:v>58.1530182136398</c:v>
                </c:pt>
                <c:pt idx="411">
                  <c:v>58.1846255533101</c:v>
                </c:pt>
                <c:pt idx="412">
                  <c:v>58.1048693503585</c:v>
                </c:pt>
                <c:pt idx="413">
                  <c:v>58.1056089959693</c:v>
                </c:pt>
                <c:pt idx="414">
                  <c:v>58.1199737641837</c:v>
                </c:pt>
                <c:pt idx="415">
                  <c:v>58.1951120446865</c:v>
                </c:pt>
                <c:pt idx="416">
                  <c:v>58.2770959198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L$429:$L$839</c:f>
              <c:numCache>
                <c:formatCode>General</c:formatCode>
                <c:ptCount val="411"/>
                <c:pt idx="0">
                  <c:v>58.1886330619986</c:v>
                </c:pt>
                <c:pt idx="1">
                  <c:v>58.182545005915</c:v>
                </c:pt>
                <c:pt idx="2">
                  <c:v>58.1995552071521</c:v>
                </c:pt>
                <c:pt idx="3">
                  <c:v>58.2826181316977</c:v>
                </c:pt>
                <c:pt idx="4">
                  <c:v>58.2756286709491</c:v>
                </c:pt>
                <c:pt idx="5">
                  <c:v>58.1955661121478</c:v>
                </c:pt>
                <c:pt idx="6">
                  <c:v>58.1590374018761</c:v>
                </c:pt>
                <c:pt idx="7">
                  <c:v>58.1255543422958</c:v>
                </c:pt>
                <c:pt idx="8">
                  <c:v>58.2037240376194</c:v>
                </c:pt>
                <c:pt idx="9">
                  <c:v>58.242811856835</c:v>
                </c:pt>
                <c:pt idx="10">
                  <c:v>58.242811856835</c:v>
                </c:pt>
                <c:pt idx="11">
                  <c:v>58.2248756375079</c:v>
                </c:pt>
                <c:pt idx="12">
                  <c:v>58.2092759594684</c:v>
                </c:pt>
                <c:pt idx="13">
                  <c:v>58.184414880765</c:v>
                </c:pt>
                <c:pt idx="14">
                  <c:v>58.2630049166187</c:v>
                </c:pt>
                <c:pt idx="15">
                  <c:v>58.2028068227828</c:v>
                </c:pt>
                <c:pt idx="16">
                  <c:v>58.1546686958113</c:v>
                </c:pt>
                <c:pt idx="17">
                  <c:v>58.2051060242402</c:v>
                </c:pt>
                <c:pt idx="18">
                  <c:v>58.2055761547417</c:v>
                </c:pt>
                <c:pt idx="19">
                  <c:v>58.2239069437264</c:v>
                </c:pt>
                <c:pt idx="20">
                  <c:v>58.2637609053563</c:v>
                </c:pt>
                <c:pt idx="21">
                  <c:v>58.1968418106344</c:v>
                </c:pt>
                <c:pt idx="22">
                  <c:v>58.236031006692</c:v>
                </c:pt>
                <c:pt idx="23">
                  <c:v>58.2775337043986</c:v>
                </c:pt>
                <c:pt idx="24">
                  <c:v>58.2621912886707</c:v>
                </c:pt>
                <c:pt idx="25">
                  <c:v>58.2042809372251</c:v>
                </c:pt>
                <c:pt idx="26">
                  <c:v>58.1200244149777</c:v>
                </c:pt>
                <c:pt idx="27">
                  <c:v>58.177700296701</c:v>
                </c:pt>
                <c:pt idx="28">
                  <c:v>58.1743890773469</c:v>
                </c:pt>
                <c:pt idx="29">
                  <c:v>58.1920437126496</c:v>
                </c:pt>
                <c:pt idx="30">
                  <c:v>58.1463020708284</c:v>
                </c:pt>
                <c:pt idx="31">
                  <c:v>58.0686336076642</c:v>
                </c:pt>
                <c:pt idx="32">
                  <c:v>58.1016500239748</c:v>
                </c:pt>
                <c:pt idx="33">
                  <c:v>58.0751777646447</c:v>
                </c:pt>
                <c:pt idx="34">
                  <c:v>58.1237148829359</c:v>
                </c:pt>
                <c:pt idx="35">
                  <c:v>58.160600900992</c:v>
                </c:pt>
                <c:pt idx="36">
                  <c:v>58.1599848340011</c:v>
                </c:pt>
                <c:pt idx="37">
                  <c:v>58.1939096794058</c:v>
                </c:pt>
                <c:pt idx="38">
                  <c:v>58.0846749306602</c:v>
                </c:pt>
                <c:pt idx="39">
                  <c:v>58.11605902261</c:v>
                </c:pt>
                <c:pt idx="40">
                  <c:v>58.1883519300327</c:v>
                </c:pt>
                <c:pt idx="41">
                  <c:v>58.1928039304362</c:v>
                </c:pt>
                <c:pt idx="42">
                  <c:v>58.2318883155053</c:v>
                </c:pt>
                <c:pt idx="43">
                  <c:v>58.1744126305384</c:v>
                </c:pt>
                <c:pt idx="44">
                  <c:v>58.1206631646746</c:v>
                </c:pt>
                <c:pt idx="45">
                  <c:v>58.1187953386161</c:v>
                </c:pt>
                <c:pt idx="46">
                  <c:v>58.2709786440637</c:v>
                </c:pt>
                <c:pt idx="47">
                  <c:v>58.2037240376194</c:v>
                </c:pt>
                <c:pt idx="48">
                  <c:v>58.3025827246142</c:v>
                </c:pt>
                <c:pt idx="49">
                  <c:v>58.038922538346</c:v>
                </c:pt>
                <c:pt idx="50">
                  <c:v>58.0599590319162</c:v>
                </c:pt>
                <c:pt idx="51">
                  <c:v>58.1104448798446</c:v>
                </c:pt>
                <c:pt idx="52">
                  <c:v>58.1146292168087</c:v>
                </c:pt>
                <c:pt idx="53">
                  <c:v>58.0995217787277</c:v>
                </c:pt>
                <c:pt idx="54">
                  <c:v>58.3157400833579</c:v>
                </c:pt>
                <c:pt idx="55">
                  <c:v>58.1229986394246</c:v>
                </c:pt>
                <c:pt idx="56">
                  <c:v>58.2236975674095</c:v>
                </c:pt>
                <c:pt idx="57">
                  <c:v>58.196250963184</c:v>
                </c:pt>
                <c:pt idx="58">
                  <c:v>58.431554563123</c:v>
                </c:pt>
                <c:pt idx="59">
                  <c:v>58.1737312735495</c:v>
                </c:pt>
                <c:pt idx="60">
                  <c:v>58.2134945066464</c:v>
                </c:pt>
                <c:pt idx="61">
                  <c:v>58.176277732628</c:v>
                </c:pt>
                <c:pt idx="62">
                  <c:v>58.2567445723507</c:v>
                </c:pt>
                <c:pt idx="63">
                  <c:v>58.1811631237647</c:v>
                </c:pt>
                <c:pt idx="64">
                  <c:v>58.1551354362327</c:v>
                </c:pt>
                <c:pt idx="65">
                  <c:v>58.1590374018761</c:v>
                </c:pt>
                <c:pt idx="66">
                  <c:v>58.2037240376194</c:v>
                </c:pt>
                <c:pt idx="67">
                  <c:v>58.2041538226554</c:v>
                </c:pt>
                <c:pt idx="68">
                  <c:v>58.1232397127451</c:v>
                </c:pt>
                <c:pt idx="69">
                  <c:v>58.1337201582646</c:v>
                </c:pt>
                <c:pt idx="70">
                  <c:v>58.2086092721329</c:v>
                </c:pt>
                <c:pt idx="71">
                  <c:v>58.2381147232181</c:v>
                </c:pt>
                <c:pt idx="72">
                  <c:v>58.2176664581893</c:v>
                </c:pt>
                <c:pt idx="73">
                  <c:v>58.2334664687096</c:v>
                </c:pt>
                <c:pt idx="74">
                  <c:v>58.3840916292611</c:v>
                </c:pt>
                <c:pt idx="75">
                  <c:v>58.2251014611015</c:v>
                </c:pt>
                <c:pt idx="76">
                  <c:v>58.1995341467045</c:v>
                </c:pt>
                <c:pt idx="77">
                  <c:v>58.2049045189297</c:v>
                </c:pt>
                <c:pt idx="78">
                  <c:v>58.2744165642444</c:v>
                </c:pt>
                <c:pt idx="79">
                  <c:v>58.1169319597625</c:v>
                </c:pt>
                <c:pt idx="80">
                  <c:v>58.1688457254159</c:v>
                </c:pt>
                <c:pt idx="81">
                  <c:v>58.6966213805499</c:v>
                </c:pt>
                <c:pt idx="82">
                  <c:v>58.1041777192604</c:v>
                </c:pt>
                <c:pt idx="83">
                  <c:v>58.1983848668078</c:v>
                </c:pt>
                <c:pt idx="84">
                  <c:v>58.2402513946659</c:v>
                </c:pt>
                <c:pt idx="85">
                  <c:v>58.1783250181275</c:v>
                </c:pt>
                <c:pt idx="86">
                  <c:v>58.2043181223112</c:v>
                </c:pt>
                <c:pt idx="87">
                  <c:v>58.1381409967071</c:v>
                </c:pt>
                <c:pt idx="88">
                  <c:v>58.2725480160639</c:v>
                </c:pt>
                <c:pt idx="89">
                  <c:v>58.2998792239378</c:v>
                </c:pt>
                <c:pt idx="90">
                  <c:v>58.1197525045109</c:v>
                </c:pt>
                <c:pt idx="91">
                  <c:v>58.2581896079137</c:v>
                </c:pt>
                <c:pt idx="92">
                  <c:v>58.1060403304318</c:v>
                </c:pt>
                <c:pt idx="93">
                  <c:v>58.0855894807742</c:v>
                </c:pt>
                <c:pt idx="94">
                  <c:v>58.2423852082065</c:v>
                </c:pt>
                <c:pt idx="95">
                  <c:v>58.3360518166683</c:v>
                </c:pt>
                <c:pt idx="96">
                  <c:v>58.2232988274177</c:v>
                </c:pt>
                <c:pt idx="97">
                  <c:v>58.2649475352173</c:v>
                </c:pt>
                <c:pt idx="98">
                  <c:v>58.1867993501219</c:v>
                </c:pt>
                <c:pt idx="99">
                  <c:v>58.2265723550954</c:v>
                </c:pt>
                <c:pt idx="100">
                  <c:v>58.1087647309732</c:v>
                </c:pt>
                <c:pt idx="101">
                  <c:v>58.166783126529</c:v>
                </c:pt>
                <c:pt idx="102">
                  <c:v>58.1637546982474</c:v>
                </c:pt>
                <c:pt idx="103">
                  <c:v>58.1311493968769</c:v>
                </c:pt>
                <c:pt idx="104">
                  <c:v>58.1721042741538</c:v>
                </c:pt>
                <c:pt idx="105">
                  <c:v>58.1259966701009</c:v>
                </c:pt>
                <c:pt idx="106">
                  <c:v>58.1251029349755</c:v>
                </c:pt>
                <c:pt idx="107">
                  <c:v>58.1088258261843</c:v>
                </c:pt>
                <c:pt idx="108">
                  <c:v>58.1318303742146</c:v>
                </c:pt>
                <c:pt idx="109">
                  <c:v>58.1525608271386</c:v>
                </c:pt>
                <c:pt idx="110">
                  <c:v>58.1514029764585</c:v>
                </c:pt>
                <c:pt idx="111">
                  <c:v>58.1544249892986</c:v>
                </c:pt>
                <c:pt idx="112">
                  <c:v>58.2912513360375</c:v>
                </c:pt>
                <c:pt idx="113">
                  <c:v>58.135765571401</c:v>
                </c:pt>
                <c:pt idx="114">
                  <c:v>58.1586050935007</c:v>
                </c:pt>
                <c:pt idx="115">
                  <c:v>58.1788610252447</c:v>
                </c:pt>
                <c:pt idx="116">
                  <c:v>58.2554016787981</c:v>
                </c:pt>
                <c:pt idx="117">
                  <c:v>58.1874816991185</c:v>
                </c:pt>
                <c:pt idx="118">
                  <c:v>58.2479906092849</c:v>
                </c:pt>
                <c:pt idx="119">
                  <c:v>58.1961030002326</c:v>
                </c:pt>
                <c:pt idx="120">
                  <c:v>58.3133943846956</c:v>
                </c:pt>
                <c:pt idx="121">
                  <c:v>58.0846057389172</c:v>
                </c:pt>
                <c:pt idx="122">
                  <c:v>58.1760716215322</c:v>
                </c:pt>
                <c:pt idx="123">
                  <c:v>58.0723029150222</c:v>
                </c:pt>
                <c:pt idx="124">
                  <c:v>58.1265014393102</c:v>
                </c:pt>
                <c:pt idx="125">
                  <c:v>58.0741599826156</c:v>
                </c:pt>
                <c:pt idx="126">
                  <c:v>58.2697577660665</c:v>
                </c:pt>
                <c:pt idx="127">
                  <c:v>58.3007133933179</c:v>
                </c:pt>
                <c:pt idx="128">
                  <c:v>58.1134443909796</c:v>
                </c:pt>
                <c:pt idx="129">
                  <c:v>58.3123525664009</c:v>
                </c:pt>
                <c:pt idx="130">
                  <c:v>58.2397937607029</c:v>
                </c:pt>
                <c:pt idx="131">
                  <c:v>58.1199902440794</c:v>
                </c:pt>
                <c:pt idx="132">
                  <c:v>58.2323207509999</c:v>
                </c:pt>
                <c:pt idx="133">
                  <c:v>58.0881037952204</c:v>
                </c:pt>
                <c:pt idx="134">
                  <c:v>58.1171997514575</c:v>
                </c:pt>
                <c:pt idx="135">
                  <c:v>58.1613776086206</c:v>
                </c:pt>
                <c:pt idx="136">
                  <c:v>58.0704318826192</c:v>
                </c:pt>
                <c:pt idx="137">
                  <c:v>58.18393068354</c:v>
                </c:pt>
                <c:pt idx="138">
                  <c:v>58.0913822753009</c:v>
                </c:pt>
                <c:pt idx="139">
                  <c:v>58.04600055212</c:v>
                </c:pt>
                <c:pt idx="140">
                  <c:v>58.1041777192604</c:v>
                </c:pt>
                <c:pt idx="141">
                  <c:v>58.2162528951567</c:v>
                </c:pt>
                <c:pt idx="142">
                  <c:v>58.4897826462002</c:v>
                </c:pt>
                <c:pt idx="143">
                  <c:v>58.0143739207733</c:v>
                </c:pt>
                <c:pt idx="144">
                  <c:v>57.983895815069</c:v>
                </c:pt>
                <c:pt idx="145">
                  <c:v>58.1906811912545</c:v>
                </c:pt>
                <c:pt idx="146">
                  <c:v>58.0836982613869</c:v>
                </c:pt>
                <c:pt idx="147">
                  <c:v>58.2995669783941</c:v>
                </c:pt>
                <c:pt idx="148">
                  <c:v>58.2423852082065</c:v>
                </c:pt>
                <c:pt idx="149">
                  <c:v>58.1618905360874</c:v>
                </c:pt>
                <c:pt idx="150">
                  <c:v>58.1881946544645</c:v>
                </c:pt>
                <c:pt idx="151">
                  <c:v>58.2209688355624</c:v>
                </c:pt>
                <c:pt idx="152">
                  <c:v>58.2442521899648</c:v>
                </c:pt>
                <c:pt idx="153">
                  <c:v>58.1618905360874</c:v>
                </c:pt>
                <c:pt idx="154">
                  <c:v>58.0390090629517</c:v>
                </c:pt>
                <c:pt idx="155">
                  <c:v>58.1197675330686</c:v>
                </c:pt>
                <c:pt idx="156">
                  <c:v>58.1058111459261</c:v>
                </c:pt>
                <c:pt idx="157">
                  <c:v>58.0494857972417</c:v>
                </c:pt>
                <c:pt idx="158">
                  <c:v>58.0453036297308</c:v>
                </c:pt>
                <c:pt idx="159">
                  <c:v>58.0404105684738</c:v>
                </c:pt>
                <c:pt idx="160">
                  <c:v>58.1081314894732</c:v>
                </c:pt>
                <c:pt idx="161">
                  <c:v>58.2754416195094</c:v>
                </c:pt>
                <c:pt idx="162">
                  <c:v>58.1209300158907</c:v>
                </c:pt>
                <c:pt idx="163">
                  <c:v>58.2340466840114</c:v>
                </c:pt>
                <c:pt idx="164">
                  <c:v>58.1551354362327</c:v>
                </c:pt>
                <c:pt idx="165">
                  <c:v>58.0392587215283</c:v>
                </c:pt>
                <c:pt idx="166">
                  <c:v>58.066470714452</c:v>
                </c:pt>
                <c:pt idx="167">
                  <c:v>58.1981530707285</c:v>
                </c:pt>
                <c:pt idx="168">
                  <c:v>58.1238915124832</c:v>
                </c:pt>
                <c:pt idx="169">
                  <c:v>58.2912513360375</c:v>
                </c:pt>
                <c:pt idx="170">
                  <c:v>58.233041387808</c:v>
                </c:pt>
                <c:pt idx="171">
                  <c:v>58.1046214823182</c:v>
                </c:pt>
                <c:pt idx="172">
                  <c:v>58.1662992715319</c:v>
                </c:pt>
                <c:pt idx="173">
                  <c:v>58.09789282153</c:v>
                </c:pt>
                <c:pt idx="174">
                  <c:v>58.1828272003913</c:v>
                </c:pt>
                <c:pt idx="175">
                  <c:v>58.2067386197468</c:v>
                </c:pt>
                <c:pt idx="176">
                  <c:v>58.190217658615</c:v>
                </c:pt>
                <c:pt idx="177">
                  <c:v>58.2393600707128</c:v>
                </c:pt>
                <c:pt idx="178">
                  <c:v>58.077183388883</c:v>
                </c:pt>
                <c:pt idx="179">
                  <c:v>58.1518507769447</c:v>
                </c:pt>
                <c:pt idx="180">
                  <c:v>58.1346468884804</c:v>
                </c:pt>
                <c:pt idx="181">
                  <c:v>58.1597805885172</c:v>
                </c:pt>
                <c:pt idx="182">
                  <c:v>58.195133109416</c:v>
                </c:pt>
                <c:pt idx="183">
                  <c:v>58.0978736370071</c:v>
                </c:pt>
                <c:pt idx="184">
                  <c:v>58.2097902236865</c:v>
                </c:pt>
                <c:pt idx="185">
                  <c:v>58.1827767796658</c:v>
                </c:pt>
                <c:pt idx="186">
                  <c:v>58.2083545048909</c:v>
                </c:pt>
                <c:pt idx="187">
                  <c:v>58.1886643106409</c:v>
                </c:pt>
                <c:pt idx="188">
                  <c:v>58.1935451678664</c:v>
                </c:pt>
                <c:pt idx="189">
                  <c:v>58.1860757973536</c:v>
                </c:pt>
                <c:pt idx="190">
                  <c:v>58.5708970012101</c:v>
                </c:pt>
                <c:pt idx="191">
                  <c:v>58.6088383649962</c:v>
                </c:pt>
                <c:pt idx="192">
                  <c:v>58.1672184124</c:v>
                </c:pt>
                <c:pt idx="193">
                  <c:v>58.1446529525447</c:v>
                </c:pt>
                <c:pt idx="194">
                  <c:v>58.1756617406409</c:v>
                </c:pt>
                <c:pt idx="195">
                  <c:v>58.2051568457118</c:v>
                </c:pt>
                <c:pt idx="196">
                  <c:v>58.1897778539587</c:v>
                </c:pt>
                <c:pt idx="197">
                  <c:v>58.1788610252447</c:v>
                </c:pt>
                <c:pt idx="198">
                  <c:v>58.1216347311392</c:v>
                </c:pt>
                <c:pt idx="199">
                  <c:v>58.2344798399645</c:v>
                </c:pt>
                <c:pt idx="200">
                  <c:v>58.1806795831481</c:v>
                </c:pt>
                <c:pt idx="201">
                  <c:v>58.2367798071282</c:v>
                </c:pt>
                <c:pt idx="202">
                  <c:v>58.3351325595622</c:v>
                </c:pt>
                <c:pt idx="203">
                  <c:v>58.1653493301747</c:v>
                </c:pt>
                <c:pt idx="204">
                  <c:v>58.2025750267035</c:v>
                </c:pt>
                <c:pt idx="205">
                  <c:v>58.1997870106625</c:v>
                </c:pt>
                <c:pt idx="206">
                  <c:v>58.124660280324</c:v>
                </c:pt>
                <c:pt idx="207">
                  <c:v>58.122340004451</c:v>
                </c:pt>
                <c:pt idx="208">
                  <c:v>58.0986048386558</c:v>
                </c:pt>
                <c:pt idx="209">
                  <c:v>58.2190980261794</c:v>
                </c:pt>
                <c:pt idx="210">
                  <c:v>58.2023725283798</c:v>
                </c:pt>
                <c:pt idx="211">
                  <c:v>58.2591365965345</c:v>
                </c:pt>
                <c:pt idx="212">
                  <c:v>58.1160375826371</c:v>
                </c:pt>
                <c:pt idx="213">
                  <c:v>58.1162813126048</c:v>
                </c:pt>
                <c:pt idx="214">
                  <c:v>58.1299665176794</c:v>
                </c:pt>
                <c:pt idx="215">
                  <c:v>58.1013356330986</c:v>
                </c:pt>
                <c:pt idx="216">
                  <c:v>58.0525135489006</c:v>
                </c:pt>
                <c:pt idx="217">
                  <c:v>58.0892823791692</c:v>
                </c:pt>
                <c:pt idx="218">
                  <c:v>58.2344798399645</c:v>
                </c:pt>
                <c:pt idx="219">
                  <c:v>58.1647021847966</c:v>
                </c:pt>
                <c:pt idx="220">
                  <c:v>58.1463132807676</c:v>
                </c:pt>
                <c:pt idx="221">
                  <c:v>58.2049045189297</c:v>
                </c:pt>
                <c:pt idx="222">
                  <c:v>58.283573415787</c:v>
                </c:pt>
                <c:pt idx="223">
                  <c:v>58.1234834114457</c:v>
                </c:pt>
                <c:pt idx="224">
                  <c:v>58.3038469967864</c:v>
                </c:pt>
                <c:pt idx="225">
                  <c:v>58.0515925702084</c:v>
                </c:pt>
                <c:pt idx="226">
                  <c:v>58.1234834114457</c:v>
                </c:pt>
                <c:pt idx="227">
                  <c:v>58.0369418692967</c:v>
                </c:pt>
                <c:pt idx="228">
                  <c:v>58.0809118024995</c:v>
                </c:pt>
                <c:pt idx="229">
                  <c:v>58.1620910797774</c:v>
                </c:pt>
                <c:pt idx="230">
                  <c:v>58.1704261561231</c:v>
                </c:pt>
                <c:pt idx="231">
                  <c:v>58.3188237055492</c:v>
                </c:pt>
                <c:pt idx="232">
                  <c:v>58.3439783947943</c:v>
                </c:pt>
                <c:pt idx="233">
                  <c:v>58.0571801466622</c:v>
                </c:pt>
                <c:pt idx="234">
                  <c:v>58.0534536151481</c:v>
                </c:pt>
                <c:pt idx="235">
                  <c:v>58.1130181350904</c:v>
                </c:pt>
                <c:pt idx="236">
                  <c:v>58.6381347205529</c:v>
                </c:pt>
                <c:pt idx="237">
                  <c:v>58.1272098715308</c:v>
                </c:pt>
                <c:pt idx="238">
                  <c:v>58.1846466619645</c:v>
                </c:pt>
                <c:pt idx="239">
                  <c:v>58.037633100219</c:v>
                </c:pt>
                <c:pt idx="240">
                  <c:v>58.162570305476</c:v>
                </c:pt>
                <c:pt idx="241">
                  <c:v>58.3242181968108</c:v>
                </c:pt>
                <c:pt idx="242">
                  <c:v>58.2281848457947</c:v>
                </c:pt>
                <c:pt idx="243">
                  <c:v>58.1481768240565</c:v>
                </c:pt>
                <c:pt idx="244">
                  <c:v>58.2126088589139</c:v>
                </c:pt>
                <c:pt idx="245">
                  <c:v>58.3263125197482</c:v>
                </c:pt>
                <c:pt idx="246">
                  <c:v>58.2149625731208</c:v>
                </c:pt>
                <c:pt idx="247">
                  <c:v>58.2196948862338</c:v>
                </c:pt>
                <c:pt idx="248">
                  <c:v>58.1451284774475</c:v>
                </c:pt>
                <c:pt idx="249">
                  <c:v>58.4443463323964</c:v>
                </c:pt>
                <c:pt idx="250">
                  <c:v>58.4570974336293</c:v>
                </c:pt>
                <c:pt idx="251">
                  <c:v>58.3564316150569</c:v>
                </c:pt>
                <c:pt idx="252">
                  <c:v>58.0425035511871</c:v>
                </c:pt>
                <c:pt idx="253">
                  <c:v>58.0788116157696</c:v>
                </c:pt>
                <c:pt idx="254">
                  <c:v>58.1171997514575</c:v>
                </c:pt>
                <c:pt idx="255">
                  <c:v>58.1390569574769</c:v>
                </c:pt>
                <c:pt idx="256">
                  <c:v>58.0597465640731</c:v>
                </c:pt>
                <c:pt idx="257">
                  <c:v>58.0939333357928</c:v>
                </c:pt>
                <c:pt idx="258">
                  <c:v>58.093695603864</c:v>
                </c:pt>
                <c:pt idx="259">
                  <c:v>58.1218784845805</c:v>
                </c:pt>
                <c:pt idx="260">
                  <c:v>58.0960366009585</c:v>
                </c:pt>
                <c:pt idx="261">
                  <c:v>58.0767301642313</c:v>
                </c:pt>
                <c:pt idx="262">
                  <c:v>58.1260297909103</c:v>
                </c:pt>
                <c:pt idx="263">
                  <c:v>58.0606617275862</c:v>
                </c:pt>
                <c:pt idx="264">
                  <c:v>58.1102191478121</c:v>
                </c:pt>
                <c:pt idx="265">
                  <c:v>58.0888102127274</c:v>
                </c:pt>
                <c:pt idx="266">
                  <c:v>58.0618234618569</c:v>
                </c:pt>
                <c:pt idx="267">
                  <c:v>58.0834780108544</c:v>
                </c:pt>
                <c:pt idx="268">
                  <c:v>58.0992918575066</c:v>
                </c:pt>
                <c:pt idx="269">
                  <c:v>58.0376420172156</c:v>
                </c:pt>
                <c:pt idx="270">
                  <c:v>58.0899662497686</c:v>
                </c:pt>
                <c:pt idx="271">
                  <c:v>58.0685700543731</c:v>
                </c:pt>
                <c:pt idx="272">
                  <c:v>58.171185446532</c:v>
                </c:pt>
                <c:pt idx="273">
                  <c:v>58.0888286448026</c:v>
                </c:pt>
                <c:pt idx="274">
                  <c:v>58.1279218097407</c:v>
                </c:pt>
                <c:pt idx="275">
                  <c:v>58.2475030449737</c:v>
                </c:pt>
                <c:pt idx="276">
                  <c:v>58.1795564804152</c:v>
                </c:pt>
                <c:pt idx="277">
                  <c:v>58.2665141008911</c:v>
                </c:pt>
                <c:pt idx="278">
                  <c:v>58.1016036183428</c:v>
                </c:pt>
                <c:pt idx="279">
                  <c:v>58.1006728430907</c:v>
                </c:pt>
                <c:pt idx="280">
                  <c:v>58.1171997514575</c:v>
                </c:pt>
                <c:pt idx="281">
                  <c:v>58.1521172448529</c:v>
                </c:pt>
                <c:pt idx="282">
                  <c:v>58.2544499341129</c:v>
                </c:pt>
                <c:pt idx="283">
                  <c:v>58.1046458884375</c:v>
                </c:pt>
                <c:pt idx="284">
                  <c:v>58.1814371185565</c:v>
                </c:pt>
                <c:pt idx="285">
                  <c:v>58.2324136752241</c:v>
                </c:pt>
                <c:pt idx="286">
                  <c:v>58.1311493968769</c:v>
                </c:pt>
                <c:pt idx="287">
                  <c:v>58.1423439536184</c:v>
                </c:pt>
                <c:pt idx="288">
                  <c:v>58.1754031731625</c:v>
                </c:pt>
                <c:pt idx="289">
                  <c:v>58.1769960797783</c:v>
                </c:pt>
                <c:pt idx="290">
                  <c:v>58.2773095410066</c:v>
                </c:pt>
                <c:pt idx="291">
                  <c:v>58.4869487565011</c:v>
                </c:pt>
                <c:pt idx="292">
                  <c:v>58.472668167768</c:v>
                </c:pt>
                <c:pt idx="293">
                  <c:v>58.6066006139522</c:v>
                </c:pt>
                <c:pt idx="294">
                  <c:v>58.2380751908568</c:v>
                </c:pt>
                <c:pt idx="295">
                  <c:v>58.1527589429497</c:v>
                </c:pt>
                <c:pt idx="296">
                  <c:v>58.2597870159143</c:v>
                </c:pt>
                <c:pt idx="297">
                  <c:v>58.2477289193025</c:v>
                </c:pt>
                <c:pt idx="298">
                  <c:v>58.0583452635847</c:v>
                </c:pt>
                <c:pt idx="299">
                  <c:v>58.0834780108544</c:v>
                </c:pt>
                <c:pt idx="300">
                  <c:v>58.0350768535222</c:v>
                </c:pt>
                <c:pt idx="301">
                  <c:v>58.1879453656584</c:v>
                </c:pt>
                <c:pt idx="302">
                  <c:v>58.0071415815291</c:v>
                </c:pt>
                <c:pt idx="303">
                  <c:v>58.2309067169763</c:v>
                </c:pt>
                <c:pt idx="304">
                  <c:v>58.1978621927397</c:v>
                </c:pt>
                <c:pt idx="305">
                  <c:v>58.1269454533212</c:v>
                </c:pt>
                <c:pt idx="306">
                  <c:v>58.1334928897832</c:v>
                </c:pt>
                <c:pt idx="307">
                  <c:v>58.0646332096903</c:v>
                </c:pt>
                <c:pt idx="308">
                  <c:v>58.0148359245463</c:v>
                </c:pt>
                <c:pt idx="309">
                  <c:v>58.1297613403467</c:v>
                </c:pt>
                <c:pt idx="310">
                  <c:v>58.1651116670182</c:v>
                </c:pt>
                <c:pt idx="311">
                  <c:v>58.1474349063674</c:v>
                </c:pt>
                <c:pt idx="312">
                  <c:v>58.1120820722299</c:v>
                </c:pt>
                <c:pt idx="313">
                  <c:v>58.1490251981722</c:v>
                </c:pt>
                <c:pt idx="314">
                  <c:v>58.1127891166034</c:v>
                </c:pt>
                <c:pt idx="315">
                  <c:v>58.3831118648413</c:v>
                </c:pt>
                <c:pt idx="316">
                  <c:v>58.0197208454397</c:v>
                </c:pt>
                <c:pt idx="317">
                  <c:v>58.3338840363194</c:v>
                </c:pt>
                <c:pt idx="318">
                  <c:v>58.3245213307237</c:v>
                </c:pt>
                <c:pt idx="319">
                  <c:v>58.1699969015317</c:v>
                </c:pt>
                <c:pt idx="320">
                  <c:v>58.1448525693786</c:v>
                </c:pt>
                <c:pt idx="321">
                  <c:v>58.27714703112</c:v>
                </c:pt>
                <c:pt idx="322">
                  <c:v>58.4894060787774</c:v>
                </c:pt>
                <c:pt idx="323">
                  <c:v>58.508939491443</c:v>
                </c:pt>
                <c:pt idx="324">
                  <c:v>58.5115603962913</c:v>
                </c:pt>
                <c:pt idx="325">
                  <c:v>58.0362303970869</c:v>
                </c:pt>
                <c:pt idx="326">
                  <c:v>58.6073085021944</c:v>
                </c:pt>
                <c:pt idx="327">
                  <c:v>58.1672468228285</c:v>
                </c:pt>
                <c:pt idx="328">
                  <c:v>58.0083259069538</c:v>
                </c:pt>
                <c:pt idx="329">
                  <c:v>58.1718618620507</c:v>
                </c:pt>
                <c:pt idx="330">
                  <c:v>58.0857914071439</c:v>
                </c:pt>
                <c:pt idx="331">
                  <c:v>58.139532436614</c:v>
                </c:pt>
                <c:pt idx="332">
                  <c:v>58.1620910797774</c:v>
                </c:pt>
                <c:pt idx="333">
                  <c:v>58.0297300858529</c:v>
                </c:pt>
                <c:pt idx="334">
                  <c:v>58.035528368393</c:v>
                </c:pt>
                <c:pt idx="335">
                  <c:v>58.1583573349999</c:v>
                </c:pt>
                <c:pt idx="336">
                  <c:v>58.4120192694841</c:v>
                </c:pt>
                <c:pt idx="337">
                  <c:v>58.4019023386127</c:v>
                </c:pt>
                <c:pt idx="338">
                  <c:v>58.021581107454</c:v>
                </c:pt>
                <c:pt idx="339">
                  <c:v>58.1411194522229</c:v>
                </c:pt>
                <c:pt idx="340">
                  <c:v>58.2730785256945</c:v>
                </c:pt>
                <c:pt idx="341">
                  <c:v>58.2177473234879</c:v>
                </c:pt>
                <c:pt idx="342">
                  <c:v>58.1549005142015</c:v>
                </c:pt>
                <c:pt idx="343">
                  <c:v>58.2279846391302</c:v>
                </c:pt>
                <c:pt idx="344">
                  <c:v>58.1527589429497</c:v>
                </c:pt>
                <c:pt idx="345">
                  <c:v>58.2086407722868</c:v>
                </c:pt>
                <c:pt idx="346">
                  <c:v>58.2704823441291</c:v>
                </c:pt>
                <c:pt idx="347">
                  <c:v>58.2661207331694</c:v>
                </c:pt>
                <c:pt idx="348">
                  <c:v>58.2718564404031</c:v>
                </c:pt>
                <c:pt idx="349">
                  <c:v>58.1786108781939</c:v>
                </c:pt>
                <c:pt idx="350">
                  <c:v>58.0534610552568</c:v>
                </c:pt>
                <c:pt idx="351">
                  <c:v>58.1590686856594</c:v>
                </c:pt>
                <c:pt idx="352">
                  <c:v>58.1602264325047</c:v>
                </c:pt>
                <c:pt idx="353">
                  <c:v>58.1890966987789</c:v>
                </c:pt>
                <c:pt idx="354">
                  <c:v>58.0853442826046</c:v>
                </c:pt>
                <c:pt idx="355">
                  <c:v>58.0876535484458</c:v>
                </c:pt>
                <c:pt idx="356">
                  <c:v>58.0057645067022</c:v>
                </c:pt>
                <c:pt idx="357">
                  <c:v>58.0632309683415</c:v>
                </c:pt>
                <c:pt idx="358">
                  <c:v>58.1646666068941</c:v>
                </c:pt>
                <c:pt idx="359">
                  <c:v>58.0627654096497</c:v>
                </c:pt>
                <c:pt idx="360">
                  <c:v>58.1890472066989</c:v>
                </c:pt>
                <c:pt idx="361">
                  <c:v>58.1644297129301</c:v>
                </c:pt>
                <c:pt idx="362">
                  <c:v>58.1888515101091</c:v>
                </c:pt>
                <c:pt idx="363">
                  <c:v>58.1392865153521</c:v>
                </c:pt>
                <c:pt idx="364">
                  <c:v>58.0332493559254</c:v>
                </c:pt>
                <c:pt idx="365">
                  <c:v>58.1407179839734</c:v>
                </c:pt>
                <c:pt idx="366">
                  <c:v>58.0260394099978</c:v>
                </c:pt>
                <c:pt idx="367">
                  <c:v>58.0225289079535</c:v>
                </c:pt>
                <c:pt idx="368">
                  <c:v>58.165142131797</c:v>
                </c:pt>
                <c:pt idx="369">
                  <c:v>58.0183475942818</c:v>
                </c:pt>
                <c:pt idx="370">
                  <c:v>58.1097442765022</c:v>
                </c:pt>
                <c:pt idx="371">
                  <c:v>58.1611709233084</c:v>
                </c:pt>
                <c:pt idx="372">
                  <c:v>58.0460407194869</c:v>
                </c:pt>
                <c:pt idx="373">
                  <c:v>58.1697903877225</c:v>
                </c:pt>
                <c:pt idx="374">
                  <c:v>58.1015255422572</c:v>
                </c:pt>
                <c:pt idx="375">
                  <c:v>58.3077979180052</c:v>
                </c:pt>
                <c:pt idx="376">
                  <c:v>58.0441351869813</c:v>
                </c:pt>
                <c:pt idx="377">
                  <c:v>58.1124414871283</c:v>
                </c:pt>
                <c:pt idx="378">
                  <c:v>58.1386874709024</c:v>
                </c:pt>
                <c:pt idx="379">
                  <c:v>58.2215776696867</c:v>
                </c:pt>
                <c:pt idx="380">
                  <c:v>58.1405935427792</c:v>
                </c:pt>
                <c:pt idx="381">
                  <c:v>58.1600822449791</c:v>
                </c:pt>
                <c:pt idx="382">
                  <c:v>58.1616972541779</c:v>
                </c:pt>
                <c:pt idx="383">
                  <c:v>58.2010706954025</c:v>
                </c:pt>
                <c:pt idx="384">
                  <c:v>58.1649974803822</c:v>
                </c:pt>
                <c:pt idx="385">
                  <c:v>58.2101272153204</c:v>
                </c:pt>
                <c:pt idx="386">
                  <c:v>58.2263544452489</c:v>
                </c:pt>
                <c:pt idx="387">
                  <c:v>58.081228430633</c:v>
                </c:pt>
                <c:pt idx="388">
                  <c:v>58.1319534272598</c:v>
                </c:pt>
                <c:pt idx="389">
                  <c:v>58.217845997975</c:v>
                </c:pt>
                <c:pt idx="390">
                  <c:v>58.0395822020982</c:v>
                </c:pt>
                <c:pt idx="391">
                  <c:v>58.1405666053815</c:v>
                </c:pt>
                <c:pt idx="392">
                  <c:v>58.1843044103098</c:v>
                </c:pt>
                <c:pt idx="393">
                  <c:v>58.1994031060012</c:v>
                </c:pt>
                <c:pt idx="394">
                  <c:v>58.0214444502117</c:v>
                </c:pt>
                <c:pt idx="395">
                  <c:v>58.1354138380816</c:v>
                </c:pt>
                <c:pt idx="396">
                  <c:v>58.1696023416089</c:v>
                </c:pt>
                <c:pt idx="397">
                  <c:v>58.0316770133722</c:v>
                </c:pt>
                <c:pt idx="398">
                  <c:v>58.1063633803806</c:v>
                </c:pt>
                <c:pt idx="399">
                  <c:v>58.0170213098318</c:v>
                </c:pt>
                <c:pt idx="400">
                  <c:v>58.0305169574567</c:v>
                </c:pt>
                <c:pt idx="401">
                  <c:v>58.1914448726116</c:v>
                </c:pt>
                <c:pt idx="402">
                  <c:v>58.1796500611308</c:v>
                </c:pt>
                <c:pt idx="403">
                  <c:v>58.085666450811</c:v>
                </c:pt>
                <c:pt idx="404">
                  <c:v>58.1635664590212</c:v>
                </c:pt>
                <c:pt idx="405">
                  <c:v>58.1624208135759</c:v>
                </c:pt>
                <c:pt idx="406">
                  <c:v>58.0810236921584</c:v>
                </c:pt>
                <c:pt idx="407">
                  <c:v>58.0666079562652</c:v>
                </c:pt>
                <c:pt idx="408">
                  <c:v>58.0447140159376</c:v>
                </c:pt>
                <c:pt idx="409">
                  <c:v>58.2247788567111</c:v>
                </c:pt>
                <c:pt idx="410">
                  <c:v>58.30238030780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L$12:$DL$428</c:f>
              <c:numCache>
                <c:formatCode>General</c:formatCode>
                <c:ptCount val="417"/>
                <c:pt idx="6">
                  <c:v>58.2829222215914</c:v>
                </c:pt>
                <c:pt idx="7">
                  <c:v>58.2481115689632</c:v>
                </c:pt>
                <c:pt idx="8">
                  <c:v>58.2290523479881</c:v>
                </c:pt>
                <c:pt idx="9">
                  <c:v>58.2363366629695</c:v>
                </c:pt>
                <c:pt idx="10">
                  <c:v>58.2487050674337</c:v>
                </c:pt>
                <c:pt idx="11">
                  <c:v>58.2334541804185</c:v>
                </c:pt>
                <c:pt idx="12">
                  <c:v>58.2222281107137</c:v>
                </c:pt>
                <c:pt idx="13">
                  <c:v>58.2064792208878</c:v>
                </c:pt>
                <c:pt idx="14">
                  <c:v>58.2011101699773</c:v>
                </c:pt>
                <c:pt idx="15">
                  <c:v>58.1978361776075</c:v>
                </c:pt>
                <c:pt idx="16">
                  <c:v>58.2019633769167</c:v>
                </c:pt>
                <c:pt idx="17">
                  <c:v>58.2010828857819</c:v>
                </c:pt>
                <c:pt idx="18">
                  <c:v>58.2043983218573</c:v>
                </c:pt>
                <c:pt idx="19">
                  <c:v>58.2107816454273</c:v>
                </c:pt>
                <c:pt idx="20">
                  <c:v>58.2130847882225</c:v>
                </c:pt>
                <c:pt idx="21">
                  <c:v>58.2133588271257</c:v>
                </c:pt>
                <c:pt idx="22">
                  <c:v>58.2125604849808</c:v>
                </c:pt>
                <c:pt idx="23">
                  <c:v>58.2200303639767</c:v>
                </c:pt>
                <c:pt idx="24">
                  <c:v>58.2236929090249</c:v>
                </c:pt>
                <c:pt idx="25">
                  <c:v>58.2261177722508</c:v>
                </c:pt>
                <c:pt idx="26">
                  <c:v>58.2260781211431</c:v>
                </c:pt>
                <c:pt idx="27">
                  <c:v>58.2254490967398</c:v>
                </c:pt>
                <c:pt idx="28">
                  <c:v>58.2257773847624</c:v>
                </c:pt>
                <c:pt idx="29">
                  <c:v>58.2262529348701</c:v>
                </c:pt>
                <c:pt idx="30">
                  <c:v>58.2263366323585</c:v>
                </c:pt>
                <c:pt idx="31">
                  <c:v>58.2250478567842</c:v>
                </c:pt>
                <c:pt idx="32">
                  <c:v>58.2220196543452</c:v>
                </c:pt>
                <c:pt idx="33">
                  <c:v>58.2172572303813</c:v>
                </c:pt>
                <c:pt idx="34">
                  <c:v>58.2152989490035</c:v>
                </c:pt>
                <c:pt idx="35">
                  <c:v>58.2132464299481</c:v>
                </c:pt>
                <c:pt idx="36">
                  <c:v>58.2106517346844</c:v>
                </c:pt>
                <c:pt idx="37">
                  <c:v>58.2081011231961</c:v>
                </c:pt>
                <c:pt idx="38">
                  <c:v>58.2041215189284</c:v>
                </c:pt>
                <c:pt idx="39">
                  <c:v>58.2009163544218</c:v>
                </c:pt>
                <c:pt idx="40">
                  <c:v>58.1978614997387</c:v>
                </c:pt>
                <c:pt idx="41">
                  <c:v>58.1951241358099</c:v>
                </c:pt>
                <c:pt idx="42">
                  <c:v>58.1936544135473</c:v>
                </c:pt>
                <c:pt idx="43">
                  <c:v>58.1916928091218</c:v>
                </c:pt>
                <c:pt idx="44">
                  <c:v>58.1892355310524</c:v>
                </c:pt>
                <c:pt idx="45">
                  <c:v>58.186889382213</c:v>
                </c:pt>
                <c:pt idx="46">
                  <c:v>58.1880885442996</c:v>
                </c:pt>
                <c:pt idx="47">
                  <c:v>58.1888714083773</c:v>
                </c:pt>
                <c:pt idx="48">
                  <c:v>58.1894541353013</c:v>
                </c:pt>
                <c:pt idx="49">
                  <c:v>58.1896249155152</c:v>
                </c:pt>
                <c:pt idx="50">
                  <c:v>58.188961050368</c:v>
                </c:pt>
                <c:pt idx="51">
                  <c:v>58.186945309971</c:v>
                </c:pt>
                <c:pt idx="52">
                  <c:v>58.1870055768644</c:v>
                </c:pt>
                <c:pt idx="53">
                  <c:v>58.188129212873</c:v>
                </c:pt>
                <c:pt idx="54">
                  <c:v>58.1901192540787</c:v>
                </c:pt>
                <c:pt idx="55">
                  <c:v>58.1883593781434</c:v>
                </c:pt>
                <c:pt idx="56">
                  <c:v>58.1856638767804</c:v>
                </c:pt>
                <c:pt idx="57">
                  <c:v>58.1847590413558</c:v>
                </c:pt>
                <c:pt idx="58">
                  <c:v>58.1835279051312</c:v>
                </c:pt>
                <c:pt idx="59">
                  <c:v>58.1836091001994</c:v>
                </c:pt>
                <c:pt idx="60">
                  <c:v>58.1848147270623</c:v>
                </c:pt>
                <c:pt idx="61">
                  <c:v>58.1836124647062</c:v>
                </c:pt>
                <c:pt idx="62">
                  <c:v>58.186142556296</c:v>
                </c:pt>
                <c:pt idx="63">
                  <c:v>58.186321814408</c:v>
                </c:pt>
                <c:pt idx="64">
                  <c:v>58.1865174140408</c:v>
                </c:pt>
                <c:pt idx="65">
                  <c:v>58.1854086278747</c:v>
                </c:pt>
                <c:pt idx="66">
                  <c:v>58.1863308693073</c:v>
                </c:pt>
                <c:pt idx="67">
                  <c:v>58.1870656668266</c:v>
                </c:pt>
                <c:pt idx="68">
                  <c:v>58.1874851722206</c:v>
                </c:pt>
                <c:pt idx="69">
                  <c:v>58.1878556712805</c:v>
                </c:pt>
                <c:pt idx="70">
                  <c:v>58.1881793187329</c:v>
                </c:pt>
                <c:pt idx="71">
                  <c:v>58.1885737581676</c:v>
                </c:pt>
                <c:pt idx="72">
                  <c:v>58.1902971404803</c:v>
                </c:pt>
                <c:pt idx="73">
                  <c:v>58.1898922851671</c:v>
                </c:pt>
                <c:pt idx="74">
                  <c:v>58.1890241209379</c:v>
                </c:pt>
                <c:pt idx="75">
                  <c:v>58.1890985376364</c:v>
                </c:pt>
                <c:pt idx="76">
                  <c:v>58.189140577771</c:v>
                </c:pt>
                <c:pt idx="77">
                  <c:v>58.1874245165034</c:v>
                </c:pt>
                <c:pt idx="78">
                  <c:v>58.1890119859866</c:v>
                </c:pt>
                <c:pt idx="79">
                  <c:v>58.1900478909802</c:v>
                </c:pt>
                <c:pt idx="80">
                  <c:v>58.1916689007173</c:v>
                </c:pt>
                <c:pt idx="81">
                  <c:v>58.1919612442918</c:v>
                </c:pt>
                <c:pt idx="82">
                  <c:v>58.1913674825352</c:v>
                </c:pt>
                <c:pt idx="83">
                  <c:v>58.1916810332589</c:v>
                </c:pt>
                <c:pt idx="84">
                  <c:v>58.192202692606</c:v>
                </c:pt>
                <c:pt idx="85">
                  <c:v>58.1923843916952</c:v>
                </c:pt>
                <c:pt idx="86">
                  <c:v>58.1933744718373</c:v>
                </c:pt>
                <c:pt idx="87">
                  <c:v>58.2001146510306</c:v>
                </c:pt>
                <c:pt idx="88">
                  <c:v>58.1991467689682</c:v>
                </c:pt>
                <c:pt idx="89">
                  <c:v>58.1992812919379</c:v>
                </c:pt>
                <c:pt idx="90">
                  <c:v>58.1993390132094</c:v>
                </c:pt>
                <c:pt idx="91">
                  <c:v>58.199303476712</c:v>
                </c:pt>
                <c:pt idx="92">
                  <c:v>58.1997657868356</c:v>
                </c:pt>
                <c:pt idx="93">
                  <c:v>58.198862187886</c:v>
                </c:pt>
                <c:pt idx="94">
                  <c:v>58.1993118104086</c:v>
                </c:pt>
                <c:pt idx="95">
                  <c:v>58.1995604127719</c:v>
                </c:pt>
                <c:pt idx="96">
                  <c:v>58.1995629028586</c:v>
                </c:pt>
                <c:pt idx="97">
                  <c:v>58.2000939386797</c:v>
                </c:pt>
                <c:pt idx="98">
                  <c:v>58.1991800758546</c:v>
                </c:pt>
                <c:pt idx="99">
                  <c:v>58.1985462760529</c:v>
                </c:pt>
                <c:pt idx="100">
                  <c:v>58.1990198151855</c:v>
                </c:pt>
                <c:pt idx="101">
                  <c:v>58.1989715350414</c:v>
                </c:pt>
                <c:pt idx="102">
                  <c:v>58.1989393351683</c:v>
                </c:pt>
                <c:pt idx="103">
                  <c:v>58.1993019933805</c:v>
                </c:pt>
                <c:pt idx="104">
                  <c:v>58.1996967635647</c:v>
                </c:pt>
                <c:pt idx="105">
                  <c:v>58.2000977335361</c:v>
                </c:pt>
                <c:pt idx="106">
                  <c:v>58.1996636468543</c:v>
                </c:pt>
                <c:pt idx="107">
                  <c:v>58.1982985055505</c:v>
                </c:pt>
                <c:pt idx="108">
                  <c:v>58.1975697794068</c:v>
                </c:pt>
                <c:pt idx="109">
                  <c:v>58.1973027704387</c:v>
                </c:pt>
                <c:pt idx="110">
                  <c:v>58.1973022528028</c:v>
                </c:pt>
                <c:pt idx="111">
                  <c:v>58.1967552008144</c:v>
                </c:pt>
                <c:pt idx="112">
                  <c:v>58.1956397381981</c:v>
                </c:pt>
                <c:pt idx="113">
                  <c:v>58.1942907081817</c:v>
                </c:pt>
                <c:pt idx="114">
                  <c:v>58.1938244661681</c:v>
                </c:pt>
                <c:pt idx="115">
                  <c:v>58.1933499767162</c:v>
                </c:pt>
                <c:pt idx="116">
                  <c:v>58.1930225344978</c:v>
                </c:pt>
                <c:pt idx="117">
                  <c:v>58.1929627771273</c:v>
                </c:pt>
                <c:pt idx="118">
                  <c:v>58.193529861076</c:v>
                </c:pt>
                <c:pt idx="119">
                  <c:v>58.1945312962341</c:v>
                </c:pt>
                <c:pt idx="120">
                  <c:v>58.1943407488647</c:v>
                </c:pt>
                <c:pt idx="121">
                  <c:v>58.193706059068</c:v>
                </c:pt>
                <c:pt idx="122">
                  <c:v>58.1938993468421</c:v>
                </c:pt>
                <c:pt idx="123">
                  <c:v>58.1933441875024</c:v>
                </c:pt>
                <c:pt idx="124">
                  <c:v>58.1936234158015</c:v>
                </c:pt>
                <c:pt idx="125">
                  <c:v>58.1935393849015</c:v>
                </c:pt>
                <c:pt idx="126">
                  <c:v>58.1945393752737</c:v>
                </c:pt>
                <c:pt idx="127">
                  <c:v>58.1935965169162</c:v>
                </c:pt>
                <c:pt idx="128">
                  <c:v>58.1927541622457</c:v>
                </c:pt>
                <c:pt idx="129">
                  <c:v>58.1919517835539</c:v>
                </c:pt>
                <c:pt idx="130">
                  <c:v>58.1911396830111</c:v>
                </c:pt>
                <c:pt idx="131">
                  <c:v>58.1906525533075</c:v>
                </c:pt>
                <c:pt idx="132">
                  <c:v>58.1912245896791</c:v>
                </c:pt>
                <c:pt idx="133">
                  <c:v>58.1910897808754</c:v>
                </c:pt>
                <c:pt idx="134">
                  <c:v>58.1901525594968</c:v>
                </c:pt>
                <c:pt idx="135">
                  <c:v>58.190767272177</c:v>
                </c:pt>
                <c:pt idx="136">
                  <c:v>58.1917525607015</c:v>
                </c:pt>
                <c:pt idx="137">
                  <c:v>58.1912230222246</c:v>
                </c:pt>
                <c:pt idx="138">
                  <c:v>58.191817214316</c:v>
                </c:pt>
                <c:pt idx="139">
                  <c:v>58.1913209623795</c:v>
                </c:pt>
                <c:pt idx="140">
                  <c:v>58.1908081102616</c:v>
                </c:pt>
                <c:pt idx="141">
                  <c:v>58.1906635028897</c:v>
                </c:pt>
                <c:pt idx="142">
                  <c:v>58.1899304161138</c:v>
                </c:pt>
                <c:pt idx="143">
                  <c:v>58.1900857630107</c:v>
                </c:pt>
                <c:pt idx="144">
                  <c:v>58.1892869112894</c:v>
                </c:pt>
                <c:pt idx="145">
                  <c:v>58.1887005502622</c:v>
                </c:pt>
                <c:pt idx="146">
                  <c:v>58.1892526371476</c:v>
                </c:pt>
                <c:pt idx="147">
                  <c:v>58.1893527575946</c:v>
                </c:pt>
                <c:pt idx="148">
                  <c:v>58.1907204679185</c:v>
                </c:pt>
                <c:pt idx="149">
                  <c:v>58.1895847061484</c:v>
                </c:pt>
                <c:pt idx="150">
                  <c:v>58.1881709485186</c:v>
                </c:pt>
                <c:pt idx="151">
                  <c:v>58.1882599712382</c:v>
                </c:pt>
                <c:pt idx="152">
                  <c:v>58.1876688550667</c:v>
                </c:pt>
                <c:pt idx="153">
                  <c:v>58.1879769923231</c:v>
                </c:pt>
                <c:pt idx="154">
                  <c:v>58.1882987107577</c:v>
                </c:pt>
                <c:pt idx="155">
                  <c:v>58.1884360043906</c:v>
                </c:pt>
                <c:pt idx="156">
                  <c:v>58.1882802318987</c:v>
                </c:pt>
                <c:pt idx="157">
                  <c:v>58.1886603028311</c:v>
                </c:pt>
                <c:pt idx="158">
                  <c:v>58.1886891992616</c:v>
                </c:pt>
                <c:pt idx="159">
                  <c:v>58.1885469520361</c:v>
                </c:pt>
                <c:pt idx="160">
                  <c:v>58.187957616442</c:v>
                </c:pt>
                <c:pt idx="161">
                  <c:v>58.1881357586272</c:v>
                </c:pt>
                <c:pt idx="162">
                  <c:v>58.1871132941811</c:v>
                </c:pt>
                <c:pt idx="163">
                  <c:v>58.1864278405203</c:v>
                </c:pt>
                <c:pt idx="164">
                  <c:v>58.1854026408314</c:v>
                </c:pt>
                <c:pt idx="165">
                  <c:v>58.1846302477511</c:v>
                </c:pt>
                <c:pt idx="166">
                  <c:v>58.1843444228253</c:v>
                </c:pt>
                <c:pt idx="167">
                  <c:v>58.1851621980466</c:v>
                </c:pt>
                <c:pt idx="168">
                  <c:v>58.1845839072999</c:v>
                </c:pt>
                <c:pt idx="169">
                  <c:v>58.1840184898137</c:v>
                </c:pt>
                <c:pt idx="170">
                  <c:v>58.1834091919694</c:v>
                </c:pt>
                <c:pt idx="171">
                  <c:v>58.1827623297196</c:v>
                </c:pt>
                <c:pt idx="172">
                  <c:v>58.1824952429015</c:v>
                </c:pt>
                <c:pt idx="173">
                  <c:v>58.1826325790762</c:v>
                </c:pt>
                <c:pt idx="174">
                  <c:v>58.182124211057</c:v>
                </c:pt>
                <c:pt idx="175">
                  <c:v>58.1828701053147</c:v>
                </c:pt>
                <c:pt idx="176">
                  <c:v>58.1833038664727</c:v>
                </c:pt>
                <c:pt idx="177">
                  <c:v>58.1828396950754</c:v>
                </c:pt>
                <c:pt idx="178">
                  <c:v>58.1829310084978</c:v>
                </c:pt>
                <c:pt idx="179">
                  <c:v>58.1827164638761</c:v>
                </c:pt>
                <c:pt idx="180">
                  <c:v>58.1825947643156</c:v>
                </c:pt>
                <c:pt idx="181">
                  <c:v>58.1830863060384</c:v>
                </c:pt>
                <c:pt idx="182">
                  <c:v>58.1836257886835</c:v>
                </c:pt>
                <c:pt idx="183">
                  <c:v>58.1838150287519</c:v>
                </c:pt>
                <c:pt idx="184">
                  <c:v>58.1832634429614</c:v>
                </c:pt>
                <c:pt idx="185">
                  <c:v>58.1830760847834</c:v>
                </c:pt>
                <c:pt idx="186">
                  <c:v>58.1832840060284</c:v>
                </c:pt>
                <c:pt idx="187">
                  <c:v>58.1830894147498</c:v>
                </c:pt>
                <c:pt idx="188">
                  <c:v>58.1831285294488</c:v>
                </c:pt>
                <c:pt idx="189">
                  <c:v>58.1828978607803</c:v>
                </c:pt>
                <c:pt idx="190">
                  <c:v>58.1825842279772</c:v>
                </c:pt>
                <c:pt idx="191">
                  <c:v>58.1825466581175</c:v>
                </c:pt>
                <c:pt idx="192">
                  <c:v>58.1826785057599</c:v>
                </c:pt>
                <c:pt idx="193">
                  <c:v>58.1827287120429</c:v>
                </c:pt>
                <c:pt idx="194">
                  <c:v>58.1834647409957</c:v>
                </c:pt>
                <c:pt idx="195">
                  <c:v>58.1833976135658</c:v>
                </c:pt>
                <c:pt idx="196">
                  <c:v>58.1852730319627</c:v>
                </c:pt>
                <c:pt idx="197">
                  <c:v>58.1868941363006</c:v>
                </c:pt>
                <c:pt idx="198">
                  <c:v>58.1863124069907</c:v>
                </c:pt>
                <c:pt idx="199">
                  <c:v>58.1869884425778</c:v>
                </c:pt>
                <c:pt idx="200">
                  <c:v>58.1872562683125</c:v>
                </c:pt>
                <c:pt idx="201">
                  <c:v>58.1871232326105</c:v>
                </c:pt>
                <c:pt idx="202">
                  <c:v>58.1869987510022</c:v>
                </c:pt>
                <c:pt idx="203">
                  <c:v>58.1868988503022</c:v>
                </c:pt>
                <c:pt idx="204">
                  <c:v>58.186635177385</c:v>
                </c:pt>
                <c:pt idx="205">
                  <c:v>58.1868204893352</c:v>
                </c:pt>
                <c:pt idx="206">
                  <c:v>58.1868806811184</c:v>
                </c:pt>
                <c:pt idx="207">
                  <c:v>58.1866509548276</c:v>
                </c:pt>
                <c:pt idx="208">
                  <c:v>58.1869443331266</c:v>
                </c:pt>
                <c:pt idx="209">
                  <c:v>58.1868497922761</c:v>
                </c:pt>
                <c:pt idx="210">
                  <c:v>58.1870176064186</c:v>
                </c:pt>
                <c:pt idx="211">
                  <c:v>58.1867035583124</c:v>
                </c:pt>
                <c:pt idx="212">
                  <c:v>58.1866995920088</c:v>
                </c:pt>
                <c:pt idx="213">
                  <c:v>58.186909255122</c:v>
                </c:pt>
                <c:pt idx="214">
                  <c:v>58.1866738710439</c:v>
                </c:pt>
                <c:pt idx="215">
                  <c:v>58.1868494822368</c:v>
                </c:pt>
                <c:pt idx="216">
                  <c:v>58.1865381946491</c:v>
                </c:pt>
                <c:pt idx="217">
                  <c:v>58.1869708502412</c:v>
                </c:pt>
                <c:pt idx="218">
                  <c:v>58.1870859047461</c:v>
                </c:pt>
                <c:pt idx="219">
                  <c:v>58.1867475183346</c:v>
                </c:pt>
                <c:pt idx="220">
                  <c:v>58.1865462290805</c:v>
                </c:pt>
                <c:pt idx="221">
                  <c:v>58.1867602665674</c:v>
                </c:pt>
                <c:pt idx="222">
                  <c:v>58.1862221223449</c:v>
                </c:pt>
                <c:pt idx="223">
                  <c:v>58.1860133683695</c:v>
                </c:pt>
                <c:pt idx="224">
                  <c:v>58.1861464898188</c:v>
                </c:pt>
                <c:pt idx="225">
                  <c:v>58.186170615536</c:v>
                </c:pt>
                <c:pt idx="226">
                  <c:v>58.1859733808349</c:v>
                </c:pt>
                <c:pt idx="227">
                  <c:v>58.1854204870849</c:v>
                </c:pt>
                <c:pt idx="228">
                  <c:v>58.1858335852671</c:v>
                </c:pt>
                <c:pt idx="229">
                  <c:v>58.1855179196027</c:v>
                </c:pt>
                <c:pt idx="230">
                  <c:v>58.1860674048576</c:v>
                </c:pt>
                <c:pt idx="231">
                  <c:v>58.186210526115</c:v>
                </c:pt>
                <c:pt idx="232">
                  <c:v>58.1861063841739</c:v>
                </c:pt>
                <c:pt idx="233">
                  <c:v>58.1854715636057</c:v>
                </c:pt>
                <c:pt idx="234">
                  <c:v>58.1854955391898</c:v>
                </c:pt>
                <c:pt idx="235">
                  <c:v>58.1855486804527</c:v>
                </c:pt>
                <c:pt idx="236">
                  <c:v>58.1854259577898</c:v>
                </c:pt>
                <c:pt idx="237">
                  <c:v>58.1859167307151</c:v>
                </c:pt>
                <c:pt idx="238">
                  <c:v>58.1866076654645</c:v>
                </c:pt>
                <c:pt idx="239">
                  <c:v>58.186059535542</c:v>
                </c:pt>
                <c:pt idx="240">
                  <c:v>58.185570519247</c:v>
                </c:pt>
                <c:pt idx="241">
                  <c:v>58.1851132378011</c:v>
                </c:pt>
                <c:pt idx="242">
                  <c:v>58.186842507065</c:v>
                </c:pt>
                <c:pt idx="243">
                  <c:v>58.1866849002795</c:v>
                </c:pt>
                <c:pt idx="244">
                  <c:v>58.186361978353</c:v>
                </c:pt>
                <c:pt idx="245">
                  <c:v>58.186157328734</c:v>
                </c:pt>
                <c:pt idx="246">
                  <c:v>58.1859127334759</c:v>
                </c:pt>
                <c:pt idx="247">
                  <c:v>58.1862295592718</c:v>
                </c:pt>
                <c:pt idx="248">
                  <c:v>58.1863897882351</c:v>
                </c:pt>
                <c:pt idx="249">
                  <c:v>58.1860194634113</c:v>
                </c:pt>
                <c:pt idx="250">
                  <c:v>58.1864059073072</c:v>
                </c:pt>
                <c:pt idx="251">
                  <c:v>58.1868216778968</c:v>
                </c:pt>
                <c:pt idx="252">
                  <c:v>58.1867291212142</c:v>
                </c:pt>
                <c:pt idx="253">
                  <c:v>58.1870300441538</c:v>
                </c:pt>
                <c:pt idx="254">
                  <c:v>58.1868150355017</c:v>
                </c:pt>
                <c:pt idx="255">
                  <c:v>58.1879157228974</c:v>
                </c:pt>
                <c:pt idx="256">
                  <c:v>58.1889822363558</c:v>
                </c:pt>
                <c:pt idx="257">
                  <c:v>58.1896640065357</c:v>
                </c:pt>
                <c:pt idx="258">
                  <c:v>58.1895967076016</c:v>
                </c:pt>
                <c:pt idx="259">
                  <c:v>58.1890625081463</c:v>
                </c:pt>
                <c:pt idx="260">
                  <c:v>58.1889669774665</c:v>
                </c:pt>
                <c:pt idx="261">
                  <c:v>58.1889429939623</c:v>
                </c:pt>
                <c:pt idx="262">
                  <c:v>58.1884565749619</c:v>
                </c:pt>
                <c:pt idx="263">
                  <c:v>58.1881199355951</c:v>
                </c:pt>
                <c:pt idx="264">
                  <c:v>58.1876916091599</c:v>
                </c:pt>
                <c:pt idx="265">
                  <c:v>58.1871046242902</c:v>
                </c:pt>
                <c:pt idx="266">
                  <c:v>58.1867325356816</c:v>
                </c:pt>
                <c:pt idx="267">
                  <c:v>58.1861811842563</c:v>
                </c:pt>
                <c:pt idx="268">
                  <c:v>58.1858180503058</c:v>
                </c:pt>
                <c:pt idx="269">
                  <c:v>58.1853809814888</c:v>
                </c:pt>
                <c:pt idx="270">
                  <c:v>58.1850886115269</c:v>
                </c:pt>
                <c:pt idx="271">
                  <c:v>58.1847153137661</c:v>
                </c:pt>
                <c:pt idx="272">
                  <c:v>58.184221088682</c:v>
                </c:pt>
                <c:pt idx="273">
                  <c:v>58.1839154527642</c:v>
                </c:pt>
                <c:pt idx="274">
                  <c:v>58.1834555845657</c:v>
                </c:pt>
                <c:pt idx="275">
                  <c:v>58.1827319949486</c:v>
                </c:pt>
                <c:pt idx="276">
                  <c:v>58.1823408442818</c:v>
                </c:pt>
                <c:pt idx="277">
                  <c:v>58.1822167280787</c:v>
                </c:pt>
                <c:pt idx="278">
                  <c:v>58.1817467666078</c:v>
                </c:pt>
                <c:pt idx="279">
                  <c:v>58.1817218483941</c:v>
                </c:pt>
                <c:pt idx="280">
                  <c:v>58.1815549590075</c:v>
                </c:pt>
                <c:pt idx="281">
                  <c:v>58.1818168335372</c:v>
                </c:pt>
                <c:pt idx="282">
                  <c:v>58.1817464582118</c:v>
                </c:pt>
                <c:pt idx="283">
                  <c:v>58.1820767559879</c:v>
                </c:pt>
                <c:pt idx="284">
                  <c:v>58.1819734993276</c:v>
                </c:pt>
                <c:pt idx="285">
                  <c:v>58.1818859248041</c:v>
                </c:pt>
                <c:pt idx="286">
                  <c:v>58.1817973766393</c:v>
                </c:pt>
                <c:pt idx="287">
                  <c:v>58.1818440207296</c:v>
                </c:pt>
                <c:pt idx="288">
                  <c:v>58.1820628202929</c:v>
                </c:pt>
                <c:pt idx="289">
                  <c:v>58.1819131571498</c:v>
                </c:pt>
                <c:pt idx="290">
                  <c:v>58.1819220945373</c:v>
                </c:pt>
                <c:pt idx="291">
                  <c:v>58.1827507308519</c:v>
                </c:pt>
                <c:pt idx="292">
                  <c:v>58.1823383429978</c:v>
                </c:pt>
                <c:pt idx="293">
                  <c:v>58.1823886130297</c:v>
                </c:pt>
                <c:pt idx="294">
                  <c:v>58.182345056745</c:v>
                </c:pt>
                <c:pt idx="295">
                  <c:v>58.1821164102825</c:v>
                </c:pt>
                <c:pt idx="296">
                  <c:v>58.1824035324311</c:v>
                </c:pt>
                <c:pt idx="297">
                  <c:v>58.1834317480121</c:v>
                </c:pt>
                <c:pt idx="298">
                  <c:v>58.1844445369511</c:v>
                </c:pt>
                <c:pt idx="299">
                  <c:v>58.1850754829198</c:v>
                </c:pt>
                <c:pt idx="300">
                  <c:v>58.1853121817058</c:v>
                </c:pt>
                <c:pt idx="301">
                  <c:v>58.185070188135</c:v>
                </c:pt>
                <c:pt idx="302">
                  <c:v>58.1851384230367</c:v>
                </c:pt>
                <c:pt idx="303">
                  <c:v>58.1848783728882</c:v>
                </c:pt>
                <c:pt idx="304">
                  <c:v>58.1845734137945</c:v>
                </c:pt>
                <c:pt idx="305">
                  <c:v>58.1841727997496</c:v>
                </c:pt>
                <c:pt idx="306">
                  <c:v>58.1836836604458</c:v>
                </c:pt>
                <c:pt idx="307">
                  <c:v>58.1832300954181</c:v>
                </c:pt>
                <c:pt idx="308">
                  <c:v>58.1835225916062</c:v>
                </c:pt>
                <c:pt idx="309">
                  <c:v>58.1836288476831</c:v>
                </c:pt>
                <c:pt idx="310">
                  <c:v>58.1836345291658</c:v>
                </c:pt>
                <c:pt idx="311">
                  <c:v>58.1834106401045</c:v>
                </c:pt>
                <c:pt idx="312">
                  <c:v>58.1831866846975</c:v>
                </c:pt>
                <c:pt idx="313">
                  <c:v>58.1829739853693</c:v>
                </c:pt>
                <c:pt idx="314">
                  <c:v>58.1823749028413</c:v>
                </c:pt>
                <c:pt idx="315">
                  <c:v>58.1821856972395</c:v>
                </c:pt>
                <c:pt idx="316">
                  <c:v>58.182082252862</c:v>
                </c:pt>
                <c:pt idx="317">
                  <c:v>58.1819689023823</c:v>
                </c:pt>
                <c:pt idx="318">
                  <c:v>58.1816556625076</c:v>
                </c:pt>
                <c:pt idx="319">
                  <c:v>58.1815658875141</c:v>
                </c:pt>
                <c:pt idx="320">
                  <c:v>58.1815314260595</c:v>
                </c:pt>
                <c:pt idx="321">
                  <c:v>58.1821217405346</c:v>
                </c:pt>
                <c:pt idx="322">
                  <c:v>58.1821025124212</c:v>
                </c:pt>
                <c:pt idx="323">
                  <c:v>58.1825751646952</c:v>
                </c:pt>
                <c:pt idx="324">
                  <c:v>58.1830071266916</c:v>
                </c:pt>
                <c:pt idx="325">
                  <c:v>58.1829758751227</c:v>
                </c:pt>
                <c:pt idx="326">
                  <c:v>58.1829224450586</c:v>
                </c:pt>
                <c:pt idx="327">
                  <c:v>58.1833199797386</c:v>
                </c:pt>
                <c:pt idx="328">
                  <c:v>58.1843908933924</c:v>
                </c:pt>
                <c:pt idx="329">
                  <c:v>58.185464476243</c:v>
                </c:pt>
                <c:pt idx="330">
                  <c:v>58.1866723325986</c:v>
                </c:pt>
                <c:pt idx="331">
                  <c:v>58.1860988493897</c:v>
                </c:pt>
                <c:pt idx="332">
                  <c:v>58.1873847875076</c:v>
                </c:pt>
                <c:pt idx="333">
                  <c:v>58.1874530967642</c:v>
                </c:pt>
                <c:pt idx="334">
                  <c:v>58.1870911108811</c:v>
                </c:pt>
                <c:pt idx="335">
                  <c:v>58.1871394366629</c:v>
                </c:pt>
                <c:pt idx="336">
                  <c:v>58.1868445142983</c:v>
                </c:pt>
                <c:pt idx="337">
                  <c:v>58.1868997677331</c:v>
                </c:pt>
                <c:pt idx="338">
                  <c:v>58.1868105784767</c:v>
                </c:pt>
                <c:pt idx="339">
                  <c:v>58.1869512320746</c:v>
                </c:pt>
                <c:pt idx="340">
                  <c:v>58.1864708101134</c:v>
                </c:pt>
                <c:pt idx="341">
                  <c:v>58.1863110122647</c:v>
                </c:pt>
                <c:pt idx="342">
                  <c:v>58.1870922531082</c:v>
                </c:pt>
                <c:pt idx="343">
                  <c:v>58.1878566425969</c:v>
                </c:pt>
                <c:pt idx="344">
                  <c:v>58.187658535644</c:v>
                </c:pt>
                <c:pt idx="345">
                  <c:v>58.1877979609329</c:v>
                </c:pt>
                <c:pt idx="346">
                  <c:v>58.1879599717162</c:v>
                </c:pt>
                <c:pt idx="347">
                  <c:v>58.1878844579799</c:v>
                </c:pt>
                <c:pt idx="348">
                  <c:v>58.1877354571418</c:v>
                </c:pt>
                <c:pt idx="349">
                  <c:v>58.1877407793002</c:v>
                </c:pt>
                <c:pt idx="350">
                  <c:v>58.1874479370138</c:v>
                </c:pt>
                <c:pt idx="351">
                  <c:v>58.1871279434508</c:v>
                </c:pt>
                <c:pt idx="352">
                  <c:v>58.187399621287</c:v>
                </c:pt>
                <c:pt idx="353">
                  <c:v>58.1870989723389</c:v>
                </c:pt>
                <c:pt idx="354">
                  <c:v>58.1873241716439</c:v>
                </c:pt>
                <c:pt idx="355">
                  <c:v>58.1869117620226</c:v>
                </c:pt>
                <c:pt idx="356">
                  <c:v>58.1866681833658</c:v>
                </c:pt>
                <c:pt idx="357">
                  <c:v>58.1866518287241</c:v>
                </c:pt>
                <c:pt idx="358">
                  <c:v>58.1862138811106</c:v>
                </c:pt>
                <c:pt idx="359">
                  <c:v>58.1863770909295</c:v>
                </c:pt>
                <c:pt idx="360">
                  <c:v>58.1861265215408</c:v>
                </c:pt>
                <c:pt idx="361">
                  <c:v>58.1856532228209</c:v>
                </c:pt>
                <c:pt idx="362">
                  <c:v>58.1852431426065</c:v>
                </c:pt>
                <c:pt idx="363">
                  <c:v>58.1849789912452</c:v>
                </c:pt>
                <c:pt idx="364">
                  <c:v>58.1850637095074</c:v>
                </c:pt>
                <c:pt idx="365">
                  <c:v>58.1851356723254</c:v>
                </c:pt>
                <c:pt idx="366">
                  <c:v>58.1850313294152</c:v>
                </c:pt>
                <c:pt idx="367">
                  <c:v>58.1849390806074</c:v>
                </c:pt>
                <c:pt idx="368">
                  <c:v>58.184941538376</c:v>
                </c:pt>
                <c:pt idx="369">
                  <c:v>58.1849605643801</c:v>
                </c:pt>
                <c:pt idx="370">
                  <c:v>58.1848081842261</c:v>
                </c:pt>
                <c:pt idx="371">
                  <c:v>58.1846692777103</c:v>
                </c:pt>
                <c:pt idx="372">
                  <c:v>58.184314997361</c:v>
                </c:pt>
                <c:pt idx="373">
                  <c:v>58.184022042686</c:v>
                </c:pt>
                <c:pt idx="374">
                  <c:v>58.1840023977011</c:v>
                </c:pt>
                <c:pt idx="375">
                  <c:v>58.1836734989818</c:v>
                </c:pt>
                <c:pt idx="376">
                  <c:v>58.1836279339372</c:v>
                </c:pt>
                <c:pt idx="377">
                  <c:v>58.1834882194225</c:v>
                </c:pt>
                <c:pt idx="378">
                  <c:v>58.18302681781</c:v>
                </c:pt>
                <c:pt idx="379">
                  <c:v>58.1830162659277</c:v>
                </c:pt>
                <c:pt idx="380">
                  <c:v>58.183054924251</c:v>
                </c:pt>
                <c:pt idx="381">
                  <c:v>58.1832690938712</c:v>
                </c:pt>
                <c:pt idx="382">
                  <c:v>58.1831741727626</c:v>
                </c:pt>
                <c:pt idx="383">
                  <c:v>58.1832148819766</c:v>
                </c:pt>
                <c:pt idx="384">
                  <c:v>58.1832979990302</c:v>
                </c:pt>
                <c:pt idx="385">
                  <c:v>58.1834419366662</c:v>
                </c:pt>
                <c:pt idx="386">
                  <c:v>58.1834164934814</c:v>
                </c:pt>
                <c:pt idx="387">
                  <c:v>58.1831877297011</c:v>
                </c:pt>
                <c:pt idx="388">
                  <c:v>58.1831411978324</c:v>
                </c:pt>
                <c:pt idx="389">
                  <c:v>58.1832135293229</c:v>
                </c:pt>
                <c:pt idx="390">
                  <c:v>58.1833116205049</c:v>
                </c:pt>
                <c:pt idx="391">
                  <c:v>58.1830324691154</c:v>
                </c:pt>
                <c:pt idx="392">
                  <c:v>58.183055890785</c:v>
                </c:pt>
                <c:pt idx="393">
                  <c:v>58.1827943986406</c:v>
                </c:pt>
                <c:pt idx="394">
                  <c:v>58.1824397491337</c:v>
                </c:pt>
                <c:pt idx="395">
                  <c:v>58.1826461138243</c:v>
                </c:pt>
                <c:pt idx="396">
                  <c:v>58.1826750552327</c:v>
                </c:pt>
                <c:pt idx="397">
                  <c:v>58.1825370843596</c:v>
                </c:pt>
                <c:pt idx="398">
                  <c:v>58.182745636054</c:v>
                </c:pt>
                <c:pt idx="399">
                  <c:v>58.1828034403231</c:v>
                </c:pt>
                <c:pt idx="400">
                  <c:v>58.1824341422984</c:v>
                </c:pt>
                <c:pt idx="401">
                  <c:v>58.1820884553184</c:v>
                </c:pt>
                <c:pt idx="402">
                  <c:v>58.1822338369472</c:v>
                </c:pt>
                <c:pt idx="403">
                  <c:v>58.1822528396156</c:v>
                </c:pt>
                <c:pt idx="404">
                  <c:v>58.1820530962688</c:v>
                </c:pt>
                <c:pt idx="405">
                  <c:v>58.1817391426747</c:v>
                </c:pt>
                <c:pt idx="406">
                  <c:v>58.1815689483522</c:v>
                </c:pt>
                <c:pt idx="407">
                  <c:v>58.1815325995639</c:v>
                </c:pt>
                <c:pt idx="408">
                  <c:v>58.1812326496452</c:v>
                </c:pt>
                <c:pt idx="409">
                  <c:v>58.1810977235621</c:v>
                </c:pt>
                <c:pt idx="410">
                  <c:v>58.1810283914388</c:v>
                </c:pt>
                <c:pt idx="411">
                  <c:v>58.1810372514434</c:v>
                </c:pt>
                <c:pt idx="412">
                  <c:v>58.1808501067233</c:v>
                </c:pt>
                <c:pt idx="413">
                  <c:v>58.1806656922362</c:v>
                </c:pt>
                <c:pt idx="414">
                  <c:v>58.180517301214</c:v>
                </c:pt>
                <c:pt idx="415">
                  <c:v>58.1805528981493</c:v>
                </c:pt>
                <c:pt idx="416">
                  <c:v>58.18078779601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L$429:$DL$839</c:f>
              <c:numCache>
                <c:formatCode>General</c:formatCode>
                <c:ptCount val="411"/>
                <c:pt idx="0">
                  <c:v>58.1886330619986</c:v>
                </c:pt>
                <c:pt idx="1">
                  <c:v>58.1855890339568</c:v>
                </c:pt>
                <c:pt idx="2">
                  <c:v>58.1902444250219</c:v>
                </c:pt>
                <c:pt idx="3">
                  <c:v>58.2133378516909</c:v>
                </c:pt>
                <c:pt idx="4">
                  <c:v>58.2257960155425</c:v>
                </c:pt>
                <c:pt idx="5">
                  <c:v>58.2207576983101</c:v>
                </c:pt>
                <c:pt idx="6">
                  <c:v>58.2119405131052</c:v>
                </c:pt>
                <c:pt idx="7">
                  <c:v>58.201142241754</c:v>
                </c:pt>
                <c:pt idx="8">
                  <c:v>58.2014291079613</c:v>
                </c:pt>
                <c:pt idx="9">
                  <c:v>58.2055673828487</c:v>
                </c:pt>
                <c:pt idx="10">
                  <c:v>58.2089532441202</c:v>
                </c:pt>
                <c:pt idx="11">
                  <c:v>58.2102801102358</c:v>
                </c:pt>
                <c:pt idx="12">
                  <c:v>58.2102028678691</c:v>
                </c:pt>
                <c:pt idx="13">
                  <c:v>58.2083608687902</c:v>
                </c:pt>
                <c:pt idx="14">
                  <c:v>58.2120038053121</c:v>
                </c:pt>
                <c:pt idx="15">
                  <c:v>58.211428993904</c:v>
                </c:pt>
                <c:pt idx="16">
                  <c:v>58.2080901528398</c:v>
                </c:pt>
                <c:pt idx="17">
                  <c:v>58.2079243679176</c:v>
                </c:pt>
                <c:pt idx="18">
                  <c:v>58.2078007777504</c:v>
                </c:pt>
                <c:pt idx="19">
                  <c:v>58.2086060860492</c:v>
                </c:pt>
                <c:pt idx="20">
                  <c:v>58.2112325060162</c:v>
                </c:pt>
                <c:pt idx="21">
                  <c:v>58.2105783834989</c:v>
                </c:pt>
                <c:pt idx="22">
                  <c:v>58.2116850192899</c:v>
                </c:pt>
                <c:pt idx="23">
                  <c:v>58.2144287145027</c:v>
                </c:pt>
                <c:pt idx="24">
                  <c:v>58.2163392174695</c:v>
                </c:pt>
                <c:pt idx="25">
                  <c:v>58.2158754374601</c:v>
                </c:pt>
                <c:pt idx="26">
                  <c:v>58.2123253995903</c:v>
                </c:pt>
                <c:pt idx="27">
                  <c:v>58.2110887887729</c:v>
                </c:pt>
                <c:pt idx="28">
                  <c:v>58.2098232814823</c:v>
                </c:pt>
                <c:pt idx="29">
                  <c:v>58.2092306291879</c:v>
                </c:pt>
                <c:pt idx="30">
                  <c:v>58.2072006756924</c:v>
                </c:pt>
                <c:pt idx="31">
                  <c:v>58.2028704548165</c:v>
                </c:pt>
                <c:pt idx="32">
                  <c:v>58.1998031690335</c:v>
                </c:pt>
                <c:pt idx="33">
                  <c:v>58.1961377159632</c:v>
                </c:pt>
                <c:pt idx="34">
                  <c:v>58.1940684921624</c:v>
                </c:pt>
                <c:pt idx="35">
                  <c:v>58.1931388368521</c:v>
                </c:pt>
                <c:pt idx="36">
                  <c:v>58.192242782721</c:v>
                </c:pt>
                <c:pt idx="37">
                  <c:v>58.1922866484233</c:v>
                </c:pt>
                <c:pt idx="38">
                  <c:v>58.1895273736088</c:v>
                </c:pt>
                <c:pt idx="39">
                  <c:v>58.1876906648338</c:v>
                </c:pt>
                <c:pt idx="40">
                  <c:v>58.1877067932533</c:v>
                </c:pt>
                <c:pt idx="41">
                  <c:v>58.1878281536624</c:v>
                </c:pt>
                <c:pt idx="42">
                  <c:v>58.188852808589</c:v>
                </c:pt>
                <c:pt idx="43">
                  <c:v>58.1885246227242</c:v>
                </c:pt>
                <c:pt idx="44">
                  <c:v>58.1870165903231</c:v>
                </c:pt>
                <c:pt idx="45">
                  <c:v>58.1855335196338</c:v>
                </c:pt>
                <c:pt idx="46">
                  <c:v>58.1873515010047</c:v>
                </c:pt>
                <c:pt idx="47">
                  <c:v>58.1876925955175</c:v>
                </c:pt>
                <c:pt idx="48">
                  <c:v>58.1900372920297</c:v>
                </c:pt>
                <c:pt idx="49">
                  <c:v>58.187014996956</c:v>
                </c:pt>
                <c:pt idx="50">
                  <c:v>58.1845237035239</c:v>
                </c:pt>
                <c:pt idx="51">
                  <c:v>58.1830991107608</c:v>
                </c:pt>
                <c:pt idx="52">
                  <c:v>58.1818072259692</c:v>
                </c:pt>
                <c:pt idx="53">
                  <c:v>58.1802834213907</c:v>
                </c:pt>
                <c:pt idx="54">
                  <c:v>58.1827462697901</c:v>
                </c:pt>
                <c:pt idx="55">
                  <c:v>58.1816793478193</c:v>
                </c:pt>
                <c:pt idx="56">
                  <c:v>58.1824165095665</c:v>
                </c:pt>
                <c:pt idx="57">
                  <c:v>58.1826550346289</c:v>
                </c:pt>
                <c:pt idx="58">
                  <c:v>58.186873670705</c:v>
                </c:pt>
                <c:pt idx="59">
                  <c:v>58.1866546307524</c:v>
                </c:pt>
                <c:pt idx="60">
                  <c:v>58.1870946287179</c:v>
                </c:pt>
                <c:pt idx="61">
                  <c:v>58.1869201626519</c:v>
                </c:pt>
                <c:pt idx="62">
                  <c:v>58.1880284866154</c:v>
                </c:pt>
                <c:pt idx="63">
                  <c:v>58.1879212153209</c:v>
                </c:pt>
                <c:pt idx="64">
                  <c:v>58.1874168187195</c:v>
                </c:pt>
                <c:pt idx="65">
                  <c:v>58.1869868275552</c:v>
                </c:pt>
                <c:pt idx="66">
                  <c:v>58.1872366366607</c:v>
                </c:pt>
                <c:pt idx="67">
                  <c:v>58.1874854188076</c:v>
                </c:pt>
                <c:pt idx="68">
                  <c:v>58.1865543216183</c:v>
                </c:pt>
                <c:pt idx="69">
                  <c:v>58.1857995478561</c:v>
                </c:pt>
                <c:pt idx="70">
                  <c:v>58.1861208115783</c:v>
                </c:pt>
                <c:pt idx="71">
                  <c:v>58.18684294924</c:v>
                </c:pt>
                <c:pt idx="72">
                  <c:v>58.1872651890886</c:v>
                </c:pt>
                <c:pt idx="73">
                  <c:v>58.1878895307051</c:v>
                </c:pt>
                <c:pt idx="74">
                  <c:v>58.1905055586859</c:v>
                </c:pt>
                <c:pt idx="75">
                  <c:v>58.1909607679282</c:v>
                </c:pt>
                <c:pt idx="76">
                  <c:v>58.1910721105097</c:v>
                </c:pt>
                <c:pt idx="77">
                  <c:v>58.1912494490792</c:v>
                </c:pt>
                <c:pt idx="78">
                  <c:v>58.1923021973724</c:v>
                </c:pt>
                <c:pt idx="79">
                  <c:v>58.1913600694023</c:v>
                </c:pt>
                <c:pt idx="80">
                  <c:v>58.1910821145383</c:v>
                </c:pt>
                <c:pt idx="81">
                  <c:v>58.1972472275384</c:v>
                </c:pt>
                <c:pt idx="82">
                  <c:v>58.1961259081616</c:v>
                </c:pt>
                <c:pt idx="83">
                  <c:v>58.1961528005264</c:v>
                </c:pt>
                <c:pt idx="84">
                  <c:v>58.1966716075163</c:v>
                </c:pt>
                <c:pt idx="85">
                  <c:v>58.1964582750815</c:v>
                </c:pt>
                <c:pt idx="86">
                  <c:v>58.1965486181531</c:v>
                </c:pt>
                <c:pt idx="87">
                  <c:v>58.1958848951822</c:v>
                </c:pt>
                <c:pt idx="88">
                  <c:v>58.1967462785629</c:v>
                </c:pt>
                <c:pt idx="89">
                  <c:v>58.1978922001781</c:v>
                </c:pt>
                <c:pt idx="90">
                  <c:v>58.1970335222038</c:v>
                </c:pt>
                <c:pt idx="91">
                  <c:v>58.1976982622658</c:v>
                </c:pt>
                <c:pt idx="92">
                  <c:v>58.1967126931063</c:v>
                </c:pt>
                <c:pt idx="93">
                  <c:v>58.195530531273</c:v>
                </c:pt>
                <c:pt idx="94">
                  <c:v>58.1960237383986</c:v>
                </c:pt>
                <c:pt idx="95">
                  <c:v>58.1974823642139</c:v>
                </c:pt>
                <c:pt idx="96">
                  <c:v>58.1977485133191</c:v>
                </c:pt>
                <c:pt idx="97">
                  <c:v>58.1984342176242</c:v>
                </c:pt>
                <c:pt idx="98">
                  <c:v>58.19831669371</c:v>
                </c:pt>
                <c:pt idx="99">
                  <c:v>58.1985992503239</c:v>
                </c:pt>
                <c:pt idx="100">
                  <c:v>58.1977097996372</c:v>
                </c:pt>
                <c:pt idx="101">
                  <c:v>58.1974065969597</c:v>
                </c:pt>
                <c:pt idx="102">
                  <c:v>58.1970798794965</c:v>
                </c:pt>
                <c:pt idx="103">
                  <c:v>58.1964459325482</c:v>
                </c:pt>
                <c:pt idx="104">
                  <c:v>58.1962141072302</c:v>
                </c:pt>
                <c:pt idx="105">
                  <c:v>58.195551678578</c:v>
                </c:pt>
                <c:pt idx="106">
                  <c:v>58.1948932791051</c:v>
                </c:pt>
                <c:pt idx="107">
                  <c:v>58.1940963582447</c:v>
                </c:pt>
                <c:pt idx="108">
                  <c:v>58.1935251106848</c:v>
                </c:pt>
                <c:pt idx="109">
                  <c:v>58.1931527081071</c:v>
                </c:pt>
                <c:pt idx="110">
                  <c:v>58.1927765843986</c:v>
                </c:pt>
                <c:pt idx="111">
                  <c:v>58.1924341594423</c:v>
                </c:pt>
                <c:pt idx="112">
                  <c:v>58.1933086477308</c:v>
                </c:pt>
                <c:pt idx="113">
                  <c:v>58.1928038839033</c:v>
                </c:pt>
                <c:pt idx="114">
                  <c:v>58.1925065031172</c:v>
                </c:pt>
                <c:pt idx="115">
                  <c:v>58.1923888696873</c:v>
                </c:pt>
                <c:pt idx="116">
                  <c:v>58.1929274407053</c:v>
                </c:pt>
                <c:pt idx="117">
                  <c:v>58.1928812903529</c:v>
                </c:pt>
                <c:pt idx="118">
                  <c:v>58.1933443938733</c:v>
                </c:pt>
                <c:pt idx="119">
                  <c:v>58.1933673822596</c:v>
                </c:pt>
                <c:pt idx="120">
                  <c:v>58.1943593409575</c:v>
                </c:pt>
                <c:pt idx="121">
                  <c:v>58.1934597212686</c:v>
                </c:pt>
                <c:pt idx="122">
                  <c:v>58.1933183546041</c:v>
                </c:pt>
                <c:pt idx="123">
                  <c:v>58.1923424236397</c:v>
                </c:pt>
                <c:pt idx="124">
                  <c:v>58.1918156957651</c:v>
                </c:pt>
                <c:pt idx="125">
                  <c:v>58.1908819202639</c:v>
                </c:pt>
                <c:pt idx="126">
                  <c:v>58.1915029899159</c:v>
                </c:pt>
                <c:pt idx="127">
                  <c:v>58.1923561961925</c:v>
                </c:pt>
                <c:pt idx="128">
                  <c:v>58.1917444767722</c:v>
                </c:pt>
                <c:pt idx="129">
                  <c:v>58.1926722313078</c:v>
                </c:pt>
                <c:pt idx="130">
                  <c:v>58.1930319376391</c:v>
                </c:pt>
                <c:pt idx="131">
                  <c:v>58.1924785914757</c:v>
                </c:pt>
                <c:pt idx="132">
                  <c:v>58.1927781565849</c:v>
                </c:pt>
                <c:pt idx="133">
                  <c:v>58.1919970046345</c:v>
                </c:pt>
                <c:pt idx="134">
                  <c:v>58.1914429509072</c:v>
                </c:pt>
                <c:pt idx="135">
                  <c:v>58.1912218822139</c:v>
                </c:pt>
                <c:pt idx="136">
                  <c:v>58.1903402033848</c:v>
                </c:pt>
                <c:pt idx="137">
                  <c:v>58.1902937575888</c:v>
                </c:pt>
                <c:pt idx="138">
                  <c:v>58.189582164191</c:v>
                </c:pt>
                <c:pt idx="139">
                  <c:v>58.1885565812477</c:v>
                </c:pt>
                <c:pt idx="140">
                  <c:v>58.1879581496024</c:v>
                </c:pt>
                <c:pt idx="141">
                  <c:v>58.1881574083739</c:v>
                </c:pt>
                <c:pt idx="142">
                  <c:v>58.1902666757713</c:v>
                </c:pt>
                <c:pt idx="143">
                  <c:v>58.189045198306</c:v>
                </c:pt>
                <c:pt idx="144">
                  <c:v>58.1876303749734</c:v>
                </c:pt>
                <c:pt idx="145">
                  <c:v>58.1876512709753</c:v>
                </c:pt>
                <c:pt idx="146">
                  <c:v>58.1869441076447</c:v>
                </c:pt>
                <c:pt idx="147">
                  <c:v>58.1877050729877</c:v>
                </c:pt>
                <c:pt idx="148">
                  <c:v>58.1880720537609</c:v>
                </c:pt>
                <c:pt idx="149">
                  <c:v>58.1878975103098</c:v>
                </c:pt>
                <c:pt idx="150">
                  <c:v>58.1878994781519</c:v>
                </c:pt>
                <c:pt idx="151">
                  <c:v>58.1881170397138</c:v>
                </c:pt>
                <c:pt idx="152">
                  <c:v>58.1884839361206</c:v>
                </c:pt>
                <c:pt idx="153">
                  <c:v>58.1883112517048</c:v>
                </c:pt>
                <c:pt idx="154">
                  <c:v>58.1873480117774</c:v>
                </c:pt>
                <c:pt idx="155">
                  <c:v>58.1869148035806</c:v>
                </c:pt>
                <c:pt idx="156">
                  <c:v>58.1863982197738</c:v>
                </c:pt>
                <c:pt idx="157">
                  <c:v>58.185531685454</c:v>
                </c:pt>
                <c:pt idx="158">
                  <c:v>58.1846497479966</c:v>
                </c:pt>
                <c:pt idx="159">
                  <c:v>58.1837482531246</c:v>
                </c:pt>
                <c:pt idx="160">
                  <c:v>58.1832785837852</c:v>
                </c:pt>
                <c:pt idx="161">
                  <c:v>58.1838474914131</c:v>
                </c:pt>
                <c:pt idx="162">
                  <c:v>58.1834614946308</c:v>
                </c:pt>
                <c:pt idx="163">
                  <c:v>58.1837699409075</c:v>
                </c:pt>
                <c:pt idx="164">
                  <c:v>58.1835963984549</c:v>
                </c:pt>
                <c:pt idx="165">
                  <c:v>58.182726894377</c:v>
                </c:pt>
                <c:pt idx="166">
                  <c:v>58.182030749587</c:v>
                </c:pt>
                <c:pt idx="167">
                  <c:v>58.1821267157843</c:v>
                </c:pt>
                <c:pt idx="168">
                  <c:v>58.1817821287825</c:v>
                </c:pt>
                <c:pt idx="169">
                  <c:v>58.1824260652958</c:v>
                </c:pt>
                <c:pt idx="170">
                  <c:v>58.1827220613339</c:v>
                </c:pt>
                <c:pt idx="171">
                  <c:v>58.1822679882001</c:v>
                </c:pt>
                <c:pt idx="172">
                  <c:v>58.1821756834794</c:v>
                </c:pt>
                <c:pt idx="173">
                  <c:v>58.1816912992154</c:v>
                </c:pt>
                <c:pt idx="174">
                  <c:v>58.1816977900792</c:v>
                </c:pt>
                <c:pt idx="175">
                  <c:v>58.1818400675205</c:v>
                </c:pt>
                <c:pt idx="176">
                  <c:v>58.1818873985437</c:v>
                </c:pt>
                <c:pt idx="177">
                  <c:v>58.1822102787244</c:v>
                </c:pt>
                <c:pt idx="178">
                  <c:v>58.181623536323</c:v>
                </c:pt>
                <c:pt idx="179">
                  <c:v>58.1814581321043</c:v>
                </c:pt>
                <c:pt idx="180">
                  <c:v>58.1811995064489</c:v>
                </c:pt>
                <c:pt idx="181">
                  <c:v>58.1810818200866</c:v>
                </c:pt>
                <c:pt idx="182">
                  <c:v>58.1811586030884</c:v>
                </c:pt>
                <c:pt idx="183">
                  <c:v>58.1807059674032</c:v>
                </c:pt>
                <c:pt idx="184">
                  <c:v>58.1808631795993</c:v>
                </c:pt>
                <c:pt idx="185">
                  <c:v>58.1808734677717</c:v>
                </c:pt>
                <c:pt idx="186">
                  <c:v>58.1810204251895</c:v>
                </c:pt>
                <c:pt idx="187">
                  <c:v>58.1810610841547</c:v>
                </c:pt>
                <c:pt idx="188">
                  <c:v>58.1811271375076</c:v>
                </c:pt>
                <c:pt idx="189">
                  <c:v>58.1811531830858</c:v>
                </c:pt>
                <c:pt idx="190">
                  <c:v>58.1831937266362</c:v>
                </c:pt>
                <c:pt idx="191">
                  <c:v>58.1854106257943</c:v>
                </c:pt>
                <c:pt idx="192">
                  <c:v>58.1853163656213</c:v>
                </c:pt>
                <c:pt idx="193">
                  <c:v>58.1851067603992</c:v>
                </c:pt>
                <c:pt idx="194">
                  <c:v>58.1850583244004</c:v>
                </c:pt>
                <c:pt idx="195">
                  <c:v>58.1851608678765</c:v>
                </c:pt>
                <c:pt idx="196">
                  <c:v>58.1851843043541</c:v>
                </c:pt>
                <c:pt idx="197">
                  <c:v>58.185152368601</c:v>
                </c:pt>
                <c:pt idx="198">
                  <c:v>58.1848331844932</c:v>
                </c:pt>
                <c:pt idx="199">
                  <c:v>58.1850814177705</c:v>
                </c:pt>
                <c:pt idx="200">
                  <c:v>58.1850595180958</c:v>
                </c:pt>
                <c:pt idx="201">
                  <c:v>58.1853155591306</c:v>
                </c:pt>
                <c:pt idx="202">
                  <c:v>58.186053573911</c:v>
                </c:pt>
                <c:pt idx="203">
                  <c:v>58.1859520825202</c:v>
                </c:pt>
                <c:pt idx="204">
                  <c:v>58.1860331700528</c:v>
                </c:pt>
                <c:pt idx="205">
                  <c:v>58.1860999362693</c:v>
                </c:pt>
                <c:pt idx="206">
                  <c:v>58.1858031263372</c:v>
                </c:pt>
                <c:pt idx="207">
                  <c:v>58.1854980151743</c:v>
                </c:pt>
                <c:pt idx="208">
                  <c:v>58.1850822583489</c:v>
                </c:pt>
                <c:pt idx="209">
                  <c:v>58.1852442381957</c:v>
                </c:pt>
                <c:pt idx="210">
                  <c:v>58.1853254149264</c:v>
                </c:pt>
                <c:pt idx="211">
                  <c:v>58.1856735808774</c:v>
                </c:pt>
                <c:pt idx="212">
                  <c:v>58.1853466513082</c:v>
                </c:pt>
                <c:pt idx="213">
                  <c:v>58.1850239160806</c:v>
                </c:pt>
                <c:pt idx="214">
                  <c:v>58.1847678351578</c:v>
                </c:pt>
                <c:pt idx="215">
                  <c:v>58.1843815749631</c:v>
                </c:pt>
                <c:pt idx="216">
                  <c:v>58.183773888207</c:v>
                </c:pt>
                <c:pt idx="217">
                  <c:v>58.1833404409179</c:v>
                </c:pt>
                <c:pt idx="218">
                  <c:v>58.1835739541555</c:v>
                </c:pt>
                <c:pt idx="219">
                  <c:v>58.1834881733857</c:v>
                </c:pt>
                <c:pt idx="220">
                  <c:v>58.1833199612019</c:v>
                </c:pt>
                <c:pt idx="221">
                  <c:v>58.1834171889394</c:v>
                </c:pt>
                <c:pt idx="222">
                  <c:v>58.1838663200015</c:v>
                </c:pt>
                <c:pt idx="223">
                  <c:v>58.1835967534455</c:v>
                </c:pt>
                <c:pt idx="224">
                  <c:v>58.1841311989714</c:v>
                </c:pt>
                <c:pt idx="225">
                  <c:v>58.1835447448619</c:v>
                </c:pt>
                <c:pt idx="226">
                  <c:v>58.18328015749</c:v>
                </c:pt>
                <c:pt idx="227">
                  <c:v>58.1826383228927</c:v>
                </c:pt>
                <c:pt idx="228">
                  <c:v>58.1821941022796</c:v>
                </c:pt>
                <c:pt idx="229">
                  <c:v>58.1821066978339</c:v>
                </c:pt>
                <c:pt idx="230">
                  <c:v>58.1820561327183</c:v>
                </c:pt>
                <c:pt idx="231">
                  <c:v>58.1826456481184</c:v>
                </c:pt>
                <c:pt idx="232">
                  <c:v>58.1833380633402</c:v>
                </c:pt>
                <c:pt idx="233">
                  <c:v>58.1827989269442</c:v>
                </c:pt>
                <c:pt idx="234">
                  <c:v>58.182248521362</c:v>
                </c:pt>
                <c:pt idx="235">
                  <c:v>58.1819551722677</c:v>
                </c:pt>
                <c:pt idx="236">
                  <c:v>58.1838799804883</c:v>
                </c:pt>
                <c:pt idx="237">
                  <c:v>58.1836418707868</c:v>
                </c:pt>
                <c:pt idx="238">
                  <c:v>58.183646074934</c:v>
                </c:pt>
                <c:pt idx="239">
                  <c:v>58.1830376875393</c:v>
                </c:pt>
                <c:pt idx="240">
                  <c:v>58.1829527606428</c:v>
                </c:pt>
                <c:pt idx="241">
                  <c:v>58.1835365021146</c:v>
                </c:pt>
                <c:pt idx="242">
                  <c:v>58.1837202401544</c:v>
                </c:pt>
                <c:pt idx="243">
                  <c:v>58.1835745704163</c:v>
                </c:pt>
                <c:pt idx="244">
                  <c:v>58.1836930777163</c:v>
                </c:pt>
                <c:pt idx="245">
                  <c:v>58.1842728315457</c:v>
                </c:pt>
                <c:pt idx="246">
                  <c:v>58.1843970815116</c:v>
                </c:pt>
                <c:pt idx="247">
                  <c:v>58.1845394113693</c:v>
                </c:pt>
                <c:pt idx="248">
                  <c:v>58.1843811345263</c:v>
                </c:pt>
                <c:pt idx="249">
                  <c:v>58.1854209953178</c:v>
                </c:pt>
                <c:pt idx="250">
                  <c:v>58.186503371566</c:v>
                </c:pt>
                <c:pt idx="251">
                  <c:v>58.1871776899926</c:v>
                </c:pt>
                <c:pt idx="252">
                  <c:v>58.1866058554518</c:v>
                </c:pt>
                <c:pt idx="253">
                  <c:v>58.1861814686814</c:v>
                </c:pt>
                <c:pt idx="254">
                  <c:v>58.1859109521433</c:v>
                </c:pt>
                <c:pt idx="255">
                  <c:v>58.1857279287266</c:v>
                </c:pt>
                <c:pt idx="256">
                  <c:v>58.1852377288642</c:v>
                </c:pt>
                <c:pt idx="257">
                  <c:v>58.1848838358678</c:v>
                </c:pt>
                <c:pt idx="258">
                  <c:v>58.1845317577519</c:v>
                </c:pt>
                <c:pt idx="259">
                  <c:v>58.1842907836243</c:v>
                </c:pt>
                <c:pt idx="260">
                  <c:v>58.1839526449934</c:v>
                </c:pt>
                <c:pt idx="261">
                  <c:v>58.1835433988837</c:v>
                </c:pt>
                <c:pt idx="262">
                  <c:v>58.1833247159636</c:v>
                </c:pt>
                <c:pt idx="263">
                  <c:v>58.1828600834319</c:v>
                </c:pt>
                <c:pt idx="264">
                  <c:v>58.1825859666937</c:v>
                </c:pt>
                <c:pt idx="265">
                  <c:v>58.1822334262652</c:v>
                </c:pt>
                <c:pt idx="266">
                  <c:v>58.1817824526158</c:v>
                </c:pt>
                <c:pt idx="267">
                  <c:v>58.1814156449973</c:v>
                </c:pt>
                <c:pt idx="268">
                  <c:v>58.181110352107</c:v>
                </c:pt>
                <c:pt idx="269">
                  <c:v>58.1805789879037</c:v>
                </c:pt>
                <c:pt idx="270">
                  <c:v>58.1802446235563</c:v>
                </c:pt>
                <c:pt idx="271">
                  <c:v>58.1798340552872</c:v>
                </c:pt>
                <c:pt idx="272">
                  <c:v>58.1798023754017</c:v>
                </c:pt>
                <c:pt idx="273">
                  <c:v>58.1794703544871</c:v>
                </c:pt>
                <c:pt idx="274">
                  <c:v>58.1792829052335</c:v>
                </c:pt>
                <c:pt idx="275">
                  <c:v>58.1795300796528</c:v>
                </c:pt>
                <c:pt idx="276">
                  <c:v>58.1795301749624</c:v>
                </c:pt>
                <c:pt idx="277">
                  <c:v>58.1798430667823</c:v>
                </c:pt>
                <c:pt idx="278">
                  <c:v>58.1795626386517</c:v>
                </c:pt>
                <c:pt idx="279">
                  <c:v>58.1792808893818</c:v>
                </c:pt>
                <c:pt idx="280">
                  <c:v>58.1790599600654</c:v>
                </c:pt>
                <c:pt idx="281">
                  <c:v>58.1789644185221</c:v>
                </c:pt>
                <c:pt idx="282">
                  <c:v>58.1792311517927</c:v>
                </c:pt>
                <c:pt idx="283">
                  <c:v>58.178968527626</c:v>
                </c:pt>
                <c:pt idx="284">
                  <c:v>58.1789771893485</c:v>
                </c:pt>
                <c:pt idx="285">
                  <c:v>58.1791640302082</c:v>
                </c:pt>
                <c:pt idx="286">
                  <c:v>58.1789967318343</c:v>
                </c:pt>
                <c:pt idx="287">
                  <c:v>58.1788694652432</c:v>
                </c:pt>
                <c:pt idx="288">
                  <c:v>58.178857471153</c:v>
                </c:pt>
                <c:pt idx="289">
                  <c:v>58.178851052562</c:v>
                </c:pt>
                <c:pt idx="290">
                  <c:v>58.1791893978832</c:v>
                </c:pt>
                <c:pt idx="291">
                  <c:v>58.1802433682894</c:v>
                </c:pt>
                <c:pt idx="292">
                  <c:v>58.1812414051477</c:v>
                </c:pt>
                <c:pt idx="293">
                  <c:v>58.1826882051776</c:v>
                </c:pt>
                <c:pt idx="294">
                  <c:v>58.1828759576715</c:v>
                </c:pt>
                <c:pt idx="295">
                  <c:v>58.1827742110001</c:v>
                </c:pt>
                <c:pt idx="296">
                  <c:v>58.1830335133735</c:v>
                </c:pt>
                <c:pt idx="297">
                  <c:v>58.1832506120512</c:v>
                </c:pt>
                <c:pt idx="298">
                  <c:v>58.1828328684108</c:v>
                </c:pt>
                <c:pt idx="299">
                  <c:v>58.1825016855523</c:v>
                </c:pt>
                <c:pt idx="300">
                  <c:v>58.1820119020572</c:v>
                </c:pt>
                <c:pt idx="301">
                  <c:v>58.1820315492876</c:v>
                </c:pt>
                <c:pt idx="302">
                  <c:v>58.1814543546746</c:v>
                </c:pt>
                <c:pt idx="303">
                  <c:v>58.181617026919</c:v>
                </c:pt>
                <c:pt idx="304">
                  <c:v>58.1816702897577</c:v>
                </c:pt>
                <c:pt idx="305">
                  <c:v>58.181491450423</c:v>
                </c:pt>
                <c:pt idx="306">
                  <c:v>58.1813351033199</c:v>
                </c:pt>
                <c:pt idx="307">
                  <c:v>58.1809562010679</c:v>
                </c:pt>
                <c:pt idx="308">
                  <c:v>58.180418594995</c:v>
                </c:pt>
                <c:pt idx="309">
                  <c:v>58.1802551844961</c:v>
                </c:pt>
                <c:pt idx="310">
                  <c:v>58.1802064915139</c:v>
                </c:pt>
                <c:pt idx="311">
                  <c:v>58.180101454382</c:v>
                </c:pt>
                <c:pt idx="312">
                  <c:v>58.179884140062</c:v>
                </c:pt>
                <c:pt idx="313">
                  <c:v>58.179785863177</c:v>
                </c:pt>
                <c:pt idx="314">
                  <c:v>58.1795731750927</c:v>
                </c:pt>
                <c:pt idx="315">
                  <c:v>58.1802172848704</c:v>
                </c:pt>
                <c:pt idx="316">
                  <c:v>58.1797109869542</c:v>
                </c:pt>
                <c:pt idx="317">
                  <c:v>58.1801958078641</c:v>
                </c:pt>
                <c:pt idx="318">
                  <c:v>58.1806482389703</c:v>
                </c:pt>
                <c:pt idx="319">
                  <c:v>58.1806149535408</c:v>
                </c:pt>
                <c:pt idx="320">
                  <c:v>58.1805035442443</c:v>
                </c:pt>
                <c:pt idx="321">
                  <c:v>58.1808036792967</c:v>
                </c:pt>
                <c:pt idx="322">
                  <c:v>58.1817591046821</c:v>
                </c:pt>
                <c:pt idx="323">
                  <c:v>58.1827689206906</c:v>
                </c:pt>
                <c:pt idx="324">
                  <c:v>58.1837805867694</c:v>
                </c:pt>
                <c:pt idx="325">
                  <c:v>58.1833279788256</c:v>
                </c:pt>
                <c:pt idx="326">
                  <c:v>58.1846245553497</c:v>
                </c:pt>
                <c:pt idx="327">
                  <c:v>58.1845715744578</c:v>
                </c:pt>
                <c:pt idx="328">
                  <c:v>58.1840358733408</c:v>
                </c:pt>
                <c:pt idx="329">
                  <c:v>58.1839989823975</c:v>
                </c:pt>
                <c:pt idx="330">
                  <c:v>58.1837022827744</c:v>
                </c:pt>
                <c:pt idx="331">
                  <c:v>58.1835692410691</c:v>
                </c:pt>
                <c:pt idx="332">
                  <c:v>58.1835047420862</c:v>
                </c:pt>
                <c:pt idx="333">
                  <c:v>58.1830443389238</c:v>
                </c:pt>
                <c:pt idx="334">
                  <c:v>58.1826039927431</c:v>
                </c:pt>
                <c:pt idx="335">
                  <c:v>58.1825318300713</c:v>
                </c:pt>
                <c:pt idx="336">
                  <c:v>58.1832128017016</c:v>
                </c:pt>
                <c:pt idx="337">
                  <c:v>58.1838598121658</c:v>
                </c:pt>
                <c:pt idx="338">
                  <c:v>58.1833811139218</c:v>
                </c:pt>
                <c:pt idx="339">
                  <c:v>58.1832568149168</c:v>
                </c:pt>
                <c:pt idx="340">
                  <c:v>58.1835202216933</c:v>
                </c:pt>
                <c:pt idx="341">
                  <c:v>58.1836203009383</c:v>
                </c:pt>
                <c:pt idx="342">
                  <c:v>58.1835365697816</c:v>
                </c:pt>
                <c:pt idx="343">
                  <c:v>58.1836657792856</c:v>
                </c:pt>
                <c:pt idx="344">
                  <c:v>58.1835761942527</c:v>
                </c:pt>
                <c:pt idx="345">
                  <c:v>58.1836486352297</c:v>
                </c:pt>
                <c:pt idx="346">
                  <c:v>58.1838988764657</c:v>
                </c:pt>
                <c:pt idx="347">
                  <c:v>58.1841351461689</c:v>
                </c:pt>
                <c:pt idx="348">
                  <c:v>58.1843864965821</c:v>
                </c:pt>
                <c:pt idx="349">
                  <c:v>58.1843699948153</c:v>
                </c:pt>
                <c:pt idx="350">
                  <c:v>58.1839970348736</c:v>
                </c:pt>
                <c:pt idx="351">
                  <c:v>58.1839262156996</c:v>
                </c:pt>
                <c:pt idx="352">
                  <c:v>58.1838590775036</c:v>
                </c:pt>
                <c:pt idx="353">
                  <c:v>58.1838738730439</c:v>
                </c:pt>
                <c:pt idx="354">
                  <c:v>58.1835963249019</c:v>
                </c:pt>
                <c:pt idx="355">
                  <c:v>58.1833268227208</c:v>
                </c:pt>
                <c:pt idx="356">
                  <c:v>58.1828294492866</c:v>
                </c:pt>
                <c:pt idx="357">
                  <c:v>58.1824953753175</c:v>
                </c:pt>
                <c:pt idx="358">
                  <c:v>58.1824457130099</c:v>
                </c:pt>
                <c:pt idx="359">
                  <c:v>58.1821132677228</c:v>
                </c:pt>
                <c:pt idx="360">
                  <c:v>58.18213247531</c:v>
                </c:pt>
                <c:pt idx="361">
                  <c:v>58.1820835726515</c:v>
                </c:pt>
                <c:pt idx="362">
                  <c:v>58.1821022171073</c:v>
                </c:pt>
                <c:pt idx="363">
                  <c:v>58.181984591553</c:v>
                </c:pt>
                <c:pt idx="364">
                  <c:v>58.1815770977567</c:v>
                </c:pt>
                <c:pt idx="365">
                  <c:v>58.1814654608338</c:v>
                </c:pt>
                <c:pt idx="366">
                  <c:v>58.1810419566081</c:v>
                </c:pt>
                <c:pt idx="367">
                  <c:v>58.1806112146281</c:v>
                </c:pt>
                <c:pt idx="368">
                  <c:v>58.1805692929944</c:v>
                </c:pt>
                <c:pt idx="369">
                  <c:v>58.1801308559709</c:v>
                </c:pt>
                <c:pt idx="370">
                  <c:v>58.1799411347324</c:v>
                </c:pt>
                <c:pt idx="371">
                  <c:v>58.1798906771748</c:v>
                </c:pt>
                <c:pt idx="372">
                  <c:v>58.1795318301033</c:v>
                </c:pt>
                <c:pt idx="373">
                  <c:v>58.1795057834659</c:v>
                </c:pt>
                <c:pt idx="374">
                  <c:v>58.179297836156</c:v>
                </c:pt>
                <c:pt idx="375">
                  <c:v>58.1796395916928</c:v>
                </c:pt>
                <c:pt idx="376">
                  <c:v>58.1792801635636</c:v>
                </c:pt>
                <c:pt idx="377">
                  <c:v>58.1791033416683</c:v>
                </c:pt>
                <c:pt idx="378">
                  <c:v>58.1789967034868</c:v>
                </c:pt>
                <c:pt idx="379">
                  <c:v>58.179108758661</c:v>
                </c:pt>
                <c:pt idx="380">
                  <c:v>58.1790076688556</c:v>
                </c:pt>
                <c:pt idx="381">
                  <c:v>58.1789581258611</c:v>
                </c:pt>
                <c:pt idx="382">
                  <c:v>58.178913058311</c:v>
                </c:pt>
                <c:pt idx="383">
                  <c:v>58.178970760491</c:v>
                </c:pt>
                <c:pt idx="384">
                  <c:v>58.1789344662569</c:v>
                </c:pt>
                <c:pt idx="385">
                  <c:v>58.1790152764877</c:v>
                </c:pt>
                <c:pt idx="386">
                  <c:v>58.1791375999212</c:v>
                </c:pt>
                <c:pt idx="387">
                  <c:v>58.1788852567013</c:v>
                </c:pt>
                <c:pt idx="388">
                  <c:v>58.1787646093249</c:v>
                </c:pt>
                <c:pt idx="389">
                  <c:v>58.1788648180137</c:v>
                </c:pt>
                <c:pt idx="390">
                  <c:v>58.1785085964897</c:v>
                </c:pt>
                <c:pt idx="391">
                  <c:v>58.178411805696</c:v>
                </c:pt>
                <c:pt idx="392">
                  <c:v>58.1784267996009</c:v>
                </c:pt>
                <c:pt idx="393">
                  <c:v>58.1784800389572</c:v>
                </c:pt>
                <c:pt idx="394">
                  <c:v>58.1780824805047</c:v>
                </c:pt>
                <c:pt idx="395">
                  <c:v>58.1779747314077</c:v>
                </c:pt>
                <c:pt idx="396">
                  <c:v>58.1779536422646</c:v>
                </c:pt>
                <c:pt idx="397">
                  <c:v>58.1775861130463</c:v>
                </c:pt>
                <c:pt idx="398">
                  <c:v>58.1774076099569</c:v>
                </c:pt>
                <c:pt idx="399">
                  <c:v>58.1770066442066</c:v>
                </c:pt>
                <c:pt idx="400">
                  <c:v>58.1766413332671</c:v>
                </c:pt>
                <c:pt idx="401">
                  <c:v>58.1766781579918</c:v>
                </c:pt>
                <c:pt idx="402">
                  <c:v>58.1766855324413</c:v>
                </c:pt>
                <c:pt idx="403">
                  <c:v>58.1764602376848</c:v>
                </c:pt>
                <c:pt idx="404">
                  <c:v>58.1764284011942</c:v>
                </c:pt>
                <c:pt idx="405">
                  <c:v>58.1763938997469</c:v>
                </c:pt>
                <c:pt idx="406">
                  <c:v>58.1761595749125</c:v>
                </c:pt>
                <c:pt idx="407">
                  <c:v>58.1758910660433</c:v>
                </c:pt>
                <c:pt idx="408">
                  <c:v>58.1755703397594</c:v>
                </c:pt>
                <c:pt idx="409">
                  <c:v>58.1756903605325</c:v>
                </c:pt>
                <c:pt idx="410">
                  <c:v>58.17599860857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(3 sigma)"</c:f>
              <c:strCache>
                <c:ptCount val="1"/>
                <c:pt idx="0">
                  <c:v>Low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D$10:$D$11</c:f>
              <c:numCache>
                <c:formatCode>General</c:formatCode>
                <c:ptCount val="2"/>
                <c:pt idx="0">
                  <c:v>58.003858022689</c:v>
                </c:pt>
                <c:pt idx="1">
                  <c:v>58.0038580226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er limit (3 sigma)"</c:f>
              <c:strCache>
                <c:ptCount val="1"/>
                <c:pt idx="0">
                  <c:v>Up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D$15:$D$16</c:f>
              <c:numCache>
                <c:formatCode>General</c:formatCode>
                <c:ptCount val="2"/>
                <c:pt idx="0">
                  <c:v>58.3529283819027</c:v>
                </c:pt>
                <c:pt idx="1">
                  <c:v>58.3529283819027</c:v>
                </c:pt>
              </c:numCache>
            </c:numRef>
          </c:yVal>
          <c:smooth val="0"/>
        </c:ser>
        <c:axId val="72363874"/>
        <c:axId val="92864150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4</c:f>
              <c:numCache>
                <c:formatCode>General</c:formatCode>
                <c:ptCount val="1"/>
              </c:numCache>
            </c:numRef>
          </c:yVal>
          <c:smooth val="0"/>
        </c:ser>
        <c:axId val="93538971"/>
        <c:axId val="36180697"/>
      </c:scatterChart>
      <c:valAx>
        <c:axId val="72363874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4150"/>
        <c:crossesAt val="5"/>
        <c:crossBetween val="midCat"/>
        <c:majorUnit val="100"/>
      </c:valAx>
      <c:valAx>
        <c:axId val="92864150"/>
        <c:scaling>
          <c:orientation val="minMax"/>
          <c:max val="58.9"/>
          <c:min val="57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gr. Grad./current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3874"/>
        <c:crossesAt val="0"/>
        <c:crossBetween val="midCat"/>
        <c:majorUnit val="0.2"/>
        <c:minorUnit val="0.05"/>
      </c:valAx>
      <c:valAx>
        <c:axId val="935389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0697"/>
        <c:crossBetween val="midCat"/>
      </c:valAx>
      <c:valAx>
        <c:axId val="36180697"/>
        <c:scaling>
          <c:orientation val="minMax"/>
          <c:max val="120"/>
          <c:min val="-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971"/>
        <c:crosses val="max"/>
        <c:crossBetween val="midCat"/>
        <c:majorUnit val="3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61834700112558"/>
          <c:y val="0.0550100874243443"/>
          <c:w val="0.21273516642547"/>
          <c:h val="0.14472091459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72149052361"/>
          <c:y val="0.0341679532791837"/>
          <c:w val="0.919410536460007"/>
          <c:h val="0.859501913136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M$12:$M$428</c:f>
              <c:numCache>
                <c:formatCode>General</c:formatCode>
                <c:ptCount val="417"/>
                <c:pt idx="6">
                  <c:v>9.61</c:v>
                </c:pt>
                <c:pt idx="7">
                  <c:v>14.45</c:v>
                </c:pt>
                <c:pt idx="8">
                  <c:v>13.64</c:v>
                </c:pt>
                <c:pt idx="9">
                  <c:v>10.74</c:v>
                </c:pt>
                <c:pt idx="10">
                  <c:v>11.45</c:v>
                </c:pt>
                <c:pt idx="11">
                  <c:v>6.96</c:v>
                </c:pt>
                <c:pt idx="12">
                  <c:v>10.23</c:v>
                </c:pt>
                <c:pt idx="13">
                  <c:v>16.48</c:v>
                </c:pt>
                <c:pt idx="14">
                  <c:v>11.37</c:v>
                </c:pt>
                <c:pt idx="15">
                  <c:v>13</c:v>
                </c:pt>
                <c:pt idx="16">
                  <c:v>7.62</c:v>
                </c:pt>
                <c:pt idx="17">
                  <c:v>14.98</c:v>
                </c:pt>
                <c:pt idx="18">
                  <c:v>13.51</c:v>
                </c:pt>
                <c:pt idx="19">
                  <c:v>18.72</c:v>
                </c:pt>
                <c:pt idx="20">
                  <c:v>14.99</c:v>
                </c:pt>
                <c:pt idx="21">
                  <c:v>17.01</c:v>
                </c:pt>
                <c:pt idx="22">
                  <c:v>12.46</c:v>
                </c:pt>
                <c:pt idx="23">
                  <c:v>17.48</c:v>
                </c:pt>
                <c:pt idx="24">
                  <c:v>14.67</c:v>
                </c:pt>
                <c:pt idx="25">
                  <c:v>14.49</c:v>
                </c:pt>
                <c:pt idx="26">
                  <c:v>16.93</c:v>
                </c:pt>
                <c:pt idx="27">
                  <c:v>25.86</c:v>
                </c:pt>
                <c:pt idx="28">
                  <c:v>25.63</c:v>
                </c:pt>
                <c:pt idx="29">
                  <c:v>27.08</c:v>
                </c:pt>
                <c:pt idx="30">
                  <c:v>24.34</c:v>
                </c:pt>
                <c:pt idx="31">
                  <c:v>15.66</c:v>
                </c:pt>
                <c:pt idx="32">
                  <c:v>11.53</c:v>
                </c:pt>
                <c:pt idx="33">
                  <c:v>25.09</c:v>
                </c:pt>
                <c:pt idx="34">
                  <c:v>20.82</c:v>
                </c:pt>
                <c:pt idx="35">
                  <c:v>22.22</c:v>
                </c:pt>
                <c:pt idx="36">
                  <c:v>14.91</c:v>
                </c:pt>
                <c:pt idx="37">
                  <c:v>20.02</c:v>
                </c:pt>
                <c:pt idx="38">
                  <c:v>20.52</c:v>
                </c:pt>
                <c:pt idx="39">
                  <c:v>13.49</c:v>
                </c:pt>
                <c:pt idx="40">
                  <c:v>21.51</c:v>
                </c:pt>
                <c:pt idx="41">
                  <c:v>10.86</c:v>
                </c:pt>
                <c:pt idx="42">
                  <c:v>18.71</c:v>
                </c:pt>
                <c:pt idx="43">
                  <c:v>20.28</c:v>
                </c:pt>
                <c:pt idx="44">
                  <c:v>15.85</c:v>
                </c:pt>
                <c:pt idx="45">
                  <c:v>24.43</c:v>
                </c:pt>
                <c:pt idx="46">
                  <c:v>13.01</c:v>
                </c:pt>
                <c:pt idx="47">
                  <c:v>22.02</c:v>
                </c:pt>
                <c:pt idx="48">
                  <c:v>25.05</c:v>
                </c:pt>
                <c:pt idx="49">
                  <c:v>15.56</c:v>
                </c:pt>
                <c:pt idx="50">
                  <c:v>24.06</c:v>
                </c:pt>
                <c:pt idx="51">
                  <c:v>11.84</c:v>
                </c:pt>
                <c:pt idx="52">
                  <c:v>17.84</c:v>
                </c:pt>
                <c:pt idx="53">
                  <c:v>34.07</c:v>
                </c:pt>
                <c:pt idx="54">
                  <c:v>27.66</c:v>
                </c:pt>
                <c:pt idx="55">
                  <c:v>14.39</c:v>
                </c:pt>
                <c:pt idx="56">
                  <c:v>22.92</c:v>
                </c:pt>
                <c:pt idx="57">
                  <c:v>20.71</c:v>
                </c:pt>
                <c:pt idx="58">
                  <c:v>14.95</c:v>
                </c:pt>
                <c:pt idx="59">
                  <c:v>17.02</c:v>
                </c:pt>
                <c:pt idx="60">
                  <c:v>8.31</c:v>
                </c:pt>
                <c:pt idx="61">
                  <c:v>33.65</c:v>
                </c:pt>
                <c:pt idx="62">
                  <c:v>25.8</c:v>
                </c:pt>
                <c:pt idx="63">
                  <c:v>17.56</c:v>
                </c:pt>
                <c:pt idx="64">
                  <c:v>31.43</c:v>
                </c:pt>
                <c:pt idx="65">
                  <c:v>23.63</c:v>
                </c:pt>
                <c:pt idx="66">
                  <c:v>33.53</c:v>
                </c:pt>
                <c:pt idx="67">
                  <c:v>31.59</c:v>
                </c:pt>
                <c:pt idx="68">
                  <c:v>16.75</c:v>
                </c:pt>
                <c:pt idx="69">
                  <c:v>18.64</c:v>
                </c:pt>
                <c:pt idx="70">
                  <c:v>19.41</c:v>
                </c:pt>
                <c:pt idx="71">
                  <c:v>27.17</c:v>
                </c:pt>
                <c:pt idx="72">
                  <c:v>25.89</c:v>
                </c:pt>
                <c:pt idx="73">
                  <c:v>20.54</c:v>
                </c:pt>
                <c:pt idx="74">
                  <c:v>39.11</c:v>
                </c:pt>
                <c:pt idx="75">
                  <c:v>19.5</c:v>
                </c:pt>
                <c:pt idx="76">
                  <c:v>26.46</c:v>
                </c:pt>
                <c:pt idx="77">
                  <c:v>24.16</c:v>
                </c:pt>
                <c:pt idx="78">
                  <c:v>31.16</c:v>
                </c:pt>
                <c:pt idx="79">
                  <c:v>15.84</c:v>
                </c:pt>
                <c:pt idx="80">
                  <c:v>25.09</c:v>
                </c:pt>
                <c:pt idx="81">
                  <c:v>15.88</c:v>
                </c:pt>
                <c:pt idx="82">
                  <c:v>23.43</c:v>
                </c:pt>
                <c:pt idx="83">
                  <c:v>21.16</c:v>
                </c:pt>
                <c:pt idx="84">
                  <c:v>9.76</c:v>
                </c:pt>
                <c:pt idx="85">
                  <c:v>16.97</c:v>
                </c:pt>
                <c:pt idx="86">
                  <c:v>16.92</c:v>
                </c:pt>
                <c:pt idx="87">
                  <c:v>24.81</c:v>
                </c:pt>
                <c:pt idx="88">
                  <c:v>17.16</c:v>
                </c:pt>
                <c:pt idx="89">
                  <c:v>20.67</c:v>
                </c:pt>
                <c:pt idx="90">
                  <c:v>19.79</c:v>
                </c:pt>
                <c:pt idx="91">
                  <c:v>15.12</c:v>
                </c:pt>
                <c:pt idx="92">
                  <c:v>15.63</c:v>
                </c:pt>
                <c:pt idx="93">
                  <c:v>23.88</c:v>
                </c:pt>
                <c:pt idx="94">
                  <c:v>13.78</c:v>
                </c:pt>
                <c:pt idx="95">
                  <c:v>19.72</c:v>
                </c:pt>
                <c:pt idx="96">
                  <c:v>27.44</c:v>
                </c:pt>
                <c:pt idx="97">
                  <c:v>18.32</c:v>
                </c:pt>
                <c:pt idx="98">
                  <c:v>21.79</c:v>
                </c:pt>
                <c:pt idx="99">
                  <c:v>15.83</c:v>
                </c:pt>
                <c:pt idx="100">
                  <c:v>17.24</c:v>
                </c:pt>
                <c:pt idx="101">
                  <c:v>28.42</c:v>
                </c:pt>
                <c:pt idx="102">
                  <c:v>14.98</c:v>
                </c:pt>
                <c:pt idx="103">
                  <c:v>30.67</c:v>
                </c:pt>
                <c:pt idx="104">
                  <c:v>11.02</c:v>
                </c:pt>
                <c:pt idx="105">
                  <c:v>30.68</c:v>
                </c:pt>
                <c:pt idx="106">
                  <c:v>30.98</c:v>
                </c:pt>
                <c:pt idx="107">
                  <c:v>20.92</c:v>
                </c:pt>
                <c:pt idx="108">
                  <c:v>24.81</c:v>
                </c:pt>
                <c:pt idx="109">
                  <c:v>19.5</c:v>
                </c:pt>
                <c:pt idx="110">
                  <c:v>19.56</c:v>
                </c:pt>
                <c:pt idx="111">
                  <c:v>19.21</c:v>
                </c:pt>
                <c:pt idx="112">
                  <c:v>15.72</c:v>
                </c:pt>
                <c:pt idx="113">
                  <c:v>31.16</c:v>
                </c:pt>
                <c:pt idx="114">
                  <c:v>18.75</c:v>
                </c:pt>
                <c:pt idx="115">
                  <c:v>15.07</c:v>
                </c:pt>
                <c:pt idx="116">
                  <c:v>18.4</c:v>
                </c:pt>
                <c:pt idx="117">
                  <c:v>28.3</c:v>
                </c:pt>
                <c:pt idx="118">
                  <c:v>18.35</c:v>
                </c:pt>
                <c:pt idx="119">
                  <c:v>21.54</c:v>
                </c:pt>
                <c:pt idx="120">
                  <c:v>29.55</c:v>
                </c:pt>
                <c:pt idx="121">
                  <c:v>29.07</c:v>
                </c:pt>
                <c:pt idx="122">
                  <c:v>31.21</c:v>
                </c:pt>
                <c:pt idx="123">
                  <c:v>13.1</c:v>
                </c:pt>
                <c:pt idx="124">
                  <c:v>17.74</c:v>
                </c:pt>
                <c:pt idx="125">
                  <c:v>26.16</c:v>
                </c:pt>
                <c:pt idx="126">
                  <c:v>24.7</c:v>
                </c:pt>
                <c:pt idx="127">
                  <c:v>35.97</c:v>
                </c:pt>
                <c:pt idx="128">
                  <c:v>19.86</c:v>
                </c:pt>
                <c:pt idx="129">
                  <c:v>21.36</c:v>
                </c:pt>
                <c:pt idx="130">
                  <c:v>44.48</c:v>
                </c:pt>
                <c:pt idx="131">
                  <c:v>25.07</c:v>
                </c:pt>
                <c:pt idx="132">
                  <c:v>14.73</c:v>
                </c:pt>
                <c:pt idx="133">
                  <c:v>28.35</c:v>
                </c:pt>
                <c:pt idx="134">
                  <c:v>28.57</c:v>
                </c:pt>
                <c:pt idx="135">
                  <c:v>22.63</c:v>
                </c:pt>
                <c:pt idx="136">
                  <c:v>36.77</c:v>
                </c:pt>
                <c:pt idx="137">
                  <c:v>31.55</c:v>
                </c:pt>
                <c:pt idx="138">
                  <c:v>23.78</c:v>
                </c:pt>
                <c:pt idx="139">
                  <c:v>20.45</c:v>
                </c:pt>
                <c:pt idx="140">
                  <c:v>17.36</c:v>
                </c:pt>
                <c:pt idx="141">
                  <c:v>17.16</c:v>
                </c:pt>
                <c:pt idx="142">
                  <c:v>14.17</c:v>
                </c:pt>
                <c:pt idx="143">
                  <c:v>23.94</c:v>
                </c:pt>
                <c:pt idx="144">
                  <c:v>14.74</c:v>
                </c:pt>
                <c:pt idx="145">
                  <c:v>29.45</c:v>
                </c:pt>
                <c:pt idx="146">
                  <c:v>37.27</c:v>
                </c:pt>
                <c:pt idx="147">
                  <c:v>26.3</c:v>
                </c:pt>
                <c:pt idx="148">
                  <c:v>32.36</c:v>
                </c:pt>
                <c:pt idx="149">
                  <c:v>45.87</c:v>
                </c:pt>
                <c:pt idx="150">
                  <c:v>30.16</c:v>
                </c:pt>
                <c:pt idx="151">
                  <c:v>24.18</c:v>
                </c:pt>
                <c:pt idx="152">
                  <c:v>18.29</c:v>
                </c:pt>
                <c:pt idx="153">
                  <c:v>26.06</c:v>
                </c:pt>
                <c:pt idx="154">
                  <c:v>23.03</c:v>
                </c:pt>
                <c:pt idx="155">
                  <c:v>21.14</c:v>
                </c:pt>
                <c:pt idx="156">
                  <c:v>19.39</c:v>
                </c:pt>
                <c:pt idx="157">
                  <c:v>27.9</c:v>
                </c:pt>
                <c:pt idx="158">
                  <c:v>25.35</c:v>
                </c:pt>
                <c:pt idx="159">
                  <c:v>19.19</c:v>
                </c:pt>
                <c:pt idx="160">
                  <c:v>16.57</c:v>
                </c:pt>
                <c:pt idx="161">
                  <c:v>22.84</c:v>
                </c:pt>
                <c:pt idx="162">
                  <c:v>24.52</c:v>
                </c:pt>
                <c:pt idx="163">
                  <c:v>21.61</c:v>
                </c:pt>
                <c:pt idx="164">
                  <c:v>19.43</c:v>
                </c:pt>
                <c:pt idx="165">
                  <c:v>19.38</c:v>
                </c:pt>
                <c:pt idx="166">
                  <c:v>16.68</c:v>
                </c:pt>
                <c:pt idx="167">
                  <c:v>27.1</c:v>
                </c:pt>
                <c:pt idx="168">
                  <c:v>27.05</c:v>
                </c:pt>
                <c:pt idx="169">
                  <c:v>19.42</c:v>
                </c:pt>
                <c:pt idx="170">
                  <c:v>20.01</c:v>
                </c:pt>
                <c:pt idx="171">
                  <c:v>19.83</c:v>
                </c:pt>
                <c:pt idx="172">
                  <c:v>28.8</c:v>
                </c:pt>
                <c:pt idx="173">
                  <c:v>30.11</c:v>
                </c:pt>
                <c:pt idx="174">
                  <c:v>34.01</c:v>
                </c:pt>
                <c:pt idx="175">
                  <c:v>23.34</c:v>
                </c:pt>
                <c:pt idx="176">
                  <c:v>34.06</c:v>
                </c:pt>
                <c:pt idx="177">
                  <c:v>24.74</c:v>
                </c:pt>
                <c:pt idx="178">
                  <c:v>14.89</c:v>
                </c:pt>
                <c:pt idx="179">
                  <c:v>32.08</c:v>
                </c:pt>
                <c:pt idx="180">
                  <c:v>12.09</c:v>
                </c:pt>
                <c:pt idx="181">
                  <c:v>28.03</c:v>
                </c:pt>
                <c:pt idx="182">
                  <c:v>30.82</c:v>
                </c:pt>
                <c:pt idx="183">
                  <c:v>26.31</c:v>
                </c:pt>
                <c:pt idx="184">
                  <c:v>23.87</c:v>
                </c:pt>
                <c:pt idx="185">
                  <c:v>24.39</c:v>
                </c:pt>
                <c:pt idx="186">
                  <c:v>26.99</c:v>
                </c:pt>
                <c:pt idx="187">
                  <c:v>25.18</c:v>
                </c:pt>
                <c:pt idx="188">
                  <c:v>33.86</c:v>
                </c:pt>
                <c:pt idx="189">
                  <c:v>14.32</c:v>
                </c:pt>
                <c:pt idx="190">
                  <c:v>24.81</c:v>
                </c:pt>
                <c:pt idx="191">
                  <c:v>20.71</c:v>
                </c:pt>
                <c:pt idx="192">
                  <c:v>21.83</c:v>
                </c:pt>
                <c:pt idx="193">
                  <c:v>26.64</c:v>
                </c:pt>
                <c:pt idx="194">
                  <c:v>27.21</c:v>
                </c:pt>
                <c:pt idx="195">
                  <c:v>18.86</c:v>
                </c:pt>
                <c:pt idx="196">
                  <c:v>25.59</c:v>
                </c:pt>
                <c:pt idx="197">
                  <c:v>35.94</c:v>
                </c:pt>
                <c:pt idx="198">
                  <c:v>31.72</c:v>
                </c:pt>
                <c:pt idx="199">
                  <c:v>33.04</c:v>
                </c:pt>
                <c:pt idx="200">
                  <c:v>25.03</c:v>
                </c:pt>
                <c:pt idx="201">
                  <c:v>23.77</c:v>
                </c:pt>
                <c:pt idx="202">
                  <c:v>21.94</c:v>
                </c:pt>
                <c:pt idx="203">
                  <c:v>22.21</c:v>
                </c:pt>
                <c:pt idx="204">
                  <c:v>31.8</c:v>
                </c:pt>
                <c:pt idx="205">
                  <c:v>27.88</c:v>
                </c:pt>
                <c:pt idx="206">
                  <c:v>31.61</c:v>
                </c:pt>
                <c:pt idx="207">
                  <c:v>19.04</c:v>
                </c:pt>
                <c:pt idx="208">
                  <c:v>28.57</c:v>
                </c:pt>
                <c:pt idx="209">
                  <c:v>20.9</c:v>
                </c:pt>
                <c:pt idx="210">
                  <c:v>13.16</c:v>
                </c:pt>
                <c:pt idx="211">
                  <c:v>42.74</c:v>
                </c:pt>
                <c:pt idx="212">
                  <c:v>25.28</c:v>
                </c:pt>
                <c:pt idx="213">
                  <c:v>27.16</c:v>
                </c:pt>
                <c:pt idx="214">
                  <c:v>18.48</c:v>
                </c:pt>
                <c:pt idx="215">
                  <c:v>25</c:v>
                </c:pt>
                <c:pt idx="216">
                  <c:v>23.04</c:v>
                </c:pt>
                <c:pt idx="217">
                  <c:v>27.29</c:v>
                </c:pt>
                <c:pt idx="218">
                  <c:v>12.01</c:v>
                </c:pt>
                <c:pt idx="219">
                  <c:v>18.3</c:v>
                </c:pt>
                <c:pt idx="220">
                  <c:v>21.86</c:v>
                </c:pt>
                <c:pt idx="221">
                  <c:v>28.78</c:v>
                </c:pt>
                <c:pt idx="222">
                  <c:v>20.36</c:v>
                </c:pt>
                <c:pt idx="223">
                  <c:v>20.68</c:v>
                </c:pt>
                <c:pt idx="224">
                  <c:v>19.19</c:v>
                </c:pt>
                <c:pt idx="225">
                  <c:v>29.21</c:v>
                </c:pt>
                <c:pt idx="226">
                  <c:v>23.26</c:v>
                </c:pt>
                <c:pt idx="227">
                  <c:v>27.7</c:v>
                </c:pt>
                <c:pt idx="228">
                  <c:v>24.2</c:v>
                </c:pt>
                <c:pt idx="229">
                  <c:v>20.14</c:v>
                </c:pt>
                <c:pt idx="230">
                  <c:v>25.97</c:v>
                </c:pt>
                <c:pt idx="231">
                  <c:v>27.41</c:v>
                </c:pt>
                <c:pt idx="232">
                  <c:v>22.55</c:v>
                </c:pt>
                <c:pt idx="233">
                  <c:v>27.81</c:v>
                </c:pt>
                <c:pt idx="234">
                  <c:v>28.41</c:v>
                </c:pt>
                <c:pt idx="235">
                  <c:v>27.95</c:v>
                </c:pt>
                <c:pt idx="236">
                  <c:v>21.71</c:v>
                </c:pt>
                <c:pt idx="237">
                  <c:v>30.74</c:v>
                </c:pt>
                <c:pt idx="238">
                  <c:v>26.94</c:v>
                </c:pt>
                <c:pt idx="239">
                  <c:v>28.06</c:v>
                </c:pt>
                <c:pt idx="240">
                  <c:v>24.02</c:v>
                </c:pt>
                <c:pt idx="241">
                  <c:v>20.01</c:v>
                </c:pt>
                <c:pt idx="242">
                  <c:v>21.44</c:v>
                </c:pt>
                <c:pt idx="243">
                  <c:v>24.47</c:v>
                </c:pt>
                <c:pt idx="244">
                  <c:v>35.68</c:v>
                </c:pt>
                <c:pt idx="245">
                  <c:v>22.85</c:v>
                </c:pt>
                <c:pt idx="246">
                  <c:v>30.47</c:v>
                </c:pt>
                <c:pt idx="247">
                  <c:v>26.76</c:v>
                </c:pt>
                <c:pt idx="248">
                  <c:v>21.5</c:v>
                </c:pt>
                <c:pt idx="249">
                  <c:v>19.79</c:v>
                </c:pt>
                <c:pt idx="250">
                  <c:v>28.19</c:v>
                </c:pt>
                <c:pt idx="251">
                  <c:v>28.4</c:v>
                </c:pt>
                <c:pt idx="252">
                  <c:v>20.02</c:v>
                </c:pt>
                <c:pt idx="253">
                  <c:v>19.07</c:v>
                </c:pt>
                <c:pt idx="254">
                  <c:v>25.61</c:v>
                </c:pt>
                <c:pt idx="255">
                  <c:v>30.25</c:v>
                </c:pt>
                <c:pt idx="256">
                  <c:v>32.88</c:v>
                </c:pt>
                <c:pt idx="257">
                  <c:v>26.61</c:v>
                </c:pt>
                <c:pt idx="258">
                  <c:v>32.66</c:v>
                </c:pt>
                <c:pt idx="259">
                  <c:v>23.55</c:v>
                </c:pt>
                <c:pt idx="260">
                  <c:v>13.28</c:v>
                </c:pt>
                <c:pt idx="261">
                  <c:v>41.49</c:v>
                </c:pt>
                <c:pt idx="262">
                  <c:v>30.73</c:v>
                </c:pt>
                <c:pt idx="263">
                  <c:v>24.55</c:v>
                </c:pt>
                <c:pt idx="264">
                  <c:v>21.62</c:v>
                </c:pt>
                <c:pt idx="265">
                  <c:v>23.84</c:v>
                </c:pt>
                <c:pt idx="266">
                  <c:v>29.47</c:v>
                </c:pt>
                <c:pt idx="267">
                  <c:v>31.19</c:v>
                </c:pt>
                <c:pt idx="268">
                  <c:v>28.27</c:v>
                </c:pt>
                <c:pt idx="269">
                  <c:v>22.72</c:v>
                </c:pt>
                <c:pt idx="270">
                  <c:v>25.64</c:v>
                </c:pt>
                <c:pt idx="271">
                  <c:v>17.19</c:v>
                </c:pt>
                <c:pt idx="272">
                  <c:v>26.32</c:v>
                </c:pt>
                <c:pt idx="273">
                  <c:v>19.72</c:v>
                </c:pt>
                <c:pt idx="274">
                  <c:v>38.77</c:v>
                </c:pt>
                <c:pt idx="275">
                  <c:v>19.87</c:v>
                </c:pt>
                <c:pt idx="276">
                  <c:v>19.39</c:v>
                </c:pt>
                <c:pt idx="277">
                  <c:v>23.66</c:v>
                </c:pt>
                <c:pt idx="278">
                  <c:v>20.59</c:v>
                </c:pt>
                <c:pt idx="279">
                  <c:v>32.46</c:v>
                </c:pt>
                <c:pt idx="280">
                  <c:v>36.79</c:v>
                </c:pt>
                <c:pt idx="281">
                  <c:v>23.68</c:v>
                </c:pt>
                <c:pt idx="282">
                  <c:v>32.76</c:v>
                </c:pt>
                <c:pt idx="283">
                  <c:v>25.93</c:v>
                </c:pt>
                <c:pt idx="284">
                  <c:v>24.7</c:v>
                </c:pt>
                <c:pt idx="285">
                  <c:v>17.85</c:v>
                </c:pt>
                <c:pt idx="286">
                  <c:v>30.98</c:v>
                </c:pt>
                <c:pt idx="287">
                  <c:v>26.4</c:v>
                </c:pt>
                <c:pt idx="288">
                  <c:v>17.12</c:v>
                </c:pt>
                <c:pt idx="289">
                  <c:v>21.19</c:v>
                </c:pt>
                <c:pt idx="290">
                  <c:v>22.2</c:v>
                </c:pt>
                <c:pt idx="291">
                  <c:v>36.39</c:v>
                </c:pt>
                <c:pt idx="292">
                  <c:v>17.7</c:v>
                </c:pt>
                <c:pt idx="293">
                  <c:v>24.08</c:v>
                </c:pt>
                <c:pt idx="294">
                  <c:v>25.99</c:v>
                </c:pt>
                <c:pt idx="295">
                  <c:v>20.86</c:v>
                </c:pt>
                <c:pt idx="296">
                  <c:v>33.31</c:v>
                </c:pt>
                <c:pt idx="297">
                  <c:v>48.78</c:v>
                </c:pt>
                <c:pt idx="298">
                  <c:v>29.34</c:v>
                </c:pt>
                <c:pt idx="299">
                  <c:v>21.62</c:v>
                </c:pt>
                <c:pt idx="300">
                  <c:v>21.82</c:v>
                </c:pt>
                <c:pt idx="301">
                  <c:v>19.87</c:v>
                </c:pt>
                <c:pt idx="302">
                  <c:v>22.6</c:v>
                </c:pt>
                <c:pt idx="303">
                  <c:v>21.9</c:v>
                </c:pt>
                <c:pt idx="304">
                  <c:v>39.76</c:v>
                </c:pt>
                <c:pt idx="305">
                  <c:v>29.42</c:v>
                </c:pt>
                <c:pt idx="306">
                  <c:v>17.64</c:v>
                </c:pt>
                <c:pt idx="307">
                  <c:v>32.06</c:v>
                </c:pt>
                <c:pt idx="308">
                  <c:v>27.96</c:v>
                </c:pt>
                <c:pt idx="309">
                  <c:v>44.4</c:v>
                </c:pt>
                <c:pt idx="310">
                  <c:v>24.56</c:v>
                </c:pt>
                <c:pt idx="311">
                  <c:v>23.46</c:v>
                </c:pt>
                <c:pt idx="312">
                  <c:v>31.77</c:v>
                </c:pt>
                <c:pt idx="313">
                  <c:v>27.64</c:v>
                </c:pt>
                <c:pt idx="314">
                  <c:v>32.58</c:v>
                </c:pt>
                <c:pt idx="315">
                  <c:v>21.99</c:v>
                </c:pt>
                <c:pt idx="316">
                  <c:v>29.27</c:v>
                </c:pt>
                <c:pt idx="317">
                  <c:v>26.03</c:v>
                </c:pt>
                <c:pt idx="318">
                  <c:v>29.44</c:v>
                </c:pt>
                <c:pt idx="319">
                  <c:v>20.06</c:v>
                </c:pt>
                <c:pt idx="320">
                  <c:v>31.98</c:v>
                </c:pt>
                <c:pt idx="321">
                  <c:v>25.65</c:v>
                </c:pt>
                <c:pt idx="322">
                  <c:v>26.04</c:v>
                </c:pt>
                <c:pt idx="323">
                  <c:v>34.05</c:v>
                </c:pt>
                <c:pt idx="324">
                  <c:v>26.22</c:v>
                </c:pt>
                <c:pt idx="325">
                  <c:v>24.5</c:v>
                </c:pt>
                <c:pt idx="326">
                  <c:v>26.63</c:v>
                </c:pt>
                <c:pt idx="327">
                  <c:v>32.2</c:v>
                </c:pt>
                <c:pt idx="328">
                  <c:v>29.07</c:v>
                </c:pt>
                <c:pt idx="329">
                  <c:v>20.2</c:v>
                </c:pt>
                <c:pt idx="330">
                  <c:v>47.71</c:v>
                </c:pt>
                <c:pt idx="331">
                  <c:v>18.88</c:v>
                </c:pt>
                <c:pt idx="332">
                  <c:v>19.8</c:v>
                </c:pt>
                <c:pt idx="333">
                  <c:v>30.75</c:v>
                </c:pt>
                <c:pt idx="334">
                  <c:v>35.21</c:v>
                </c:pt>
                <c:pt idx="335">
                  <c:v>27.69</c:v>
                </c:pt>
                <c:pt idx="336">
                  <c:v>19.31</c:v>
                </c:pt>
                <c:pt idx="337">
                  <c:v>22.21</c:v>
                </c:pt>
                <c:pt idx="338">
                  <c:v>30.98</c:v>
                </c:pt>
                <c:pt idx="339">
                  <c:v>18.38</c:v>
                </c:pt>
                <c:pt idx="340">
                  <c:v>18.96</c:v>
                </c:pt>
                <c:pt idx="341">
                  <c:v>15.53</c:v>
                </c:pt>
                <c:pt idx="342">
                  <c:v>19.92</c:v>
                </c:pt>
                <c:pt idx="343">
                  <c:v>28.35</c:v>
                </c:pt>
                <c:pt idx="344">
                  <c:v>24.43</c:v>
                </c:pt>
                <c:pt idx="345">
                  <c:v>50.75</c:v>
                </c:pt>
                <c:pt idx="346">
                  <c:v>21.51</c:v>
                </c:pt>
                <c:pt idx="347">
                  <c:v>32.63</c:v>
                </c:pt>
                <c:pt idx="348">
                  <c:v>30.75</c:v>
                </c:pt>
                <c:pt idx="349">
                  <c:v>29.25</c:v>
                </c:pt>
                <c:pt idx="350">
                  <c:v>41.83</c:v>
                </c:pt>
                <c:pt idx="351">
                  <c:v>21.39</c:v>
                </c:pt>
                <c:pt idx="352">
                  <c:v>23.15</c:v>
                </c:pt>
                <c:pt idx="353">
                  <c:v>34.2</c:v>
                </c:pt>
                <c:pt idx="354">
                  <c:v>18.15</c:v>
                </c:pt>
                <c:pt idx="355">
                  <c:v>15.95</c:v>
                </c:pt>
                <c:pt idx="356">
                  <c:v>36.98</c:v>
                </c:pt>
                <c:pt idx="357">
                  <c:v>13.26</c:v>
                </c:pt>
                <c:pt idx="358">
                  <c:v>24.23</c:v>
                </c:pt>
                <c:pt idx="359">
                  <c:v>17.6</c:v>
                </c:pt>
                <c:pt idx="360">
                  <c:v>23.46</c:v>
                </c:pt>
                <c:pt idx="361">
                  <c:v>27.24</c:v>
                </c:pt>
                <c:pt idx="362">
                  <c:v>23.13</c:v>
                </c:pt>
                <c:pt idx="363">
                  <c:v>28.7</c:v>
                </c:pt>
                <c:pt idx="364">
                  <c:v>19.46</c:v>
                </c:pt>
                <c:pt idx="365">
                  <c:v>28.59</c:v>
                </c:pt>
                <c:pt idx="366">
                  <c:v>13.85</c:v>
                </c:pt>
                <c:pt idx="367">
                  <c:v>15.95</c:v>
                </c:pt>
                <c:pt idx="368">
                  <c:v>18</c:v>
                </c:pt>
                <c:pt idx="369">
                  <c:v>27.71</c:v>
                </c:pt>
                <c:pt idx="370">
                  <c:v>12.6</c:v>
                </c:pt>
                <c:pt idx="371">
                  <c:v>21.3</c:v>
                </c:pt>
                <c:pt idx="372">
                  <c:v>17.04</c:v>
                </c:pt>
                <c:pt idx="373">
                  <c:v>31.55</c:v>
                </c:pt>
                <c:pt idx="374">
                  <c:v>30.73</c:v>
                </c:pt>
                <c:pt idx="375">
                  <c:v>41.04</c:v>
                </c:pt>
                <c:pt idx="376">
                  <c:v>31.57</c:v>
                </c:pt>
                <c:pt idx="377">
                  <c:v>20.76</c:v>
                </c:pt>
                <c:pt idx="378">
                  <c:v>31.27</c:v>
                </c:pt>
                <c:pt idx="379">
                  <c:v>28.42</c:v>
                </c:pt>
                <c:pt idx="380">
                  <c:v>21.06</c:v>
                </c:pt>
                <c:pt idx="381">
                  <c:v>14.79</c:v>
                </c:pt>
                <c:pt idx="382">
                  <c:v>26.15</c:v>
                </c:pt>
                <c:pt idx="383">
                  <c:v>12.86</c:v>
                </c:pt>
                <c:pt idx="384">
                  <c:v>22.12</c:v>
                </c:pt>
                <c:pt idx="385">
                  <c:v>18.58</c:v>
                </c:pt>
                <c:pt idx="386">
                  <c:v>21.27</c:v>
                </c:pt>
                <c:pt idx="387">
                  <c:v>24.61</c:v>
                </c:pt>
                <c:pt idx="388">
                  <c:v>24.99</c:v>
                </c:pt>
                <c:pt idx="389">
                  <c:v>26.7</c:v>
                </c:pt>
                <c:pt idx="390">
                  <c:v>36.86</c:v>
                </c:pt>
                <c:pt idx="391">
                  <c:v>13.84</c:v>
                </c:pt>
                <c:pt idx="392">
                  <c:v>23.73</c:v>
                </c:pt>
                <c:pt idx="393">
                  <c:v>23.83</c:v>
                </c:pt>
                <c:pt idx="394">
                  <c:v>24.76</c:v>
                </c:pt>
                <c:pt idx="395">
                  <c:v>21.94</c:v>
                </c:pt>
                <c:pt idx="396">
                  <c:v>19.99</c:v>
                </c:pt>
                <c:pt idx="397">
                  <c:v>20.43</c:v>
                </c:pt>
                <c:pt idx="398">
                  <c:v>21.67</c:v>
                </c:pt>
                <c:pt idx="399">
                  <c:v>17.36</c:v>
                </c:pt>
                <c:pt idx="400">
                  <c:v>17.87</c:v>
                </c:pt>
                <c:pt idx="401">
                  <c:v>25.43</c:v>
                </c:pt>
                <c:pt idx="402">
                  <c:v>25.3</c:v>
                </c:pt>
                <c:pt idx="403">
                  <c:v>18.26</c:v>
                </c:pt>
                <c:pt idx="404">
                  <c:v>26.78</c:v>
                </c:pt>
                <c:pt idx="405">
                  <c:v>23.55</c:v>
                </c:pt>
                <c:pt idx="406">
                  <c:v>36.63</c:v>
                </c:pt>
                <c:pt idx="407">
                  <c:v>13.6</c:v>
                </c:pt>
                <c:pt idx="408">
                  <c:v>26.87</c:v>
                </c:pt>
                <c:pt idx="409">
                  <c:v>22.44</c:v>
                </c:pt>
                <c:pt idx="410">
                  <c:v>26.86</c:v>
                </c:pt>
                <c:pt idx="411">
                  <c:v>35.91</c:v>
                </c:pt>
                <c:pt idx="412">
                  <c:v>32.44</c:v>
                </c:pt>
                <c:pt idx="413">
                  <c:v>29.69</c:v>
                </c:pt>
                <c:pt idx="414">
                  <c:v>17.84</c:v>
                </c:pt>
                <c:pt idx="415">
                  <c:v>19.93</c:v>
                </c:pt>
                <c:pt idx="416">
                  <c:v>21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M$429:$M$839</c:f>
              <c:numCache>
                <c:formatCode>General</c:formatCode>
                <c:ptCount val="411"/>
                <c:pt idx="0">
                  <c:v>12.68</c:v>
                </c:pt>
                <c:pt idx="1">
                  <c:v>12.76</c:v>
                </c:pt>
                <c:pt idx="2">
                  <c:v>11.18</c:v>
                </c:pt>
                <c:pt idx="3">
                  <c:v>10.93</c:v>
                </c:pt>
                <c:pt idx="4">
                  <c:v>12.31</c:v>
                </c:pt>
                <c:pt idx="5">
                  <c:v>16.25</c:v>
                </c:pt>
                <c:pt idx="6">
                  <c:v>12.45</c:v>
                </c:pt>
                <c:pt idx="7">
                  <c:v>10.39</c:v>
                </c:pt>
                <c:pt idx="8">
                  <c:v>10.71</c:v>
                </c:pt>
                <c:pt idx="9">
                  <c:v>20.23</c:v>
                </c:pt>
                <c:pt idx="10">
                  <c:v>9.99</c:v>
                </c:pt>
                <c:pt idx="11">
                  <c:v>25.4</c:v>
                </c:pt>
                <c:pt idx="12">
                  <c:v>10.45</c:v>
                </c:pt>
                <c:pt idx="13">
                  <c:v>12.86</c:v>
                </c:pt>
                <c:pt idx="14">
                  <c:v>17.44</c:v>
                </c:pt>
                <c:pt idx="15">
                  <c:v>16.53</c:v>
                </c:pt>
                <c:pt idx="16">
                  <c:v>16.31</c:v>
                </c:pt>
                <c:pt idx="17">
                  <c:v>10.74</c:v>
                </c:pt>
                <c:pt idx="18">
                  <c:v>17.99</c:v>
                </c:pt>
                <c:pt idx="19">
                  <c:v>20.62</c:v>
                </c:pt>
                <c:pt idx="20">
                  <c:v>20.15</c:v>
                </c:pt>
                <c:pt idx="21">
                  <c:v>17.98</c:v>
                </c:pt>
                <c:pt idx="22">
                  <c:v>13.76</c:v>
                </c:pt>
                <c:pt idx="23">
                  <c:v>17.14</c:v>
                </c:pt>
                <c:pt idx="24">
                  <c:v>18.39</c:v>
                </c:pt>
                <c:pt idx="25">
                  <c:v>14.53</c:v>
                </c:pt>
                <c:pt idx="26">
                  <c:v>12.34</c:v>
                </c:pt>
                <c:pt idx="27">
                  <c:v>29.47</c:v>
                </c:pt>
                <c:pt idx="28">
                  <c:v>17.39</c:v>
                </c:pt>
                <c:pt idx="29">
                  <c:v>24.95</c:v>
                </c:pt>
                <c:pt idx="30">
                  <c:v>17.69</c:v>
                </c:pt>
                <c:pt idx="31">
                  <c:v>16.13</c:v>
                </c:pt>
                <c:pt idx="32">
                  <c:v>15.05</c:v>
                </c:pt>
                <c:pt idx="33">
                  <c:v>25.52</c:v>
                </c:pt>
                <c:pt idx="34">
                  <c:v>22.52</c:v>
                </c:pt>
                <c:pt idx="35">
                  <c:v>7.82</c:v>
                </c:pt>
                <c:pt idx="36">
                  <c:v>20.59</c:v>
                </c:pt>
                <c:pt idx="37">
                  <c:v>20.04</c:v>
                </c:pt>
                <c:pt idx="38">
                  <c:v>20.47</c:v>
                </c:pt>
                <c:pt idx="39">
                  <c:v>23.73</c:v>
                </c:pt>
                <c:pt idx="40">
                  <c:v>17.89</c:v>
                </c:pt>
                <c:pt idx="41">
                  <c:v>28.93</c:v>
                </c:pt>
                <c:pt idx="42">
                  <c:v>15.75</c:v>
                </c:pt>
                <c:pt idx="43">
                  <c:v>22.9</c:v>
                </c:pt>
                <c:pt idx="44">
                  <c:v>20.45</c:v>
                </c:pt>
                <c:pt idx="45">
                  <c:v>13.46</c:v>
                </c:pt>
                <c:pt idx="46">
                  <c:v>19.22</c:v>
                </c:pt>
                <c:pt idx="47">
                  <c:v>15.18</c:v>
                </c:pt>
                <c:pt idx="48">
                  <c:v>31.07</c:v>
                </c:pt>
                <c:pt idx="49">
                  <c:v>21.55</c:v>
                </c:pt>
                <c:pt idx="50">
                  <c:v>19.28</c:v>
                </c:pt>
                <c:pt idx="51">
                  <c:v>19.74</c:v>
                </c:pt>
                <c:pt idx="52">
                  <c:v>16.06</c:v>
                </c:pt>
                <c:pt idx="53">
                  <c:v>21.84</c:v>
                </c:pt>
                <c:pt idx="54">
                  <c:v>19.59</c:v>
                </c:pt>
                <c:pt idx="55">
                  <c:v>21.01</c:v>
                </c:pt>
                <c:pt idx="56">
                  <c:v>17.45</c:v>
                </c:pt>
                <c:pt idx="57">
                  <c:v>21.35</c:v>
                </c:pt>
                <c:pt idx="58">
                  <c:v>42.04</c:v>
                </c:pt>
                <c:pt idx="59">
                  <c:v>30.27</c:v>
                </c:pt>
                <c:pt idx="60">
                  <c:v>25.26</c:v>
                </c:pt>
                <c:pt idx="61">
                  <c:v>20.74</c:v>
                </c:pt>
                <c:pt idx="62">
                  <c:v>21.7</c:v>
                </c:pt>
                <c:pt idx="63">
                  <c:v>21.1</c:v>
                </c:pt>
                <c:pt idx="64">
                  <c:v>29.39</c:v>
                </c:pt>
                <c:pt idx="65">
                  <c:v>22.66</c:v>
                </c:pt>
                <c:pt idx="66">
                  <c:v>32.84</c:v>
                </c:pt>
                <c:pt idx="67">
                  <c:v>21.19</c:v>
                </c:pt>
                <c:pt idx="68">
                  <c:v>22.47</c:v>
                </c:pt>
                <c:pt idx="69">
                  <c:v>27.04</c:v>
                </c:pt>
                <c:pt idx="70">
                  <c:v>27.06</c:v>
                </c:pt>
                <c:pt idx="71">
                  <c:v>32.54</c:v>
                </c:pt>
                <c:pt idx="72">
                  <c:v>36.16</c:v>
                </c:pt>
                <c:pt idx="73">
                  <c:v>23.82</c:v>
                </c:pt>
                <c:pt idx="74">
                  <c:v>21.71</c:v>
                </c:pt>
                <c:pt idx="75">
                  <c:v>24.5</c:v>
                </c:pt>
                <c:pt idx="76">
                  <c:v>24.78</c:v>
                </c:pt>
                <c:pt idx="77">
                  <c:v>17.7</c:v>
                </c:pt>
                <c:pt idx="78">
                  <c:v>30.94</c:v>
                </c:pt>
                <c:pt idx="79">
                  <c:v>17.67</c:v>
                </c:pt>
                <c:pt idx="80">
                  <c:v>13.83</c:v>
                </c:pt>
                <c:pt idx="81">
                  <c:v>27.24</c:v>
                </c:pt>
                <c:pt idx="82">
                  <c:v>22.13</c:v>
                </c:pt>
                <c:pt idx="83">
                  <c:v>15.37</c:v>
                </c:pt>
                <c:pt idx="84">
                  <c:v>12.12</c:v>
                </c:pt>
                <c:pt idx="85">
                  <c:v>15.55</c:v>
                </c:pt>
                <c:pt idx="86">
                  <c:v>16.85</c:v>
                </c:pt>
                <c:pt idx="87">
                  <c:v>16.08</c:v>
                </c:pt>
                <c:pt idx="88">
                  <c:v>13.25</c:v>
                </c:pt>
                <c:pt idx="89">
                  <c:v>25.99</c:v>
                </c:pt>
                <c:pt idx="90">
                  <c:v>14.1</c:v>
                </c:pt>
                <c:pt idx="91">
                  <c:v>17.39</c:v>
                </c:pt>
                <c:pt idx="92">
                  <c:v>22.83</c:v>
                </c:pt>
                <c:pt idx="93">
                  <c:v>16.32</c:v>
                </c:pt>
                <c:pt idx="94">
                  <c:v>14.73</c:v>
                </c:pt>
                <c:pt idx="95">
                  <c:v>22.19</c:v>
                </c:pt>
                <c:pt idx="96">
                  <c:v>21.75</c:v>
                </c:pt>
                <c:pt idx="97">
                  <c:v>15.79</c:v>
                </c:pt>
                <c:pt idx="98">
                  <c:v>28.46</c:v>
                </c:pt>
                <c:pt idx="99">
                  <c:v>40.6</c:v>
                </c:pt>
                <c:pt idx="100">
                  <c:v>25.3</c:v>
                </c:pt>
                <c:pt idx="101">
                  <c:v>22.05</c:v>
                </c:pt>
                <c:pt idx="102">
                  <c:v>36.36</c:v>
                </c:pt>
                <c:pt idx="103">
                  <c:v>32.4</c:v>
                </c:pt>
                <c:pt idx="104">
                  <c:v>38.25</c:v>
                </c:pt>
                <c:pt idx="105">
                  <c:v>19.24</c:v>
                </c:pt>
                <c:pt idx="106">
                  <c:v>25.66</c:v>
                </c:pt>
                <c:pt idx="107">
                  <c:v>19.29</c:v>
                </c:pt>
                <c:pt idx="108">
                  <c:v>23.81</c:v>
                </c:pt>
                <c:pt idx="109">
                  <c:v>21.27</c:v>
                </c:pt>
                <c:pt idx="110">
                  <c:v>30.11</c:v>
                </c:pt>
                <c:pt idx="111">
                  <c:v>29.67</c:v>
                </c:pt>
                <c:pt idx="112">
                  <c:v>28.77</c:v>
                </c:pt>
                <c:pt idx="113">
                  <c:v>17.93</c:v>
                </c:pt>
                <c:pt idx="114">
                  <c:v>22.44</c:v>
                </c:pt>
                <c:pt idx="115">
                  <c:v>21.12</c:v>
                </c:pt>
                <c:pt idx="116">
                  <c:v>29.77</c:v>
                </c:pt>
                <c:pt idx="117">
                  <c:v>27.35</c:v>
                </c:pt>
                <c:pt idx="118">
                  <c:v>26.57</c:v>
                </c:pt>
                <c:pt idx="119">
                  <c:v>26.03</c:v>
                </c:pt>
                <c:pt idx="120">
                  <c:v>17.65</c:v>
                </c:pt>
                <c:pt idx="121">
                  <c:v>25.66</c:v>
                </c:pt>
                <c:pt idx="122">
                  <c:v>33.81</c:v>
                </c:pt>
                <c:pt idx="123">
                  <c:v>29.68</c:v>
                </c:pt>
                <c:pt idx="124">
                  <c:v>29.9</c:v>
                </c:pt>
                <c:pt idx="125">
                  <c:v>32.78</c:v>
                </c:pt>
                <c:pt idx="126">
                  <c:v>19.03</c:v>
                </c:pt>
                <c:pt idx="127">
                  <c:v>28.53</c:v>
                </c:pt>
                <c:pt idx="128">
                  <c:v>29.68</c:v>
                </c:pt>
                <c:pt idx="129">
                  <c:v>27.31</c:v>
                </c:pt>
                <c:pt idx="130">
                  <c:v>39.2</c:v>
                </c:pt>
                <c:pt idx="131">
                  <c:v>30.27</c:v>
                </c:pt>
                <c:pt idx="132">
                  <c:v>21.89</c:v>
                </c:pt>
                <c:pt idx="133">
                  <c:v>22.03</c:v>
                </c:pt>
                <c:pt idx="134">
                  <c:v>32.46</c:v>
                </c:pt>
                <c:pt idx="135">
                  <c:v>23.6</c:v>
                </c:pt>
                <c:pt idx="136">
                  <c:v>39.29</c:v>
                </c:pt>
                <c:pt idx="137">
                  <c:v>18.34</c:v>
                </c:pt>
                <c:pt idx="138">
                  <c:v>23.93</c:v>
                </c:pt>
                <c:pt idx="139">
                  <c:v>26.88</c:v>
                </c:pt>
                <c:pt idx="140">
                  <c:v>40.71</c:v>
                </c:pt>
                <c:pt idx="141">
                  <c:v>35.22</c:v>
                </c:pt>
                <c:pt idx="142">
                  <c:v>37.9</c:v>
                </c:pt>
                <c:pt idx="143">
                  <c:v>38.79</c:v>
                </c:pt>
                <c:pt idx="144">
                  <c:v>17.66</c:v>
                </c:pt>
                <c:pt idx="145">
                  <c:v>26.25</c:v>
                </c:pt>
                <c:pt idx="146">
                  <c:v>19.52</c:v>
                </c:pt>
                <c:pt idx="147">
                  <c:v>13.43</c:v>
                </c:pt>
                <c:pt idx="148">
                  <c:v>12.54</c:v>
                </c:pt>
                <c:pt idx="149">
                  <c:v>19.32</c:v>
                </c:pt>
                <c:pt idx="150">
                  <c:v>34.8</c:v>
                </c:pt>
                <c:pt idx="151">
                  <c:v>32.99</c:v>
                </c:pt>
                <c:pt idx="152">
                  <c:v>22.22</c:v>
                </c:pt>
                <c:pt idx="153">
                  <c:v>24.14</c:v>
                </c:pt>
                <c:pt idx="154">
                  <c:v>22.22</c:v>
                </c:pt>
                <c:pt idx="155">
                  <c:v>32.09</c:v>
                </c:pt>
                <c:pt idx="156">
                  <c:v>18.99</c:v>
                </c:pt>
                <c:pt idx="157">
                  <c:v>23.82</c:v>
                </c:pt>
                <c:pt idx="158">
                  <c:v>29.82</c:v>
                </c:pt>
                <c:pt idx="159">
                  <c:v>14.26</c:v>
                </c:pt>
                <c:pt idx="160">
                  <c:v>18.61</c:v>
                </c:pt>
                <c:pt idx="161">
                  <c:v>22.15</c:v>
                </c:pt>
                <c:pt idx="162">
                  <c:v>29.82</c:v>
                </c:pt>
                <c:pt idx="163">
                  <c:v>20.79</c:v>
                </c:pt>
                <c:pt idx="164">
                  <c:v>22.66</c:v>
                </c:pt>
                <c:pt idx="165">
                  <c:v>19.85</c:v>
                </c:pt>
                <c:pt idx="166">
                  <c:v>15.24</c:v>
                </c:pt>
                <c:pt idx="167">
                  <c:v>23.34</c:v>
                </c:pt>
                <c:pt idx="168">
                  <c:v>23.87</c:v>
                </c:pt>
                <c:pt idx="169">
                  <c:v>15.77</c:v>
                </c:pt>
                <c:pt idx="170">
                  <c:v>26.84</c:v>
                </c:pt>
                <c:pt idx="171">
                  <c:v>22.02</c:v>
                </c:pt>
                <c:pt idx="172">
                  <c:v>19.24</c:v>
                </c:pt>
                <c:pt idx="173">
                  <c:v>19.8</c:v>
                </c:pt>
                <c:pt idx="174">
                  <c:v>27.24</c:v>
                </c:pt>
                <c:pt idx="175">
                  <c:v>24.11</c:v>
                </c:pt>
                <c:pt idx="176">
                  <c:v>15.27</c:v>
                </c:pt>
                <c:pt idx="177">
                  <c:v>21.24</c:v>
                </c:pt>
                <c:pt idx="178">
                  <c:v>38.83</c:v>
                </c:pt>
                <c:pt idx="179">
                  <c:v>15.77</c:v>
                </c:pt>
                <c:pt idx="180">
                  <c:v>31.74</c:v>
                </c:pt>
                <c:pt idx="181">
                  <c:v>24.14</c:v>
                </c:pt>
                <c:pt idx="182">
                  <c:v>18.16</c:v>
                </c:pt>
                <c:pt idx="183">
                  <c:v>35.88</c:v>
                </c:pt>
                <c:pt idx="184">
                  <c:v>20.9</c:v>
                </c:pt>
                <c:pt idx="185">
                  <c:v>33.77</c:v>
                </c:pt>
                <c:pt idx="186">
                  <c:v>23.75</c:v>
                </c:pt>
                <c:pt idx="187">
                  <c:v>28.13</c:v>
                </c:pt>
                <c:pt idx="188">
                  <c:v>32.44</c:v>
                </c:pt>
                <c:pt idx="189">
                  <c:v>35.27</c:v>
                </c:pt>
                <c:pt idx="190">
                  <c:v>28.24</c:v>
                </c:pt>
                <c:pt idx="191">
                  <c:v>39.23</c:v>
                </c:pt>
                <c:pt idx="192">
                  <c:v>19.52</c:v>
                </c:pt>
                <c:pt idx="193">
                  <c:v>35</c:v>
                </c:pt>
                <c:pt idx="194">
                  <c:v>23.82</c:v>
                </c:pt>
                <c:pt idx="195">
                  <c:v>29.12</c:v>
                </c:pt>
                <c:pt idx="196">
                  <c:v>21.98</c:v>
                </c:pt>
                <c:pt idx="197">
                  <c:v>15.44</c:v>
                </c:pt>
                <c:pt idx="198">
                  <c:v>24.44</c:v>
                </c:pt>
                <c:pt idx="199">
                  <c:v>25.16</c:v>
                </c:pt>
                <c:pt idx="200">
                  <c:v>22.94</c:v>
                </c:pt>
                <c:pt idx="201">
                  <c:v>25.87</c:v>
                </c:pt>
                <c:pt idx="202">
                  <c:v>23.3</c:v>
                </c:pt>
                <c:pt idx="203">
                  <c:v>31.58</c:v>
                </c:pt>
                <c:pt idx="204">
                  <c:v>19.23</c:v>
                </c:pt>
                <c:pt idx="205">
                  <c:v>28.95</c:v>
                </c:pt>
                <c:pt idx="206">
                  <c:v>24.36</c:v>
                </c:pt>
                <c:pt idx="207">
                  <c:v>20.78</c:v>
                </c:pt>
                <c:pt idx="208">
                  <c:v>29.39</c:v>
                </c:pt>
                <c:pt idx="209">
                  <c:v>20.65</c:v>
                </c:pt>
                <c:pt idx="210">
                  <c:v>27.18</c:v>
                </c:pt>
                <c:pt idx="211">
                  <c:v>18.26</c:v>
                </c:pt>
                <c:pt idx="212">
                  <c:v>19.64</c:v>
                </c:pt>
                <c:pt idx="213">
                  <c:v>19.06</c:v>
                </c:pt>
                <c:pt idx="214">
                  <c:v>20.02</c:v>
                </c:pt>
                <c:pt idx="215">
                  <c:v>24.28</c:v>
                </c:pt>
                <c:pt idx="216">
                  <c:v>19.92</c:v>
                </c:pt>
                <c:pt idx="217">
                  <c:v>24.77</c:v>
                </c:pt>
                <c:pt idx="218">
                  <c:v>20.53</c:v>
                </c:pt>
                <c:pt idx="219">
                  <c:v>24.7</c:v>
                </c:pt>
                <c:pt idx="220">
                  <c:v>25.03</c:v>
                </c:pt>
                <c:pt idx="221">
                  <c:v>31.89</c:v>
                </c:pt>
                <c:pt idx="222">
                  <c:v>23.65</c:v>
                </c:pt>
                <c:pt idx="223">
                  <c:v>33.99</c:v>
                </c:pt>
                <c:pt idx="224">
                  <c:v>21.95</c:v>
                </c:pt>
                <c:pt idx="225">
                  <c:v>27.13</c:v>
                </c:pt>
                <c:pt idx="226">
                  <c:v>18.83</c:v>
                </c:pt>
                <c:pt idx="227">
                  <c:v>27.01</c:v>
                </c:pt>
                <c:pt idx="228">
                  <c:v>24.37</c:v>
                </c:pt>
                <c:pt idx="229">
                  <c:v>19.5</c:v>
                </c:pt>
                <c:pt idx="230">
                  <c:v>16.63</c:v>
                </c:pt>
                <c:pt idx="231">
                  <c:v>33.81</c:v>
                </c:pt>
                <c:pt idx="232">
                  <c:v>25.27</c:v>
                </c:pt>
                <c:pt idx="233">
                  <c:v>24.27</c:v>
                </c:pt>
                <c:pt idx="234">
                  <c:v>26.88</c:v>
                </c:pt>
                <c:pt idx="235">
                  <c:v>22.65</c:v>
                </c:pt>
                <c:pt idx="236">
                  <c:v>19.06</c:v>
                </c:pt>
                <c:pt idx="237">
                  <c:v>34.5</c:v>
                </c:pt>
                <c:pt idx="238">
                  <c:v>15.38</c:v>
                </c:pt>
                <c:pt idx="239">
                  <c:v>33.16</c:v>
                </c:pt>
                <c:pt idx="240">
                  <c:v>27.38</c:v>
                </c:pt>
                <c:pt idx="241">
                  <c:v>23.91</c:v>
                </c:pt>
                <c:pt idx="242">
                  <c:v>21.36</c:v>
                </c:pt>
                <c:pt idx="243">
                  <c:v>25.87</c:v>
                </c:pt>
                <c:pt idx="244">
                  <c:v>30.05</c:v>
                </c:pt>
                <c:pt idx="245">
                  <c:v>37.2</c:v>
                </c:pt>
                <c:pt idx="246">
                  <c:v>26.87</c:v>
                </c:pt>
                <c:pt idx="247">
                  <c:v>22.77</c:v>
                </c:pt>
                <c:pt idx="248">
                  <c:v>36.59</c:v>
                </c:pt>
                <c:pt idx="249">
                  <c:v>18.98</c:v>
                </c:pt>
                <c:pt idx="250">
                  <c:v>27.7</c:v>
                </c:pt>
                <c:pt idx="251">
                  <c:v>23.77</c:v>
                </c:pt>
                <c:pt idx="252">
                  <c:v>29.92</c:v>
                </c:pt>
                <c:pt idx="253">
                  <c:v>29.96</c:v>
                </c:pt>
                <c:pt idx="254">
                  <c:v>28.63</c:v>
                </c:pt>
                <c:pt idx="255">
                  <c:v>24.31</c:v>
                </c:pt>
                <c:pt idx="256">
                  <c:v>15.78</c:v>
                </c:pt>
                <c:pt idx="257">
                  <c:v>24.86</c:v>
                </c:pt>
                <c:pt idx="258">
                  <c:v>24.19</c:v>
                </c:pt>
                <c:pt idx="259">
                  <c:v>20.33</c:v>
                </c:pt>
                <c:pt idx="260">
                  <c:v>22.02</c:v>
                </c:pt>
                <c:pt idx="261">
                  <c:v>29.8</c:v>
                </c:pt>
                <c:pt idx="262">
                  <c:v>26.75</c:v>
                </c:pt>
                <c:pt idx="263">
                  <c:v>25.43</c:v>
                </c:pt>
                <c:pt idx="264">
                  <c:v>26.75</c:v>
                </c:pt>
                <c:pt idx="265">
                  <c:v>23.76</c:v>
                </c:pt>
                <c:pt idx="266">
                  <c:v>35.71</c:v>
                </c:pt>
                <c:pt idx="267">
                  <c:v>18.69</c:v>
                </c:pt>
                <c:pt idx="268">
                  <c:v>23.34</c:v>
                </c:pt>
                <c:pt idx="269">
                  <c:v>30.62</c:v>
                </c:pt>
                <c:pt idx="270">
                  <c:v>48.85</c:v>
                </c:pt>
                <c:pt idx="271">
                  <c:v>19.31</c:v>
                </c:pt>
                <c:pt idx="272">
                  <c:v>21.39</c:v>
                </c:pt>
                <c:pt idx="273">
                  <c:v>21.27</c:v>
                </c:pt>
                <c:pt idx="274">
                  <c:v>28.77</c:v>
                </c:pt>
                <c:pt idx="275">
                  <c:v>17.71</c:v>
                </c:pt>
                <c:pt idx="276">
                  <c:v>20.61</c:v>
                </c:pt>
                <c:pt idx="277">
                  <c:v>19.5</c:v>
                </c:pt>
                <c:pt idx="278">
                  <c:v>15.97</c:v>
                </c:pt>
                <c:pt idx="279">
                  <c:v>22.42</c:v>
                </c:pt>
                <c:pt idx="280">
                  <c:v>18.83</c:v>
                </c:pt>
                <c:pt idx="281">
                  <c:v>22.92</c:v>
                </c:pt>
                <c:pt idx="282">
                  <c:v>20.08</c:v>
                </c:pt>
                <c:pt idx="283">
                  <c:v>27.36</c:v>
                </c:pt>
                <c:pt idx="284">
                  <c:v>37.96</c:v>
                </c:pt>
                <c:pt idx="285">
                  <c:v>28.87</c:v>
                </c:pt>
                <c:pt idx="286">
                  <c:v>16.17</c:v>
                </c:pt>
                <c:pt idx="287">
                  <c:v>30.88</c:v>
                </c:pt>
                <c:pt idx="288">
                  <c:v>31.96</c:v>
                </c:pt>
                <c:pt idx="289">
                  <c:v>15.35</c:v>
                </c:pt>
                <c:pt idx="290">
                  <c:v>24.48</c:v>
                </c:pt>
                <c:pt idx="291">
                  <c:v>25.65</c:v>
                </c:pt>
                <c:pt idx="292">
                  <c:v>24.48</c:v>
                </c:pt>
                <c:pt idx="293">
                  <c:v>24.13</c:v>
                </c:pt>
                <c:pt idx="294">
                  <c:v>19.12</c:v>
                </c:pt>
                <c:pt idx="295">
                  <c:v>17</c:v>
                </c:pt>
                <c:pt idx="296">
                  <c:v>32.18</c:v>
                </c:pt>
                <c:pt idx="297">
                  <c:v>28.13</c:v>
                </c:pt>
                <c:pt idx="298">
                  <c:v>19.11</c:v>
                </c:pt>
                <c:pt idx="299">
                  <c:v>25.95</c:v>
                </c:pt>
                <c:pt idx="300">
                  <c:v>29.92</c:v>
                </c:pt>
                <c:pt idx="301">
                  <c:v>25.56</c:v>
                </c:pt>
                <c:pt idx="302">
                  <c:v>23.41</c:v>
                </c:pt>
                <c:pt idx="303">
                  <c:v>32.99</c:v>
                </c:pt>
                <c:pt idx="304">
                  <c:v>34.56</c:v>
                </c:pt>
                <c:pt idx="305">
                  <c:v>20.11</c:v>
                </c:pt>
                <c:pt idx="306">
                  <c:v>17.78</c:v>
                </c:pt>
                <c:pt idx="307">
                  <c:v>28.52</c:v>
                </c:pt>
                <c:pt idx="308">
                  <c:v>28.54</c:v>
                </c:pt>
                <c:pt idx="309">
                  <c:v>22.23</c:v>
                </c:pt>
                <c:pt idx="310">
                  <c:v>19.07</c:v>
                </c:pt>
                <c:pt idx="311">
                  <c:v>22.04</c:v>
                </c:pt>
                <c:pt idx="312">
                  <c:v>18.95</c:v>
                </c:pt>
                <c:pt idx="313">
                  <c:v>27.57</c:v>
                </c:pt>
                <c:pt idx="314">
                  <c:v>25.61</c:v>
                </c:pt>
                <c:pt idx="315">
                  <c:v>31.15</c:v>
                </c:pt>
                <c:pt idx="316">
                  <c:v>28.74</c:v>
                </c:pt>
                <c:pt idx="317">
                  <c:v>36.68</c:v>
                </c:pt>
                <c:pt idx="318">
                  <c:v>23.06</c:v>
                </c:pt>
                <c:pt idx="319">
                  <c:v>35.9</c:v>
                </c:pt>
                <c:pt idx="320">
                  <c:v>32.64</c:v>
                </c:pt>
                <c:pt idx="321">
                  <c:v>22.88</c:v>
                </c:pt>
                <c:pt idx="322">
                  <c:v>32.8</c:v>
                </c:pt>
                <c:pt idx="323">
                  <c:v>25.21</c:v>
                </c:pt>
                <c:pt idx="324">
                  <c:v>19.73</c:v>
                </c:pt>
                <c:pt idx="325">
                  <c:v>32</c:v>
                </c:pt>
                <c:pt idx="326">
                  <c:v>28.86</c:v>
                </c:pt>
                <c:pt idx="327">
                  <c:v>31.62</c:v>
                </c:pt>
                <c:pt idx="328">
                  <c:v>21.72</c:v>
                </c:pt>
                <c:pt idx="329">
                  <c:v>29.1</c:v>
                </c:pt>
                <c:pt idx="330">
                  <c:v>21.21</c:v>
                </c:pt>
                <c:pt idx="331">
                  <c:v>29.23</c:v>
                </c:pt>
                <c:pt idx="332">
                  <c:v>28.26</c:v>
                </c:pt>
                <c:pt idx="333">
                  <c:v>23.03</c:v>
                </c:pt>
                <c:pt idx="334">
                  <c:v>22.29</c:v>
                </c:pt>
                <c:pt idx="335">
                  <c:v>34.97</c:v>
                </c:pt>
                <c:pt idx="336">
                  <c:v>22.28</c:v>
                </c:pt>
                <c:pt idx="337">
                  <c:v>23.51</c:v>
                </c:pt>
                <c:pt idx="338">
                  <c:v>41.21</c:v>
                </c:pt>
                <c:pt idx="339">
                  <c:v>40.93</c:v>
                </c:pt>
                <c:pt idx="340">
                  <c:v>15.21</c:v>
                </c:pt>
                <c:pt idx="341">
                  <c:v>28.36</c:v>
                </c:pt>
                <c:pt idx="342">
                  <c:v>17.24</c:v>
                </c:pt>
                <c:pt idx="343">
                  <c:v>17</c:v>
                </c:pt>
                <c:pt idx="344">
                  <c:v>23.99</c:v>
                </c:pt>
                <c:pt idx="345">
                  <c:v>31.05</c:v>
                </c:pt>
                <c:pt idx="346">
                  <c:v>17.55</c:v>
                </c:pt>
                <c:pt idx="347">
                  <c:v>15.6</c:v>
                </c:pt>
                <c:pt idx="348">
                  <c:v>26.68</c:v>
                </c:pt>
                <c:pt idx="349">
                  <c:v>34.07</c:v>
                </c:pt>
                <c:pt idx="350">
                  <c:v>33.36</c:v>
                </c:pt>
                <c:pt idx="351">
                  <c:v>28.14</c:v>
                </c:pt>
                <c:pt idx="352">
                  <c:v>28.8</c:v>
                </c:pt>
                <c:pt idx="353">
                  <c:v>14.46</c:v>
                </c:pt>
                <c:pt idx="354">
                  <c:v>35.53</c:v>
                </c:pt>
                <c:pt idx="355">
                  <c:v>32.65</c:v>
                </c:pt>
                <c:pt idx="356">
                  <c:v>21.77</c:v>
                </c:pt>
                <c:pt idx="357">
                  <c:v>30.75</c:v>
                </c:pt>
                <c:pt idx="358">
                  <c:v>15.58</c:v>
                </c:pt>
                <c:pt idx="359">
                  <c:v>31.98</c:v>
                </c:pt>
                <c:pt idx="360">
                  <c:v>22.89</c:v>
                </c:pt>
                <c:pt idx="361">
                  <c:v>33.31</c:v>
                </c:pt>
                <c:pt idx="362">
                  <c:v>21.27</c:v>
                </c:pt>
                <c:pt idx="363">
                  <c:v>31.24</c:v>
                </c:pt>
                <c:pt idx="364">
                  <c:v>36.77</c:v>
                </c:pt>
                <c:pt idx="365">
                  <c:v>21.33</c:v>
                </c:pt>
                <c:pt idx="366">
                  <c:v>27.68</c:v>
                </c:pt>
                <c:pt idx="367">
                  <c:v>21.6</c:v>
                </c:pt>
                <c:pt idx="368">
                  <c:v>16.72</c:v>
                </c:pt>
                <c:pt idx="369">
                  <c:v>21.81</c:v>
                </c:pt>
                <c:pt idx="370">
                  <c:v>17.36</c:v>
                </c:pt>
                <c:pt idx="371">
                  <c:v>20</c:v>
                </c:pt>
                <c:pt idx="372">
                  <c:v>23.8</c:v>
                </c:pt>
                <c:pt idx="373">
                  <c:v>14.91</c:v>
                </c:pt>
                <c:pt idx="374">
                  <c:v>18.35</c:v>
                </c:pt>
                <c:pt idx="375">
                  <c:v>20.05</c:v>
                </c:pt>
                <c:pt idx="376">
                  <c:v>24.82</c:v>
                </c:pt>
                <c:pt idx="377">
                  <c:v>39.92</c:v>
                </c:pt>
                <c:pt idx="378">
                  <c:v>15.73</c:v>
                </c:pt>
                <c:pt idx="379">
                  <c:v>26.91</c:v>
                </c:pt>
                <c:pt idx="380">
                  <c:v>18.06</c:v>
                </c:pt>
                <c:pt idx="381">
                  <c:v>9.75</c:v>
                </c:pt>
                <c:pt idx="382">
                  <c:v>20.51</c:v>
                </c:pt>
                <c:pt idx="383">
                  <c:v>26.24</c:v>
                </c:pt>
                <c:pt idx="384">
                  <c:v>27.57</c:v>
                </c:pt>
                <c:pt idx="385">
                  <c:v>32.84</c:v>
                </c:pt>
                <c:pt idx="386">
                  <c:v>19.65</c:v>
                </c:pt>
                <c:pt idx="387">
                  <c:v>21.16</c:v>
                </c:pt>
                <c:pt idx="388">
                  <c:v>11.96</c:v>
                </c:pt>
                <c:pt idx="389">
                  <c:v>9.6</c:v>
                </c:pt>
                <c:pt idx="390">
                  <c:v>25.38</c:v>
                </c:pt>
                <c:pt idx="391">
                  <c:v>25.61</c:v>
                </c:pt>
                <c:pt idx="392">
                  <c:v>24.93</c:v>
                </c:pt>
                <c:pt idx="393">
                  <c:v>17.12</c:v>
                </c:pt>
                <c:pt idx="394">
                  <c:v>23.03</c:v>
                </c:pt>
                <c:pt idx="395">
                  <c:v>27.78</c:v>
                </c:pt>
                <c:pt idx="396">
                  <c:v>24.11</c:v>
                </c:pt>
                <c:pt idx="397">
                  <c:v>25.7</c:v>
                </c:pt>
                <c:pt idx="398">
                  <c:v>25.39</c:v>
                </c:pt>
                <c:pt idx="399">
                  <c:v>21.31</c:v>
                </c:pt>
                <c:pt idx="400">
                  <c:v>26.32</c:v>
                </c:pt>
                <c:pt idx="401">
                  <c:v>18.53</c:v>
                </c:pt>
                <c:pt idx="402">
                  <c:v>21</c:v>
                </c:pt>
                <c:pt idx="403">
                  <c:v>7.69</c:v>
                </c:pt>
                <c:pt idx="404">
                  <c:v>16.27</c:v>
                </c:pt>
                <c:pt idx="405">
                  <c:v>21.15</c:v>
                </c:pt>
                <c:pt idx="406">
                  <c:v>20.1</c:v>
                </c:pt>
                <c:pt idx="407">
                  <c:v>36.72</c:v>
                </c:pt>
                <c:pt idx="408">
                  <c:v>20.55</c:v>
                </c:pt>
                <c:pt idx="409">
                  <c:v>21.34</c:v>
                </c:pt>
                <c:pt idx="410">
                  <c:v>21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G$15:$G$16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axId val="76400426"/>
        <c:axId val="1734032"/>
      </c:scatterChart>
      <c:valAx>
        <c:axId val="76400426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032"/>
        <c:crossesAt val="0"/>
        <c:crossBetween val="midCat"/>
        <c:majorUnit val="100"/>
      </c:valAx>
      <c:valAx>
        <c:axId val="1734032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il waviness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0426"/>
        <c:crossesAt val="0"/>
        <c:crossBetween val="midCat"/>
        <c:majorUnit val="3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01614198522326"/>
          <c:y val="0.0779351547291401"/>
          <c:w val="0.194065210407967"/>
          <c:h val="0.151574142444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98534313135"/>
          <c:y val="0.0341679532791837"/>
          <c:w val="0.871140023290367"/>
          <c:h val="0.885614553265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HF$12:$HF$428</c:f>
              <c:numCache>
                <c:formatCode>General</c:formatCode>
                <c:ptCount val="417"/>
                <c:pt idx="6">
                  <c:v>18.6951488827667</c:v>
                </c:pt>
                <c:pt idx="7">
                  <c:v>18.6867049373074</c:v>
                </c:pt>
                <c:pt idx="8">
                  <c:v>18.6743413171902</c:v>
                </c:pt>
                <c:pt idx="9">
                  <c:v>18.6952667236328</c:v>
                </c:pt>
                <c:pt idx="10">
                  <c:v>18.6967061327209</c:v>
                </c:pt>
                <c:pt idx="11">
                  <c:v>18.6743406732388</c:v>
                </c:pt>
                <c:pt idx="12">
                  <c:v>18.66877928475</c:v>
                </c:pt>
                <c:pt idx="13">
                  <c:v>18.6553635477963</c:v>
                </c:pt>
                <c:pt idx="14">
                  <c:v>18.6607704162598</c:v>
                </c:pt>
                <c:pt idx="15">
                  <c:v>18.6708311880455</c:v>
                </c:pt>
                <c:pt idx="16">
                  <c:v>18.688760770813</c:v>
                </c:pt>
                <c:pt idx="17">
                  <c:v>18.6750316619873</c:v>
                </c:pt>
                <c:pt idx="18">
                  <c:v>18.6878080492401</c:v>
                </c:pt>
                <c:pt idx="19">
                  <c:v>18.6905229186401</c:v>
                </c:pt>
                <c:pt idx="20">
                  <c:v>18.680700752285</c:v>
                </c:pt>
                <c:pt idx="21">
                  <c:v>18.6757549706287</c:v>
                </c:pt>
                <c:pt idx="22">
                  <c:v>18.6732754005966</c:v>
                </c:pt>
                <c:pt idx="23">
                  <c:v>18.7125414935608</c:v>
                </c:pt>
                <c:pt idx="24">
                  <c:v>18.7035522460938</c:v>
                </c:pt>
                <c:pt idx="25">
                  <c:v>18.695790936554</c:v>
                </c:pt>
                <c:pt idx="26">
                  <c:v>18.6977696485405</c:v>
                </c:pt>
                <c:pt idx="27">
                  <c:v>18.6829410487747</c:v>
                </c:pt>
                <c:pt idx="28">
                  <c:v>18.6908035119438</c:v>
                </c:pt>
                <c:pt idx="29">
                  <c:v>18.6944897013645</c:v>
                </c:pt>
                <c:pt idx="30">
                  <c:v>18.6903932905579</c:v>
                </c:pt>
                <c:pt idx="31">
                  <c:v>18.6724948883057</c:v>
                </c:pt>
                <c:pt idx="32">
                  <c:v>18.6648869809265</c:v>
                </c:pt>
                <c:pt idx="33">
                  <c:v>18.6580500416107</c:v>
                </c:pt>
                <c:pt idx="34">
                  <c:v>18.6587251153679</c:v>
                </c:pt>
                <c:pt idx="35">
                  <c:v>18.6755632492828</c:v>
                </c:pt>
                <c:pt idx="36">
                  <c:v>18.6638615507641</c:v>
                </c:pt>
                <c:pt idx="37">
                  <c:v>18.6426623996258</c:v>
                </c:pt>
                <c:pt idx="38">
                  <c:v>18.6412372589111</c:v>
                </c:pt>
                <c:pt idx="39">
                  <c:v>18.6480998946304</c:v>
                </c:pt>
                <c:pt idx="40">
                  <c:v>18.6400455386353</c:v>
                </c:pt>
                <c:pt idx="41">
                  <c:v>18.6431216861801</c:v>
                </c:pt>
                <c:pt idx="42">
                  <c:v>18.6466986119652</c:v>
                </c:pt>
                <c:pt idx="43">
                  <c:v>18.6495549360466</c:v>
                </c:pt>
                <c:pt idx="44">
                  <c:v>18.6395048518753</c:v>
                </c:pt>
                <c:pt idx="45">
                  <c:v>18.6476373705559</c:v>
                </c:pt>
                <c:pt idx="46">
                  <c:v>18.6786386225815</c:v>
                </c:pt>
                <c:pt idx="47">
                  <c:v>18.6827220916748</c:v>
                </c:pt>
                <c:pt idx="48">
                  <c:v>18.6788151110764</c:v>
                </c:pt>
                <c:pt idx="49">
                  <c:v>18.6693519693298</c:v>
                </c:pt>
                <c:pt idx="50">
                  <c:v>18.6649326392441</c:v>
                </c:pt>
                <c:pt idx="51">
                  <c:v>18.6515785945053</c:v>
                </c:pt>
                <c:pt idx="52">
                  <c:v>18.6727716147881</c:v>
                </c:pt>
                <c:pt idx="53">
                  <c:v>18.683999965477</c:v>
                </c:pt>
                <c:pt idx="54">
                  <c:v>18.695454269331</c:v>
                </c:pt>
                <c:pt idx="55">
                  <c:v>18.6421713951492</c:v>
                </c:pt>
                <c:pt idx="56">
                  <c:v>18.6280528017349</c:v>
                </c:pt>
                <c:pt idx="57">
                  <c:v>18.658285917263</c:v>
                </c:pt>
                <c:pt idx="58">
                  <c:v>18.6540659128666</c:v>
                </c:pt>
                <c:pt idx="59">
                  <c:v>18.6771038234367</c:v>
                </c:pt>
                <c:pt idx="60">
                  <c:v>18.685728675909</c:v>
                </c:pt>
                <c:pt idx="61">
                  <c:v>18.6404364240742</c:v>
                </c:pt>
                <c:pt idx="62">
                  <c:v>18.6973014514236</c:v>
                </c:pt>
                <c:pt idx="63">
                  <c:v>18.6808401764355</c:v>
                </c:pt>
                <c:pt idx="64">
                  <c:v>18.6406711902142</c:v>
                </c:pt>
                <c:pt idx="65">
                  <c:v>18.6596293701363</c:v>
                </c:pt>
                <c:pt idx="66">
                  <c:v>18.6959834652329</c:v>
                </c:pt>
                <c:pt idx="67">
                  <c:v>18.6955546435452</c:v>
                </c:pt>
                <c:pt idx="68">
                  <c:v>18.6946416683693</c:v>
                </c:pt>
                <c:pt idx="69">
                  <c:v>18.6860869065933</c:v>
                </c:pt>
                <c:pt idx="70">
                  <c:v>18.6829501342239</c:v>
                </c:pt>
                <c:pt idx="71">
                  <c:v>18.6833212649918</c:v>
                </c:pt>
                <c:pt idx="72">
                  <c:v>18.7186029201107</c:v>
                </c:pt>
                <c:pt idx="73">
                  <c:v>18.6805753838539</c:v>
                </c:pt>
                <c:pt idx="74">
                  <c:v>18.6550930458298</c:v>
                </c:pt>
                <c:pt idx="75">
                  <c:v>18.6733716496487</c:v>
                </c:pt>
                <c:pt idx="76">
                  <c:v>18.6769923464413</c:v>
                </c:pt>
                <c:pt idx="77">
                  <c:v>18.6323198307705</c:v>
                </c:pt>
                <c:pt idx="78">
                  <c:v>18.6811030762196</c:v>
                </c:pt>
                <c:pt idx="79">
                  <c:v>18.6909294217529</c:v>
                </c:pt>
                <c:pt idx="80">
                  <c:v>18.6672808603592</c:v>
                </c:pt>
                <c:pt idx="81">
                  <c:v>18.6903565746403</c:v>
                </c:pt>
                <c:pt idx="82">
                  <c:v>18.6814533873901</c:v>
                </c:pt>
                <c:pt idx="83">
                  <c:v>18.6639077509403</c:v>
                </c:pt>
                <c:pt idx="84">
                  <c:v>18.687655292778</c:v>
                </c:pt>
                <c:pt idx="85">
                  <c:v>18.6779037302589</c:v>
                </c:pt>
                <c:pt idx="86">
                  <c:v>18.6935497188282</c:v>
                </c:pt>
                <c:pt idx="87">
                  <c:v>18.7595718634701</c:v>
                </c:pt>
                <c:pt idx="88">
                  <c:v>18.6349364424706</c:v>
                </c:pt>
                <c:pt idx="89">
                  <c:v>18.6905286191139</c:v>
                </c:pt>
                <c:pt idx="90">
                  <c:v>18.6754014851532</c:v>
                </c:pt>
                <c:pt idx="91">
                  <c:v>18.6668503176231</c:v>
                </c:pt>
                <c:pt idx="92">
                  <c:v>18.6770978728638</c:v>
                </c:pt>
                <c:pt idx="93">
                  <c:v>18.6473531965256</c:v>
                </c:pt>
                <c:pt idx="94">
                  <c:v>18.6863598328114</c:v>
                </c:pt>
                <c:pt idx="95">
                  <c:v>18.6903640601444</c:v>
                </c:pt>
                <c:pt idx="96">
                  <c:v>18.6749002582817</c:v>
                </c:pt>
                <c:pt idx="97">
                  <c:v>18.7035145502853</c:v>
                </c:pt>
                <c:pt idx="98">
                  <c:v>18.6472438776398</c:v>
                </c:pt>
                <c:pt idx="99">
                  <c:v>18.6479481588554</c:v>
                </c:pt>
                <c:pt idx="100">
                  <c:v>18.6943573862343</c:v>
                </c:pt>
                <c:pt idx="101">
                  <c:v>18.6904205706406</c:v>
                </c:pt>
                <c:pt idx="102">
                  <c:v>18.6669654560013</c:v>
                </c:pt>
                <c:pt idx="103">
                  <c:v>18.6934461392059</c:v>
                </c:pt>
                <c:pt idx="104">
                  <c:v>18.691252098341</c:v>
                </c:pt>
                <c:pt idx="105">
                  <c:v>18.6889371229057</c:v>
                </c:pt>
                <c:pt idx="106">
                  <c:v>18.6731284453278</c:v>
                </c:pt>
                <c:pt idx="107">
                  <c:v>18.6331915602264</c:v>
                </c:pt>
                <c:pt idx="108">
                  <c:v>18.6459525706291</c:v>
                </c:pt>
                <c:pt idx="109">
                  <c:v>18.6628254980965</c:v>
                </c:pt>
                <c:pt idx="110">
                  <c:v>18.6695224583015</c:v>
                </c:pt>
                <c:pt idx="111">
                  <c:v>18.6610433302784</c:v>
                </c:pt>
                <c:pt idx="112">
                  <c:v>18.634548498888</c:v>
                </c:pt>
                <c:pt idx="113">
                  <c:v>18.6445131949539</c:v>
                </c:pt>
                <c:pt idx="114">
                  <c:v>18.6640956052132</c:v>
                </c:pt>
                <c:pt idx="115">
                  <c:v>18.6576899723511</c:v>
                </c:pt>
                <c:pt idx="116">
                  <c:v>18.6543325238113</c:v>
                </c:pt>
                <c:pt idx="117">
                  <c:v>18.6588665112724</c:v>
                </c:pt>
                <c:pt idx="118">
                  <c:v>18.7061675802116</c:v>
                </c:pt>
                <c:pt idx="119">
                  <c:v>18.7038436976299</c:v>
                </c:pt>
                <c:pt idx="120">
                  <c:v>18.653215886816</c:v>
                </c:pt>
                <c:pt idx="121">
                  <c:v>18.6397612056351</c:v>
                </c:pt>
                <c:pt idx="122">
                  <c:v>18.6731042097569</c:v>
                </c:pt>
                <c:pt idx="123">
                  <c:v>18.6455236986351</c:v>
                </c:pt>
                <c:pt idx="124">
                  <c:v>18.6745951075649</c:v>
                </c:pt>
                <c:pt idx="125">
                  <c:v>18.6644113403893</c:v>
                </c:pt>
                <c:pt idx="126">
                  <c:v>18.6973816001415</c:v>
                </c:pt>
                <c:pt idx="127">
                  <c:v>18.6346266888428</c:v>
                </c:pt>
                <c:pt idx="128">
                  <c:v>18.6361943020821</c:v>
                </c:pt>
                <c:pt idx="129">
                  <c:v>18.6222503340721</c:v>
                </c:pt>
                <c:pt idx="130">
                  <c:v>18.6458169559135</c:v>
                </c:pt>
                <c:pt idx="131">
                  <c:v>18.6562745965385</c:v>
                </c:pt>
                <c:pt idx="132">
                  <c:v>18.6941959919357</c:v>
                </c:pt>
                <c:pt idx="133">
                  <c:v>18.6854474817581</c:v>
                </c:pt>
                <c:pt idx="134">
                  <c:v>18.6535435778809</c:v>
                </c:pt>
                <c:pt idx="135">
                  <c:v>18.6995613030357</c:v>
                </c:pt>
                <c:pt idx="136">
                  <c:v>18.7151078046055</c:v>
                </c:pt>
                <c:pt idx="137">
                  <c:v>18.6531386425819</c:v>
                </c:pt>
                <c:pt idx="138">
                  <c:v>18.6977416737061</c:v>
                </c:pt>
                <c:pt idx="139">
                  <c:v>18.6426937232971</c:v>
                </c:pt>
                <c:pt idx="140">
                  <c:v>18.658989881424</c:v>
                </c:pt>
                <c:pt idx="141">
                  <c:v>18.6784497329998</c:v>
                </c:pt>
                <c:pt idx="142">
                  <c:v>18.6416777948284</c:v>
                </c:pt>
                <c:pt idx="143">
                  <c:v>18.6925664362812</c:v>
                </c:pt>
                <c:pt idx="144">
                  <c:v>18.64708309762</c:v>
                </c:pt>
                <c:pt idx="145">
                  <c:v>18.6549238023758</c:v>
                </c:pt>
                <c:pt idx="146">
                  <c:v>18.7066812313843</c:v>
                </c:pt>
                <c:pt idx="147">
                  <c:v>18.6894293911076</c:v>
                </c:pt>
                <c:pt idx="148">
                  <c:v>18.7078566769981</c:v>
                </c:pt>
                <c:pt idx="149">
                  <c:v>18.629829349165</c:v>
                </c:pt>
                <c:pt idx="150">
                  <c:v>18.6125756007099</c:v>
                </c:pt>
                <c:pt idx="151">
                  <c:v>18.6808756774044</c:v>
                </c:pt>
                <c:pt idx="152">
                  <c:v>18.6440323682785</c:v>
                </c:pt>
                <c:pt idx="153">
                  <c:v>18.6430011909962</c:v>
                </c:pt>
                <c:pt idx="154">
                  <c:v>18.6854310863781</c:v>
                </c:pt>
                <c:pt idx="155">
                  <c:v>18.6791588147259</c:v>
                </c:pt>
                <c:pt idx="156">
                  <c:v>18.6596341248608</c:v>
                </c:pt>
                <c:pt idx="157">
                  <c:v>18.6856395717621</c:v>
                </c:pt>
                <c:pt idx="158">
                  <c:v>18.6728865430737</c:v>
                </c:pt>
                <c:pt idx="159">
                  <c:v>18.6650462035084</c:v>
                </c:pt>
                <c:pt idx="160">
                  <c:v>18.6523318844318</c:v>
                </c:pt>
                <c:pt idx="161">
                  <c:v>18.6465284819412</c:v>
                </c:pt>
                <c:pt idx="162">
                  <c:v>18.6126000064659</c:v>
                </c:pt>
                <c:pt idx="163">
                  <c:v>18.6314132724094</c:v>
                </c:pt>
                <c:pt idx="164">
                  <c:v>18.6202598348427</c:v>
                </c:pt>
                <c:pt idx="165">
                  <c:v>18.6289749186325</c:v>
                </c:pt>
                <c:pt idx="166">
                  <c:v>18.6517941515923</c:v>
                </c:pt>
                <c:pt idx="167">
                  <c:v>18.6625254200077</c:v>
                </c:pt>
                <c:pt idx="168">
                  <c:v>18.6376837253666</c:v>
                </c:pt>
                <c:pt idx="169">
                  <c:v>18.636817165823</c:v>
                </c:pt>
                <c:pt idx="170">
                  <c:v>18.6299238491249</c:v>
                </c:pt>
                <c:pt idx="171">
                  <c:v>18.6299238491249</c:v>
                </c:pt>
                <c:pt idx="172">
                  <c:v>18.6486570180416</c:v>
                </c:pt>
                <c:pt idx="173">
                  <c:v>18.6786686111641</c:v>
                </c:pt>
                <c:pt idx="174">
                  <c:v>18.6317267960548</c:v>
                </c:pt>
                <c:pt idx="175">
                  <c:v>18.7152879764557</c:v>
                </c:pt>
                <c:pt idx="176">
                  <c:v>18.6687614887466</c:v>
                </c:pt>
                <c:pt idx="177">
                  <c:v>18.6489754692078</c:v>
                </c:pt>
                <c:pt idx="178">
                  <c:v>18.6760404229126</c:v>
                </c:pt>
                <c:pt idx="179">
                  <c:v>18.6620944981537</c:v>
                </c:pt>
                <c:pt idx="180">
                  <c:v>18.6678285589027</c:v>
                </c:pt>
                <c:pt idx="181">
                  <c:v>18.6761090833283</c:v>
                </c:pt>
                <c:pt idx="182">
                  <c:v>18.6828551352425</c:v>
                </c:pt>
                <c:pt idx="183">
                  <c:v>18.6717078328247</c:v>
                </c:pt>
                <c:pt idx="184">
                  <c:v>18.6394058114433</c:v>
                </c:pt>
                <c:pt idx="185">
                  <c:v>18.6629903938065</c:v>
                </c:pt>
                <c:pt idx="186">
                  <c:v>18.6925664362812</c:v>
                </c:pt>
                <c:pt idx="187">
                  <c:v>18.6721756426525</c:v>
                </c:pt>
                <c:pt idx="188">
                  <c:v>18.670756169157</c:v>
                </c:pt>
                <c:pt idx="189">
                  <c:v>18.6674719830704</c:v>
                </c:pt>
                <c:pt idx="190">
                  <c:v>18.6611978927231</c:v>
                </c:pt>
                <c:pt idx="191">
                  <c:v>18.6714691775513</c:v>
                </c:pt>
                <c:pt idx="192">
                  <c:v>18.6840118132305</c:v>
                </c:pt>
                <c:pt idx="193">
                  <c:v>18.6815867781734</c:v>
                </c:pt>
                <c:pt idx="194">
                  <c:v>18.7014958267593</c:v>
                </c:pt>
                <c:pt idx="195">
                  <c:v>18.6753145960045</c:v>
                </c:pt>
                <c:pt idx="196">
                  <c:v>18.7198341332531</c:v>
                </c:pt>
                <c:pt idx="197">
                  <c:v>18.6575357597351</c:v>
                </c:pt>
                <c:pt idx="198">
                  <c:v>18.6336791223717</c:v>
                </c:pt>
                <c:pt idx="199">
                  <c:v>18.6825515864258</c:v>
                </c:pt>
                <c:pt idx="200">
                  <c:v>18.6541261342449</c:v>
                </c:pt>
                <c:pt idx="201">
                  <c:v>18.6520572147541</c:v>
                </c:pt>
                <c:pt idx="202">
                  <c:v>18.6667782119293</c:v>
                </c:pt>
                <c:pt idx="203">
                  <c:v>18.6676391329651</c:v>
                </c:pt>
                <c:pt idx="204">
                  <c:v>18.6491979075241</c:v>
                </c:pt>
                <c:pt idx="205">
                  <c:v>18.6711099927673</c:v>
                </c:pt>
                <c:pt idx="206">
                  <c:v>18.6523882263432</c:v>
                </c:pt>
                <c:pt idx="207">
                  <c:v>18.6599088586807</c:v>
                </c:pt>
                <c:pt idx="208">
                  <c:v>18.6405988686085</c:v>
                </c:pt>
                <c:pt idx="209">
                  <c:v>18.6659045778179</c:v>
                </c:pt>
                <c:pt idx="210">
                  <c:v>18.6807268826389</c:v>
                </c:pt>
                <c:pt idx="211">
                  <c:v>18.6309422062683</c:v>
                </c:pt>
                <c:pt idx="212">
                  <c:v>18.6519414693832</c:v>
                </c:pt>
                <c:pt idx="213">
                  <c:v>18.6599665361671</c:v>
                </c:pt>
                <c:pt idx="214">
                  <c:v>18.6509316846657</c:v>
                </c:pt>
                <c:pt idx="215">
                  <c:v>18.6784454837322</c:v>
                </c:pt>
                <c:pt idx="216">
                  <c:v>18.6564159978294</c:v>
                </c:pt>
                <c:pt idx="217">
                  <c:v>18.6941959919357</c:v>
                </c:pt>
                <c:pt idx="218">
                  <c:v>18.6830064628506</c:v>
                </c:pt>
                <c:pt idx="219">
                  <c:v>18.6393295285606</c:v>
                </c:pt>
                <c:pt idx="220">
                  <c:v>18.6581427945042</c:v>
                </c:pt>
                <c:pt idx="221">
                  <c:v>18.6825796088696</c:v>
                </c:pt>
                <c:pt idx="222">
                  <c:v>18.632191174717</c:v>
                </c:pt>
                <c:pt idx="223">
                  <c:v>18.6556573132706</c:v>
                </c:pt>
                <c:pt idx="224">
                  <c:v>18.6769541533756</c:v>
                </c:pt>
                <c:pt idx="225">
                  <c:v>18.6621340997982</c:v>
                </c:pt>
                <c:pt idx="226">
                  <c:v>18.6572802613258</c:v>
                </c:pt>
                <c:pt idx="227">
                  <c:v>18.6354055231762</c:v>
                </c:pt>
                <c:pt idx="228">
                  <c:v>18.6849203957081</c:v>
                </c:pt>
                <c:pt idx="229">
                  <c:v>18.6586860514641</c:v>
                </c:pt>
                <c:pt idx="230">
                  <c:v>18.6974540268421</c:v>
                </c:pt>
                <c:pt idx="231">
                  <c:v>18.6894293911076</c:v>
                </c:pt>
                <c:pt idx="232">
                  <c:v>18.6450384492302</c:v>
                </c:pt>
                <c:pt idx="233">
                  <c:v>18.6313978717518</c:v>
                </c:pt>
                <c:pt idx="234">
                  <c:v>18.6691885559177</c:v>
                </c:pt>
                <c:pt idx="235">
                  <c:v>18.670756169157</c:v>
                </c:pt>
                <c:pt idx="236">
                  <c:v>18.6667630661869</c:v>
                </c:pt>
                <c:pt idx="237">
                  <c:v>18.6773845682716</c:v>
                </c:pt>
                <c:pt idx="238">
                  <c:v>18.6836441090584</c:v>
                </c:pt>
                <c:pt idx="239">
                  <c:v>18.6392404846859</c:v>
                </c:pt>
                <c:pt idx="240">
                  <c:v>18.6439460524464</c:v>
                </c:pt>
                <c:pt idx="241">
                  <c:v>18.6298456591702</c:v>
                </c:pt>
                <c:pt idx="242">
                  <c:v>18.7284295952511</c:v>
                </c:pt>
                <c:pt idx="243">
                  <c:v>18.6534380477142</c:v>
                </c:pt>
                <c:pt idx="244">
                  <c:v>18.6580608475494</c:v>
                </c:pt>
                <c:pt idx="245">
                  <c:v>18.6525760575867</c:v>
                </c:pt>
                <c:pt idx="246">
                  <c:v>18.6379173729897</c:v>
                </c:pt>
                <c:pt idx="247">
                  <c:v>18.6903429539776</c:v>
                </c:pt>
                <c:pt idx="248">
                  <c:v>18.6639077509403</c:v>
                </c:pt>
                <c:pt idx="249">
                  <c:v>18.6447357180214</c:v>
                </c:pt>
                <c:pt idx="250">
                  <c:v>18.6967545771599</c:v>
                </c:pt>
                <c:pt idx="251">
                  <c:v>18.6788450474644</c:v>
                </c:pt>
                <c:pt idx="252">
                  <c:v>18.6466809149551</c:v>
                </c:pt>
                <c:pt idx="253">
                  <c:v>18.7043966961002</c:v>
                </c:pt>
                <c:pt idx="254">
                  <c:v>18.6465368683815</c:v>
                </c:pt>
                <c:pt idx="255">
                  <c:v>18.6901742235851</c:v>
                </c:pt>
                <c:pt idx="256">
                  <c:v>18.6754049918652</c:v>
                </c:pt>
                <c:pt idx="257">
                  <c:v>18.6807554045677</c:v>
                </c:pt>
                <c:pt idx="258">
                  <c:v>18.6386972358513</c:v>
                </c:pt>
                <c:pt idx="259">
                  <c:v>18.6312394929504</c:v>
                </c:pt>
                <c:pt idx="260">
                  <c:v>18.661984465065</c:v>
                </c:pt>
                <c:pt idx="261">
                  <c:v>18.6768067914581</c:v>
                </c:pt>
                <c:pt idx="262">
                  <c:v>18.6230313964176</c:v>
                </c:pt>
                <c:pt idx="263">
                  <c:v>18.6495162267685</c:v>
                </c:pt>
                <c:pt idx="264">
                  <c:v>18.6416777948284</c:v>
                </c:pt>
                <c:pt idx="265">
                  <c:v>18.6173829432106</c:v>
                </c:pt>
                <c:pt idx="266">
                  <c:v>18.636817165823</c:v>
                </c:pt>
                <c:pt idx="267">
                  <c:v>18.6376700539207</c:v>
                </c:pt>
                <c:pt idx="268">
                  <c:v>18.6502182346153</c:v>
                </c:pt>
                <c:pt idx="269">
                  <c:v>18.6455145750332</c:v>
                </c:pt>
                <c:pt idx="270">
                  <c:v>18.653355279789</c:v>
                </c:pt>
                <c:pt idx="271">
                  <c:v>18.6486497120285</c:v>
                </c:pt>
                <c:pt idx="272">
                  <c:v>18.6392404846859</c:v>
                </c:pt>
                <c:pt idx="273">
                  <c:v>18.6479481588554</c:v>
                </c:pt>
                <c:pt idx="274">
                  <c:v>18.6392404846859</c:v>
                </c:pt>
                <c:pt idx="275">
                  <c:v>18.6172811684704</c:v>
                </c:pt>
                <c:pt idx="276">
                  <c:v>18.6439460524464</c:v>
                </c:pt>
                <c:pt idx="277">
                  <c:v>18.659782876482</c:v>
                </c:pt>
                <c:pt idx="278">
                  <c:v>18.6144168146133</c:v>
                </c:pt>
                <c:pt idx="279">
                  <c:v>18.66284372715</c:v>
                </c:pt>
                <c:pt idx="280">
                  <c:v>18.6448934490585</c:v>
                </c:pt>
                <c:pt idx="281">
                  <c:v>18.6863598328114</c:v>
                </c:pt>
                <c:pt idx="282">
                  <c:v>18.6575813325787</c:v>
                </c:pt>
                <c:pt idx="283">
                  <c:v>18.6794235263443</c:v>
                </c:pt>
                <c:pt idx="284">
                  <c:v>18.669114924612</c:v>
                </c:pt>
                <c:pt idx="285">
                  <c:v>18.6596341248608</c:v>
                </c:pt>
                <c:pt idx="286">
                  <c:v>18.6619081600571</c:v>
                </c:pt>
                <c:pt idx="287">
                  <c:v>18.6674721910572</c:v>
                </c:pt>
                <c:pt idx="288">
                  <c:v>18.6933477309513</c:v>
                </c:pt>
                <c:pt idx="289">
                  <c:v>18.6503028212357</c:v>
                </c:pt>
                <c:pt idx="290">
                  <c:v>18.6604906804752</c:v>
                </c:pt>
                <c:pt idx="291">
                  <c:v>18.6915580576038</c:v>
                </c:pt>
                <c:pt idx="292">
                  <c:v>18.632191174717</c:v>
                </c:pt>
                <c:pt idx="293">
                  <c:v>18.6728865430737</c:v>
                </c:pt>
                <c:pt idx="294">
                  <c:v>18.6666142714214</c:v>
                </c:pt>
                <c:pt idx="295">
                  <c:v>18.6493617091274</c:v>
                </c:pt>
                <c:pt idx="296">
                  <c:v>18.6979775373077</c:v>
                </c:pt>
                <c:pt idx="297">
                  <c:v>18.7115918415833</c:v>
                </c:pt>
                <c:pt idx="298">
                  <c:v>18.6947895911884</c:v>
                </c:pt>
                <c:pt idx="299">
                  <c:v>18.6915548402596</c:v>
                </c:pt>
                <c:pt idx="300">
                  <c:v>18.6818575086594</c:v>
                </c:pt>
                <c:pt idx="301">
                  <c:v>18.6395603155136</c:v>
                </c:pt>
                <c:pt idx="302">
                  <c:v>18.6731766574764</c:v>
                </c:pt>
                <c:pt idx="303">
                  <c:v>18.6580608475494</c:v>
                </c:pt>
                <c:pt idx="304">
                  <c:v>18.6517867572022</c:v>
                </c:pt>
                <c:pt idx="305">
                  <c:v>18.6423775298595</c:v>
                </c:pt>
                <c:pt idx="306">
                  <c:v>18.6275651836109</c:v>
                </c:pt>
                <c:pt idx="307">
                  <c:v>18.6306994118118</c:v>
                </c:pt>
                <c:pt idx="308">
                  <c:v>18.6896929340839</c:v>
                </c:pt>
                <c:pt idx="309">
                  <c:v>18.6909979136944</c:v>
                </c:pt>
                <c:pt idx="310">
                  <c:v>18.6800182555866</c:v>
                </c:pt>
                <c:pt idx="311">
                  <c:v>18.6424647550392</c:v>
                </c:pt>
                <c:pt idx="312">
                  <c:v>18.6549238023758</c:v>
                </c:pt>
                <c:pt idx="313">
                  <c:v>18.6456762644005</c:v>
                </c:pt>
                <c:pt idx="314">
                  <c:v>18.620418213644</c:v>
                </c:pt>
                <c:pt idx="315">
                  <c:v>18.6596293701363</c:v>
                </c:pt>
                <c:pt idx="316">
                  <c:v>18.6674719830704</c:v>
                </c:pt>
                <c:pt idx="317">
                  <c:v>18.6706071200657</c:v>
                </c:pt>
                <c:pt idx="318">
                  <c:v>18.6486497120285</c:v>
                </c:pt>
                <c:pt idx="319">
                  <c:v>18.6721756426525</c:v>
                </c:pt>
                <c:pt idx="320">
                  <c:v>18.6753145960045</c:v>
                </c:pt>
                <c:pt idx="321">
                  <c:v>18.7078566769981</c:v>
                </c:pt>
                <c:pt idx="322">
                  <c:v>18.6800182555866</c:v>
                </c:pt>
                <c:pt idx="323">
                  <c:v>18.6511430284214</c:v>
                </c:pt>
                <c:pt idx="324">
                  <c:v>18.6448999365234</c:v>
                </c:pt>
                <c:pt idx="325">
                  <c:v>18.6784497329998</c:v>
                </c:pt>
                <c:pt idx="326">
                  <c:v>18.6737460734177</c:v>
                </c:pt>
                <c:pt idx="327">
                  <c:v>18.6750867585182</c:v>
                </c:pt>
                <c:pt idx="328">
                  <c:v>18.7213664431572</c:v>
                </c:pt>
                <c:pt idx="329">
                  <c:v>18.7174791969299</c:v>
                </c:pt>
                <c:pt idx="330">
                  <c:v>18.7011507539463</c:v>
                </c:pt>
                <c:pt idx="331">
                  <c:v>18.620418213644</c:v>
                </c:pt>
                <c:pt idx="332">
                  <c:v>18.6933544382572</c:v>
                </c:pt>
                <c:pt idx="333">
                  <c:v>18.6824437453175</c:v>
                </c:pt>
                <c:pt idx="334">
                  <c:v>18.6376700539207</c:v>
                </c:pt>
                <c:pt idx="335">
                  <c:v>18.6808756774044</c:v>
                </c:pt>
                <c:pt idx="336">
                  <c:v>18.6486497120285</c:v>
                </c:pt>
                <c:pt idx="337">
                  <c:v>18.6815867781734</c:v>
                </c:pt>
                <c:pt idx="338">
                  <c:v>18.6721756426525</c:v>
                </c:pt>
                <c:pt idx="339">
                  <c:v>18.6871479490566</c:v>
                </c:pt>
                <c:pt idx="340">
                  <c:v>18.6282608265781</c:v>
                </c:pt>
                <c:pt idx="341">
                  <c:v>18.6589246342468</c:v>
                </c:pt>
                <c:pt idx="342">
                  <c:v>18.6886110764503</c:v>
                </c:pt>
                <c:pt idx="343">
                  <c:v>18.6854885808372</c:v>
                </c:pt>
                <c:pt idx="344">
                  <c:v>18.6580608475494</c:v>
                </c:pt>
                <c:pt idx="345">
                  <c:v>18.6857120194817</c:v>
                </c:pt>
                <c:pt idx="346">
                  <c:v>18.6894950592899</c:v>
                </c:pt>
                <c:pt idx="347">
                  <c:v>18.6419078562069</c:v>
                </c:pt>
                <c:pt idx="348">
                  <c:v>18.6434025512505</c:v>
                </c:pt>
                <c:pt idx="349">
                  <c:v>18.6747541081429</c:v>
                </c:pt>
                <c:pt idx="350">
                  <c:v>18.6339233390999</c:v>
                </c:pt>
                <c:pt idx="351">
                  <c:v>18.6385416590023</c:v>
                </c:pt>
                <c:pt idx="352">
                  <c:v>18.6819042518902</c:v>
                </c:pt>
                <c:pt idx="353">
                  <c:v>18.6254618864536</c:v>
                </c:pt>
                <c:pt idx="354">
                  <c:v>18.6733033408356</c:v>
                </c:pt>
                <c:pt idx="355">
                  <c:v>18.6306994118118</c:v>
                </c:pt>
                <c:pt idx="356">
                  <c:v>18.6260875462723</c:v>
                </c:pt>
                <c:pt idx="357">
                  <c:v>18.6815867781734</c:v>
                </c:pt>
                <c:pt idx="358">
                  <c:v>18.6313978717518</c:v>
                </c:pt>
                <c:pt idx="359">
                  <c:v>18.6988405266285</c:v>
                </c:pt>
                <c:pt idx="360">
                  <c:v>18.6517867572022</c:v>
                </c:pt>
                <c:pt idx="361">
                  <c:v>18.6219867362309</c:v>
                </c:pt>
                <c:pt idx="362">
                  <c:v>18.6361015313339</c:v>
                </c:pt>
                <c:pt idx="363">
                  <c:v>18.6502182346153</c:v>
                </c:pt>
                <c:pt idx="364">
                  <c:v>18.6878608685207</c:v>
                </c:pt>
                <c:pt idx="365">
                  <c:v>18.6864411838436</c:v>
                </c:pt>
                <c:pt idx="366">
                  <c:v>18.6660561147499</c:v>
                </c:pt>
                <c:pt idx="367">
                  <c:v>18.6637795403767</c:v>
                </c:pt>
                <c:pt idx="368">
                  <c:v>18.6801690016747</c:v>
                </c:pt>
                <c:pt idx="369">
                  <c:v>18.6833060468483</c:v>
                </c:pt>
                <c:pt idx="370">
                  <c:v>18.6350126811028</c:v>
                </c:pt>
                <c:pt idx="371">
                  <c:v>18.6629190695763</c:v>
                </c:pt>
                <c:pt idx="372">
                  <c:v>18.6362599101353</c:v>
                </c:pt>
                <c:pt idx="373">
                  <c:v>18.6456691374779</c:v>
                </c:pt>
                <c:pt idx="374">
                  <c:v>18.6754634339142</c:v>
                </c:pt>
                <c:pt idx="375">
                  <c:v>18.6393168118191</c:v>
                </c:pt>
                <c:pt idx="376">
                  <c:v>18.6722519697857</c:v>
                </c:pt>
                <c:pt idx="377">
                  <c:v>18.6597820244026</c:v>
                </c:pt>
                <c:pt idx="378">
                  <c:v>18.6205785006237</c:v>
                </c:pt>
                <c:pt idx="379">
                  <c:v>18.6786004790878</c:v>
                </c:pt>
                <c:pt idx="380">
                  <c:v>18.6715779953766</c:v>
                </c:pt>
                <c:pt idx="381">
                  <c:v>18.6961080646133</c:v>
                </c:pt>
                <c:pt idx="382">
                  <c:v>18.6486570180416</c:v>
                </c:pt>
                <c:pt idx="383">
                  <c:v>18.6782185421562</c:v>
                </c:pt>
                <c:pt idx="384">
                  <c:v>18.6674276929779</c:v>
                </c:pt>
                <c:pt idx="385">
                  <c:v>18.6758610361385</c:v>
                </c:pt>
                <c:pt idx="386">
                  <c:v>18.6678809345531</c:v>
                </c:pt>
                <c:pt idx="387">
                  <c:v>18.6411455673981</c:v>
                </c:pt>
                <c:pt idx="388">
                  <c:v>18.666389171648</c:v>
                </c:pt>
                <c:pt idx="389">
                  <c:v>18.6906220025635</c:v>
                </c:pt>
                <c:pt idx="390">
                  <c:v>18.6836360110664</c:v>
                </c:pt>
                <c:pt idx="391">
                  <c:v>18.6435701413155</c:v>
                </c:pt>
                <c:pt idx="392">
                  <c:v>18.6827793896294</c:v>
                </c:pt>
                <c:pt idx="393">
                  <c:v>18.6467052783108</c:v>
                </c:pt>
                <c:pt idx="394">
                  <c:v>18.6372960509682</c:v>
                </c:pt>
                <c:pt idx="395">
                  <c:v>18.6836832689896</c:v>
                </c:pt>
                <c:pt idx="396">
                  <c:v>18.6827793896294</c:v>
                </c:pt>
                <c:pt idx="397">
                  <c:v>18.662390504179</c:v>
                </c:pt>
                <c:pt idx="398">
                  <c:v>18.6921802167606</c:v>
                </c:pt>
                <c:pt idx="399">
                  <c:v>18.685328028511</c:v>
                </c:pt>
                <c:pt idx="400">
                  <c:v>18.6341590057945</c:v>
                </c:pt>
                <c:pt idx="401">
                  <c:v>18.6357275283814</c:v>
                </c:pt>
                <c:pt idx="402">
                  <c:v>18.6968960929108</c:v>
                </c:pt>
                <c:pt idx="403">
                  <c:v>18.6796442526341</c:v>
                </c:pt>
                <c:pt idx="404">
                  <c:v>18.6498423234844</c:v>
                </c:pt>
                <c:pt idx="405">
                  <c:v>18.6404330961418</c:v>
                </c:pt>
                <c:pt idx="406">
                  <c:v>18.6545497994232</c:v>
                </c:pt>
                <c:pt idx="407">
                  <c:v>18.6765072074604</c:v>
                </c:pt>
                <c:pt idx="408">
                  <c:v>18.6435701413155</c:v>
                </c:pt>
                <c:pt idx="409">
                  <c:v>18.662390504179</c:v>
                </c:pt>
                <c:pt idx="410">
                  <c:v>18.6702331171131</c:v>
                </c:pt>
                <c:pt idx="411">
                  <c:v>18.6827793896294</c:v>
                </c:pt>
                <c:pt idx="412">
                  <c:v>18.6529793686581</c:v>
                </c:pt>
                <c:pt idx="413">
                  <c:v>18.6484302715206</c:v>
                </c:pt>
                <c:pt idx="414">
                  <c:v>18.6608219815922</c:v>
                </c:pt>
                <c:pt idx="415">
                  <c:v>18.6843479122162</c:v>
                </c:pt>
                <c:pt idx="416">
                  <c:v>18.6911112084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HF$429:$HF$839</c:f>
              <c:numCache>
                <c:formatCode>General</c:formatCode>
                <c:ptCount val="411"/>
                <c:pt idx="0">
                  <c:v>18.682576821022</c:v>
                </c:pt>
                <c:pt idx="1">
                  <c:v>18.6815123592186</c:v>
                </c:pt>
                <c:pt idx="2">
                  <c:v>18.6737426440144</c:v>
                </c:pt>
                <c:pt idx="3">
                  <c:v>18.697682025795</c:v>
                </c:pt>
                <c:pt idx="4">
                  <c:v>18.6926697633019</c:v>
                </c:pt>
                <c:pt idx="5">
                  <c:v>18.6862923459339</c:v>
                </c:pt>
                <c:pt idx="6">
                  <c:v>18.6692071554108</c:v>
                </c:pt>
                <c:pt idx="7">
                  <c:v>18.6653186634064</c:v>
                </c:pt>
                <c:pt idx="8">
                  <c:v>18.6779612865047</c:v>
                </c:pt>
                <c:pt idx="9">
                  <c:v>18.6812896064758</c:v>
                </c:pt>
                <c:pt idx="10">
                  <c:v>18.6812896064758</c:v>
                </c:pt>
                <c:pt idx="11">
                  <c:v>18.6864905072823</c:v>
                </c:pt>
                <c:pt idx="12">
                  <c:v>18.6778640667496</c:v>
                </c:pt>
                <c:pt idx="13">
                  <c:v>18.668515680172</c:v>
                </c:pt>
                <c:pt idx="14">
                  <c:v>18.6896808437767</c:v>
                </c:pt>
                <c:pt idx="15">
                  <c:v>18.6650930038452</c:v>
                </c:pt>
                <c:pt idx="16">
                  <c:v>18.6576016298943</c:v>
                </c:pt>
                <c:pt idx="17">
                  <c:v>18.6801099848213</c:v>
                </c:pt>
                <c:pt idx="18">
                  <c:v>18.6859662969818</c:v>
                </c:pt>
                <c:pt idx="19">
                  <c:v>18.6898774464607</c:v>
                </c:pt>
                <c:pt idx="20">
                  <c:v>18.7086740926743</c:v>
                </c:pt>
                <c:pt idx="21">
                  <c:v>18.6868370684013</c:v>
                </c:pt>
                <c:pt idx="22">
                  <c:v>18.6902079360542</c:v>
                </c:pt>
                <c:pt idx="23">
                  <c:v>18.7021324881516</c:v>
                </c:pt>
                <c:pt idx="24">
                  <c:v>18.6960879664459</c:v>
                </c:pt>
                <c:pt idx="25">
                  <c:v>18.6756968460217</c:v>
                </c:pt>
                <c:pt idx="26">
                  <c:v>18.6521263122559</c:v>
                </c:pt>
                <c:pt idx="27">
                  <c:v>18.6716030631866</c:v>
                </c:pt>
                <c:pt idx="28">
                  <c:v>18.6633636982498</c:v>
                </c:pt>
                <c:pt idx="29">
                  <c:v>18.6712513081856</c:v>
                </c:pt>
                <c:pt idx="30">
                  <c:v>18.6545484047508</c:v>
                </c:pt>
                <c:pt idx="31">
                  <c:v>18.6358632728806</c:v>
                </c:pt>
                <c:pt idx="32">
                  <c:v>18.6387741992798</c:v>
                </c:pt>
                <c:pt idx="33">
                  <c:v>18.6419421477699</c:v>
                </c:pt>
                <c:pt idx="34">
                  <c:v>18.6455402597237</c:v>
                </c:pt>
                <c:pt idx="35">
                  <c:v>18.6503089165192</c:v>
                </c:pt>
                <c:pt idx="36">
                  <c:v>18.6668631209564</c:v>
                </c:pt>
                <c:pt idx="37">
                  <c:v>18.6587925252972</c:v>
                </c:pt>
                <c:pt idx="38">
                  <c:v>18.6443710327148</c:v>
                </c:pt>
                <c:pt idx="39">
                  <c:v>18.6554696253891</c:v>
                </c:pt>
                <c:pt idx="40">
                  <c:v>18.675909112299</c:v>
                </c:pt>
                <c:pt idx="41">
                  <c:v>18.6754244603977</c:v>
                </c:pt>
                <c:pt idx="42">
                  <c:v>18.6798385186043</c:v>
                </c:pt>
                <c:pt idx="43">
                  <c:v>18.6685550614605</c:v>
                </c:pt>
                <c:pt idx="44">
                  <c:v>18.6572567856293</c:v>
                </c:pt>
                <c:pt idx="45">
                  <c:v>18.6567158506794</c:v>
                </c:pt>
                <c:pt idx="46">
                  <c:v>18.6929203565788</c:v>
                </c:pt>
                <c:pt idx="47">
                  <c:v>18.6736276224575</c:v>
                </c:pt>
                <c:pt idx="48">
                  <c:v>18.7032896074848</c:v>
                </c:pt>
                <c:pt idx="49">
                  <c:v>18.6353974135304</c:v>
                </c:pt>
                <c:pt idx="50">
                  <c:v>18.6251937849884</c:v>
                </c:pt>
                <c:pt idx="51">
                  <c:v>18.6526062276096</c:v>
                </c:pt>
                <c:pt idx="52">
                  <c:v>18.6584490373535</c:v>
                </c:pt>
                <c:pt idx="53">
                  <c:v>18.6457406464806</c:v>
                </c:pt>
                <c:pt idx="54">
                  <c:v>18.7038190775871</c:v>
                </c:pt>
                <c:pt idx="55">
                  <c:v>18.6487304323883</c:v>
                </c:pt>
                <c:pt idx="56">
                  <c:v>18.6862854570007</c:v>
                </c:pt>
                <c:pt idx="57">
                  <c:v>18.6801281185284</c:v>
                </c:pt>
                <c:pt idx="58">
                  <c:v>18.6846853447247</c:v>
                </c:pt>
                <c:pt idx="59">
                  <c:v>18.6714691775513</c:v>
                </c:pt>
                <c:pt idx="60">
                  <c:v>18.6870564832001</c:v>
                </c:pt>
                <c:pt idx="61">
                  <c:v>18.6815495063</c:v>
                </c:pt>
                <c:pt idx="62">
                  <c:v>18.7054517024918</c:v>
                </c:pt>
                <c:pt idx="63">
                  <c:v>18.6760790529938</c:v>
                </c:pt>
                <c:pt idx="64">
                  <c:v>18.6700249131775</c:v>
                </c:pt>
                <c:pt idx="65">
                  <c:v>18.6794926954308</c:v>
                </c:pt>
                <c:pt idx="66">
                  <c:v>18.6887954466229</c:v>
                </c:pt>
                <c:pt idx="67">
                  <c:v>18.6854310863781</c:v>
                </c:pt>
                <c:pt idx="68">
                  <c:v>18.6546068023491</c:v>
                </c:pt>
                <c:pt idx="69">
                  <c:v>18.6556339807796</c:v>
                </c:pt>
                <c:pt idx="70">
                  <c:v>18.6881970462513</c:v>
                </c:pt>
                <c:pt idx="71">
                  <c:v>18.6566455694542</c:v>
                </c:pt>
                <c:pt idx="72">
                  <c:v>18.6744799916306</c:v>
                </c:pt>
                <c:pt idx="73">
                  <c:v>18.6942993296814</c:v>
                </c:pt>
                <c:pt idx="74">
                  <c:v>18.7007819818726</c:v>
                </c:pt>
                <c:pt idx="75">
                  <c:v>18.6903565746403</c:v>
                </c:pt>
                <c:pt idx="76">
                  <c:v>18.6944918000412</c:v>
                </c:pt>
                <c:pt idx="77">
                  <c:v>18.6646256718159</c:v>
                </c:pt>
                <c:pt idx="78">
                  <c:v>18.6997937540874</c:v>
                </c:pt>
                <c:pt idx="79">
                  <c:v>18.6637480050278</c:v>
                </c:pt>
                <c:pt idx="80">
                  <c:v>18.6612395314522</c:v>
                </c:pt>
                <c:pt idx="81">
                  <c:v>18.7104206281662</c:v>
                </c:pt>
                <c:pt idx="82">
                  <c:v>18.6263196751213</c:v>
                </c:pt>
                <c:pt idx="83">
                  <c:v>18.6869647364731</c:v>
                </c:pt>
                <c:pt idx="84">
                  <c:v>18.6858317924213</c:v>
                </c:pt>
                <c:pt idx="85">
                  <c:v>18.6712406305599</c:v>
                </c:pt>
                <c:pt idx="86">
                  <c:v>18.6810711107101</c:v>
                </c:pt>
                <c:pt idx="87">
                  <c:v>18.656684216629</c:v>
                </c:pt>
                <c:pt idx="88">
                  <c:v>18.6976240117092</c:v>
                </c:pt>
                <c:pt idx="89">
                  <c:v>18.7019036665192</c:v>
                </c:pt>
                <c:pt idx="90">
                  <c:v>18.6563076925011</c:v>
                </c:pt>
                <c:pt idx="91">
                  <c:v>18.7044834901276</c:v>
                </c:pt>
                <c:pt idx="92">
                  <c:v>18.6425410379219</c:v>
                </c:pt>
                <c:pt idx="93">
                  <c:v>18.6191950708866</c:v>
                </c:pt>
                <c:pt idx="94">
                  <c:v>18.6835755526733</c:v>
                </c:pt>
                <c:pt idx="95">
                  <c:v>18.7087687075043</c:v>
                </c:pt>
                <c:pt idx="96">
                  <c:v>18.6693257834911</c:v>
                </c:pt>
                <c:pt idx="97">
                  <c:v>18.7055098954468</c:v>
                </c:pt>
                <c:pt idx="98">
                  <c:v>18.6736347539673</c:v>
                </c:pt>
                <c:pt idx="99">
                  <c:v>18.691932673666</c:v>
                </c:pt>
                <c:pt idx="100">
                  <c:v>18.6642367024612</c:v>
                </c:pt>
                <c:pt idx="101">
                  <c:v>18.6547632540779</c:v>
                </c:pt>
                <c:pt idx="102">
                  <c:v>18.6558999551811</c:v>
                </c:pt>
                <c:pt idx="103">
                  <c:v>18.6512531711197</c:v>
                </c:pt>
                <c:pt idx="104">
                  <c:v>18.6654177459297</c:v>
                </c:pt>
                <c:pt idx="105">
                  <c:v>18.6706204488831</c:v>
                </c:pt>
                <c:pt idx="106">
                  <c:v>18.6513614654541</c:v>
                </c:pt>
                <c:pt idx="107">
                  <c:v>18.650521432457</c:v>
                </c:pt>
                <c:pt idx="108">
                  <c:v>18.6609574707718</c:v>
                </c:pt>
                <c:pt idx="109">
                  <c:v>18.6596880915756</c:v>
                </c:pt>
                <c:pt idx="110">
                  <c:v>18.6613670431824</c:v>
                </c:pt>
                <c:pt idx="111">
                  <c:v>18.6526529811287</c:v>
                </c:pt>
                <c:pt idx="112">
                  <c:v>18.7128122083569</c:v>
                </c:pt>
                <c:pt idx="113">
                  <c:v>18.6688878513908</c:v>
                </c:pt>
                <c:pt idx="114">
                  <c:v>18.6557892047787</c:v>
                </c:pt>
                <c:pt idx="115">
                  <c:v>18.6702356956921</c:v>
                </c:pt>
                <c:pt idx="116">
                  <c:v>18.6682917519379</c:v>
                </c:pt>
                <c:pt idx="117">
                  <c:v>18.6674721910572</c:v>
                </c:pt>
                <c:pt idx="118">
                  <c:v>18.6917052656555</c:v>
                </c:pt>
                <c:pt idx="119">
                  <c:v>18.6690398042965</c:v>
                </c:pt>
                <c:pt idx="120">
                  <c:v>18.6903891762829</c:v>
                </c:pt>
                <c:pt idx="121">
                  <c:v>18.6446594130135</c:v>
                </c:pt>
                <c:pt idx="122">
                  <c:v>18.6752382688713</c:v>
                </c:pt>
                <c:pt idx="123">
                  <c:v>18.6245203877068</c:v>
                </c:pt>
                <c:pt idx="124">
                  <c:v>18.6508437584534</c:v>
                </c:pt>
                <c:pt idx="125">
                  <c:v>18.6411906965389</c:v>
                </c:pt>
                <c:pt idx="126">
                  <c:v>18.7026379208813</c:v>
                </c:pt>
                <c:pt idx="127">
                  <c:v>18.7054602592106</c:v>
                </c:pt>
                <c:pt idx="128">
                  <c:v>18.6676128122025</c:v>
                </c:pt>
                <c:pt idx="129">
                  <c:v>18.7123940352745</c:v>
                </c:pt>
                <c:pt idx="130">
                  <c:v>18.6986935968971</c:v>
                </c:pt>
                <c:pt idx="131">
                  <c:v>18.656924900322</c:v>
                </c:pt>
                <c:pt idx="132">
                  <c:v>18.6856849649086</c:v>
                </c:pt>
                <c:pt idx="133">
                  <c:v>18.6193467596436</c:v>
                </c:pt>
                <c:pt idx="134">
                  <c:v>18.6514724832687</c:v>
                </c:pt>
                <c:pt idx="135">
                  <c:v>18.6753145960045</c:v>
                </c:pt>
                <c:pt idx="136">
                  <c:v>18.6455145750332</c:v>
                </c:pt>
                <c:pt idx="137">
                  <c:v>18.6831553007603</c:v>
                </c:pt>
                <c:pt idx="138">
                  <c:v>18.6486497120285</c:v>
                </c:pt>
                <c:pt idx="139">
                  <c:v>18.6376700539207</c:v>
                </c:pt>
                <c:pt idx="140">
                  <c:v>18.653355279789</c:v>
                </c:pt>
                <c:pt idx="141">
                  <c:v>18.694134958868</c:v>
                </c:pt>
                <c:pt idx="142">
                  <c:v>18.7462357094193</c:v>
                </c:pt>
                <c:pt idx="143">
                  <c:v>18.6251237814045</c:v>
                </c:pt>
                <c:pt idx="144">
                  <c:v>18.6141441232967</c:v>
                </c:pt>
                <c:pt idx="145">
                  <c:v>18.6793076094914</c:v>
                </c:pt>
                <c:pt idx="146">
                  <c:v>18.638385233736</c:v>
                </c:pt>
                <c:pt idx="147">
                  <c:v>18.6648245522976</c:v>
                </c:pt>
                <c:pt idx="148">
                  <c:v>18.6917052656555</c:v>
                </c:pt>
                <c:pt idx="149">
                  <c:v>18.6634762279701</c:v>
                </c:pt>
                <c:pt idx="150">
                  <c:v>18.6604906804752</c:v>
                </c:pt>
                <c:pt idx="151">
                  <c:v>18.6800130969715</c:v>
                </c:pt>
                <c:pt idx="152">
                  <c:v>18.6862854570007</c:v>
                </c:pt>
                <c:pt idx="153">
                  <c:v>18.6688878513908</c:v>
                </c:pt>
                <c:pt idx="154">
                  <c:v>18.6258387828064</c:v>
                </c:pt>
                <c:pt idx="155">
                  <c:v>18.6385466475201</c:v>
                </c:pt>
                <c:pt idx="156">
                  <c:v>18.6376837253666</c:v>
                </c:pt>
                <c:pt idx="157">
                  <c:v>18.6220056859016</c:v>
                </c:pt>
                <c:pt idx="158">
                  <c:v>18.6188723664951</c:v>
                </c:pt>
                <c:pt idx="159">
                  <c:v>18.6227026469803</c:v>
                </c:pt>
                <c:pt idx="160">
                  <c:v>18.6408189518452</c:v>
                </c:pt>
                <c:pt idx="161">
                  <c:v>18.6848460630417</c:v>
                </c:pt>
                <c:pt idx="162">
                  <c:v>18.6509316846657</c:v>
                </c:pt>
                <c:pt idx="163">
                  <c:v>18.6745951075649</c:v>
                </c:pt>
                <c:pt idx="164">
                  <c:v>18.6619081600571</c:v>
                </c:pt>
                <c:pt idx="165">
                  <c:v>18.6259189030647</c:v>
                </c:pt>
                <c:pt idx="166">
                  <c:v>18.6352490979099</c:v>
                </c:pt>
                <c:pt idx="167">
                  <c:v>18.6793076094914</c:v>
                </c:pt>
                <c:pt idx="168">
                  <c:v>18.6566495570755</c:v>
                </c:pt>
                <c:pt idx="169">
                  <c:v>18.7101000303841</c:v>
                </c:pt>
                <c:pt idx="170">
                  <c:v>18.6667741458435</c:v>
                </c:pt>
                <c:pt idx="171">
                  <c:v>18.6510842946816</c:v>
                </c:pt>
                <c:pt idx="172">
                  <c:v>18.6693949462509</c:v>
                </c:pt>
                <c:pt idx="173">
                  <c:v>18.6506825264282</c:v>
                </c:pt>
                <c:pt idx="174">
                  <c:v>18.6681445211945</c:v>
                </c:pt>
                <c:pt idx="175">
                  <c:v>18.6697774281597</c:v>
                </c:pt>
                <c:pt idx="176">
                  <c:v>18.6732010269432</c:v>
                </c:pt>
                <c:pt idx="177">
                  <c:v>18.6803804539471</c:v>
                </c:pt>
                <c:pt idx="178">
                  <c:v>18.6416777948284</c:v>
                </c:pt>
                <c:pt idx="179">
                  <c:v>18.656928085537</c:v>
                </c:pt>
                <c:pt idx="180">
                  <c:v>18.6643349378967</c:v>
                </c:pt>
                <c:pt idx="181">
                  <c:v>18.6706071200657</c:v>
                </c:pt>
                <c:pt idx="182">
                  <c:v>18.6723237823963</c:v>
                </c:pt>
                <c:pt idx="183">
                  <c:v>18.6549238023758</c:v>
                </c:pt>
                <c:pt idx="184">
                  <c:v>18.6878608685207</c:v>
                </c:pt>
                <c:pt idx="185">
                  <c:v>18.6815867781734</c:v>
                </c:pt>
                <c:pt idx="186">
                  <c:v>18.6909979136944</c:v>
                </c:pt>
                <c:pt idx="187">
                  <c:v>18.6768831185913</c:v>
                </c:pt>
                <c:pt idx="188">
                  <c:v>18.6405489668751</c:v>
                </c:pt>
                <c:pt idx="189">
                  <c:v>18.6784497329998</c:v>
                </c:pt>
                <c:pt idx="190">
                  <c:v>18.7292016200924</c:v>
                </c:pt>
                <c:pt idx="191">
                  <c:v>18.7346727677822</c:v>
                </c:pt>
                <c:pt idx="192">
                  <c:v>18.6681804317093</c:v>
                </c:pt>
                <c:pt idx="193">
                  <c:v>18.6533061638489</c:v>
                </c:pt>
                <c:pt idx="194">
                  <c:v>18.6537914069366</c:v>
                </c:pt>
                <c:pt idx="195">
                  <c:v>18.6726594098721</c:v>
                </c:pt>
                <c:pt idx="196">
                  <c:v>18.6613995670853</c:v>
                </c:pt>
                <c:pt idx="197">
                  <c:v>18.6696943059578</c:v>
                </c:pt>
                <c:pt idx="198">
                  <c:v>18.6450356844845</c:v>
                </c:pt>
                <c:pt idx="199">
                  <c:v>18.6723124319077</c:v>
                </c:pt>
                <c:pt idx="200">
                  <c:v>18.6625588689423</c:v>
                </c:pt>
                <c:pt idx="201">
                  <c:v>18.6716519736328</c:v>
                </c:pt>
                <c:pt idx="202">
                  <c:v>18.6556893274784</c:v>
                </c:pt>
                <c:pt idx="203">
                  <c:v>18.6519414693832</c:v>
                </c:pt>
                <c:pt idx="204">
                  <c:v>18.6644770064831</c:v>
                </c:pt>
                <c:pt idx="205">
                  <c:v>18.6088227124214</c:v>
                </c:pt>
                <c:pt idx="206">
                  <c:v>18.6401157126045</c:v>
                </c:pt>
                <c:pt idx="207">
                  <c:v>18.6477936412144</c:v>
                </c:pt>
                <c:pt idx="208">
                  <c:v>18.638385233736</c:v>
                </c:pt>
                <c:pt idx="209">
                  <c:v>18.6854310863781</c:v>
                </c:pt>
                <c:pt idx="210">
                  <c:v>18.6830808818054</c:v>
                </c:pt>
                <c:pt idx="211">
                  <c:v>18.7019031528473</c:v>
                </c:pt>
                <c:pt idx="212">
                  <c:v>18.6493617091274</c:v>
                </c:pt>
                <c:pt idx="213">
                  <c:v>18.6548474752426</c:v>
                </c:pt>
                <c:pt idx="214">
                  <c:v>18.660416397152</c:v>
                </c:pt>
                <c:pt idx="215">
                  <c:v>18.6379936116219</c:v>
                </c:pt>
                <c:pt idx="216">
                  <c:v>18.6391622493744</c:v>
                </c:pt>
                <c:pt idx="217">
                  <c:v>18.6285721661835</c:v>
                </c:pt>
                <c:pt idx="218">
                  <c:v>18.6831502305222</c:v>
                </c:pt>
                <c:pt idx="219">
                  <c:v>18.6565732741928</c:v>
                </c:pt>
                <c:pt idx="220">
                  <c:v>18.6572802613258</c:v>
                </c:pt>
                <c:pt idx="221">
                  <c:v>18.6808756774044</c:v>
                </c:pt>
                <c:pt idx="222">
                  <c:v>18.6880538034916</c:v>
                </c:pt>
                <c:pt idx="223">
                  <c:v>18.6487352079964</c:v>
                </c:pt>
                <c:pt idx="224">
                  <c:v>18.7036035784435</c:v>
                </c:pt>
                <c:pt idx="225">
                  <c:v>18.626864905529</c:v>
                </c:pt>
                <c:pt idx="226">
                  <c:v>18.6325084554863</c:v>
                </c:pt>
                <c:pt idx="227">
                  <c:v>18.6329663943386</c:v>
                </c:pt>
                <c:pt idx="228">
                  <c:v>18.64708309762</c:v>
                </c:pt>
                <c:pt idx="229">
                  <c:v>18.6683330417252</c:v>
                </c:pt>
                <c:pt idx="230">
                  <c:v>18.6746034057522</c:v>
                </c:pt>
                <c:pt idx="231">
                  <c:v>18.6890725985527</c:v>
                </c:pt>
                <c:pt idx="232">
                  <c:v>18.6953339580345</c:v>
                </c:pt>
                <c:pt idx="233">
                  <c:v>18.6376700539207</c:v>
                </c:pt>
                <c:pt idx="234">
                  <c:v>18.6376700539207</c:v>
                </c:pt>
                <c:pt idx="235">
                  <c:v>18.6477936412144</c:v>
                </c:pt>
                <c:pt idx="236">
                  <c:v>18.7494978415775</c:v>
                </c:pt>
                <c:pt idx="237">
                  <c:v>18.6541441254997</c:v>
                </c:pt>
                <c:pt idx="238">
                  <c:v>18.6761714736652</c:v>
                </c:pt>
                <c:pt idx="239">
                  <c:v>18.6266140686798</c:v>
                </c:pt>
                <c:pt idx="240">
                  <c:v>18.6504510041237</c:v>
                </c:pt>
                <c:pt idx="241">
                  <c:v>18.7052875463009</c:v>
                </c:pt>
                <c:pt idx="242">
                  <c:v>18.6654740001583</c:v>
                </c:pt>
                <c:pt idx="243">
                  <c:v>18.6572802613258</c:v>
                </c:pt>
                <c:pt idx="244">
                  <c:v>18.6701166945839</c:v>
                </c:pt>
                <c:pt idx="245">
                  <c:v>18.6890725985527</c:v>
                </c:pt>
                <c:pt idx="246">
                  <c:v>18.6684751817799</c:v>
                </c:pt>
                <c:pt idx="247">
                  <c:v>18.6934202207089</c:v>
                </c:pt>
                <c:pt idx="248">
                  <c:v>18.6496711855125</c:v>
                </c:pt>
                <c:pt idx="249">
                  <c:v>18.7080659509182</c:v>
                </c:pt>
                <c:pt idx="250">
                  <c:v>18.6886110764503</c:v>
                </c:pt>
                <c:pt idx="251">
                  <c:v>18.6666947436333</c:v>
                </c:pt>
                <c:pt idx="252">
                  <c:v>18.6126000064659</c:v>
                </c:pt>
                <c:pt idx="253">
                  <c:v>18.636817165823</c:v>
                </c:pt>
                <c:pt idx="254">
                  <c:v>18.6563396706963</c:v>
                </c:pt>
                <c:pt idx="255">
                  <c:v>18.660340092144</c:v>
                </c:pt>
                <c:pt idx="256">
                  <c:v>18.6252972922897</c:v>
                </c:pt>
                <c:pt idx="257">
                  <c:v>18.6464563959503</c:v>
                </c:pt>
                <c:pt idx="258">
                  <c:v>18.6463800909424</c:v>
                </c:pt>
                <c:pt idx="259">
                  <c:v>18.6332172613144</c:v>
                </c:pt>
                <c:pt idx="260">
                  <c:v>18.634548498888</c:v>
                </c:pt>
                <c:pt idx="261">
                  <c:v>18.6439460524464</c:v>
                </c:pt>
                <c:pt idx="262">
                  <c:v>18.6627664153099</c:v>
                </c:pt>
                <c:pt idx="263">
                  <c:v>18.6423775298595</c:v>
                </c:pt>
                <c:pt idx="264">
                  <c:v>18.6564923249626</c:v>
                </c:pt>
                <c:pt idx="265">
                  <c:v>18.6502182346153</c:v>
                </c:pt>
                <c:pt idx="266">
                  <c:v>18.6439460524464</c:v>
                </c:pt>
                <c:pt idx="267">
                  <c:v>18.6455145750332</c:v>
                </c:pt>
                <c:pt idx="268">
                  <c:v>18.6517867572022</c:v>
                </c:pt>
                <c:pt idx="269">
                  <c:v>18.6313978717518</c:v>
                </c:pt>
                <c:pt idx="270">
                  <c:v>18.6517867572022</c:v>
                </c:pt>
                <c:pt idx="271">
                  <c:v>18.6401097269154</c:v>
                </c:pt>
                <c:pt idx="272">
                  <c:v>18.6466046984482</c:v>
                </c:pt>
                <c:pt idx="273">
                  <c:v>18.6400315142822</c:v>
                </c:pt>
                <c:pt idx="274">
                  <c:v>18.6471675947571</c:v>
                </c:pt>
                <c:pt idx="275">
                  <c:v>18.6879274460506</c:v>
                </c:pt>
                <c:pt idx="276">
                  <c:v>18.6607137431908</c:v>
                </c:pt>
                <c:pt idx="277">
                  <c:v>18.6879794708252</c:v>
                </c:pt>
                <c:pt idx="278">
                  <c:v>18.6549238023758</c:v>
                </c:pt>
                <c:pt idx="279">
                  <c:v>18.6408189518452</c:v>
                </c:pt>
                <c:pt idx="280">
                  <c:v>18.6509316846657</c:v>
                </c:pt>
                <c:pt idx="281">
                  <c:v>18.6549293780708</c:v>
                </c:pt>
                <c:pt idx="282">
                  <c:v>18.6979775373077</c:v>
                </c:pt>
                <c:pt idx="283">
                  <c:v>18.6408971417999</c:v>
                </c:pt>
                <c:pt idx="284">
                  <c:v>18.6697484996223</c:v>
                </c:pt>
                <c:pt idx="285">
                  <c:v>18.6746713683224</c:v>
                </c:pt>
                <c:pt idx="286">
                  <c:v>18.6572039563179</c:v>
                </c:pt>
                <c:pt idx="287">
                  <c:v>18.6572039563179</c:v>
                </c:pt>
                <c:pt idx="288">
                  <c:v>18.6666142714214</c:v>
                </c:pt>
                <c:pt idx="289">
                  <c:v>18.6659045778179</c:v>
                </c:pt>
                <c:pt idx="290">
                  <c:v>18.7011136731339</c:v>
                </c:pt>
                <c:pt idx="291">
                  <c:v>18.7477358670044</c:v>
                </c:pt>
                <c:pt idx="292">
                  <c:v>18.6893452085781</c:v>
                </c:pt>
                <c:pt idx="293">
                  <c:v>18.6878977606487</c:v>
                </c:pt>
                <c:pt idx="294">
                  <c:v>18.6818575086594</c:v>
                </c:pt>
                <c:pt idx="295">
                  <c:v>18.6520939466476</c:v>
                </c:pt>
                <c:pt idx="296">
                  <c:v>18.6780020884895</c:v>
                </c:pt>
                <c:pt idx="297">
                  <c:v>18.6663186911106</c:v>
                </c:pt>
                <c:pt idx="298">
                  <c:v>18.6392404846859</c:v>
                </c:pt>
                <c:pt idx="299">
                  <c:v>18.6455145750332</c:v>
                </c:pt>
                <c:pt idx="300">
                  <c:v>18.6275651836109</c:v>
                </c:pt>
                <c:pt idx="301">
                  <c:v>18.6784497329998</c:v>
                </c:pt>
                <c:pt idx="302">
                  <c:v>18.6113615514278</c:v>
                </c:pt>
                <c:pt idx="303">
                  <c:v>18.6988405266285</c:v>
                </c:pt>
                <c:pt idx="304">
                  <c:v>18.6894293911076</c:v>
                </c:pt>
                <c:pt idx="305">
                  <c:v>18.6263866400909</c:v>
                </c:pt>
                <c:pt idx="306">
                  <c:v>18.6627664153099</c:v>
                </c:pt>
                <c:pt idx="307">
                  <c:v>18.626864905529</c:v>
                </c:pt>
                <c:pt idx="308">
                  <c:v>18.6282608265781</c:v>
                </c:pt>
                <c:pt idx="309">
                  <c:v>18.6627664153099</c:v>
                </c:pt>
                <c:pt idx="310">
                  <c:v>18.6753145960045</c:v>
                </c:pt>
                <c:pt idx="311">
                  <c:v>18.6690405056572</c:v>
                </c:pt>
                <c:pt idx="312">
                  <c:v>18.6564923249626</c:v>
                </c:pt>
                <c:pt idx="313">
                  <c:v>18.6737460734177</c:v>
                </c:pt>
                <c:pt idx="314">
                  <c:v>18.6549238023758</c:v>
                </c:pt>
                <c:pt idx="315">
                  <c:v>18.715681472044</c:v>
                </c:pt>
                <c:pt idx="316">
                  <c:v>18.629829349165</c:v>
                </c:pt>
                <c:pt idx="317">
                  <c:v>18.6588839578629</c:v>
                </c:pt>
                <c:pt idx="318">
                  <c:v>18.6480224321365</c:v>
                </c:pt>
                <c:pt idx="319">
                  <c:v>18.6768831185913</c:v>
                </c:pt>
                <c:pt idx="320">
                  <c:v>18.6706071200657</c:v>
                </c:pt>
                <c:pt idx="321">
                  <c:v>18.6835405262375</c:v>
                </c:pt>
                <c:pt idx="322">
                  <c:v>18.7158771090698</c:v>
                </c:pt>
                <c:pt idx="323">
                  <c:v>18.7112323870087</c:v>
                </c:pt>
                <c:pt idx="324">
                  <c:v>18.6466369529724</c:v>
                </c:pt>
                <c:pt idx="325">
                  <c:v>18.6291313438988</c:v>
                </c:pt>
                <c:pt idx="326">
                  <c:v>18.7050433762264</c:v>
                </c:pt>
                <c:pt idx="327">
                  <c:v>18.6706071200657</c:v>
                </c:pt>
                <c:pt idx="328">
                  <c:v>18.6219867362309</c:v>
                </c:pt>
                <c:pt idx="329">
                  <c:v>18.6714691775513</c:v>
                </c:pt>
                <c:pt idx="330">
                  <c:v>18.6486497120285</c:v>
                </c:pt>
                <c:pt idx="331">
                  <c:v>18.6659034604836</c:v>
                </c:pt>
                <c:pt idx="332">
                  <c:v>18.6737460734177</c:v>
                </c:pt>
                <c:pt idx="333">
                  <c:v>18.6282608265781</c:v>
                </c:pt>
                <c:pt idx="334">
                  <c:v>18.6361015313339</c:v>
                </c:pt>
                <c:pt idx="335">
                  <c:v>18.6737460734177</c:v>
                </c:pt>
                <c:pt idx="336">
                  <c:v>18.6784385348034</c:v>
                </c:pt>
                <c:pt idx="337">
                  <c:v>18.6908772208118</c:v>
                </c:pt>
                <c:pt idx="338">
                  <c:v>18.629829349165</c:v>
                </c:pt>
                <c:pt idx="339">
                  <c:v>18.6651949982739</c:v>
                </c:pt>
                <c:pt idx="340">
                  <c:v>18.6864870995998</c:v>
                </c:pt>
                <c:pt idx="341">
                  <c:v>18.6753846330643</c:v>
                </c:pt>
                <c:pt idx="342">
                  <c:v>18.6528055026436</c:v>
                </c:pt>
                <c:pt idx="343">
                  <c:v>18.6786686111641</c:v>
                </c:pt>
                <c:pt idx="344">
                  <c:v>18.6629200100327</c:v>
                </c:pt>
                <c:pt idx="345">
                  <c:v>18.6754590088749</c:v>
                </c:pt>
                <c:pt idx="346">
                  <c:v>18.6772068682575</c:v>
                </c:pt>
                <c:pt idx="347">
                  <c:v>18.6764358392715</c:v>
                </c:pt>
                <c:pt idx="348">
                  <c:v>18.6951168773937</c:v>
                </c:pt>
                <c:pt idx="349">
                  <c:v>18.6730353378391</c:v>
                </c:pt>
                <c:pt idx="350">
                  <c:v>18.6274869709778</c:v>
                </c:pt>
                <c:pt idx="351">
                  <c:v>18.6721756426525</c:v>
                </c:pt>
                <c:pt idx="352">
                  <c:v>18.6737460734177</c:v>
                </c:pt>
                <c:pt idx="353">
                  <c:v>18.6800182555866</c:v>
                </c:pt>
                <c:pt idx="354">
                  <c:v>18.6455145750332</c:v>
                </c:pt>
                <c:pt idx="355">
                  <c:v>18.6486497120285</c:v>
                </c:pt>
                <c:pt idx="356">
                  <c:v>18.6235552588177</c:v>
                </c:pt>
                <c:pt idx="357">
                  <c:v>18.6408090072727</c:v>
                </c:pt>
                <c:pt idx="358">
                  <c:v>18.6721756426525</c:v>
                </c:pt>
                <c:pt idx="359">
                  <c:v>18.6424538569927</c:v>
                </c:pt>
                <c:pt idx="360">
                  <c:v>18.6847982423019</c:v>
                </c:pt>
                <c:pt idx="361">
                  <c:v>18.6684837441158</c:v>
                </c:pt>
                <c:pt idx="362">
                  <c:v>18.6817375242615</c:v>
                </c:pt>
                <c:pt idx="363">
                  <c:v>18.6676227291584</c:v>
                </c:pt>
                <c:pt idx="364">
                  <c:v>18.6299877279663</c:v>
                </c:pt>
                <c:pt idx="365">
                  <c:v>18.6644875921631</c:v>
                </c:pt>
                <c:pt idx="366">
                  <c:v>18.6252821602058</c:v>
                </c:pt>
                <c:pt idx="367">
                  <c:v>18.6283390618896</c:v>
                </c:pt>
                <c:pt idx="368">
                  <c:v>18.6723282969189</c:v>
                </c:pt>
                <c:pt idx="369">
                  <c:v>18.6252039248943</c:v>
                </c:pt>
                <c:pt idx="370">
                  <c:v>18.6581371746826</c:v>
                </c:pt>
                <c:pt idx="371">
                  <c:v>18.6722519697857</c:v>
                </c:pt>
                <c:pt idx="372">
                  <c:v>18.6346913875484</c:v>
                </c:pt>
                <c:pt idx="373">
                  <c:v>18.6738204923725</c:v>
                </c:pt>
                <c:pt idx="374">
                  <c:v>18.6545313563004</c:v>
                </c:pt>
                <c:pt idx="375">
                  <c:v>18.7000213627815</c:v>
                </c:pt>
                <c:pt idx="376">
                  <c:v>18.6227026469803</c:v>
                </c:pt>
                <c:pt idx="377">
                  <c:v>18.6530156240463</c:v>
                </c:pt>
                <c:pt idx="378">
                  <c:v>18.6600275799408</c:v>
                </c:pt>
                <c:pt idx="379">
                  <c:v>18.6802328077126</c:v>
                </c:pt>
                <c:pt idx="380">
                  <c:v>18.648241276331</c:v>
                </c:pt>
                <c:pt idx="381">
                  <c:v>18.6514497302055</c:v>
                </c:pt>
                <c:pt idx="382">
                  <c:v>18.6694051270866</c:v>
                </c:pt>
                <c:pt idx="383">
                  <c:v>18.6826629907513</c:v>
                </c:pt>
                <c:pt idx="384">
                  <c:v>18.6716833326435</c:v>
                </c:pt>
                <c:pt idx="385">
                  <c:v>18.6873685585117</c:v>
                </c:pt>
                <c:pt idx="386">
                  <c:v>18.6967777858543</c:v>
                </c:pt>
                <c:pt idx="387">
                  <c:v>18.6465869712543</c:v>
                </c:pt>
                <c:pt idx="388">
                  <c:v>18.6568624914074</c:v>
                </c:pt>
                <c:pt idx="389">
                  <c:v>18.6758996220131</c:v>
                </c:pt>
                <c:pt idx="390">
                  <c:v>18.6356092213249</c:v>
                </c:pt>
                <c:pt idx="391">
                  <c:v>18.6638407197094</c:v>
                </c:pt>
                <c:pt idx="392">
                  <c:v>18.6616384048748</c:v>
                </c:pt>
                <c:pt idx="393">
                  <c:v>18.6748926084709</c:v>
                </c:pt>
                <c:pt idx="394">
                  <c:v>18.626198085804</c:v>
                </c:pt>
                <c:pt idx="395">
                  <c:v>18.666977764883</c:v>
                </c:pt>
                <c:pt idx="396">
                  <c:v>18.6779555148125</c:v>
                </c:pt>
                <c:pt idx="397">
                  <c:v>18.6324721761513</c:v>
                </c:pt>
                <c:pt idx="398">
                  <c:v>18.6528610616016</c:v>
                </c:pt>
                <c:pt idx="399">
                  <c:v>18.6277666083908</c:v>
                </c:pt>
                <c:pt idx="400">
                  <c:v>18.6309036535645</c:v>
                </c:pt>
                <c:pt idx="401">
                  <c:v>18.6873685585117</c:v>
                </c:pt>
                <c:pt idx="402">
                  <c:v>18.6763869922256</c:v>
                </c:pt>
                <c:pt idx="403">
                  <c:v>18.6450203568459</c:v>
                </c:pt>
                <c:pt idx="404">
                  <c:v>18.6748184696388</c:v>
                </c:pt>
                <c:pt idx="405">
                  <c:v>18.6732518552303</c:v>
                </c:pt>
                <c:pt idx="406">
                  <c:v>18.6435300695705</c:v>
                </c:pt>
                <c:pt idx="407">
                  <c:v>18.6389027371216</c:v>
                </c:pt>
                <c:pt idx="408">
                  <c:v>18.6324721761513</c:v>
                </c:pt>
                <c:pt idx="409">
                  <c:v>18.6920722180939</c:v>
                </c:pt>
                <c:pt idx="410">
                  <c:v>18.6874877316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EQ$12:$EQ$428</c:f>
              <c:numCache>
                <c:formatCode>General</c:formatCode>
                <c:ptCount val="417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EQ$429:$EQ$839</c:f>
              <c:numCache>
                <c:formatCode>General</c:formatCode>
                <c:ptCount val="4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(3 sigma)"</c:f>
              <c:strCache>
                <c:ptCount val="1"/>
                <c:pt idx="0">
                  <c:v>Low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C$10:$C$11</c:f>
              <c:numCache>
                <c:formatCode>General</c:formatCode>
                <c:ptCount val="2"/>
                <c:pt idx="0">
                  <c:v>18.6325704988911</c:v>
                </c:pt>
                <c:pt idx="1">
                  <c:v>18.63257049889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(3 sigma)"</c:f>
              <c:strCache>
                <c:ptCount val="1"/>
                <c:pt idx="0">
                  <c:v>Upp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C$15:$C$16</c:f>
              <c:numCache>
                <c:formatCode>General</c:formatCode>
                <c:ptCount val="2"/>
                <c:pt idx="0">
                  <c:v>18.7072501401692</c:v>
                </c:pt>
                <c:pt idx="1">
                  <c:v>18.7072501401692</c:v>
                </c:pt>
              </c:numCache>
            </c:numRef>
          </c:yVal>
          <c:smooth val="0"/>
        </c:ser>
        <c:axId val="13203540"/>
        <c:axId val="16822129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3</c:f>
              <c:numCache>
                <c:formatCode>General</c:formatCode>
                <c:ptCount val="1"/>
              </c:numCache>
            </c:numRef>
          </c:yVal>
          <c:smooth val="0"/>
        </c:ser>
        <c:axId val="53073770"/>
        <c:axId val="61429761"/>
      </c:scatterChart>
      <c:valAx>
        <c:axId val="13203540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2129"/>
        <c:crossesAt val="18.5"/>
        <c:crossBetween val="midCat"/>
        <c:majorUnit val="100"/>
      </c:valAx>
      <c:valAx>
        <c:axId val="16822129"/>
        <c:scaling>
          <c:orientation val="minMax"/>
          <c:max val="18.82"/>
          <c:min val="18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G/i with nominal µr (T/k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3540"/>
        <c:crossesAt val="0"/>
        <c:crossBetween val="midCat"/>
        <c:majorUnit val="0.04"/>
        <c:minorUnit val="0.01"/>
      </c:valAx>
      <c:valAx>
        <c:axId val="53073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9761"/>
        <c:crossBetween val="midCat"/>
      </c:valAx>
      <c:valAx>
        <c:axId val="61429761"/>
        <c:scaling>
          <c:orientation val="minMax"/>
          <c:max val="90"/>
          <c:min val="-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3770"/>
        <c:crosses val="max"/>
        <c:crossBetween val="midCat"/>
        <c:majorUnit val="3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98168895313818"/>
          <c:y val="0.601261999060214"/>
          <c:w val="0.206842549090471"/>
          <c:h val="0.130227562596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98534313135"/>
          <c:y val="0.0341679532791837"/>
          <c:w val="0.871140023290367"/>
          <c:h val="0.901053903470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HG$12:$HG$428</c:f>
              <c:numCache>
                <c:formatCode>General</c:formatCode>
                <c:ptCount val="417"/>
                <c:pt idx="6">
                  <c:v>58.2727809931249</c:v>
                </c:pt>
                <c:pt idx="7">
                  <c:v>58.2352473307804</c:v>
                </c:pt>
                <c:pt idx="8">
                  <c:v>58.1892463689548</c:v>
                </c:pt>
                <c:pt idx="9">
                  <c:v>58.2581896079137</c:v>
                </c:pt>
                <c:pt idx="10">
                  <c:v>58.2626750944713</c:v>
                </c:pt>
                <c:pt idx="11">
                  <c:v>58.1892443624022</c:v>
                </c:pt>
                <c:pt idx="12">
                  <c:v>58.1700501139962</c:v>
                </c:pt>
                <c:pt idx="13">
                  <c:v>58.1282480186898</c:v>
                </c:pt>
                <c:pt idx="14">
                  <c:v>58.158157762693</c:v>
                </c:pt>
                <c:pt idx="15">
                  <c:v>58.1801784254388</c:v>
                </c:pt>
                <c:pt idx="16">
                  <c:v>58.2229667241009</c:v>
                </c:pt>
                <c:pt idx="17">
                  <c:v>58.1913974832992</c:v>
                </c:pt>
                <c:pt idx="18">
                  <c:v>58.2256036602076</c:v>
                </c:pt>
                <c:pt idx="19">
                  <c:v>58.2396682380543</c:v>
                </c:pt>
                <c:pt idx="20">
                  <c:v>58.1997226949154</c:v>
                </c:pt>
                <c:pt idx="21">
                  <c:v>58.1955214247051</c:v>
                </c:pt>
                <c:pt idx="22">
                  <c:v>58.1896602477226</c:v>
                </c:pt>
                <c:pt idx="23">
                  <c:v>58.306408782166</c:v>
                </c:pt>
                <c:pt idx="24">
                  <c:v>58.289618719893</c:v>
                </c:pt>
                <c:pt idx="25">
                  <c:v>58.2654305994821</c:v>
                </c:pt>
                <c:pt idx="26">
                  <c:v>58.26412136415</c:v>
                </c:pt>
                <c:pt idx="27">
                  <c:v>58.2291211337493</c:v>
                </c:pt>
                <c:pt idx="28">
                  <c:v>58.2498872911792</c:v>
                </c:pt>
                <c:pt idx="29">
                  <c:v>58.2557682511443</c:v>
                </c:pt>
                <c:pt idx="30">
                  <c:v>58.2486088362706</c:v>
                </c:pt>
                <c:pt idx="31">
                  <c:v>58.1928284674268</c:v>
                </c:pt>
                <c:pt idx="32">
                  <c:v>58.1635202545962</c:v>
                </c:pt>
                <c:pt idx="33">
                  <c:v>58.145947213733</c:v>
                </c:pt>
                <c:pt idx="34">
                  <c:v>58.1368539207931</c:v>
                </c:pt>
                <c:pt idx="35">
                  <c:v>58.1874525369013</c:v>
                </c:pt>
                <c:pt idx="36">
                  <c:v>58.1547269464744</c:v>
                </c:pt>
                <c:pt idx="37">
                  <c:v>58.0700311994081</c:v>
                </c:pt>
                <c:pt idx="38">
                  <c:v>58.0767741823629</c:v>
                </c:pt>
                <c:pt idx="39">
                  <c:v>58.1018849626327</c:v>
                </c:pt>
                <c:pt idx="40">
                  <c:v>58.0805186333373</c:v>
                </c:pt>
                <c:pt idx="41">
                  <c:v>58.0807827163711</c:v>
                </c:pt>
                <c:pt idx="42">
                  <c:v>58.1087088619231</c:v>
                </c:pt>
                <c:pt idx="43">
                  <c:v>58.1157425367976</c:v>
                </c:pt>
                <c:pt idx="44">
                  <c:v>58.0806959452263</c:v>
                </c:pt>
                <c:pt idx="45">
                  <c:v>58.1004438763706</c:v>
                </c:pt>
                <c:pt idx="46">
                  <c:v>58.1989004246549</c:v>
                </c:pt>
                <c:pt idx="47">
                  <c:v>58.2209688355624</c:v>
                </c:pt>
                <c:pt idx="48">
                  <c:v>58.1919820150024</c:v>
                </c:pt>
                <c:pt idx="49">
                  <c:v>58.1699650713462</c:v>
                </c:pt>
                <c:pt idx="50">
                  <c:v>58.1580643511117</c:v>
                </c:pt>
                <c:pt idx="51">
                  <c:v>58.1164544825804</c:v>
                </c:pt>
                <c:pt idx="52">
                  <c:v>58.188090350401</c:v>
                </c:pt>
                <c:pt idx="53">
                  <c:v>58.2156052963334</c:v>
                </c:pt>
                <c:pt idx="54">
                  <c:v>58.2569064108265</c:v>
                </c:pt>
                <c:pt idx="55">
                  <c:v>58.0852758409271</c:v>
                </c:pt>
                <c:pt idx="56">
                  <c:v>58.0710905179355</c:v>
                </c:pt>
                <c:pt idx="57">
                  <c:v>58.1504145730288</c:v>
                </c:pt>
                <c:pt idx="58">
                  <c:v>58.1279361502322</c:v>
                </c:pt>
                <c:pt idx="59">
                  <c:v>58.1997245850384</c:v>
                </c:pt>
                <c:pt idx="60">
                  <c:v>58.2583648158529</c:v>
                </c:pt>
                <c:pt idx="61">
                  <c:v>58.0854652992131</c:v>
                </c:pt>
                <c:pt idx="62">
                  <c:v>58.2364863071673</c:v>
                </c:pt>
                <c:pt idx="63">
                  <c:v>58.2151042229025</c:v>
                </c:pt>
                <c:pt idx="64">
                  <c:v>58.0712818424705</c:v>
                </c:pt>
                <c:pt idx="65">
                  <c:v>58.1452724398356</c:v>
                </c:pt>
                <c:pt idx="66">
                  <c:v>58.2585554382149</c:v>
                </c:pt>
                <c:pt idx="67">
                  <c:v>58.2572191869226</c:v>
                </c:pt>
                <c:pt idx="68">
                  <c:v>58.2506347161416</c:v>
                </c:pt>
                <c:pt idx="69">
                  <c:v>58.2314546086498</c:v>
                </c:pt>
                <c:pt idx="70">
                  <c:v>58.2291494503682</c:v>
                </c:pt>
                <c:pt idx="71">
                  <c:v>58.2209651700519</c:v>
                </c:pt>
                <c:pt idx="72">
                  <c:v>58.3327842650223</c:v>
                </c:pt>
                <c:pt idx="73">
                  <c:v>58.2049349852414</c:v>
                </c:pt>
                <c:pt idx="74">
                  <c:v>58.1367320320711</c:v>
                </c:pt>
                <c:pt idx="75">
                  <c:v>58.1992961881246</c:v>
                </c:pt>
                <c:pt idx="76">
                  <c:v>58.1937709576155</c:v>
                </c:pt>
                <c:pt idx="77">
                  <c:v>58.0639002645612</c:v>
                </c:pt>
                <c:pt idx="78">
                  <c:v>58.2103160096647</c:v>
                </c:pt>
                <c:pt idx="79">
                  <c:v>58.2521513203175</c:v>
                </c:pt>
                <c:pt idx="80">
                  <c:v>58.1560482094425</c:v>
                </c:pt>
                <c:pt idx="81">
                  <c:v>58.2223280259895</c:v>
                </c:pt>
                <c:pt idx="82">
                  <c:v>58.2002013012306</c:v>
                </c:pt>
                <c:pt idx="83">
                  <c:v>58.1567353771769</c:v>
                </c:pt>
                <c:pt idx="84">
                  <c:v>58.253157168136</c:v>
                </c:pt>
                <c:pt idx="85">
                  <c:v>58.196610647227</c:v>
                </c:pt>
                <c:pt idx="86">
                  <c:v>58.2472323105232</c:v>
                </c:pt>
                <c:pt idx="87">
                  <c:v>58.3797874244326</c:v>
                </c:pt>
                <c:pt idx="88">
                  <c:v>58.0776435990355</c:v>
                </c:pt>
                <c:pt idx="89">
                  <c:v>58.2340801397811</c:v>
                </c:pt>
                <c:pt idx="90">
                  <c:v>58.1906842284953</c:v>
                </c:pt>
                <c:pt idx="91">
                  <c:v>58.1659044147754</c:v>
                </c:pt>
                <c:pt idx="92">
                  <c:v>58.1922339636024</c:v>
                </c:pt>
                <c:pt idx="93">
                  <c:v>58.1219345664981</c:v>
                </c:pt>
                <c:pt idx="94">
                  <c:v>58.2304339550009</c:v>
                </c:pt>
                <c:pt idx="95">
                  <c:v>58.2503893143077</c:v>
                </c:pt>
                <c:pt idx="96">
                  <c:v>58.1947236291926</c:v>
                </c:pt>
                <c:pt idx="97">
                  <c:v>58.2838914850829</c:v>
                </c:pt>
                <c:pt idx="98">
                  <c:v>58.1066780057649</c:v>
                </c:pt>
                <c:pt idx="99">
                  <c:v>58.1480331369189</c:v>
                </c:pt>
                <c:pt idx="100">
                  <c:v>58.2553559307394</c:v>
                </c:pt>
                <c:pt idx="101">
                  <c:v>58.2281376646097</c:v>
                </c:pt>
                <c:pt idx="102">
                  <c:v>58.1755959921986</c:v>
                </c:pt>
                <c:pt idx="103">
                  <c:v>58.2581230387795</c:v>
                </c:pt>
                <c:pt idx="104">
                  <c:v>58.240073154756</c:v>
                </c:pt>
                <c:pt idx="105">
                  <c:v>58.2347268986457</c:v>
                </c:pt>
                <c:pt idx="106">
                  <c:v>58.1798664182027</c:v>
                </c:pt>
                <c:pt idx="107">
                  <c:v>58.0722054989696</c:v>
                </c:pt>
                <c:pt idx="108">
                  <c:v>58.1063839732284</c:v>
                </c:pt>
                <c:pt idx="109">
                  <c:v>58.1664269982779</c:v>
                </c:pt>
                <c:pt idx="110">
                  <c:v>58.1854343772409</c:v>
                </c:pt>
                <c:pt idx="111">
                  <c:v>58.1646053439431</c:v>
                </c:pt>
                <c:pt idx="112">
                  <c:v>58.0689794777706</c:v>
                </c:pt>
                <c:pt idx="113">
                  <c:v>58.0869803610167</c:v>
                </c:pt>
                <c:pt idx="114">
                  <c:v>58.1535872925368</c:v>
                </c:pt>
                <c:pt idx="115">
                  <c:v>58.1466889483227</c:v>
                </c:pt>
                <c:pt idx="116">
                  <c:v>58.1418249124547</c:v>
                </c:pt>
                <c:pt idx="117">
                  <c:v>58.15595644489</c:v>
                </c:pt>
                <c:pt idx="118">
                  <c:v>58.2959007111941</c:v>
                </c:pt>
                <c:pt idx="119">
                  <c:v>58.2755659299997</c:v>
                </c:pt>
                <c:pt idx="120">
                  <c:v>58.1439392479099</c:v>
                </c:pt>
                <c:pt idx="121">
                  <c:v>58.1038617245904</c:v>
                </c:pt>
                <c:pt idx="122">
                  <c:v>58.1909966291215</c:v>
                </c:pt>
                <c:pt idx="123">
                  <c:v>58.1199619281282</c:v>
                </c:pt>
                <c:pt idx="124">
                  <c:v>58.201243796121</c:v>
                </c:pt>
                <c:pt idx="125">
                  <c:v>58.1751030945472</c:v>
                </c:pt>
                <c:pt idx="126">
                  <c:v>58.2722601797196</c:v>
                </c:pt>
                <c:pt idx="127">
                  <c:v>58.0710891266165</c:v>
                </c:pt>
                <c:pt idx="128">
                  <c:v>58.0815638443468</c:v>
                </c:pt>
                <c:pt idx="129">
                  <c:v>58.0511415915396</c:v>
                </c:pt>
                <c:pt idx="130">
                  <c:v>58.1022315748698</c:v>
                </c:pt>
                <c:pt idx="131">
                  <c:v>58.1348186295833</c:v>
                </c:pt>
                <c:pt idx="132">
                  <c:v>58.2548529938311</c:v>
                </c:pt>
                <c:pt idx="133">
                  <c:v>58.2313285963024</c:v>
                </c:pt>
                <c:pt idx="134">
                  <c:v>58.1207092867891</c:v>
                </c:pt>
                <c:pt idx="135">
                  <c:v>58.2734448717123</c:v>
                </c:pt>
                <c:pt idx="136">
                  <c:v>58.3181487935273</c:v>
                </c:pt>
                <c:pt idx="137">
                  <c:v>58.1269100829964</c:v>
                </c:pt>
                <c:pt idx="138">
                  <c:v>58.2584217095125</c:v>
                </c:pt>
                <c:pt idx="139">
                  <c:v>58.0831785982288</c:v>
                </c:pt>
                <c:pt idx="140">
                  <c:v>58.1507401148194</c:v>
                </c:pt>
                <c:pt idx="141">
                  <c:v>58.196445954237</c:v>
                </c:pt>
                <c:pt idx="142">
                  <c:v>58.0986536980409</c:v>
                </c:pt>
                <c:pt idx="143">
                  <c:v>58.2366902330887</c:v>
                </c:pt>
                <c:pt idx="144">
                  <c:v>58.1043097584898</c:v>
                </c:pt>
                <c:pt idx="145">
                  <c:v>58.1324729978929</c:v>
                </c:pt>
                <c:pt idx="146">
                  <c:v>58.2918907480988</c:v>
                </c:pt>
                <c:pt idx="147">
                  <c:v>58.2287882499578</c:v>
                </c:pt>
                <c:pt idx="148">
                  <c:v>58.2918113620525</c:v>
                </c:pt>
                <c:pt idx="149">
                  <c:v>58.0524125923157</c:v>
                </c:pt>
                <c:pt idx="150">
                  <c:v>58.0098131464094</c:v>
                </c:pt>
                <c:pt idx="151">
                  <c:v>58.209607434971</c:v>
                </c:pt>
                <c:pt idx="152">
                  <c:v>58.0929411959809</c:v>
                </c:pt>
                <c:pt idx="153">
                  <c:v>58.089728150646</c:v>
                </c:pt>
                <c:pt idx="154">
                  <c:v>58.2443572464771</c:v>
                </c:pt>
                <c:pt idx="155">
                  <c:v>58.2173330451388</c:v>
                </c:pt>
                <c:pt idx="156">
                  <c:v>58.1564804455248</c:v>
                </c:pt>
                <c:pt idx="157">
                  <c:v>58.2207139814388</c:v>
                </c:pt>
                <c:pt idx="158">
                  <c:v>58.2015194535162</c:v>
                </c:pt>
                <c:pt idx="159">
                  <c:v>58.1752173100824</c:v>
                </c:pt>
                <c:pt idx="160">
                  <c:v>58.139320404905</c:v>
                </c:pt>
                <c:pt idx="161">
                  <c:v>58.1566588133072</c:v>
                </c:pt>
                <c:pt idx="162">
                  <c:v>58.0191948373171</c:v>
                </c:pt>
                <c:pt idx="163">
                  <c:v>58.0703901880853</c:v>
                </c:pt>
                <c:pt idx="164">
                  <c:v>58.0486612781585</c:v>
                </c:pt>
                <c:pt idx="165">
                  <c:v>58.0702387118487</c:v>
                </c:pt>
                <c:pt idx="166">
                  <c:v>58.1301823359015</c:v>
                </c:pt>
                <c:pt idx="167">
                  <c:v>58.1561611585313</c:v>
                </c:pt>
                <c:pt idx="168">
                  <c:v>58.0824776257199</c:v>
                </c:pt>
                <c:pt idx="169">
                  <c:v>58.1002787585949</c:v>
                </c:pt>
                <c:pt idx="170">
                  <c:v>58.0750622402713</c:v>
                </c:pt>
                <c:pt idx="171">
                  <c:v>58.0676090341568</c:v>
                </c:pt>
                <c:pt idx="172">
                  <c:v>58.1297287980514</c:v>
                </c:pt>
                <c:pt idx="173">
                  <c:v>58.1971279129349</c:v>
                </c:pt>
                <c:pt idx="174">
                  <c:v>58.054598263001</c:v>
                </c:pt>
                <c:pt idx="175">
                  <c:v>58.3224539057587</c:v>
                </c:pt>
                <c:pt idx="176">
                  <c:v>58.1793283676241</c:v>
                </c:pt>
                <c:pt idx="177">
                  <c:v>58.1102063882382</c:v>
                </c:pt>
                <c:pt idx="178">
                  <c:v>58.2020124380839</c:v>
                </c:pt>
                <c:pt idx="179">
                  <c:v>58.1641486908044</c:v>
                </c:pt>
                <c:pt idx="180">
                  <c:v>58.1782858523054</c:v>
                </c:pt>
                <c:pt idx="181">
                  <c:v>58.1947547281297</c:v>
                </c:pt>
                <c:pt idx="182">
                  <c:v>58.200831115525</c:v>
                </c:pt>
                <c:pt idx="183">
                  <c:v>58.2071807088406</c:v>
                </c:pt>
                <c:pt idx="184">
                  <c:v>58.0766588354821</c:v>
                </c:pt>
                <c:pt idx="185">
                  <c:v>58.1613433273327</c:v>
                </c:pt>
                <c:pt idx="186">
                  <c:v>58.2460358388953</c:v>
                </c:pt>
                <c:pt idx="187">
                  <c:v>58.173162716083</c:v>
                </c:pt>
                <c:pt idx="188">
                  <c:v>58.1818098187855</c:v>
                </c:pt>
                <c:pt idx="189">
                  <c:v>58.1659766926408</c:v>
                </c:pt>
                <c:pt idx="190">
                  <c:v>58.1501601131827</c:v>
                </c:pt>
                <c:pt idx="191">
                  <c:v>58.1840316955225</c:v>
                </c:pt>
                <c:pt idx="192">
                  <c:v>58.2156422115627</c:v>
                </c:pt>
                <c:pt idx="193">
                  <c:v>58.2174308579777</c:v>
                </c:pt>
                <c:pt idx="194">
                  <c:v>58.2626415183629</c:v>
                </c:pt>
                <c:pt idx="195">
                  <c:v>58.1960147883919</c:v>
                </c:pt>
                <c:pt idx="196">
                  <c:v>58.2954350887468</c:v>
                </c:pt>
                <c:pt idx="197">
                  <c:v>58.0809072542527</c:v>
                </c:pt>
                <c:pt idx="198">
                  <c:v>58.0830411994529</c:v>
                </c:pt>
                <c:pt idx="199">
                  <c:v>58.2092260989829</c:v>
                </c:pt>
                <c:pt idx="200">
                  <c:v>58.1598344115369</c:v>
                </c:pt>
                <c:pt idx="201">
                  <c:v>58.1291344598304</c:v>
                </c:pt>
                <c:pt idx="202">
                  <c:v>58.1862143715257</c:v>
                </c:pt>
                <c:pt idx="203">
                  <c:v>58.1739658097358</c:v>
                </c:pt>
                <c:pt idx="204">
                  <c:v>58.1276843461489</c:v>
                </c:pt>
                <c:pt idx="205">
                  <c:v>58.1679774888375</c:v>
                </c:pt>
                <c:pt idx="206">
                  <c:v>58.1432226722507</c:v>
                </c:pt>
                <c:pt idx="207">
                  <c:v>58.1573367084033</c:v>
                </c:pt>
                <c:pt idx="208">
                  <c:v>58.1195212498469</c:v>
                </c:pt>
                <c:pt idx="209">
                  <c:v>58.1592236892047</c:v>
                </c:pt>
                <c:pt idx="210">
                  <c:v>58.229693773</c:v>
                </c:pt>
                <c:pt idx="211">
                  <c:v>58.0633295379787</c:v>
                </c:pt>
                <c:pt idx="212">
                  <c:v>58.1436977686417</c:v>
                </c:pt>
                <c:pt idx="213">
                  <c:v>58.1593850025586</c:v>
                </c:pt>
                <c:pt idx="214">
                  <c:v>58.1461439513258</c:v>
                </c:pt>
                <c:pt idx="215">
                  <c:v>58.215109806478</c:v>
                </c:pt>
                <c:pt idx="216">
                  <c:v>58.1464505092186</c:v>
                </c:pt>
                <c:pt idx="217">
                  <c:v>58.2698108323065</c:v>
                </c:pt>
                <c:pt idx="218">
                  <c:v>58.2367994524785</c:v>
                </c:pt>
                <c:pt idx="219">
                  <c:v>58.1062445853634</c:v>
                </c:pt>
                <c:pt idx="220">
                  <c:v>58.1350395255019</c:v>
                </c:pt>
                <c:pt idx="221">
                  <c:v>58.2074470676698</c:v>
                </c:pt>
                <c:pt idx="222">
                  <c:v>58.0784031178178</c:v>
                </c:pt>
                <c:pt idx="223">
                  <c:v>58.144085917104</c:v>
                </c:pt>
                <c:pt idx="224">
                  <c:v>58.2067257665751</c:v>
                </c:pt>
                <c:pt idx="225">
                  <c:v>58.1661408650352</c:v>
                </c:pt>
                <c:pt idx="226">
                  <c:v>58.1510124209457</c:v>
                </c:pt>
                <c:pt idx="227">
                  <c:v>58.0716501368319</c:v>
                </c:pt>
                <c:pt idx="228">
                  <c:v>58.2352901642058</c:v>
                </c:pt>
                <c:pt idx="229">
                  <c:v>58.1572579416842</c:v>
                </c:pt>
                <c:pt idx="230">
                  <c:v>58.2668779666866</c:v>
                </c:pt>
                <c:pt idx="231">
                  <c:v>58.2437378186127</c:v>
                </c:pt>
                <c:pt idx="232">
                  <c:v>58.103535296616</c:v>
                </c:pt>
                <c:pt idx="233">
                  <c:v>58.0666152894038</c:v>
                </c:pt>
                <c:pt idx="234">
                  <c:v>58.1825242828678</c:v>
                </c:pt>
                <c:pt idx="235">
                  <c:v>58.1892793605383</c:v>
                </c:pt>
                <c:pt idx="236">
                  <c:v>58.1656325393056</c:v>
                </c:pt>
                <c:pt idx="237">
                  <c:v>58.1893911237103</c:v>
                </c:pt>
                <c:pt idx="238">
                  <c:v>58.236920612291</c:v>
                </c:pt>
                <c:pt idx="239">
                  <c:v>58.0836006437743</c:v>
                </c:pt>
                <c:pt idx="240">
                  <c:v>58.0964016524394</c:v>
                </c:pt>
                <c:pt idx="241">
                  <c:v>58.0692308384483</c:v>
                </c:pt>
                <c:pt idx="242">
                  <c:v>58.331565752864</c:v>
                </c:pt>
                <c:pt idx="243">
                  <c:v>58.1409004389684</c:v>
                </c:pt>
                <c:pt idx="244">
                  <c:v>58.1347841951882</c:v>
                </c:pt>
                <c:pt idx="245">
                  <c:v>58.1456759704695</c:v>
                </c:pt>
                <c:pt idx="246">
                  <c:v>58.0850676443739</c:v>
                </c:pt>
                <c:pt idx="247">
                  <c:v>58.237240351798</c:v>
                </c:pt>
                <c:pt idx="248">
                  <c:v>58.1660666546794</c:v>
                </c:pt>
                <c:pt idx="249">
                  <c:v>58.1044544556535</c:v>
                </c:pt>
                <c:pt idx="250">
                  <c:v>58.2553461141888</c:v>
                </c:pt>
                <c:pt idx="251">
                  <c:v>58.2126187378151</c:v>
                </c:pt>
                <c:pt idx="252">
                  <c:v>58.1049237577023</c:v>
                </c:pt>
                <c:pt idx="253">
                  <c:v>58.2698059071408</c:v>
                </c:pt>
                <c:pt idx="254">
                  <c:v>58.1082048203761</c:v>
                </c:pt>
                <c:pt idx="255">
                  <c:v>58.2161542295793</c:v>
                </c:pt>
                <c:pt idx="256">
                  <c:v>58.1589483771452</c:v>
                </c:pt>
                <c:pt idx="257">
                  <c:v>58.1830797212714</c:v>
                </c:pt>
                <c:pt idx="258">
                  <c:v>58.1135921492735</c:v>
                </c:pt>
                <c:pt idx="259">
                  <c:v>58.0791634968127</c:v>
                </c:pt>
                <c:pt idx="260">
                  <c:v>58.1731360666134</c:v>
                </c:pt>
                <c:pt idx="261">
                  <c:v>58.2081367302235</c:v>
                </c:pt>
                <c:pt idx="262">
                  <c:v>58.0386754998636</c:v>
                </c:pt>
                <c:pt idx="263">
                  <c:v>58.1100283508674</c:v>
                </c:pt>
                <c:pt idx="264">
                  <c:v>58.0856045804744</c:v>
                </c:pt>
                <c:pt idx="265">
                  <c:v>58.026660457059</c:v>
                </c:pt>
                <c:pt idx="266">
                  <c:v>58.0984125459385</c:v>
                </c:pt>
                <c:pt idx="267">
                  <c:v>58.0675268533717</c:v>
                </c:pt>
                <c:pt idx="268">
                  <c:v>58.1159463997531</c:v>
                </c:pt>
                <c:pt idx="269">
                  <c:v>58.0956925204882</c:v>
                </c:pt>
                <c:pt idx="270">
                  <c:v>58.1331798793828</c:v>
                </c:pt>
                <c:pt idx="271">
                  <c:v>58.111058726406</c:v>
                </c:pt>
                <c:pt idx="272">
                  <c:v>58.0780101657046</c:v>
                </c:pt>
                <c:pt idx="273">
                  <c:v>58.1107354977624</c:v>
                </c:pt>
                <c:pt idx="274">
                  <c:v>58.0854670990917</c:v>
                </c:pt>
                <c:pt idx="275">
                  <c:v>58.013311205539</c:v>
                </c:pt>
                <c:pt idx="276">
                  <c:v>58.1019935418528</c:v>
                </c:pt>
                <c:pt idx="277">
                  <c:v>58.1401496927708</c:v>
                </c:pt>
                <c:pt idx="278">
                  <c:v>58.011828156525</c:v>
                </c:pt>
                <c:pt idx="279">
                  <c:v>58.1664838127677</c:v>
                </c:pt>
                <c:pt idx="280">
                  <c:v>58.1105381822247</c:v>
                </c:pt>
                <c:pt idx="281">
                  <c:v>58.2453855235088</c:v>
                </c:pt>
                <c:pt idx="282">
                  <c:v>58.1370222579602</c:v>
                </c:pt>
                <c:pt idx="283">
                  <c:v>58.214421567187</c:v>
                </c:pt>
                <c:pt idx="284">
                  <c:v>58.1785648194017</c:v>
                </c:pt>
                <c:pt idx="285">
                  <c:v>58.1490198021314</c:v>
                </c:pt>
                <c:pt idx="286">
                  <c:v>58.1654366560343</c:v>
                </c:pt>
                <c:pt idx="287">
                  <c:v>58.1865127422157</c:v>
                </c:pt>
                <c:pt idx="288">
                  <c:v>58.2522096429767</c:v>
                </c:pt>
                <c:pt idx="289">
                  <c:v>58.1311282516602</c:v>
                </c:pt>
                <c:pt idx="290">
                  <c:v>58.1591500723518</c:v>
                </c:pt>
                <c:pt idx="291">
                  <c:v>58.2410264932352</c:v>
                </c:pt>
                <c:pt idx="292">
                  <c:v>58.0728147540517</c:v>
                </c:pt>
                <c:pt idx="293">
                  <c:v>58.205254650538</c:v>
                </c:pt>
                <c:pt idx="294">
                  <c:v>58.1782354678497</c:v>
                </c:pt>
                <c:pt idx="295">
                  <c:v>58.1244644080866</c:v>
                </c:pt>
                <c:pt idx="296">
                  <c:v>58.2741174775137</c:v>
                </c:pt>
                <c:pt idx="297">
                  <c:v>58.2791228862472</c:v>
                </c:pt>
                <c:pt idx="298">
                  <c:v>58.2342697548394</c:v>
                </c:pt>
                <c:pt idx="299">
                  <c:v>58.2260607431085</c:v>
                </c:pt>
                <c:pt idx="300">
                  <c:v>58.2126668210997</c:v>
                </c:pt>
                <c:pt idx="301">
                  <c:v>58.0715496652527</c:v>
                </c:pt>
                <c:pt idx="302">
                  <c:v>58.1800166327946</c:v>
                </c:pt>
                <c:pt idx="303">
                  <c:v>58.132920303707</c:v>
                </c:pt>
                <c:pt idx="304">
                  <c:v>58.1189663614517</c:v>
                </c:pt>
                <c:pt idx="305">
                  <c:v>58.0896472096444</c:v>
                </c:pt>
                <c:pt idx="306">
                  <c:v>58.0453572258678</c:v>
                </c:pt>
                <c:pt idx="307">
                  <c:v>58.055123794593</c:v>
                </c:pt>
                <c:pt idx="308">
                  <c:v>58.2296093444838</c:v>
                </c:pt>
                <c:pt idx="309">
                  <c:v>58.2411483226135</c:v>
                </c:pt>
                <c:pt idx="310">
                  <c:v>58.2106723322418</c:v>
                </c:pt>
                <c:pt idx="311">
                  <c:v>58.1066977833897</c:v>
                </c:pt>
                <c:pt idx="312">
                  <c:v>58.1399362056481</c:v>
                </c:pt>
                <c:pt idx="313">
                  <c:v>58.1092482286862</c:v>
                </c:pt>
                <c:pt idx="314">
                  <c:v>58.0230865522332</c:v>
                </c:pt>
                <c:pt idx="315">
                  <c:v>58.1490049849829</c:v>
                </c:pt>
                <c:pt idx="316">
                  <c:v>58.1753097521302</c:v>
                </c:pt>
                <c:pt idx="317">
                  <c:v>58.1720107250673</c:v>
                </c:pt>
                <c:pt idx="318">
                  <c:v>58.1091913288881</c:v>
                </c:pt>
                <c:pt idx="319">
                  <c:v>58.1787630724135</c:v>
                </c:pt>
                <c:pt idx="320">
                  <c:v>58.1960147883919</c:v>
                </c:pt>
                <c:pt idx="321">
                  <c:v>58.2749737272612</c:v>
                </c:pt>
                <c:pt idx="322">
                  <c:v>58.2013330000709</c:v>
                </c:pt>
                <c:pt idx="323">
                  <c:v>58.0871181686119</c:v>
                </c:pt>
                <c:pt idx="324">
                  <c:v>58.0751338813104</c:v>
                </c:pt>
                <c:pt idx="325">
                  <c:v>58.1983118825145</c:v>
                </c:pt>
                <c:pt idx="326">
                  <c:v>58.1911269583536</c:v>
                </c:pt>
                <c:pt idx="327">
                  <c:v>58.1841023422977</c:v>
                </c:pt>
                <c:pt idx="328">
                  <c:v>58.3170566489755</c:v>
                </c:pt>
                <c:pt idx="329">
                  <c:v>58.3030780497216</c:v>
                </c:pt>
                <c:pt idx="330">
                  <c:v>58.2297714760282</c:v>
                </c:pt>
                <c:pt idx="331">
                  <c:v>58.0249466833137</c:v>
                </c:pt>
                <c:pt idx="332">
                  <c:v>58.2241925449462</c:v>
                </c:pt>
                <c:pt idx="333">
                  <c:v>58.2182306432689</c:v>
                </c:pt>
                <c:pt idx="334">
                  <c:v>58.0936194776918</c:v>
                </c:pt>
                <c:pt idx="335">
                  <c:v>58.2114780594619</c:v>
                </c:pt>
                <c:pt idx="336">
                  <c:v>58.1147890752573</c:v>
                </c:pt>
                <c:pt idx="337">
                  <c:v>58.2305079117108</c:v>
                </c:pt>
                <c:pt idx="338">
                  <c:v>58.1824981272317</c:v>
                </c:pt>
                <c:pt idx="339">
                  <c:v>58.2422327795802</c:v>
                </c:pt>
                <c:pt idx="340">
                  <c:v>58.0512511893661</c:v>
                </c:pt>
                <c:pt idx="341">
                  <c:v>58.1412079858737</c:v>
                </c:pt>
                <c:pt idx="342">
                  <c:v>58.2038086540201</c:v>
                </c:pt>
                <c:pt idx="343">
                  <c:v>58.1996927582191</c:v>
                </c:pt>
                <c:pt idx="344">
                  <c:v>58.1459808893604</c:v>
                </c:pt>
                <c:pt idx="345">
                  <c:v>58.209730881429</c:v>
                </c:pt>
                <c:pt idx="346">
                  <c:v>58.2345983967071</c:v>
                </c:pt>
                <c:pt idx="347">
                  <c:v>58.1030997075979</c:v>
                </c:pt>
                <c:pt idx="348">
                  <c:v>58.111487672459</c:v>
                </c:pt>
                <c:pt idx="349">
                  <c:v>58.1980037667311</c:v>
                </c:pt>
                <c:pt idx="350">
                  <c:v>58.0614424715622</c:v>
                </c:pt>
                <c:pt idx="351">
                  <c:v>58.0851512901051</c:v>
                </c:pt>
                <c:pt idx="352">
                  <c:v>58.2053429253912</c:v>
                </c:pt>
                <c:pt idx="353">
                  <c:v>58.0406637763729</c:v>
                </c:pt>
                <c:pt idx="354">
                  <c:v>58.2065538508419</c:v>
                </c:pt>
                <c:pt idx="355">
                  <c:v>58.0513970363975</c:v>
                </c:pt>
                <c:pt idx="356">
                  <c:v>58.0761415377</c:v>
                </c:pt>
                <c:pt idx="357">
                  <c:v>58.2062200459048</c:v>
                </c:pt>
                <c:pt idx="358">
                  <c:v>58.0573002656628</c:v>
                </c:pt>
                <c:pt idx="359">
                  <c:v>58.2693262927025</c:v>
                </c:pt>
                <c:pt idx="360">
                  <c:v>58.1226973378162</c:v>
                </c:pt>
                <c:pt idx="361">
                  <c:v>58.0428698472377</c:v>
                </c:pt>
                <c:pt idx="362">
                  <c:v>58.0645016620319</c:v>
                </c:pt>
                <c:pt idx="363">
                  <c:v>58.1159463997531</c:v>
                </c:pt>
                <c:pt idx="364">
                  <c:v>58.2407165432431</c:v>
                </c:pt>
                <c:pt idx="365">
                  <c:v>58.2362920960876</c:v>
                </c:pt>
                <c:pt idx="366">
                  <c:v>58.1727620302789</c:v>
                </c:pt>
                <c:pt idx="367">
                  <c:v>58.1600692483878</c:v>
                </c:pt>
                <c:pt idx="368">
                  <c:v>58.2111420871969</c:v>
                </c:pt>
                <c:pt idx="369">
                  <c:v>58.2171804660052</c:v>
                </c:pt>
                <c:pt idx="370">
                  <c:v>58.0871980353741</c:v>
                </c:pt>
                <c:pt idx="371">
                  <c:v>58.1592566756966</c:v>
                </c:pt>
                <c:pt idx="372">
                  <c:v>58.0799021615526</c:v>
                </c:pt>
                <c:pt idx="373">
                  <c:v>58.1017709578316</c:v>
                </c:pt>
                <c:pt idx="374">
                  <c:v>58.2020799395213</c:v>
                </c:pt>
                <c:pt idx="375">
                  <c:v>58.087566976346</c:v>
                </c:pt>
                <c:pt idx="376">
                  <c:v>58.1920714118834</c:v>
                </c:pt>
                <c:pt idx="377">
                  <c:v>58.1569414040171</c:v>
                </c:pt>
                <c:pt idx="378">
                  <c:v>58.0366203706272</c:v>
                </c:pt>
                <c:pt idx="379">
                  <c:v>58.2043883138218</c:v>
                </c:pt>
                <c:pt idx="380">
                  <c:v>58.1806358583576</c:v>
                </c:pt>
                <c:pt idx="381">
                  <c:v>58.2720309209427</c:v>
                </c:pt>
                <c:pt idx="382">
                  <c:v>58.1390524507401</c:v>
                </c:pt>
                <c:pt idx="383">
                  <c:v>58.1901234641433</c:v>
                </c:pt>
                <c:pt idx="384">
                  <c:v>58.1826399366273</c:v>
                </c:pt>
                <c:pt idx="385">
                  <c:v>58.2126607731982</c:v>
                </c:pt>
                <c:pt idx="386">
                  <c:v>58.1821832767488</c:v>
                </c:pt>
                <c:pt idx="387">
                  <c:v>58.1044526535586</c:v>
                </c:pt>
                <c:pt idx="388">
                  <c:v>58.1738000020689</c:v>
                </c:pt>
                <c:pt idx="389">
                  <c:v>58.2362382388509</c:v>
                </c:pt>
                <c:pt idx="390">
                  <c:v>58.2294206763048</c:v>
                </c:pt>
                <c:pt idx="391">
                  <c:v>58.1008220524031</c:v>
                </c:pt>
                <c:pt idx="392">
                  <c:v>58.2174102172648</c:v>
                </c:pt>
                <c:pt idx="393">
                  <c:v>58.1068624334461</c:v>
                </c:pt>
                <c:pt idx="394">
                  <c:v>58.0700852439964</c:v>
                </c:pt>
                <c:pt idx="395">
                  <c:v>58.24264648162</c:v>
                </c:pt>
                <c:pt idx="396">
                  <c:v>58.2192765780637</c:v>
                </c:pt>
                <c:pt idx="397">
                  <c:v>58.1538764098274</c:v>
                </c:pt>
                <c:pt idx="398">
                  <c:v>58.2560495480843</c:v>
                </c:pt>
                <c:pt idx="399">
                  <c:v>58.2122723584728</c:v>
                </c:pt>
                <c:pt idx="400">
                  <c:v>58.0621767854254</c:v>
                </c:pt>
                <c:pt idx="401">
                  <c:v>58.0707919090016</c:v>
                </c:pt>
                <c:pt idx="402">
                  <c:v>58.2651392771172</c:v>
                </c:pt>
                <c:pt idx="403">
                  <c:v>58.2151094606471</c:v>
                </c:pt>
                <c:pt idx="404">
                  <c:v>58.1278298557623</c:v>
                </c:pt>
                <c:pt idx="405">
                  <c:v>58.0817262237874</c:v>
                </c:pt>
                <c:pt idx="406">
                  <c:v>58.1387705880324</c:v>
                </c:pt>
                <c:pt idx="407">
                  <c:v>58.1922593616256</c:v>
                </c:pt>
                <c:pt idx="408">
                  <c:v>58.0859091663023</c:v>
                </c:pt>
                <c:pt idx="409">
                  <c:v>58.1520076363642</c:v>
                </c:pt>
                <c:pt idx="410">
                  <c:v>58.1783147765628</c:v>
                </c:pt>
                <c:pt idx="411">
                  <c:v>58.2099358654258</c:v>
                </c:pt>
                <c:pt idx="412">
                  <c:v>58.1301449685259</c:v>
                </c:pt>
                <c:pt idx="413">
                  <c:v>58.1308849358826</c:v>
                </c:pt>
                <c:pt idx="414">
                  <c:v>58.1452559527711</c:v>
                </c:pt>
                <c:pt idx="415">
                  <c:v>58.220426918426</c:v>
                </c:pt>
                <c:pt idx="416">
                  <c:v>58.2601955620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HG$429:$HG$839</c:f>
              <c:numCache>
                <c:formatCode>General</c:formatCode>
                <c:ptCount val="411"/>
                <c:pt idx="0">
                  <c:v>58.2223824691746</c:v>
                </c:pt>
                <c:pt idx="1">
                  <c:v>58.2078544129926</c:v>
                </c:pt>
                <c:pt idx="2">
                  <c:v>58.1911162716471</c:v>
                </c:pt>
                <c:pt idx="3">
                  <c:v>58.2657161724396</c:v>
                </c:pt>
                <c:pt idx="4">
                  <c:v>58.2519687657087</c:v>
                </c:pt>
                <c:pt idx="5">
                  <c:v>58.2208811834066</c:v>
                </c:pt>
                <c:pt idx="6">
                  <c:v>58.1657838502147</c:v>
                </c:pt>
                <c:pt idx="7">
                  <c:v>58.1592671638143</c:v>
                </c:pt>
                <c:pt idx="8">
                  <c:v>58.1986603136281</c:v>
                </c:pt>
                <c:pt idx="9">
                  <c:v>58.2090310259581</c:v>
                </c:pt>
                <c:pt idx="10">
                  <c:v>58.2090310259581</c:v>
                </c:pt>
                <c:pt idx="11">
                  <c:v>58.221498594721</c:v>
                </c:pt>
                <c:pt idx="12">
                  <c:v>58.1890191314345</c:v>
                </c:pt>
                <c:pt idx="13">
                  <c:v>58.1692287484811</c:v>
                </c:pt>
                <c:pt idx="14">
                  <c:v>58.2258331194819</c:v>
                </c:pt>
                <c:pt idx="15">
                  <c:v>58.1622976692342</c:v>
                </c:pt>
                <c:pt idx="16">
                  <c:v>58.1445497834583</c:v>
                </c:pt>
                <c:pt idx="17">
                  <c:v>58.2202975569125</c:v>
                </c:pt>
                <c:pt idx="18">
                  <c:v>58.2292076186606</c:v>
                </c:pt>
                <c:pt idx="19">
                  <c:v>58.2526113298497</c:v>
                </c:pt>
                <c:pt idx="20">
                  <c:v>58.2924849394827</c:v>
                </c:pt>
                <c:pt idx="21">
                  <c:v>58.2356591041221</c:v>
                </c:pt>
                <c:pt idx="22">
                  <c:v>58.2461640760872</c:v>
                </c:pt>
                <c:pt idx="23">
                  <c:v>58.2758436559212</c:v>
                </c:pt>
                <c:pt idx="24">
                  <c:v>58.2757081170497</c:v>
                </c:pt>
                <c:pt idx="25">
                  <c:v>58.16545868184</c:v>
                </c:pt>
                <c:pt idx="26">
                  <c:v>58.1200244149777</c:v>
                </c:pt>
                <c:pt idx="27">
                  <c:v>58.1844489099354</c:v>
                </c:pt>
                <c:pt idx="28">
                  <c:v>58.1457091035317</c:v>
                </c:pt>
                <c:pt idx="29">
                  <c:v>58.1684177429023</c:v>
                </c:pt>
                <c:pt idx="30">
                  <c:v>58.1294396432278</c:v>
                </c:pt>
                <c:pt idx="31">
                  <c:v>58.0618976461657</c:v>
                </c:pt>
                <c:pt idx="32">
                  <c:v>58.0746908583637</c:v>
                </c:pt>
                <c:pt idx="33">
                  <c:v>58.0920195661964</c:v>
                </c:pt>
                <c:pt idx="34">
                  <c:v>58.0883175405722</c:v>
                </c:pt>
                <c:pt idx="35">
                  <c:v>58.0863879742423</c:v>
                </c:pt>
                <c:pt idx="36">
                  <c:v>58.1566115548807</c:v>
                </c:pt>
                <c:pt idx="37">
                  <c:v>58.1314676143198</c:v>
                </c:pt>
                <c:pt idx="38">
                  <c:v>58.0846749306602</c:v>
                </c:pt>
                <c:pt idx="39">
                  <c:v>58.121115119745</c:v>
                </c:pt>
                <c:pt idx="40">
                  <c:v>58.1866644678267</c:v>
                </c:pt>
                <c:pt idx="41">
                  <c:v>58.1944915217502</c:v>
                </c:pt>
                <c:pt idx="42">
                  <c:v>58.2082461688492</c:v>
                </c:pt>
                <c:pt idx="43">
                  <c:v>58.1693514566396</c:v>
                </c:pt>
                <c:pt idx="44">
                  <c:v>58.1341471585288</c:v>
                </c:pt>
                <c:pt idx="45">
                  <c:v>58.1305934540698</c:v>
                </c:pt>
                <c:pt idx="46">
                  <c:v>58.2490104851149</c:v>
                </c:pt>
                <c:pt idx="47">
                  <c:v>58.1851570496514</c:v>
                </c:pt>
                <c:pt idx="48">
                  <c:v>58.273839551331</c:v>
                </c:pt>
                <c:pt idx="49">
                  <c:v>58.0641694696502</c:v>
                </c:pt>
                <c:pt idx="50">
                  <c:v>58.0565915542923</c:v>
                </c:pt>
                <c:pt idx="51">
                  <c:v>58.1289821117613</c:v>
                </c:pt>
                <c:pt idx="52">
                  <c:v>58.1415944047653</c:v>
                </c:pt>
                <c:pt idx="53">
                  <c:v>58.1113159816487</c:v>
                </c:pt>
                <c:pt idx="54">
                  <c:v>58.3072843010458</c:v>
                </c:pt>
                <c:pt idx="55">
                  <c:v>58.0926584341348</c:v>
                </c:pt>
                <c:pt idx="56">
                  <c:v>58.2152551312623</c:v>
                </c:pt>
                <c:pt idx="57">
                  <c:v>58.1979386544619</c:v>
                </c:pt>
                <c:pt idx="58">
                  <c:v>58.2027950270084</c:v>
                </c:pt>
                <c:pt idx="59">
                  <c:v>58.1821664645842</c:v>
                </c:pt>
                <c:pt idx="60">
                  <c:v>58.2270000373719</c:v>
                </c:pt>
                <c:pt idx="61">
                  <c:v>58.2117070857672</c:v>
                </c:pt>
                <c:pt idx="62">
                  <c:v>58.2787073650545</c:v>
                </c:pt>
                <c:pt idx="63">
                  <c:v>58.1946611536094</c:v>
                </c:pt>
                <c:pt idx="64">
                  <c:v>58.1888654147858</c:v>
                </c:pt>
                <c:pt idx="65">
                  <c:v>58.1978294798231</c:v>
                </c:pt>
                <c:pt idx="66">
                  <c:v>58.23241847357</c:v>
                </c:pt>
                <c:pt idx="67">
                  <c:v>58.2125934249597</c:v>
                </c:pt>
                <c:pt idx="68">
                  <c:v>58.1333531564551</c:v>
                </c:pt>
                <c:pt idx="69">
                  <c:v>58.1421495476876</c:v>
                </c:pt>
                <c:pt idx="70">
                  <c:v>58.2305539178285</c:v>
                </c:pt>
                <c:pt idx="71">
                  <c:v>58.1266469716379</c:v>
                </c:pt>
                <c:pt idx="72">
                  <c:v>58.1822118993163</c:v>
                </c:pt>
                <c:pt idx="73">
                  <c:v>58.24022155082</c:v>
                </c:pt>
                <c:pt idx="74">
                  <c:v>58.2791170325117</c:v>
                </c:pt>
                <c:pt idx="75">
                  <c:v>58.2335441008134</c:v>
                </c:pt>
                <c:pt idx="76">
                  <c:v>58.2501677414122</c:v>
                </c:pt>
                <c:pt idx="77">
                  <c:v>58.1627059631534</c:v>
                </c:pt>
                <c:pt idx="78">
                  <c:v>58.2592069415211</c:v>
                </c:pt>
                <c:pt idx="79">
                  <c:v>58.1506397802992</c:v>
                </c:pt>
                <c:pt idx="80">
                  <c:v>58.1502898636294</c:v>
                </c:pt>
                <c:pt idx="81">
                  <c:v>58.2455378452404</c:v>
                </c:pt>
                <c:pt idx="82">
                  <c:v>58.0452019788754</c:v>
                </c:pt>
                <c:pt idx="83">
                  <c:v>58.2304521768694</c:v>
                </c:pt>
                <c:pt idx="84">
                  <c:v>58.2250506890519</c:v>
                </c:pt>
                <c:pt idx="85">
                  <c:v>58.1665148181488</c:v>
                </c:pt>
                <c:pt idx="86">
                  <c:v>58.1840630196046</c:v>
                </c:pt>
                <c:pt idx="87">
                  <c:v>58.139827002796</c:v>
                </c:pt>
                <c:pt idx="88">
                  <c:v>58.2505792654618</c:v>
                </c:pt>
                <c:pt idx="89">
                  <c:v>58.2863536519578</c:v>
                </c:pt>
                <c:pt idx="90">
                  <c:v>58.1349217599146</c:v>
                </c:pt>
                <c:pt idx="91">
                  <c:v>58.2869108953904</c:v>
                </c:pt>
                <c:pt idx="92">
                  <c:v>58.0976149545839</c:v>
                </c:pt>
                <c:pt idx="93">
                  <c:v>58.0434774284006</c:v>
                </c:pt>
                <c:pt idx="94">
                  <c:v>58.2254949164962</c:v>
                </c:pt>
                <c:pt idx="95">
                  <c:v>58.2852994515878</c:v>
                </c:pt>
                <c:pt idx="96">
                  <c:v>58.1810869357678</c:v>
                </c:pt>
                <c:pt idx="97">
                  <c:v>58.2919824708736</c:v>
                </c:pt>
                <c:pt idx="98">
                  <c:v>58.2019861047523</c:v>
                </c:pt>
                <c:pt idx="99">
                  <c:v>58.2552780552665</c:v>
                </c:pt>
                <c:pt idx="100">
                  <c:v>58.1390975061628</c:v>
                </c:pt>
                <c:pt idx="101">
                  <c:v>58.1431674125797</c:v>
                </c:pt>
                <c:pt idx="102">
                  <c:v>58.1485739582712</c:v>
                </c:pt>
                <c:pt idx="103">
                  <c:v>58.1210345768819</c:v>
                </c:pt>
                <c:pt idx="104">
                  <c:v>58.1670433010819</c:v>
                </c:pt>
                <c:pt idx="105">
                  <c:v>58.1664523637833</c:v>
                </c:pt>
                <c:pt idx="106">
                  <c:v>58.1251029349755</c:v>
                </c:pt>
                <c:pt idx="107">
                  <c:v>58.120621917827</c:v>
                </c:pt>
                <c:pt idx="108">
                  <c:v>58.1419453126997</c:v>
                </c:pt>
                <c:pt idx="109">
                  <c:v>58.1491879786106</c:v>
                </c:pt>
                <c:pt idx="110">
                  <c:v>58.1581485392038</c:v>
                </c:pt>
                <c:pt idx="111">
                  <c:v>58.1291278144283</c:v>
                </c:pt>
                <c:pt idx="112">
                  <c:v>58.3166080303686</c:v>
                </c:pt>
                <c:pt idx="113">
                  <c:v>58.1610546294245</c:v>
                </c:pt>
                <c:pt idx="114">
                  <c:v>58.133306100285</c:v>
                </c:pt>
                <c:pt idx="115">
                  <c:v>58.1839225861539</c:v>
                </c:pt>
                <c:pt idx="116">
                  <c:v>58.1759995663099</c:v>
                </c:pt>
                <c:pt idx="117">
                  <c:v>58.1790445142721</c:v>
                </c:pt>
                <c:pt idx="118">
                  <c:v>58.2564365679232</c:v>
                </c:pt>
                <c:pt idx="119">
                  <c:v>58.1876645652976</c:v>
                </c:pt>
                <c:pt idx="120">
                  <c:v>58.2542062893951</c:v>
                </c:pt>
                <c:pt idx="121">
                  <c:v>58.0930280067493</c:v>
                </c:pt>
                <c:pt idx="122">
                  <c:v>58.2013782126875</c:v>
                </c:pt>
                <c:pt idx="123">
                  <c:v>58.0470414632542</c:v>
                </c:pt>
                <c:pt idx="124">
                  <c:v>58.1197587651433</c:v>
                </c:pt>
                <c:pt idx="125">
                  <c:v>58.0859490370921</c:v>
                </c:pt>
                <c:pt idx="126">
                  <c:v>58.2680679430913</c:v>
                </c:pt>
                <c:pt idx="127">
                  <c:v>58.2787340243686</c:v>
                </c:pt>
                <c:pt idx="128">
                  <c:v>58.1589472179377</c:v>
                </c:pt>
                <c:pt idx="129">
                  <c:v>58.3022062170544</c:v>
                </c:pt>
                <c:pt idx="130">
                  <c:v>58.2651280709888</c:v>
                </c:pt>
                <c:pt idx="131">
                  <c:v>58.1368450412502</c:v>
                </c:pt>
                <c:pt idx="132">
                  <c:v>58.2171221152839</c:v>
                </c:pt>
                <c:pt idx="133">
                  <c:v>58.0122988197676</c:v>
                </c:pt>
                <c:pt idx="134">
                  <c:v>58.1273121442143</c:v>
                </c:pt>
                <c:pt idx="135">
                  <c:v>58.1866778078803</c:v>
                </c:pt>
                <c:pt idx="136">
                  <c:v>58.0956925204882</c:v>
                </c:pt>
                <c:pt idx="137">
                  <c:v>58.2092406933873</c:v>
                </c:pt>
                <c:pt idx="138">
                  <c:v>58.1166520265907</c:v>
                </c:pt>
                <c:pt idx="139">
                  <c:v>58.0712505623601</c:v>
                </c:pt>
                <c:pt idx="140">
                  <c:v>58.1294530365683</c:v>
                </c:pt>
                <c:pt idx="141">
                  <c:v>58.2415769651661</c:v>
                </c:pt>
                <c:pt idx="142">
                  <c:v>58.3795294059121</c:v>
                </c:pt>
                <c:pt idx="143">
                  <c:v>58.0396101734289</c:v>
                </c:pt>
                <c:pt idx="144">
                  <c:v>58.0091188097485</c:v>
                </c:pt>
                <c:pt idx="145">
                  <c:v>58.1991188400272</c:v>
                </c:pt>
                <c:pt idx="146">
                  <c:v>58.0921203976348</c:v>
                </c:pt>
                <c:pt idx="147">
                  <c:v>58.1558585457923</c:v>
                </c:pt>
                <c:pt idx="148">
                  <c:v>58.2508303540617</c:v>
                </c:pt>
                <c:pt idx="149">
                  <c:v>58.1703240102152</c:v>
                </c:pt>
                <c:pt idx="150">
                  <c:v>58.1628827897898</c:v>
                </c:pt>
                <c:pt idx="151">
                  <c:v>58.2125267950813</c:v>
                </c:pt>
                <c:pt idx="152">
                  <c:v>58.2358067733972</c:v>
                </c:pt>
                <c:pt idx="153">
                  <c:v>58.1871909584706</c:v>
                </c:pt>
                <c:pt idx="154">
                  <c:v>58.0474247192658</c:v>
                </c:pt>
                <c:pt idx="155">
                  <c:v>58.0944854341917</c:v>
                </c:pt>
                <c:pt idx="156">
                  <c:v>58.0973858033099</c:v>
                </c:pt>
                <c:pt idx="157">
                  <c:v>58.0410686218011</c:v>
                </c:pt>
                <c:pt idx="158">
                  <c:v>58.0368870607045</c:v>
                </c:pt>
                <c:pt idx="159">
                  <c:v>58.0488264280063</c:v>
                </c:pt>
                <c:pt idx="160">
                  <c:v>58.0997058104072</c:v>
                </c:pt>
                <c:pt idx="161">
                  <c:v>58.2331919243352</c:v>
                </c:pt>
                <c:pt idx="162">
                  <c:v>58.129357550743</c:v>
                </c:pt>
                <c:pt idx="163">
                  <c:v>58.2087148737039</c:v>
                </c:pt>
                <c:pt idx="164">
                  <c:v>58.163567930871</c:v>
                </c:pt>
                <c:pt idx="165">
                  <c:v>58.0476744140429</c:v>
                </c:pt>
                <c:pt idx="166">
                  <c:v>58.0748903527055</c:v>
                </c:pt>
                <c:pt idx="167">
                  <c:v>58.2065918029238</c:v>
                </c:pt>
                <c:pt idx="168">
                  <c:v>58.1154635482139</c:v>
                </c:pt>
                <c:pt idx="169">
                  <c:v>58.3081557989249</c:v>
                </c:pt>
                <c:pt idx="170">
                  <c:v>58.1638023015979</c:v>
                </c:pt>
                <c:pt idx="171">
                  <c:v>58.1130466524331</c:v>
                </c:pt>
                <c:pt idx="172">
                  <c:v>58.1831674983207</c:v>
                </c:pt>
                <c:pt idx="173">
                  <c:v>58.1248502437992</c:v>
                </c:pt>
                <c:pt idx="174">
                  <c:v>58.1811398984025</c:v>
                </c:pt>
                <c:pt idx="175">
                  <c:v>58.1712907159274</c:v>
                </c:pt>
                <c:pt idx="176">
                  <c:v>58.1800925607424</c:v>
                </c:pt>
                <c:pt idx="177">
                  <c:v>58.2174038319661</c:v>
                </c:pt>
                <c:pt idx="178">
                  <c:v>58.0856045804744</c:v>
                </c:pt>
                <c:pt idx="179">
                  <c:v>58.1349867402194</c:v>
                </c:pt>
                <c:pt idx="180">
                  <c:v>58.1599354598768</c:v>
                </c:pt>
                <c:pt idx="181">
                  <c:v>58.1850800930732</c:v>
                </c:pt>
                <c:pt idx="182">
                  <c:v>58.1866948151152</c:v>
                </c:pt>
                <c:pt idx="183">
                  <c:v>58.1231462120392</c:v>
                </c:pt>
                <c:pt idx="184">
                  <c:v>58.2351114824338</c:v>
                </c:pt>
                <c:pt idx="185">
                  <c:v>58.208086287565</c:v>
                </c:pt>
                <c:pt idx="186">
                  <c:v>58.2336751391005</c:v>
                </c:pt>
                <c:pt idx="187">
                  <c:v>58.213976379616</c:v>
                </c:pt>
                <c:pt idx="188">
                  <c:v>58.1007264633237</c:v>
                </c:pt>
                <c:pt idx="189">
                  <c:v>58.2113867403255</c:v>
                </c:pt>
                <c:pt idx="190">
                  <c:v>58.3246063793201</c:v>
                </c:pt>
                <c:pt idx="191">
                  <c:v>58.3453916365456</c:v>
                </c:pt>
                <c:pt idx="192">
                  <c:v>58.1756526590698</c:v>
                </c:pt>
                <c:pt idx="193">
                  <c:v>58.1311633930597</c:v>
                </c:pt>
                <c:pt idx="194">
                  <c:v>58.1587907987361</c:v>
                </c:pt>
                <c:pt idx="195">
                  <c:v>58.1933411988722</c:v>
                </c:pt>
                <c:pt idx="196">
                  <c:v>58.1526527756879</c:v>
                </c:pt>
                <c:pt idx="197">
                  <c:v>58.1822353991842</c:v>
                </c:pt>
                <c:pt idx="198">
                  <c:v>58.1165781489176</c:v>
                </c:pt>
                <c:pt idx="199">
                  <c:v>58.1922598420805</c:v>
                </c:pt>
                <c:pt idx="200">
                  <c:v>58.1469347889898</c:v>
                </c:pt>
                <c:pt idx="201">
                  <c:v>58.1827360754672</c:v>
                </c:pt>
                <c:pt idx="202">
                  <c:v>58.1236677040338</c:v>
                </c:pt>
                <c:pt idx="203">
                  <c:v>58.1231794519103</c:v>
                </c:pt>
                <c:pt idx="204">
                  <c:v>58.1603781598091</c:v>
                </c:pt>
                <c:pt idx="205">
                  <c:v>57.9888127827488</c:v>
                </c:pt>
                <c:pt idx="206">
                  <c:v>58.099376053102</c:v>
                </c:pt>
                <c:pt idx="207">
                  <c:v>58.1307677437516</c:v>
                </c:pt>
                <c:pt idx="208">
                  <c:v>58.1070291363574</c:v>
                </c:pt>
                <c:pt idx="209">
                  <c:v>58.2275397953932</c:v>
                </c:pt>
                <c:pt idx="210">
                  <c:v>58.2276905604296</c:v>
                </c:pt>
                <c:pt idx="211">
                  <c:v>58.284479320954</c:v>
                </c:pt>
                <c:pt idx="212">
                  <c:v>58.1244644080866</c:v>
                </c:pt>
                <c:pt idx="213">
                  <c:v>58.1415618949758</c:v>
                </c:pt>
                <c:pt idx="214">
                  <c:v>58.1383953628244</c:v>
                </c:pt>
                <c:pt idx="215">
                  <c:v>58.0592121647647</c:v>
                </c:pt>
                <c:pt idx="216">
                  <c:v>58.0777663922944</c:v>
                </c:pt>
                <c:pt idx="217">
                  <c:v>58.0522214170112</c:v>
                </c:pt>
                <c:pt idx="218">
                  <c:v>58.2260358403877</c:v>
                </c:pt>
                <c:pt idx="219">
                  <c:v>58.1562683029798</c:v>
                </c:pt>
                <c:pt idx="220">
                  <c:v>58.1547444961933</c:v>
                </c:pt>
                <c:pt idx="221">
                  <c:v>58.2133442300849</c:v>
                </c:pt>
                <c:pt idx="222">
                  <c:v>58.2413178250606</c:v>
                </c:pt>
                <c:pt idx="223">
                  <c:v>58.1150555063511</c:v>
                </c:pt>
                <c:pt idx="224">
                  <c:v>58.2953929389719</c:v>
                </c:pt>
                <c:pt idx="225">
                  <c:v>58.0431750892857</c:v>
                </c:pt>
                <c:pt idx="226">
                  <c:v>58.0644880757831</c:v>
                </c:pt>
                <c:pt idx="227">
                  <c:v>58.0621879390098</c:v>
                </c:pt>
                <c:pt idx="228">
                  <c:v>58.1061769991336</c:v>
                </c:pt>
                <c:pt idx="229">
                  <c:v>58.170524582984</c:v>
                </c:pt>
                <c:pt idx="230">
                  <c:v>58.1788608679157</c:v>
                </c:pt>
                <c:pt idx="231">
                  <c:v>58.2258051817389</c:v>
                </c:pt>
                <c:pt idx="232">
                  <c:v>58.2509197492546</c:v>
                </c:pt>
                <c:pt idx="233">
                  <c:v>58.082435020026</c:v>
                </c:pt>
                <c:pt idx="234">
                  <c:v>58.0787068674707</c:v>
                </c:pt>
                <c:pt idx="235">
                  <c:v>58.12144452272</c:v>
                </c:pt>
                <c:pt idx="236">
                  <c:v>58.391561364053</c:v>
                </c:pt>
                <c:pt idx="237">
                  <c:v>58.1356383169622</c:v>
                </c:pt>
                <c:pt idx="238">
                  <c:v>58.1930834357305</c:v>
                </c:pt>
                <c:pt idx="239">
                  <c:v>58.0628794706176</c:v>
                </c:pt>
                <c:pt idx="240">
                  <c:v>58.1204024420046</c:v>
                </c:pt>
                <c:pt idx="241">
                  <c:v>58.2819331386181</c:v>
                </c:pt>
                <c:pt idx="242">
                  <c:v>58.1690832381762</c:v>
                </c:pt>
                <c:pt idx="243">
                  <c:v>58.156608309696</c:v>
                </c:pt>
                <c:pt idx="244">
                  <c:v>58.1872863740603</c:v>
                </c:pt>
                <c:pt idx="245">
                  <c:v>58.2332820512792</c:v>
                </c:pt>
                <c:pt idx="246">
                  <c:v>58.1896390644015</c:v>
                </c:pt>
                <c:pt idx="247">
                  <c:v>58.2281367419923</c:v>
                </c:pt>
                <c:pt idx="248">
                  <c:v>58.1198353465599</c:v>
                </c:pt>
                <c:pt idx="249">
                  <c:v>58.2494344373779</c:v>
                </c:pt>
                <c:pt idx="250">
                  <c:v>58.2112853389209</c:v>
                </c:pt>
                <c:pt idx="251">
                  <c:v>58.1448895504523</c:v>
                </c:pt>
                <c:pt idx="252">
                  <c:v>58.0340873881722</c:v>
                </c:pt>
                <c:pt idx="253">
                  <c:v>58.0872330434539</c:v>
                </c:pt>
                <c:pt idx="254">
                  <c:v>58.1424807333494</c:v>
                </c:pt>
                <c:pt idx="255">
                  <c:v>58.1474871207357</c:v>
                </c:pt>
                <c:pt idx="256">
                  <c:v>58.0513279008213</c:v>
                </c:pt>
                <c:pt idx="257">
                  <c:v>58.1023569561265</c:v>
                </c:pt>
                <c:pt idx="258">
                  <c:v>58.1021191897266</c:v>
                </c:pt>
                <c:pt idx="259">
                  <c:v>58.0797401226792</c:v>
                </c:pt>
                <c:pt idx="260">
                  <c:v>58.0876126756514</c:v>
                </c:pt>
                <c:pt idx="261">
                  <c:v>58.1019935418528</c:v>
                </c:pt>
                <c:pt idx="262">
                  <c:v>58.1513146138693</c:v>
                </c:pt>
                <c:pt idx="263">
                  <c:v>58.0859181154377</c:v>
                </c:pt>
                <c:pt idx="264">
                  <c:v>58.1354970931414</c:v>
                </c:pt>
                <c:pt idx="265">
                  <c:v>58.1140788451699</c:v>
                </c:pt>
                <c:pt idx="266">
                  <c:v>58.0870803550628</c:v>
                </c:pt>
                <c:pt idx="267">
                  <c:v>58.1087443237891</c:v>
                </c:pt>
                <c:pt idx="268">
                  <c:v>58.1245650494646</c:v>
                </c:pt>
                <c:pt idx="269">
                  <c:v>58.0628883914931</c:v>
                </c:pt>
                <c:pt idx="270">
                  <c:v>58.1152353850873</c:v>
                </c:pt>
                <c:pt idx="271">
                  <c:v>58.076989997031</c:v>
                </c:pt>
                <c:pt idx="272">
                  <c:v>58.1121416933038</c:v>
                </c:pt>
                <c:pt idx="273">
                  <c:v>58.0972515249561</c:v>
                </c:pt>
                <c:pt idx="274">
                  <c:v>58.1194932610783</c:v>
                </c:pt>
                <c:pt idx="275">
                  <c:v>58.2390571570321</c:v>
                </c:pt>
                <c:pt idx="276">
                  <c:v>58.1542483733462</c:v>
                </c:pt>
                <c:pt idx="277">
                  <c:v>58.2242708781679</c:v>
                </c:pt>
                <c:pt idx="278">
                  <c:v>58.1268778159168</c:v>
                </c:pt>
                <c:pt idx="279">
                  <c:v>58.0922482455285</c:v>
                </c:pt>
                <c:pt idx="280">
                  <c:v>58.1256267454215</c:v>
                </c:pt>
                <c:pt idx="281">
                  <c:v>58.1436851878524</c:v>
                </c:pt>
                <c:pt idx="282">
                  <c:v>58.2628968293534</c:v>
                </c:pt>
                <c:pt idx="283">
                  <c:v>58.0962207147837</c:v>
                </c:pt>
                <c:pt idx="284">
                  <c:v>58.1898734269387</c:v>
                </c:pt>
                <c:pt idx="285">
                  <c:v>58.2070825752753</c:v>
                </c:pt>
                <c:pt idx="286">
                  <c:v>58.1395784135395</c:v>
                </c:pt>
                <c:pt idx="287">
                  <c:v>58.1507745934917</c:v>
                </c:pt>
                <c:pt idx="288">
                  <c:v>58.1838386066226</c:v>
                </c:pt>
                <c:pt idx="289">
                  <c:v>58.1685604153467</c:v>
                </c:pt>
                <c:pt idx="290">
                  <c:v>58.2857597508901</c:v>
                </c:pt>
                <c:pt idx="291">
                  <c:v>58.3767008580951</c:v>
                </c:pt>
                <c:pt idx="292">
                  <c:v>58.2098335243539</c:v>
                </c:pt>
                <c:pt idx="293">
                  <c:v>58.2071966307681</c:v>
                </c:pt>
                <c:pt idx="294">
                  <c:v>58.1958525863434</c:v>
                </c:pt>
                <c:pt idx="295">
                  <c:v>58.1105981927161</c:v>
                </c:pt>
                <c:pt idx="296">
                  <c:v>58.2006533320931</c:v>
                </c:pt>
                <c:pt idx="297">
                  <c:v>58.1717156330628</c:v>
                </c:pt>
                <c:pt idx="298">
                  <c:v>58.0836006437743</c:v>
                </c:pt>
                <c:pt idx="299">
                  <c:v>58.1087443237891</c:v>
                </c:pt>
                <c:pt idx="300">
                  <c:v>58.043491939666</c:v>
                </c:pt>
                <c:pt idx="301">
                  <c:v>58.2132571218924</c:v>
                </c:pt>
                <c:pt idx="302">
                  <c:v>57.9650864038825</c:v>
                </c:pt>
                <c:pt idx="303">
                  <c:v>58.2562371613982</c:v>
                </c:pt>
                <c:pt idx="304">
                  <c:v>58.2231782627935</c:v>
                </c:pt>
                <c:pt idx="305">
                  <c:v>58.0342329753232</c:v>
                </c:pt>
                <c:pt idx="306">
                  <c:v>58.1587809591902</c:v>
                </c:pt>
                <c:pt idx="307">
                  <c:v>58.0562138378749</c:v>
                </c:pt>
                <c:pt idx="308">
                  <c:v>58.0400723781735</c:v>
                </c:pt>
                <c:pt idx="309">
                  <c:v>58.1550477865298</c:v>
                </c:pt>
                <c:pt idx="310">
                  <c:v>58.1904134905934</c:v>
                </c:pt>
                <c:pt idx="311">
                  <c:v>58.1727290405517</c:v>
                </c:pt>
                <c:pt idx="312">
                  <c:v>58.1373608279313</c:v>
                </c:pt>
                <c:pt idx="313">
                  <c:v>58.1743200241334</c:v>
                </c:pt>
                <c:pt idx="314">
                  <c:v>58.1380681798691</c:v>
                </c:pt>
                <c:pt idx="315">
                  <c:v>58.2899908014169</c:v>
                </c:pt>
                <c:pt idx="316">
                  <c:v>58.0449594240074</c:v>
                </c:pt>
                <c:pt idx="317">
                  <c:v>58.1224237066878</c:v>
                </c:pt>
                <c:pt idx="318">
                  <c:v>58.079266718528</c:v>
                </c:pt>
                <c:pt idx="319">
                  <c:v>58.1953008501839</c:v>
                </c:pt>
                <c:pt idx="320">
                  <c:v>58.1701455802463</c:v>
                </c:pt>
                <c:pt idx="321">
                  <c:v>58.2010953542444</c:v>
                </c:pt>
                <c:pt idx="322">
                  <c:v>58.2943439095047</c:v>
                </c:pt>
                <c:pt idx="323">
                  <c:v>58.279876993334</c:v>
                </c:pt>
                <c:pt idx="324">
                  <c:v>58.0618990546458</c:v>
                </c:pt>
                <c:pt idx="325">
                  <c:v>58.0446456504945</c:v>
                </c:pt>
                <c:pt idx="326">
                  <c:v>58.2418919336832</c:v>
                </c:pt>
                <c:pt idx="327">
                  <c:v>58.1925495751964</c:v>
                </c:pt>
                <c:pt idx="328">
                  <c:v>58.0335595287233</c:v>
                </c:pt>
                <c:pt idx="329">
                  <c:v>58.1802967820207</c:v>
                </c:pt>
                <c:pt idx="330">
                  <c:v>58.111058726406</c:v>
                </c:pt>
                <c:pt idx="331">
                  <c:v>58.1648231332239</c:v>
                </c:pt>
                <c:pt idx="332">
                  <c:v>58.1873915893971</c:v>
                </c:pt>
                <c:pt idx="333">
                  <c:v>58.0549730184402</c:v>
                </c:pt>
                <c:pt idx="334">
                  <c:v>58.0607738232332</c:v>
                </c:pt>
                <c:pt idx="335">
                  <c:v>58.1836562204406</c:v>
                </c:pt>
                <c:pt idx="336">
                  <c:v>58.183336214044</c:v>
                </c:pt>
                <c:pt idx="337">
                  <c:v>58.2071319943134</c:v>
                </c:pt>
                <c:pt idx="338">
                  <c:v>58.0468204952358</c:v>
                </c:pt>
                <c:pt idx="339">
                  <c:v>58.1495499145435</c:v>
                </c:pt>
                <c:pt idx="340">
                  <c:v>58.2308305437633</c:v>
                </c:pt>
                <c:pt idx="341">
                  <c:v>58.209305750126</c:v>
                </c:pt>
                <c:pt idx="342">
                  <c:v>58.1296031324778</c:v>
                </c:pt>
                <c:pt idx="343">
                  <c:v>58.2195415813576</c:v>
                </c:pt>
                <c:pt idx="344">
                  <c:v>58.144326792903</c:v>
                </c:pt>
                <c:pt idx="345">
                  <c:v>58.2002005193748</c:v>
                </c:pt>
                <c:pt idx="346">
                  <c:v>58.19443936467</c:v>
                </c:pt>
                <c:pt idx="347">
                  <c:v>58.2069806206252</c:v>
                </c:pt>
                <c:pt idx="348">
                  <c:v>58.2465081828515</c:v>
                </c:pt>
                <c:pt idx="349">
                  <c:v>58.1870467767713</c:v>
                </c:pt>
                <c:pt idx="350">
                  <c:v>58.0618788071098</c:v>
                </c:pt>
                <c:pt idx="351">
                  <c:v>58.1843678805376</c:v>
                </c:pt>
                <c:pt idx="352">
                  <c:v>58.1855261310029</c:v>
                </c:pt>
                <c:pt idx="353">
                  <c:v>58.2144089558429</c:v>
                </c:pt>
                <c:pt idx="354">
                  <c:v>58.1106114073676</c:v>
                </c:pt>
                <c:pt idx="355">
                  <c:v>58.1129216777394</c:v>
                </c:pt>
                <c:pt idx="356">
                  <c:v>58.0309970142626</c:v>
                </c:pt>
                <c:pt idx="357">
                  <c:v>58.0884884738127</c:v>
                </c:pt>
                <c:pt idx="358">
                  <c:v>58.1899682368681</c:v>
                </c:pt>
                <c:pt idx="359">
                  <c:v>58.0880227126029</c:v>
                </c:pt>
                <c:pt idx="360">
                  <c:v>58.2143594422338</c:v>
                </c:pt>
                <c:pt idx="361">
                  <c:v>58.1728635552385</c:v>
                </c:pt>
                <c:pt idx="362">
                  <c:v>58.214163660516</c:v>
                </c:pt>
                <c:pt idx="363">
                  <c:v>58.1645771049862</c:v>
                </c:pt>
                <c:pt idx="364">
                  <c:v>58.0584938193952</c:v>
                </c:pt>
                <c:pt idx="365">
                  <c:v>58.1660091962965</c:v>
                </c:pt>
                <c:pt idx="366">
                  <c:v>58.0512807371411</c:v>
                </c:pt>
                <c:pt idx="367">
                  <c:v>58.0477687080285</c:v>
                </c:pt>
                <c:pt idx="368">
                  <c:v>58.1904439686243</c:v>
                </c:pt>
                <c:pt idx="369">
                  <c:v>58.0435855754853</c:v>
                </c:pt>
                <c:pt idx="370">
                  <c:v>58.1350220152624</c:v>
                </c:pt>
                <c:pt idx="371">
                  <c:v>58.1864710326601</c:v>
                </c:pt>
                <c:pt idx="372">
                  <c:v>58.0712907471999</c:v>
                </c:pt>
                <c:pt idx="373">
                  <c:v>58.1950942465412</c:v>
                </c:pt>
                <c:pt idx="374">
                  <c:v>58.1200599289051</c:v>
                </c:pt>
                <c:pt idx="375">
                  <c:v>58.2655247645147</c:v>
                </c:pt>
                <c:pt idx="376">
                  <c:v>58.0525515865834</c:v>
                </c:pt>
                <c:pt idx="377">
                  <c:v>58.1377203991752</c:v>
                </c:pt>
                <c:pt idx="378">
                  <c:v>58.1353154270291</c:v>
                </c:pt>
                <c:pt idx="379">
                  <c:v>58.2300197984488</c:v>
                </c:pt>
                <c:pt idx="380">
                  <c:v>58.1321631567156</c:v>
                </c:pt>
                <c:pt idx="381">
                  <c:v>58.1179161853515</c:v>
                </c:pt>
                <c:pt idx="382">
                  <c:v>58.1701307002797</c:v>
                </c:pt>
                <c:pt idx="383">
                  <c:v>58.2263881611549</c:v>
                </c:pt>
                <c:pt idx="384">
                  <c:v>58.1902992542862</c:v>
                </c:pt>
                <c:pt idx="385">
                  <c:v>58.2354486206591</c:v>
                </c:pt>
                <c:pt idx="386">
                  <c:v>58.2516829094326</c:v>
                </c:pt>
                <c:pt idx="387">
                  <c:v>58.1064937650003</c:v>
                </c:pt>
                <c:pt idx="388">
                  <c:v>58.1403825605067</c:v>
                </c:pt>
                <c:pt idx="389">
                  <c:v>58.2127810453732</c:v>
                </c:pt>
                <c:pt idx="390">
                  <c:v>58.0648294203562</c:v>
                </c:pt>
                <c:pt idx="391">
                  <c:v>58.1658577518549</c:v>
                </c:pt>
                <c:pt idx="392">
                  <c:v>58.1589942378913</c:v>
                </c:pt>
                <c:pt idx="393">
                  <c:v>58.1909641925509</c:v>
                </c:pt>
                <c:pt idx="394">
                  <c:v>58.0466837785475</c:v>
                </c:pt>
                <c:pt idx="395">
                  <c:v>58.1607027431012</c:v>
                </c:pt>
                <c:pt idx="396">
                  <c:v>58.1949061186275</c:v>
                </c:pt>
                <c:pt idx="397">
                  <c:v>58.0569207928731</c:v>
                </c:pt>
                <c:pt idx="398">
                  <c:v>58.131639648451</c:v>
                </c:pt>
                <c:pt idx="399">
                  <c:v>58.0422587141015</c:v>
                </c:pt>
                <c:pt idx="400">
                  <c:v>58.0557602323332</c:v>
                </c:pt>
                <c:pt idx="401">
                  <c:v>58.2167581511311</c:v>
                </c:pt>
                <c:pt idx="402">
                  <c:v>58.2049582089074</c:v>
                </c:pt>
                <c:pt idx="403">
                  <c:v>58.1109337157171</c:v>
                </c:pt>
                <c:pt idx="404">
                  <c:v>58.1888676104309</c:v>
                </c:pt>
                <c:pt idx="405">
                  <c:v>58.1877214666298</c:v>
                </c:pt>
                <c:pt idx="406">
                  <c:v>58.1062889374645</c:v>
                </c:pt>
                <c:pt idx="407">
                  <c:v>58.0918669307262</c:v>
                </c:pt>
                <c:pt idx="408">
                  <c:v>58.0699634665346</c:v>
                </c:pt>
                <c:pt idx="409">
                  <c:v>58.2501066355137</c:v>
                </c:pt>
                <c:pt idx="410">
                  <c:v>58.26011108208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ER$12:$ER$428</c:f>
              <c:numCache>
                <c:formatCode>General</c:formatCode>
                <c:ptCount val="417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ER$429:$ER$839</c:f>
              <c:numCache>
                <c:formatCode>General</c:formatCode>
                <c:ptCount val="4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(3 sigma)"</c:f>
              <c:strCache>
                <c:ptCount val="1"/>
                <c:pt idx="0">
                  <c:v>Low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D$10:$D$11</c:f>
              <c:numCache>
                <c:formatCode>General</c:formatCode>
                <c:ptCount val="2"/>
                <c:pt idx="0">
                  <c:v>58.003858022689</c:v>
                </c:pt>
                <c:pt idx="1">
                  <c:v>58.0038580226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er limit (3 sigma)"</c:f>
              <c:strCache>
                <c:ptCount val="1"/>
                <c:pt idx="0">
                  <c:v>Uper limit (3 sigm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D$15:$D$16</c:f>
              <c:numCache>
                <c:formatCode>General</c:formatCode>
                <c:ptCount val="2"/>
                <c:pt idx="0">
                  <c:v>58.3529283819027</c:v>
                </c:pt>
                <c:pt idx="1">
                  <c:v>58.3529283819027</c:v>
                </c:pt>
              </c:numCache>
            </c:numRef>
          </c:yVal>
          <c:smooth val="0"/>
        </c:ser>
        <c:axId val="80688553"/>
        <c:axId val="89624679"/>
      </c:scatterChart>
      <c:scatterChart>
        <c:scatterStyle val="lineMarker"/>
        <c:varyColors val="0"/>
        <c:ser>
          <c:idx val="6"/>
          <c:order val="6"/>
          <c:tx>
            <c:strRef>
              <c:f>"dummy"</c:f>
              <c:strCache>
                <c:ptCount val="1"/>
                <c:pt idx="0">
                  <c:v>dummy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ag len &amp; c2'!$O$1</c:f>
              <c:numCache>
                <c:formatCode>General</c:formatCode>
                <c:ptCount val="1"/>
              </c:numCache>
            </c:numRef>
          </c:xVal>
          <c:yVal>
            <c:numRef>
              <c:f>'[1]mag len &amp; c2'!$O$4</c:f>
              <c:numCache>
                <c:formatCode>General</c:formatCode>
                <c:ptCount val="1"/>
              </c:numCache>
            </c:numRef>
          </c:yVal>
          <c:smooth val="0"/>
        </c:ser>
        <c:axId val="80645146"/>
        <c:axId val="21228195"/>
      </c:scatterChart>
      <c:valAx>
        <c:axId val="80688553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4679"/>
        <c:crossesAt val="57.6"/>
        <c:crossBetween val="midCat"/>
        <c:majorUnit val="100"/>
      </c:valAx>
      <c:valAx>
        <c:axId val="89624679"/>
        <c:scaling>
          <c:orientation val="minMax"/>
          <c:max val="58.7"/>
          <c:min val="57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ntegr. G/i with nominal µr (T/k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8553"/>
        <c:crossesAt val="0"/>
        <c:crossBetween val="midCat"/>
        <c:majorUnit val="0.2"/>
        <c:minorUnit val="0.05"/>
      </c:valAx>
      <c:valAx>
        <c:axId val="806451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8195"/>
        <c:crossBetween val="midCat"/>
      </c:valAx>
      <c:valAx>
        <c:axId val="21228195"/>
        <c:scaling>
          <c:orientation val="minMax"/>
          <c:max val="90"/>
          <c:min val="-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5146"/>
        <c:crosses val="max"/>
        <c:crossBetween val="midCat"/>
        <c:majorUnit val="3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92788017507931"/>
          <c:y val="0.621803047593475"/>
          <c:w val="0.212504517528009"/>
          <c:h val="0.14445861582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067626649553"/>
          <c:y val="0.13757287408698"/>
          <c:w val="0.869920981910072"/>
          <c:h val="0.796488641694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8:$A$428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HJ$18:$HJ$428</c:f>
              <c:numCache>
                <c:formatCode>General</c:formatCode>
                <c:ptCount val="411"/>
                <c:pt idx="0">
                  <c:v>-8.64872468609611</c:v>
                </c:pt>
                <c:pt idx="1">
                  <c:v>-4.70383814671176</c:v>
                </c:pt>
                <c:pt idx="2">
                  <c:v>0.321348498047873</c:v>
                </c:pt>
                <c:pt idx="3">
                  <c:v>1.29193244358337</c:v>
                </c:pt>
                <c:pt idx="4">
                  <c:v>-1.83759649642011</c:v>
                </c:pt>
                <c:pt idx="5">
                  <c:v>5.43688465989138</c:v>
                </c:pt>
                <c:pt idx="6">
                  <c:v>-0.733412430134809</c:v>
                </c:pt>
                <c:pt idx="7">
                  <c:v>5.33632892471678</c:v>
                </c:pt>
                <c:pt idx="8">
                  <c:v>6.96420803086332</c:v>
                </c:pt>
                <c:pt idx="9">
                  <c:v>4.95918048039303</c:v>
                </c:pt>
                <c:pt idx="10">
                  <c:v>-2.39350533421733</c:v>
                </c:pt>
                <c:pt idx="11">
                  <c:v>5.17277685768203</c:v>
                </c:pt>
                <c:pt idx="12">
                  <c:v>-6.28323735148819</c:v>
                </c:pt>
                <c:pt idx="13">
                  <c:v>-12.094761475174</c:v>
                </c:pt>
                <c:pt idx="14">
                  <c:v>4.48634862116903</c:v>
                </c:pt>
                <c:pt idx="15">
                  <c:v>-5.70898836501644</c:v>
                </c:pt>
                <c:pt idx="16">
                  <c:v>-7.75231614557055</c:v>
                </c:pt>
                <c:pt idx="17">
                  <c:v>-14.768741044426</c:v>
                </c:pt>
                <c:pt idx="18">
                  <c:v>-10.3639554622566</c:v>
                </c:pt>
                <c:pt idx="19">
                  <c:v>-2.20015015772893</c:v>
                </c:pt>
                <c:pt idx="20">
                  <c:v>4.86810315999445</c:v>
                </c:pt>
                <c:pt idx="21">
                  <c:v>1.12280079890062</c:v>
                </c:pt>
                <c:pt idx="22">
                  <c:v>-0.639179793339081</c:v>
                </c:pt>
                <c:pt idx="23">
                  <c:v>3.44608017017313</c:v>
                </c:pt>
                <c:pt idx="24">
                  <c:v>4.65234815397153</c:v>
                </c:pt>
                <c:pt idx="25">
                  <c:v>-4.70329185015312</c:v>
                </c:pt>
                <c:pt idx="26">
                  <c:v>-7.4781992953895</c:v>
                </c:pt>
                <c:pt idx="27">
                  <c:v>6.6215614410615</c:v>
                </c:pt>
                <c:pt idx="28">
                  <c:v>1.52316166793146</c:v>
                </c:pt>
                <c:pt idx="29">
                  <c:v>-3.27128842544906</c:v>
                </c:pt>
                <c:pt idx="30">
                  <c:v>-4.34827993773822</c:v>
                </c:pt>
                <c:pt idx="31">
                  <c:v>-1.40064557816913</c:v>
                </c:pt>
                <c:pt idx="32">
                  <c:v>-0.358718959267304</c:v>
                </c:pt>
                <c:pt idx="33">
                  <c:v>-1.69794774173581</c:v>
                </c:pt>
                <c:pt idx="34">
                  <c:v>1.34277506785245</c:v>
                </c:pt>
                <c:pt idx="35">
                  <c:v>0.965079602774329</c:v>
                </c:pt>
                <c:pt idx="36">
                  <c:v>8.24363402591742</c:v>
                </c:pt>
                <c:pt idx="37">
                  <c:v>2.70582063237098</c:v>
                </c:pt>
                <c:pt idx="38">
                  <c:v>0.685078814760278</c:v>
                </c:pt>
                <c:pt idx="39">
                  <c:v>3.55784603269767</c:v>
                </c:pt>
                <c:pt idx="40">
                  <c:v>-2.10243780190074</c:v>
                </c:pt>
                <c:pt idx="41">
                  <c:v>-4.54772813675179</c:v>
                </c:pt>
                <c:pt idx="42">
                  <c:v>2.79491319657559</c:v>
                </c:pt>
                <c:pt idx="43">
                  <c:v>-0.105486517973492</c:v>
                </c:pt>
                <c:pt idx="44">
                  <c:v>-4.11244645944906</c:v>
                </c:pt>
                <c:pt idx="45">
                  <c:v>2.43286890353616</c:v>
                </c:pt>
                <c:pt idx="46">
                  <c:v>10.4695195094134</c:v>
                </c:pt>
                <c:pt idx="47">
                  <c:v>-5.23025510547549</c:v>
                </c:pt>
                <c:pt idx="48">
                  <c:v>2.90663228581136</c:v>
                </c:pt>
                <c:pt idx="49">
                  <c:v>-3.63368701815774</c:v>
                </c:pt>
                <c:pt idx="50">
                  <c:v>-2.49676104132333</c:v>
                </c:pt>
                <c:pt idx="51">
                  <c:v>-3.68569363174033</c:v>
                </c:pt>
                <c:pt idx="52">
                  <c:v>2.34968853835833</c:v>
                </c:pt>
                <c:pt idx="53">
                  <c:v>-15.1905535670526</c:v>
                </c:pt>
                <c:pt idx="54">
                  <c:v>8.39698905857128</c:v>
                </c:pt>
                <c:pt idx="55">
                  <c:v>1.23837088756616</c:v>
                </c:pt>
                <c:pt idx="56">
                  <c:v>-3.64568284443761</c:v>
                </c:pt>
                <c:pt idx="57">
                  <c:v>-2.94864514454729</c:v>
                </c:pt>
                <c:pt idx="58">
                  <c:v>22.6468540671543</c:v>
                </c:pt>
                <c:pt idx="59">
                  <c:v>6.3451460798877</c:v>
                </c:pt>
                <c:pt idx="60">
                  <c:v>-5.41644065933041</c:v>
                </c:pt>
                <c:pt idx="61">
                  <c:v>-7.81226804000934</c:v>
                </c:pt>
                <c:pt idx="62">
                  <c:v>4.81928635622166</c:v>
                </c:pt>
                <c:pt idx="63">
                  <c:v>-6.3184846210189</c:v>
                </c:pt>
                <c:pt idx="64">
                  <c:v>-6.91819062492107</c:v>
                </c:pt>
                <c:pt idx="65">
                  <c:v>-3.97377304913807</c:v>
                </c:pt>
                <c:pt idx="66">
                  <c:v>-17.2057261995905</c:v>
                </c:pt>
                <c:pt idx="67">
                  <c:v>1.31577154415153</c:v>
                </c:pt>
                <c:pt idx="68">
                  <c:v>-0.581194624785792</c:v>
                </c:pt>
                <c:pt idx="69">
                  <c:v>-9.81912912697493</c:v>
                </c:pt>
                <c:pt idx="70">
                  <c:v>6.32077275757999</c:v>
                </c:pt>
                <c:pt idx="71">
                  <c:v>10.8064919495198</c:v>
                </c:pt>
                <c:pt idx="72">
                  <c:v>-4.82802916647224</c:v>
                </c:pt>
                <c:pt idx="73">
                  <c:v>-2.04795346216475</c:v>
                </c:pt>
                <c:pt idx="74">
                  <c:v>21.1618269910527</c:v>
                </c:pt>
                <c:pt idx="75">
                  <c:v>1.92642156440999</c:v>
                </c:pt>
                <c:pt idx="76">
                  <c:v>8.58526930567506</c:v>
                </c:pt>
                <c:pt idx="77">
                  <c:v>1.02663705893555</c:v>
                </c:pt>
                <c:pt idx="78">
                  <c:v>1.03853141686813</c:v>
                </c:pt>
                <c:pt idx="79">
                  <c:v>-7.89923440842544</c:v>
                </c:pt>
                <c:pt idx="80">
                  <c:v>-16.6432709415213</c:v>
                </c:pt>
                <c:pt idx="81">
                  <c:v>-22.9959006558568</c:v>
                </c:pt>
                <c:pt idx="82">
                  <c:v>-5.58590503156238</c:v>
                </c:pt>
                <c:pt idx="83">
                  <c:v>-0.622996517315436</c:v>
                </c:pt>
                <c:pt idx="84">
                  <c:v>5.90583544637896</c:v>
                </c:pt>
                <c:pt idx="85">
                  <c:v>0.104941783256344</c:v>
                </c:pt>
                <c:pt idx="86">
                  <c:v>-1.40412963057323</c:v>
                </c:pt>
                <c:pt idx="87">
                  <c:v>3.0784309626526</c:v>
                </c:pt>
                <c:pt idx="88">
                  <c:v>3.45958446342936</c:v>
                </c:pt>
                <c:pt idx="89">
                  <c:v>6.17409395429966</c:v>
                </c:pt>
                <c:pt idx="90">
                  <c:v>-10.2761669011516</c:v>
                </c:pt>
                <c:pt idx="91">
                  <c:v>0.518052283499592</c:v>
                </c:pt>
                <c:pt idx="92">
                  <c:v>-1.55972626417449</c:v>
                </c:pt>
                <c:pt idx="93">
                  <c:v>-17.9809535899627</c:v>
                </c:pt>
                <c:pt idx="94">
                  <c:v>-5.12588306537319</c:v>
                </c:pt>
                <c:pt idx="95">
                  <c:v>9.81686677106141</c:v>
                </c:pt>
                <c:pt idx="96">
                  <c:v>0.943856865674207</c:v>
                </c:pt>
                <c:pt idx="97">
                  <c:v>5.81196755542102</c:v>
                </c:pt>
                <c:pt idx="98">
                  <c:v>-6.53966383292449</c:v>
                </c:pt>
                <c:pt idx="99">
                  <c:v>3.52902086353195</c:v>
                </c:pt>
                <c:pt idx="100">
                  <c:v>-7.00739182637889</c:v>
                </c:pt>
                <c:pt idx="101">
                  <c:v>12.219600237389</c:v>
                </c:pt>
                <c:pt idx="102">
                  <c:v>7.26081751399891</c:v>
                </c:pt>
                <c:pt idx="103">
                  <c:v>-7.80388683618312</c:v>
                </c:pt>
                <c:pt idx="104">
                  <c:v>-3.16076976237554</c:v>
                </c:pt>
                <c:pt idx="105">
                  <c:v>0.317550480954329</c:v>
                </c:pt>
                <c:pt idx="106">
                  <c:v>9.66496358463453</c:v>
                </c:pt>
                <c:pt idx="107">
                  <c:v>5.79158300211936</c:v>
                </c:pt>
                <c:pt idx="108">
                  <c:v>-2.00193666101463</c:v>
                </c:pt>
                <c:pt idx="109">
                  <c:v>0.429780325088059</c:v>
                </c:pt>
                <c:pt idx="110">
                  <c:v>2.80755321553793</c:v>
                </c:pt>
                <c:pt idx="111">
                  <c:v>-4.61322143109079</c:v>
                </c:pt>
                <c:pt idx="112">
                  <c:v>3.5521055377717</c:v>
                </c:pt>
                <c:pt idx="113">
                  <c:v>-19.6499680007844</c:v>
                </c:pt>
                <c:pt idx="114">
                  <c:v>-1.82876285342856</c:v>
                </c:pt>
                <c:pt idx="115">
                  <c:v>13.7789226373594</c:v>
                </c:pt>
                <c:pt idx="116">
                  <c:v>-2.57721360354806</c:v>
                </c:pt>
                <c:pt idx="117">
                  <c:v>10.1656271242952</c:v>
                </c:pt>
                <c:pt idx="118">
                  <c:v>9.48309146031948</c:v>
                </c:pt>
                <c:pt idx="119">
                  <c:v>2.15925199650477</c:v>
                </c:pt>
                <c:pt idx="120">
                  <c:v>-3.09819634056581</c:v>
                </c:pt>
                <c:pt idx="121">
                  <c:v>3.77793502115415</c:v>
                </c:pt>
                <c:pt idx="122">
                  <c:v>20.6286402104898</c:v>
                </c:pt>
                <c:pt idx="123">
                  <c:v>-0.706295892382598</c:v>
                </c:pt>
                <c:pt idx="124">
                  <c:v>3.01661223646652</c:v>
                </c:pt>
                <c:pt idx="125">
                  <c:v>-8.40625182003908</c:v>
                </c:pt>
                <c:pt idx="126">
                  <c:v>2.26847182356054</c:v>
                </c:pt>
                <c:pt idx="127">
                  <c:v>8.14088038328398</c:v>
                </c:pt>
                <c:pt idx="128">
                  <c:v>6.5790544571494</c:v>
                </c:pt>
                <c:pt idx="129">
                  <c:v>4.93558350728199</c:v>
                </c:pt>
                <c:pt idx="130">
                  <c:v>-9.09163333119899</c:v>
                </c:pt>
                <c:pt idx="131">
                  <c:v>1.70918396308697</c:v>
                </c:pt>
                <c:pt idx="132">
                  <c:v>-7.08903417167058</c:v>
                </c:pt>
                <c:pt idx="133">
                  <c:v>-12.2031507523791</c:v>
                </c:pt>
                <c:pt idx="134">
                  <c:v>-4.02883446691615</c:v>
                </c:pt>
                <c:pt idx="135">
                  <c:v>-1.67847816073095</c:v>
                </c:pt>
                <c:pt idx="136">
                  <c:v>-0.509680924467415</c:v>
                </c:pt>
                <c:pt idx="137">
                  <c:v>-4.71344432376369</c:v>
                </c:pt>
                <c:pt idx="138">
                  <c:v>2.1241570809738</c:v>
                </c:pt>
                <c:pt idx="139">
                  <c:v>-10.5315381189829</c:v>
                </c:pt>
                <c:pt idx="140">
                  <c:v>-27.8662622614926</c:v>
                </c:pt>
                <c:pt idx="141">
                  <c:v>2.196287367915</c:v>
                </c:pt>
                <c:pt idx="142">
                  <c:v>15.0480902565795</c:v>
                </c:pt>
                <c:pt idx="143">
                  <c:v>-2.2053207291708</c:v>
                </c:pt>
                <c:pt idx="144">
                  <c:v>-0.119692966272808</c:v>
                </c:pt>
                <c:pt idx="145">
                  <c:v>-1.80186663438755</c:v>
                </c:pt>
                <c:pt idx="146">
                  <c:v>-0.141290547398097</c:v>
                </c:pt>
                <c:pt idx="147">
                  <c:v>11.3841805172245</c:v>
                </c:pt>
                <c:pt idx="148">
                  <c:v>1.11137076459437</c:v>
                </c:pt>
                <c:pt idx="149">
                  <c:v>-8.07474895616175</c:v>
                </c:pt>
                <c:pt idx="150">
                  <c:v>1.10088234638825</c:v>
                </c:pt>
                <c:pt idx="151">
                  <c:v>-1.40623255843004</c:v>
                </c:pt>
                <c:pt idx="152">
                  <c:v>5.89113827319174</c:v>
                </c:pt>
                <c:pt idx="153">
                  <c:v>2.05820432511899</c:v>
                </c:pt>
                <c:pt idx="154">
                  <c:v>-15.806116239276</c:v>
                </c:pt>
                <c:pt idx="155">
                  <c:v>-10.6906724671082</c:v>
                </c:pt>
                <c:pt idx="156">
                  <c:v>13.4767409668529</c:v>
                </c:pt>
                <c:pt idx="157">
                  <c:v>-5.049314493886</c:v>
                </c:pt>
                <c:pt idx="158">
                  <c:v>-2.02833574362206</c:v>
                </c:pt>
                <c:pt idx="159">
                  <c:v>-3.68730770141042</c:v>
                </c:pt>
                <c:pt idx="160">
                  <c:v>-5.24280576279898</c:v>
                </c:pt>
                <c:pt idx="161">
                  <c:v>13.2455038760063</c:v>
                </c:pt>
                <c:pt idx="162">
                  <c:v>8.07126812414503</c:v>
                </c:pt>
                <c:pt idx="163">
                  <c:v>18.6636135705181</c:v>
                </c:pt>
                <c:pt idx="164">
                  <c:v>15.2398787337628</c:v>
                </c:pt>
                <c:pt idx="165">
                  <c:v>-3.43300171048953</c:v>
                </c:pt>
                <c:pt idx="166">
                  <c:v>-9.43380374891692</c:v>
                </c:pt>
                <c:pt idx="167">
                  <c:v>1.62617818581094</c:v>
                </c:pt>
                <c:pt idx="168">
                  <c:v>10.4841454482407</c:v>
                </c:pt>
                <c:pt idx="169">
                  <c:v>-2.45156125577594</c:v>
                </c:pt>
                <c:pt idx="170">
                  <c:v>-2.66865679990413</c:v>
                </c:pt>
                <c:pt idx="171">
                  <c:v>0.488772002629334</c:v>
                </c:pt>
                <c:pt idx="172">
                  <c:v>-3.23785020033627</c:v>
                </c:pt>
                <c:pt idx="173">
                  <c:v>-6.75647248172967</c:v>
                </c:pt>
                <c:pt idx="174">
                  <c:v>0.490568956321327</c:v>
                </c:pt>
                <c:pt idx="175">
                  <c:v>-4.031980598929</c:v>
                </c:pt>
                <c:pt idx="176">
                  <c:v>-3.56327467926584</c:v>
                </c:pt>
                <c:pt idx="177">
                  <c:v>1.75633366897643</c:v>
                </c:pt>
                <c:pt idx="178">
                  <c:v>1.54033396060105</c:v>
                </c:pt>
                <c:pt idx="179">
                  <c:v>-4.53163314420369</c:v>
                </c:pt>
                <c:pt idx="180">
                  <c:v>-14.7821869382816</c:v>
                </c:pt>
                <c:pt idx="181">
                  <c:v>2.04860393241761</c:v>
                </c:pt>
                <c:pt idx="182">
                  <c:v>0.839608864838848</c:v>
                </c:pt>
                <c:pt idx="183">
                  <c:v>-7.36349375305467</c:v>
                </c:pt>
                <c:pt idx="184">
                  <c:v>14.608965665055</c:v>
                </c:pt>
                <c:pt idx="185">
                  <c:v>4.13422572165184</c:v>
                </c:pt>
                <c:pt idx="186">
                  <c:v>3.09760862420624</c:v>
                </c:pt>
                <c:pt idx="187">
                  <c:v>-0.59337526764881</c:v>
                </c:pt>
                <c:pt idx="188">
                  <c:v>-27.7905448190439</c:v>
                </c:pt>
                <c:pt idx="189">
                  <c:v>2.64140972357394</c:v>
                </c:pt>
                <c:pt idx="190">
                  <c:v>5.00404371781061</c:v>
                </c:pt>
                <c:pt idx="191">
                  <c:v>45.5372332830691</c:v>
                </c:pt>
                <c:pt idx="192">
                  <c:v>15.9446643468305</c:v>
                </c:pt>
                <c:pt idx="193">
                  <c:v>-13.4107101493587</c:v>
                </c:pt>
                <c:pt idx="194">
                  <c:v>-0.179438750369325</c:v>
                </c:pt>
                <c:pt idx="195">
                  <c:v>11.0455350210141</c:v>
                </c:pt>
                <c:pt idx="196">
                  <c:v>-5.76796346012495</c:v>
                </c:pt>
                <c:pt idx="197">
                  <c:v>1.4215275395539</c:v>
                </c:pt>
                <c:pt idx="198">
                  <c:v>-1.910655371224</c:v>
                </c:pt>
                <c:pt idx="199">
                  <c:v>4.17452252790233</c:v>
                </c:pt>
                <c:pt idx="200">
                  <c:v>0.63844358266803</c:v>
                </c:pt>
                <c:pt idx="201">
                  <c:v>4.36735388885274</c:v>
                </c:pt>
                <c:pt idx="202">
                  <c:v>0.713435709336127</c:v>
                </c:pt>
                <c:pt idx="203">
                  <c:v>-6.19751004364924</c:v>
                </c:pt>
                <c:pt idx="204">
                  <c:v>-11.9038258145501</c:v>
                </c:pt>
                <c:pt idx="205">
                  <c:v>-12.8337034446358</c:v>
                </c:pt>
                <c:pt idx="206">
                  <c:v>-7.62278926875359</c:v>
                </c:pt>
                <c:pt idx="207">
                  <c:v>-4.92048855154818</c:v>
                </c:pt>
                <c:pt idx="208">
                  <c:v>-6.72698347823626</c:v>
                </c:pt>
                <c:pt idx="209">
                  <c:v>2.13518259374837</c:v>
                </c:pt>
                <c:pt idx="210">
                  <c:v>13.971626900624</c:v>
                </c:pt>
                <c:pt idx="211">
                  <c:v>2.51733932854086</c:v>
                </c:pt>
                <c:pt idx="212">
                  <c:v>-19.2893574935564</c:v>
                </c:pt>
                <c:pt idx="213">
                  <c:v>6.07805750730528</c:v>
                </c:pt>
                <c:pt idx="214">
                  <c:v>0.577248652434188</c:v>
                </c:pt>
                <c:pt idx="215">
                  <c:v>-25.4666559646247</c:v>
                </c:pt>
                <c:pt idx="216">
                  <c:v>-0.109632064461317</c:v>
                </c:pt>
                <c:pt idx="217">
                  <c:v>-15.7994572696101</c:v>
                </c:pt>
                <c:pt idx="218">
                  <c:v>3.3174987182852</c:v>
                </c:pt>
                <c:pt idx="219">
                  <c:v>-1.69730394840504</c:v>
                </c:pt>
                <c:pt idx="220">
                  <c:v>0.641790244437154</c:v>
                </c:pt>
                <c:pt idx="221">
                  <c:v>24.3998737626924</c:v>
                </c:pt>
                <c:pt idx="222">
                  <c:v>1.03505294431471</c:v>
                </c:pt>
                <c:pt idx="223">
                  <c:v>-7.25660679797059</c:v>
                </c:pt>
                <c:pt idx="224">
                  <c:v>4.893856214776</c:v>
                </c:pt>
                <c:pt idx="225">
                  <c:v>-34.435071792874</c:v>
                </c:pt>
                <c:pt idx="226">
                  <c:v>-6.7202831348496</c:v>
                </c:pt>
                <c:pt idx="227">
                  <c:v>-0.762460558769179</c:v>
                </c:pt>
                <c:pt idx="228">
                  <c:v>-13.1220301413923</c:v>
                </c:pt>
                <c:pt idx="229">
                  <c:v>-3.22306406961318</c:v>
                </c:pt>
                <c:pt idx="230">
                  <c:v>2.27425165559883</c:v>
                </c:pt>
                <c:pt idx="231">
                  <c:v>6.25785170206474</c:v>
                </c:pt>
                <c:pt idx="232">
                  <c:v>2.40382506773315</c:v>
                </c:pt>
                <c:pt idx="233">
                  <c:v>-0.200680353048019</c:v>
                </c:pt>
                <c:pt idx="234">
                  <c:v>-3.04576264026983</c:v>
                </c:pt>
                <c:pt idx="235">
                  <c:v>8.99162663562053</c:v>
                </c:pt>
                <c:pt idx="236">
                  <c:v>10.2852735760826</c:v>
                </c:pt>
                <c:pt idx="237">
                  <c:v>-0.905063727344089</c:v>
                </c:pt>
                <c:pt idx="238">
                  <c:v>10.0282888032269</c:v>
                </c:pt>
                <c:pt idx="239">
                  <c:v>-14.2394939039003</c:v>
                </c:pt>
                <c:pt idx="240">
                  <c:v>6.08328423528227</c:v>
                </c:pt>
                <c:pt idx="241">
                  <c:v>7.67426247365695</c:v>
                </c:pt>
                <c:pt idx="242">
                  <c:v>0.51861569300792</c:v>
                </c:pt>
                <c:pt idx="243">
                  <c:v>8.97587879123167</c:v>
                </c:pt>
                <c:pt idx="244">
                  <c:v>-11.6830033067089</c:v>
                </c:pt>
                <c:pt idx="245">
                  <c:v>3.54962788345767</c:v>
                </c:pt>
                <c:pt idx="246">
                  <c:v>14.5797122206915</c:v>
                </c:pt>
                <c:pt idx="247">
                  <c:v>-7.15107327023877</c:v>
                </c:pt>
                <c:pt idx="248">
                  <c:v>2.0015290817726</c:v>
                </c:pt>
                <c:pt idx="249">
                  <c:v>5.71666202258997</c:v>
                </c:pt>
                <c:pt idx="250">
                  <c:v>8.99895256639539</c:v>
                </c:pt>
                <c:pt idx="251">
                  <c:v>-6.56379328870694</c:v>
                </c:pt>
                <c:pt idx="252">
                  <c:v>-13.6809235431641</c:v>
                </c:pt>
                <c:pt idx="253">
                  <c:v>1.38940476330991</c:v>
                </c:pt>
                <c:pt idx="254">
                  <c:v>-5.26967176548965</c:v>
                </c:pt>
                <c:pt idx="255">
                  <c:v>-10.4194383972216</c:v>
                </c:pt>
                <c:pt idx="256">
                  <c:v>2.17999477911924</c:v>
                </c:pt>
                <c:pt idx="257">
                  <c:v>-1.32014988782842</c:v>
                </c:pt>
                <c:pt idx="258">
                  <c:v>2.84315010087088</c:v>
                </c:pt>
                <c:pt idx="259">
                  <c:v>9.14746173606279</c:v>
                </c:pt>
                <c:pt idx="260">
                  <c:v>-1.85889249186785</c:v>
                </c:pt>
                <c:pt idx="261">
                  <c:v>5.93562191276656</c:v>
                </c:pt>
                <c:pt idx="262">
                  <c:v>6.08580197127222</c:v>
                </c:pt>
                <c:pt idx="263">
                  <c:v>-1.68246639749265</c:v>
                </c:pt>
                <c:pt idx="264">
                  <c:v>0.398604336352364</c:v>
                </c:pt>
                <c:pt idx="265">
                  <c:v>0.51971497853742</c:v>
                </c:pt>
                <c:pt idx="266">
                  <c:v>1.56172522651706</c:v>
                </c:pt>
                <c:pt idx="267">
                  <c:v>-0.342651655705835</c:v>
                </c:pt>
                <c:pt idx="268">
                  <c:v>6.73110716424474</c:v>
                </c:pt>
                <c:pt idx="269">
                  <c:v>8.54582938360711</c:v>
                </c:pt>
                <c:pt idx="270">
                  <c:v>2.27906865622073</c:v>
                </c:pt>
                <c:pt idx="271">
                  <c:v>-10.8633527903724</c:v>
                </c:pt>
                <c:pt idx="272">
                  <c:v>17.2919109717002</c:v>
                </c:pt>
                <c:pt idx="273">
                  <c:v>-11.9024364674466</c:v>
                </c:pt>
                <c:pt idx="274">
                  <c:v>1.54104214719818</c:v>
                </c:pt>
                <c:pt idx="275">
                  <c:v>-1.08650091672272</c:v>
                </c:pt>
                <c:pt idx="276">
                  <c:v>2.96301989970291</c:v>
                </c:pt>
                <c:pt idx="277">
                  <c:v>1.69190223242944</c:v>
                </c:pt>
                <c:pt idx="278">
                  <c:v>-8.88420050329612</c:v>
                </c:pt>
                <c:pt idx="279">
                  <c:v>-9.76311497530077</c:v>
                </c:pt>
                <c:pt idx="280">
                  <c:v>-6.84425543784836</c:v>
                </c:pt>
                <c:pt idx="281">
                  <c:v>-7.36039201267359</c:v>
                </c:pt>
                <c:pt idx="282">
                  <c:v>1.83464051273038</c:v>
                </c:pt>
                <c:pt idx="283">
                  <c:v>-6.00496462504128</c:v>
                </c:pt>
                <c:pt idx="284">
                  <c:v>5.28263472705461</c:v>
                </c:pt>
                <c:pt idx="285">
                  <c:v>-5.82817989374032</c:v>
                </c:pt>
                <c:pt idx="286">
                  <c:v>11.4965427060092</c:v>
                </c:pt>
                <c:pt idx="287">
                  <c:v>-9.35998946718462</c:v>
                </c:pt>
                <c:pt idx="288">
                  <c:v>0.963098782188788</c:v>
                </c:pt>
                <c:pt idx="289">
                  <c:v>7.58647975671042</c:v>
                </c:pt>
                <c:pt idx="290">
                  <c:v>1.99784636478906</c:v>
                </c:pt>
                <c:pt idx="291">
                  <c:v>16.7432121513405</c:v>
                </c:pt>
                <c:pt idx="292">
                  <c:v>-4.19619419773937</c:v>
                </c:pt>
                <c:pt idx="293">
                  <c:v>-3.23980569862773</c:v>
                </c:pt>
                <c:pt idx="294">
                  <c:v>-2.88841512929631</c:v>
                </c:pt>
                <c:pt idx="295">
                  <c:v>6.72420964972989</c:v>
                </c:pt>
                <c:pt idx="296">
                  <c:v>3.54704252300458</c:v>
                </c:pt>
                <c:pt idx="297">
                  <c:v>6.6735559048307</c:v>
                </c:pt>
                <c:pt idx="298">
                  <c:v>-6.08505620307288</c:v>
                </c:pt>
                <c:pt idx="299">
                  <c:v>3.28752455248788</c:v>
                </c:pt>
                <c:pt idx="300">
                  <c:v>-0.321349766956143</c:v>
                </c:pt>
                <c:pt idx="301">
                  <c:v>27.2384790460467</c:v>
                </c:pt>
                <c:pt idx="302">
                  <c:v>-45.4275657314435</c:v>
                </c:pt>
                <c:pt idx="303">
                  <c:v>2.59075228069178</c:v>
                </c:pt>
                <c:pt idx="304">
                  <c:v>2.14839136031083</c:v>
                </c:pt>
                <c:pt idx="305">
                  <c:v>-12.470990579533</c:v>
                </c:pt>
                <c:pt idx="306">
                  <c:v>3.24127523557105</c:v>
                </c:pt>
                <c:pt idx="307">
                  <c:v>-9.12666957978841</c:v>
                </c:pt>
                <c:pt idx="308">
                  <c:v>2.9274254352233</c:v>
                </c:pt>
                <c:pt idx="309">
                  <c:v>1.03919259640214</c:v>
                </c:pt>
                <c:pt idx="310">
                  <c:v>2.5962454738137</c:v>
                </c:pt>
                <c:pt idx="311">
                  <c:v>0.123481288581391</c:v>
                </c:pt>
                <c:pt idx="312">
                  <c:v>4.8476838859774</c:v>
                </c:pt>
                <c:pt idx="313">
                  <c:v>-0.763689024214976</c:v>
                </c:pt>
                <c:pt idx="314">
                  <c:v>-9.95714375520978</c:v>
                </c:pt>
                <c:pt idx="315">
                  <c:v>2.57693366383594</c:v>
                </c:pt>
                <c:pt idx="316">
                  <c:v>-26.8676966665456</c:v>
                </c:pt>
                <c:pt idx="317">
                  <c:v>6.07803230544879</c:v>
                </c:pt>
                <c:pt idx="318">
                  <c:v>0.711636278967347</c:v>
                </c:pt>
                <c:pt idx="319">
                  <c:v>-0.517374513661194</c:v>
                </c:pt>
                <c:pt idx="320">
                  <c:v>-3.60559748607303</c:v>
                </c:pt>
                <c:pt idx="321">
                  <c:v>2.92055927006806</c:v>
                </c:pt>
                <c:pt idx="322">
                  <c:v>-3.89469921425822</c:v>
                </c:pt>
                <c:pt idx="323">
                  <c:v>-3.97938790947435</c:v>
                </c:pt>
                <c:pt idx="324">
                  <c:v>-28.8293113860972</c:v>
                </c:pt>
                <c:pt idx="325">
                  <c:v>3.3949134478829</c:v>
                </c:pt>
                <c:pt idx="326">
                  <c:v>3.03986847450439</c:v>
                </c:pt>
                <c:pt idx="327">
                  <c:v>-4.41117289013149</c:v>
                </c:pt>
                <c:pt idx="328">
                  <c:v>-10.3384759821282</c:v>
                </c:pt>
                <c:pt idx="329">
                  <c:v>-5.35655140199418</c:v>
                </c:pt>
                <c:pt idx="330">
                  <c:v>-0.641893210084811</c:v>
                </c:pt>
                <c:pt idx="331">
                  <c:v>-11.2801314710243</c:v>
                </c:pt>
                <c:pt idx="332">
                  <c:v>0.841053980643653</c:v>
                </c:pt>
                <c:pt idx="333">
                  <c:v>-32.1518857027211</c:v>
                </c:pt>
                <c:pt idx="334">
                  <c:v>1.64038391455792</c:v>
                </c:pt>
                <c:pt idx="335">
                  <c:v>7.30088624530731</c:v>
                </c:pt>
                <c:pt idx="336">
                  <c:v>-3.51737119090151</c:v>
                </c:pt>
                <c:pt idx="337">
                  <c:v>1.27822600803998</c:v>
                </c:pt>
                <c:pt idx="338">
                  <c:v>-17.053697023935</c:v>
                </c:pt>
                <c:pt idx="339">
                  <c:v>-10.3386437240336</c:v>
                </c:pt>
                <c:pt idx="340">
                  <c:v>-0.647012780625177</c:v>
                </c:pt>
                <c:pt idx="341">
                  <c:v>18.2788944243227</c:v>
                </c:pt>
                <c:pt idx="342">
                  <c:v>3.11736297665152</c:v>
                </c:pt>
                <c:pt idx="343">
                  <c:v>3.7007823692405</c:v>
                </c:pt>
                <c:pt idx="344">
                  <c:v>14.275277673543</c:v>
                </c:pt>
                <c:pt idx="345">
                  <c:v>19.8069948539978</c:v>
                </c:pt>
                <c:pt idx="346">
                  <c:v>-1.87329206791349</c:v>
                </c:pt>
                <c:pt idx="347">
                  <c:v>28.6552278059916</c:v>
                </c:pt>
                <c:pt idx="348">
                  <c:v>6.86423252475136</c:v>
                </c:pt>
                <c:pt idx="349">
                  <c:v>23.3671793098721</c:v>
                </c:pt>
                <c:pt idx="350">
                  <c:v>-2.45586745479431</c:v>
                </c:pt>
                <c:pt idx="351">
                  <c:v>-3.75426635675245</c:v>
                </c:pt>
                <c:pt idx="352">
                  <c:v>22.0860881841492</c:v>
                </c:pt>
                <c:pt idx="353">
                  <c:v>-9.42474203043003</c:v>
                </c:pt>
                <c:pt idx="354">
                  <c:v>-2.07938223829394</c:v>
                </c:pt>
                <c:pt idx="355">
                  <c:v>12.0689812006381</c:v>
                </c:pt>
                <c:pt idx="356">
                  <c:v>-5.77024633128074</c:v>
                </c:pt>
                <c:pt idx="357">
                  <c:v>-4.72468016807743</c:v>
                </c:pt>
                <c:pt idx="358">
                  <c:v>-8.7135443014776</c:v>
                </c:pt>
                <c:pt idx="359">
                  <c:v>-25.4599628767647</c:v>
                </c:pt>
                <c:pt idx="360">
                  <c:v>7.15066819987761</c:v>
                </c:pt>
                <c:pt idx="361">
                  <c:v>2.19984381312902</c:v>
                </c:pt>
                <c:pt idx="362">
                  <c:v>0.519071299886844</c:v>
                </c:pt>
                <c:pt idx="363">
                  <c:v>-9.03571086711831</c:v>
                </c:pt>
                <c:pt idx="364">
                  <c:v>-4.94157352217449</c:v>
                </c:pt>
                <c:pt idx="365">
                  <c:v>1.16103970129433</c:v>
                </c:pt>
                <c:pt idx="366">
                  <c:v>-4.92793950166755</c:v>
                </c:pt>
                <c:pt idx="367">
                  <c:v>-9.2944240619357</c:v>
                </c:pt>
                <c:pt idx="368">
                  <c:v>-1.99923626597472</c:v>
                </c:pt>
                <c:pt idx="369">
                  <c:v>-7.5715687797068</c:v>
                </c:pt>
                <c:pt idx="370">
                  <c:v>-9.80363737478351</c:v>
                </c:pt>
                <c:pt idx="371">
                  <c:v>5.07757594022017</c:v>
                </c:pt>
                <c:pt idx="372">
                  <c:v>5.97387931124922</c:v>
                </c:pt>
                <c:pt idx="373">
                  <c:v>-1.59679837721826</c:v>
                </c:pt>
                <c:pt idx="374">
                  <c:v>-10.4116994527011</c:v>
                </c:pt>
                <c:pt idx="375">
                  <c:v>-1.11651444530559</c:v>
                </c:pt>
                <c:pt idx="376">
                  <c:v>-14.8782720925814</c:v>
                </c:pt>
                <c:pt idx="377">
                  <c:v>-9.00549128416617</c:v>
                </c:pt>
                <c:pt idx="378">
                  <c:v>-8.1337852063325</c:v>
                </c:pt>
                <c:pt idx="379">
                  <c:v>2.98200168485487</c:v>
                </c:pt>
                <c:pt idx="380">
                  <c:v>-8.59715418297002</c:v>
                </c:pt>
                <c:pt idx="381">
                  <c:v>2.31712565526316</c:v>
                </c:pt>
                <c:pt idx="382">
                  <c:v>-0.630748169969068</c:v>
                </c:pt>
                <c:pt idx="383">
                  <c:v>-1.69140006184968</c:v>
                </c:pt>
                <c:pt idx="384">
                  <c:v>-6.71849755059855</c:v>
                </c:pt>
                <c:pt idx="385">
                  <c:v>23.1711985304676</c:v>
                </c:pt>
                <c:pt idx="386">
                  <c:v>5.88701765329907</c:v>
                </c:pt>
                <c:pt idx="387">
                  <c:v>-0.0634466275211208</c:v>
                </c:pt>
                <c:pt idx="388">
                  <c:v>12.1055989869652</c:v>
                </c:pt>
                <c:pt idx="389">
                  <c:v>-5.12776085067136</c:v>
                </c:pt>
                <c:pt idx="390">
                  <c:v>-26.5285257367333</c:v>
                </c:pt>
                <c:pt idx="391">
                  <c:v>2.06028261006745</c:v>
                </c:pt>
                <c:pt idx="392">
                  <c:v>-16.6601255913991</c:v>
                </c:pt>
                <c:pt idx="393">
                  <c:v>-3.66042503730985</c:v>
                </c:pt>
                <c:pt idx="394">
                  <c:v>-2.66834757765356</c:v>
                </c:pt>
                <c:pt idx="395">
                  <c:v>15.4829702065107</c:v>
                </c:pt>
                <c:pt idx="396">
                  <c:v>-12.0540617187351</c:v>
                </c:pt>
                <c:pt idx="397">
                  <c:v>-27.1731289762504</c:v>
                </c:pt>
                <c:pt idx="398">
                  <c:v>0.65541629511123</c:v>
                </c:pt>
                <c:pt idx="399">
                  <c:v>-6.79516816249872</c:v>
                </c:pt>
                <c:pt idx="400">
                  <c:v>-14.277968876814</c:v>
                </c:pt>
                <c:pt idx="401">
                  <c:v>4.209973933704</c:v>
                </c:pt>
                <c:pt idx="402">
                  <c:v>20.495339457326</c:v>
                </c:pt>
                <c:pt idx="403">
                  <c:v>-7.06319907369343</c:v>
                </c:pt>
                <c:pt idx="404">
                  <c:v>1.81387754332098</c:v>
                </c:pt>
                <c:pt idx="405">
                  <c:v>-3.81625550101142</c:v>
                </c:pt>
                <c:pt idx="406">
                  <c:v>-4.10390014928593</c:v>
                </c:pt>
                <c:pt idx="407">
                  <c:v>-6.71209550644221</c:v>
                </c:pt>
                <c:pt idx="408">
                  <c:v>-12.9490334168742</c:v>
                </c:pt>
                <c:pt idx="409">
                  <c:v>5.09781852498665</c:v>
                </c:pt>
                <c:pt idx="410">
                  <c:v>-0.0145004528786054</c:v>
                </c:pt>
              </c:numCache>
            </c:numRef>
          </c:yVal>
          <c:smooth val="0"/>
        </c:ser>
        <c:axId val="89884212"/>
        <c:axId val="93957090"/>
      </c:scatterChart>
      <c:valAx>
        <c:axId val="89884212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7090"/>
        <c:crossesAt val="-1000"/>
        <c:crossBetween val="midCat"/>
        <c:majorUnit val="100"/>
      </c:valAx>
      <c:valAx>
        <c:axId val="93957090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Delta integr. Gl/i(ap) with nominal µr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4212"/>
        <c:crossesAt val="-1000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4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8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14</xdr:col>
      <xdr:colOff>30600</xdr:colOff>
      <xdr:row>135</xdr:row>
      <xdr:rowOff>19080</xdr:rowOff>
    </xdr:to>
    <xdr:graphicFrame>
      <xdr:nvGraphicFramePr>
        <xdr:cNvPr id="12" name="Chart 4"/>
        <xdr:cNvGraphicFramePr/>
      </xdr:nvGraphicFramePr>
      <xdr:xfrm>
        <a:off x="0" y="16516440"/>
        <a:ext cx="89650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29</xdr:col>
      <xdr:colOff>30240</xdr:colOff>
      <xdr:row>67</xdr:row>
      <xdr:rowOff>19080</xdr:rowOff>
    </xdr:to>
    <xdr:graphicFrame>
      <xdr:nvGraphicFramePr>
        <xdr:cNvPr id="15" name="Chart 5"/>
        <xdr:cNvGraphicFramePr/>
      </xdr:nvGraphicFramePr>
      <xdr:xfrm>
        <a:off x="9572760" y="5505480"/>
        <a:ext cx="89647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68</xdr:row>
      <xdr:rowOff>0</xdr:rowOff>
    </xdr:from>
    <xdr:to>
      <xdr:col>29</xdr:col>
      <xdr:colOff>30240</xdr:colOff>
      <xdr:row>101</xdr:row>
      <xdr:rowOff>19080</xdr:rowOff>
    </xdr:to>
    <xdr:graphicFrame>
      <xdr:nvGraphicFramePr>
        <xdr:cNvPr id="19" name="Chart 6"/>
        <xdr:cNvGraphicFramePr/>
      </xdr:nvGraphicFramePr>
      <xdr:xfrm>
        <a:off x="9572760" y="11010960"/>
        <a:ext cx="89647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02</xdr:row>
      <xdr:rowOff>0</xdr:rowOff>
    </xdr:from>
    <xdr:to>
      <xdr:col>29</xdr:col>
      <xdr:colOff>40320</xdr:colOff>
      <xdr:row>135</xdr:row>
      <xdr:rowOff>28440</xdr:rowOff>
    </xdr:to>
    <xdr:graphicFrame>
      <xdr:nvGraphicFramePr>
        <xdr:cNvPr id="23" name="Chart 7"/>
        <xdr:cNvGraphicFramePr/>
      </xdr:nvGraphicFramePr>
      <xdr:xfrm>
        <a:off x="9572760" y="16516440"/>
        <a:ext cx="89748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16097875081</cdr:x>
      <cdr:y>0.925761250336836</cdr:y>
    </cdr:from>
    <cdr:to>
      <cdr:x>0.987242433998712</cdr:x>
      <cdr:y>0.983764483966586</cdr:y>
    </cdr:to>
    <cdr:sp>
      <cdr:nvSpPr>
        <cdr:cNvPr id="1" name="Text 1"/>
        <cdr:cNvSpPr/>
      </cdr:nvSpPr>
      <cdr:spPr>
        <a:xfrm>
          <a:off x="7939080" y="4947120"/>
          <a:ext cx="89208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225209272376</cdr:x>
      <cdr:y>0.221234168687685</cdr:y>
    </cdr:from>
    <cdr:to>
      <cdr:x>0.679249839021249</cdr:x>
      <cdr:y>0.283009970358394</cdr:y>
    </cdr:to>
    <cdr:sp>
      <cdr:nvSpPr>
        <cdr:cNvPr id="2" name="Text 2"/>
        <cdr:cNvSpPr/>
      </cdr:nvSpPr>
      <cdr:spPr>
        <a:xfrm>
          <a:off x="4313880" y="1182240"/>
          <a:ext cx="176220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1505151320026</cdr:x>
      <cdr:y>0.668283481541364</cdr:y>
    </cdr:from>
    <cdr:to>
      <cdr:x>0.648502897617515</cdr:x>
      <cdr:y>0.729991915925627</cdr:y>
    </cdr:to>
    <cdr:sp>
      <cdr:nvSpPr>
        <cdr:cNvPr id="3" name="Text 3"/>
        <cdr:cNvSpPr/>
      </cdr:nvSpPr>
      <cdr:spPr>
        <a:xfrm>
          <a:off x="4038840" y="3571200"/>
          <a:ext cx="176220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(3 sigm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33719247468</cdr:x>
      <cdr:y>0.924008069939476</cdr:y>
    </cdr:from>
    <cdr:to>
      <cdr:x>0.996985045827303</cdr:x>
      <cdr:y>0.965232010759919</cdr:y>
    </cdr:to>
    <cdr:sp>
      <cdr:nvSpPr>
        <cdr:cNvPr id="5" name="Text 1"/>
        <cdr:cNvSpPr/>
      </cdr:nvSpPr>
      <cdr:spPr>
        <a:xfrm>
          <a:off x="7824600" y="4946400"/>
          <a:ext cx="11037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7018813314038</cdr:x>
      <cdr:y>0.316745124411567</cdr:y>
    </cdr:from>
    <cdr:to>
      <cdr:x>0.599734684032803</cdr:x>
      <cdr:y>0.37848016139879</cdr:y>
    </cdr:to>
    <cdr:sp>
      <cdr:nvSpPr>
        <cdr:cNvPr id="6" name="Text 2"/>
        <cdr:cNvSpPr/>
      </cdr:nvSpPr>
      <cdr:spPr>
        <a:xfrm>
          <a:off x="3645000" y="1695600"/>
          <a:ext cx="172584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732593664576</cdr:x>
      <cdr:y>0.502488231338265</cdr:y>
    </cdr:from>
    <cdr:to>
      <cdr:x>0.719488663772311</cdr:x>
      <cdr:y>0.564223268325488</cdr:y>
    </cdr:to>
    <cdr:sp>
      <cdr:nvSpPr>
        <cdr:cNvPr id="7" name="Text 3"/>
        <cdr:cNvSpPr/>
      </cdr:nvSpPr>
      <cdr:spPr>
        <a:xfrm>
          <a:off x="4717080" y="2689920"/>
          <a:ext cx="172620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(3 sigm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492844508764</cdr:x>
      <cdr:y>0.922528581035642</cdr:y>
    </cdr:from>
    <cdr:to>
      <cdr:x>0.998231226885351</cdr:x>
      <cdr:y>0.983725622057835</cdr:y>
    </cdr:to>
    <cdr:sp>
      <cdr:nvSpPr>
        <cdr:cNvPr id="9" name="Text 1"/>
        <cdr:cNvSpPr/>
      </cdr:nvSpPr>
      <cdr:spPr>
        <a:xfrm>
          <a:off x="7750800" y="4938480"/>
          <a:ext cx="11887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6513908988583</cdr:x>
      <cdr:y>0.533759246805649</cdr:y>
    </cdr:from>
    <cdr:to>
      <cdr:x>0.658988583373533</cdr:x>
      <cdr:y>0.595225285810356</cdr:y>
    </cdr:to>
    <cdr:sp>
      <cdr:nvSpPr>
        <cdr:cNvPr id="10" name="Text 2"/>
        <cdr:cNvSpPr/>
      </cdr:nvSpPr>
      <cdr:spPr>
        <a:xfrm>
          <a:off x="4177800" y="2857320"/>
          <a:ext cx="172368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1231709278019</cdr:x>
      <cdr:y>0.309280430396772</cdr:y>
    </cdr:from>
    <cdr:to>
      <cdr:x>0.553746583051938</cdr:x>
      <cdr:y>0.37074646940148</cdr:y>
    </cdr:to>
    <cdr:sp>
      <cdr:nvSpPr>
        <cdr:cNvPr id="11" name="Text 3"/>
        <cdr:cNvSpPr/>
      </cdr:nvSpPr>
      <cdr:spPr>
        <a:xfrm>
          <a:off x="3234960" y="1655640"/>
          <a:ext cx="17240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010921940251</cdr:x>
      <cdr:y>0.894475397731087</cdr:y>
    </cdr:from>
    <cdr:to>
      <cdr:x>0.992009315772567</cdr:x>
      <cdr:y>0.970732362220581</cdr:y>
    </cdr:to>
    <cdr:sp>
      <cdr:nvSpPr>
        <cdr:cNvPr id="13" name="Text 1"/>
        <cdr:cNvSpPr/>
      </cdr:nvSpPr>
      <cdr:spPr>
        <a:xfrm>
          <a:off x="7683480" y="4797000"/>
          <a:ext cx="121032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9800835207196</cdr:x>
      <cdr:y>0.490971336510707</cdr:y>
    </cdr:from>
    <cdr:to>
      <cdr:x>0.295253774494057</cdr:x>
      <cdr:y>0.552258844062563</cdr:y>
    </cdr:to>
    <cdr:sp>
      <cdr:nvSpPr>
        <cdr:cNvPr id="14" name="Text 2"/>
        <cdr:cNvSpPr/>
      </cdr:nvSpPr>
      <cdr:spPr>
        <a:xfrm>
          <a:off x="887400" y="2633040"/>
          <a:ext cx="175968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30 micron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764526362286</cdr:x>
      <cdr:y>0.924280056387192</cdr:y>
    </cdr:from>
    <cdr:to>
      <cdr:x>0.997269405292535</cdr:x>
      <cdr:y>0.96576491911123</cdr:y>
    </cdr:to>
    <cdr:sp>
      <cdr:nvSpPr>
        <cdr:cNvPr id="16" name="Text 1"/>
        <cdr:cNvSpPr/>
      </cdr:nvSpPr>
      <cdr:spPr>
        <a:xfrm>
          <a:off x="7958880" y="4956840"/>
          <a:ext cx="9817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7743243785889</cdr:x>
      <cdr:y>0.216486540914278</cdr:y>
    </cdr:from>
    <cdr:to>
      <cdr:x>0.594747620768582</cdr:x>
      <cdr:y>0.278243941733235</cdr:y>
    </cdr:to>
    <cdr:sp>
      <cdr:nvSpPr>
        <cdr:cNvPr id="17" name="Text 2"/>
        <cdr:cNvSpPr/>
      </cdr:nvSpPr>
      <cdr:spPr>
        <a:xfrm>
          <a:off x="3565800" y="1161000"/>
          <a:ext cx="176616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236718467655</cdr:x>
      <cdr:y>0.502718668188226</cdr:y>
    </cdr:from>
    <cdr:to>
      <cdr:x>0.732482030277477</cdr:x>
      <cdr:y>0.564274686178425</cdr:y>
    </cdr:to>
    <cdr:sp>
      <cdr:nvSpPr>
        <cdr:cNvPr id="18" name="Text 3"/>
        <cdr:cNvSpPr/>
      </cdr:nvSpPr>
      <cdr:spPr>
        <a:xfrm>
          <a:off x="4798440" y="2696040"/>
          <a:ext cx="176832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(3 sigm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014456089628</cdr:x>
      <cdr:y>0.922736121366718</cdr:y>
    </cdr:from>
    <cdr:to>
      <cdr:x>0.998514235232703</cdr:x>
      <cdr:y>0.984023628918574</cdr:y>
    </cdr:to>
    <cdr:sp>
      <cdr:nvSpPr>
        <cdr:cNvPr id="20" name="Text 1"/>
        <cdr:cNvSpPr/>
      </cdr:nvSpPr>
      <cdr:spPr>
        <a:xfrm>
          <a:off x="7889400" y="4948560"/>
          <a:ext cx="106236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753363048629</cdr:x>
      <cdr:y>0.580720950526952</cdr:y>
    </cdr:from>
    <cdr:to>
      <cdr:x>0.710516805204192</cdr:x>
      <cdr:y>0.642276968517151</cdr:y>
    </cdr:to>
    <cdr:sp>
      <cdr:nvSpPr>
        <cdr:cNvPr id="21" name="Text 2"/>
        <cdr:cNvSpPr/>
      </cdr:nvSpPr>
      <cdr:spPr>
        <a:xfrm>
          <a:off x="4605840" y="3114360"/>
          <a:ext cx="176400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(3 sigm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1236798779264</cdr:x>
      <cdr:y>0.256226085789085</cdr:y>
    </cdr:from>
    <cdr:to>
      <cdr:x>0.598763201220737</cdr:x>
      <cdr:y>0.317782103779284</cdr:y>
    </cdr:to>
    <cdr:sp>
      <cdr:nvSpPr>
        <cdr:cNvPr id="22" name="Text 3"/>
        <cdr:cNvSpPr/>
      </cdr:nvSpPr>
      <cdr:spPr>
        <a:xfrm>
          <a:off x="3597120" y="1374120"/>
          <a:ext cx="1770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(3 sigm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981910071798</cdr:x>
      <cdr:y>0.923004757756483</cdr:y>
    </cdr:from>
    <cdr:to>
      <cdr:x>0.99851590389475</cdr:x>
      <cdr:y>0.983984453528111</cdr:y>
    </cdr:to>
    <cdr:sp>
      <cdr:nvSpPr>
        <cdr:cNvPr id="24" name="Text 1"/>
        <cdr:cNvSpPr/>
      </cdr:nvSpPr>
      <cdr:spPr>
        <a:xfrm>
          <a:off x="8265960" y="4958640"/>
          <a:ext cx="69588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 CM"/>
      <sheetName val="PP data CC"/>
      <sheetName val="Injection"/>
      <sheetName val="High field"/>
      <sheetName val="Ave 2-4 CM"/>
      <sheetName val="Ave 2-4 CC"/>
      <sheetName val="2-4 CM"/>
      <sheetName val="2-4 CC"/>
      <sheetName val="Head 1 CM"/>
      <sheetName val="Head 1 CC"/>
      <sheetName val="Head 5 CM"/>
      <sheetName val="Head 5 CC"/>
      <sheetName val="Summary CM"/>
      <sheetName val="Summary CC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9" customFormat="false" ht="12.75" hidden="false" customHeight="false" outlineLevel="0" collapsed="false">
      <c r="O39" s="1" t="n">
        <f aca="false">0.45/18.8*10000</f>
        <v>239.36170212766</v>
      </c>
    </row>
    <row r="77" customFormat="false" ht="12.75" hidden="false" customHeight="false" outlineLevel="0" collapsed="false">
      <c r="O77" s="1" t="n">
        <f aca="false">1.4/57*10000</f>
        <v>245.614035087719</v>
      </c>
    </row>
    <row r="102" customFormat="false" ht="12.75" hidden="false" customHeight="false" outlineLevel="0" collapsed="false">
      <c r="B1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19:22Z</dcterms:created>
  <dc:creator>Per HAGEN</dc:creator>
  <dc:description/>
  <dc:language>en-US</dc:language>
  <cp:lastModifiedBy>Per HAGEN</cp:lastModifiedBy>
  <dcterms:modified xsi:type="dcterms:W3CDTF">2007-05-04T07:19:24Z</dcterms:modified>
  <cp:revision>0</cp:revision>
  <dc:subject/>
  <dc:title/>
</cp:coreProperties>
</file>