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67426970788"/>
          <c:y val="0.042000165030118"/>
          <c:w val="0.931492597038816"/>
          <c:h val="0.936710949748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4:$V$4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0.21</c:v>
                </c:pt>
                <c:pt idx="3">
                  <c:v>0.21</c:v>
                </c:pt>
                <c:pt idx="4">
                  <c:v>0.5</c:v>
                </c:pt>
                <c:pt idx="5">
                  <c:v>0.5</c:v>
                </c:pt>
                <c:pt idx="6">
                  <c:v>4.19</c:v>
                </c:pt>
                <c:pt idx="7">
                  <c:v>4.19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14</c:v>
                </c:pt>
                <c:pt idx="15">
                  <c:v>0.14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41:$K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C$40:$K$40</c:f>
              <c:numCache>
                <c:formatCode>General</c:formatCode>
                <c:ptCount val="9"/>
                <c:pt idx="0">
                  <c:v>-0.0371767639902677</c:v>
                </c:pt>
                <c:pt idx="1">
                  <c:v>-0.0359093673965937</c:v>
                </c:pt>
                <c:pt idx="2">
                  <c:v>0.0192063260340633</c:v>
                </c:pt>
                <c:pt idx="3">
                  <c:v>3.4481192214112</c:v>
                </c:pt>
                <c:pt idx="4">
                  <c:v>-0.00175754257907544</c:v>
                </c:pt>
                <c:pt idx="5">
                  <c:v>-0.00693211678832116</c:v>
                </c:pt>
                <c:pt idx="6">
                  <c:v>0.0045941605839416</c:v>
                </c:pt>
                <c:pt idx="7">
                  <c:v>-0.151203284671533</c:v>
                </c:pt>
                <c:pt idx="8">
                  <c:v>-0.00438248175182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rget down"</c:f>
              <c:strCache>
                <c:ptCount val="1"/>
                <c:pt idx="0">
                  <c:v>Target d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5:$V$45</c:f>
              <c:numCache>
                <c:formatCode>General</c:formatCode>
                <c:ptCount val="18"/>
                <c:pt idx="0">
                  <c:v>-1</c:v>
                </c:pt>
                <c:pt idx="1">
                  <c:v>-1</c:v>
                </c:pt>
                <c:pt idx="2">
                  <c:v>-0.79</c:v>
                </c:pt>
                <c:pt idx="3">
                  <c:v>-0.79</c:v>
                </c:pt>
                <c:pt idx="4">
                  <c:v>-0.5</c:v>
                </c:pt>
                <c:pt idx="5">
                  <c:v>-0.5</c:v>
                </c:pt>
                <c:pt idx="6">
                  <c:v>2.19</c:v>
                </c:pt>
                <c:pt idx="7">
                  <c:v>2.19</c:v>
                </c:pt>
                <c:pt idx="8">
                  <c:v>-0.2</c:v>
                </c:pt>
                <c:pt idx="9">
                  <c:v>-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26</c:v>
                </c:pt>
                <c:pt idx="15">
                  <c:v>-0.26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9522564"/>
        <c:axId val="72599896"/>
      </c:scatterChart>
      <c:valAx>
        <c:axId val="9522564"/>
        <c:scaling>
          <c:orientation val="minMax"/>
          <c:max val="11"/>
          <c:min val="2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9896"/>
        <c:crossesAt val="-2"/>
        <c:crossBetween val="midCat"/>
        <c:majorUnit val="1"/>
        <c:minorUnit val="1"/>
      </c:valAx>
      <c:valAx>
        <c:axId val="72599896"/>
        <c:scaling>
          <c:orientation val="minMax"/>
          <c:max val="6"/>
          <c:min val="-2"/>
        </c:scaling>
        <c:delete val="0"/>
        <c:axPos val="l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564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81472589035614"/>
          <c:y val="0.4218994966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19068005927878"/>
          <c:w val="0.931805477920626"/>
          <c:h val="0.93676930676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30:$V$30</c:f>
              <c:numCache>
                <c:formatCode>General</c:formatCode>
                <c:ptCount val="20"/>
                <c:pt idx="0">
                  <c:v>1.5</c:v>
                </c:pt>
                <c:pt idx="1">
                  <c:v>2.5</c:v>
                </c:pt>
                <c:pt idx="2">
                  <c:v>2.5</c:v>
                </c:pt>
                <c:pt idx="3">
                  <c:v>3.5</c:v>
                </c:pt>
                <c:pt idx="4">
                  <c:v>3.5</c:v>
                </c:pt>
                <c:pt idx="5">
                  <c:v>4.5</c:v>
                </c:pt>
                <c:pt idx="6">
                  <c:v>4.5</c:v>
                </c:pt>
                <c:pt idx="7">
                  <c:v>5.5</c:v>
                </c:pt>
                <c:pt idx="8">
                  <c:v>5.5</c:v>
                </c:pt>
                <c:pt idx="9">
                  <c:v>6.5</c:v>
                </c:pt>
                <c:pt idx="10">
                  <c:v>6.5</c:v>
                </c:pt>
                <c:pt idx="11">
                  <c:v>7.5</c:v>
                </c:pt>
                <c:pt idx="12">
                  <c:v>7.5</c:v>
                </c:pt>
                <c:pt idx="13">
                  <c:v>8.5</c:v>
                </c:pt>
                <c:pt idx="14">
                  <c:v>8.5</c:v>
                </c:pt>
                <c:pt idx="15">
                  <c:v>9.5</c:v>
                </c:pt>
                <c:pt idx="16">
                  <c:v>9.5</c:v>
                </c:pt>
                <c:pt idx="17">
                  <c:v>10.5</c:v>
                </c:pt>
                <c:pt idx="18">
                  <c:v>10.5</c:v>
                </c:pt>
                <c:pt idx="19">
                  <c:v>11.5</c:v>
                </c:pt>
              </c:numCache>
            </c:numRef>
          </c:xVal>
          <c:yVal>
            <c:numRef>
              <c:f>[1]Limits!$C$31:$V$31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.6</c:v>
                </c:pt>
                <c:pt idx="3">
                  <c:v>1.6</c:v>
                </c:pt>
                <c:pt idx="4">
                  <c:v>0.36</c:v>
                </c:pt>
                <c:pt idx="5">
                  <c:v>0.36</c:v>
                </c:pt>
                <c:pt idx="6">
                  <c:v>0.6</c:v>
                </c:pt>
                <c:pt idx="7">
                  <c:v>0.6</c:v>
                </c:pt>
                <c:pt idx="8">
                  <c:v>0.7</c:v>
                </c:pt>
                <c:pt idx="9">
                  <c:v>0.7</c:v>
                </c:pt>
                <c:pt idx="10">
                  <c:v>0.14</c:v>
                </c:pt>
                <c:pt idx="11">
                  <c:v>0.14</c:v>
                </c:pt>
                <c:pt idx="12">
                  <c:v>0.24</c:v>
                </c:pt>
                <c:pt idx="13">
                  <c:v>0.24</c:v>
                </c:pt>
                <c:pt idx="14">
                  <c:v>0.41</c:v>
                </c:pt>
                <c:pt idx="15">
                  <c:v>0.41</c:v>
                </c:pt>
                <c:pt idx="16">
                  <c:v>0.35</c:v>
                </c:pt>
                <c:pt idx="17">
                  <c:v>0.35</c:v>
                </c:pt>
                <c:pt idx="18">
                  <c:v>0.24</c:v>
                </c:pt>
                <c:pt idx="19">
                  <c:v>0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B$28:$K$2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</c:numCache>
            </c:numRef>
          </c:xVal>
          <c:yVal>
            <c:numRef>
              <c:f>[1]Limits!$B$27:$K$27</c:f>
              <c:numCache>
                <c:formatCode>General</c:formatCode>
                <c:ptCount val="10"/>
                <c:pt idx="0">
                  <c:v>1.78205079125526</c:v>
                </c:pt>
                <c:pt idx="1">
                  <c:v>1.49563708222855</c:v>
                </c:pt>
                <c:pt idx="2">
                  <c:v>0.322859123405589</c:v>
                </c:pt>
                <c:pt idx="3">
                  <c:v>0.478301355918221</c:v>
                </c:pt>
                <c:pt idx="4">
                  <c:v>1.43930635712713</c:v>
                </c:pt>
                <c:pt idx="5">
                  <c:v>0.145497532776802</c:v>
                </c:pt>
                <c:pt idx="6">
                  <c:v>0.0682761660488121</c:v>
                </c:pt>
                <c:pt idx="7">
                  <c:v>0.0468777199060935</c:v>
                </c:pt>
                <c:pt idx="8">
                  <c:v>0.105805988315292</c:v>
                </c:pt>
                <c:pt idx="9">
                  <c:v>0.0201459270640058</c:v>
                </c:pt>
              </c:numCache>
            </c:numRef>
          </c:yVal>
          <c:smooth val="0"/>
        </c:ser>
        <c:axId val="93048239"/>
        <c:axId val="59578018"/>
      </c:scatterChart>
      <c:valAx>
        <c:axId val="93048239"/>
        <c:scaling>
          <c:orientation val="minMax"/>
          <c:max val="11"/>
          <c:min val="1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8018"/>
        <c:crossesAt val="0"/>
        <c:crossBetween val="midCat"/>
        <c:majorUnit val="1"/>
        <c:minorUnit val="1"/>
      </c:valAx>
      <c:valAx>
        <c:axId val="59578018"/>
        <c:scaling>
          <c:orientation val="minMax"/>
          <c:max val="2.5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8239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44637866326"/>
          <c:y val="0.247077227070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567426970788"/>
          <c:y val="0.0416529740387775"/>
          <c:w val="0.931492597038816"/>
          <c:h val="0.9370686822214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30:$V$30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32:$V$32</c:f>
              <c:numCache>
                <c:formatCode>General</c:formatCode>
                <c:ptCount val="18"/>
                <c:pt idx="0">
                  <c:v>1.7</c:v>
                </c:pt>
                <c:pt idx="1">
                  <c:v>1.7</c:v>
                </c:pt>
                <c:pt idx="2">
                  <c:v>1.6</c:v>
                </c:pt>
                <c:pt idx="3">
                  <c:v>1.6</c:v>
                </c:pt>
                <c:pt idx="4">
                  <c:v>0.6</c:v>
                </c:pt>
                <c:pt idx="5">
                  <c:v>0.6</c:v>
                </c:pt>
                <c:pt idx="6">
                  <c:v>0.42</c:v>
                </c:pt>
                <c:pt idx="7">
                  <c:v>0.42</c:v>
                </c:pt>
                <c:pt idx="8">
                  <c:v>0.14</c:v>
                </c:pt>
                <c:pt idx="9">
                  <c:v>0.14</c:v>
                </c:pt>
                <c:pt idx="10">
                  <c:v>0.24</c:v>
                </c:pt>
                <c:pt idx="11">
                  <c:v>0.24</c:v>
                </c:pt>
                <c:pt idx="12">
                  <c:v>0.41</c:v>
                </c:pt>
                <c:pt idx="13">
                  <c:v>0.41</c:v>
                </c:pt>
                <c:pt idx="14">
                  <c:v>0.35</c:v>
                </c:pt>
                <c:pt idx="15">
                  <c:v>0.35</c:v>
                </c:pt>
                <c:pt idx="16">
                  <c:v>0.24</c:v>
                </c:pt>
                <c:pt idx="17">
                  <c:v>0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C$28:$K$28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27:$U$27</c:f>
              <c:numCache>
                <c:formatCode>General</c:formatCode>
                <c:ptCount val="9"/>
                <c:pt idx="0">
                  <c:v>1.83831462164727</c:v>
                </c:pt>
                <c:pt idx="1">
                  <c:v>1.73244785662172</c:v>
                </c:pt>
                <c:pt idx="2">
                  <c:v>0.497633714399213</c:v>
                </c:pt>
                <c:pt idx="3">
                  <c:v>0.300256521733691</c:v>
                </c:pt>
                <c:pt idx="4">
                  <c:v>0.160128225786664</c:v>
                </c:pt>
                <c:pt idx="5">
                  <c:v>0.20340965251888</c:v>
                </c:pt>
                <c:pt idx="6">
                  <c:v>0.0467499569134133</c:v>
                </c:pt>
                <c:pt idx="7">
                  <c:v>0.0436539964061416</c:v>
                </c:pt>
                <c:pt idx="8">
                  <c:v>0.026789408855682</c:v>
                </c:pt>
              </c:numCache>
            </c:numRef>
          </c:yVal>
          <c:smooth val="0"/>
        </c:ser>
        <c:axId val="97888271"/>
        <c:axId val="23397267"/>
      </c:scatterChart>
      <c:valAx>
        <c:axId val="97888271"/>
        <c:scaling>
          <c:orientation val="minMax"/>
          <c:max val="11.9"/>
          <c:min val="2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7267"/>
        <c:crossesAt val="0"/>
        <c:crossBetween val="midCat"/>
        <c:majorUnit val="1"/>
        <c:minorUnit val="1"/>
      </c:valAx>
      <c:valAx>
        <c:axId val="23397267"/>
        <c:scaling>
          <c:orientation val="minMax"/>
          <c:max val="2.5"/>
          <c:min val="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8271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0956382553021"/>
          <c:y val="0.281383503121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430088636908"/>
          <c:y val="0.0419102511321532"/>
          <c:w val="0.931805477920626"/>
          <c:h val="0.936764100452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6:$V$46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1</c:v>
                </c:pt>
                <c:pt idx="7">
                  <c:v>1</c:v>
                </c:pt>
                <c:pt idx="8">
                  <c:v>0.2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ries"</c:f>
              <c:strCache>
                <c:ptCount val="1"/>
                <c:pt idx="0">
                  <c:v>Serie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M$41:$U$4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</c:numCache>
            </c:numRef>
          </c:xVal>
          <c:yVal>
            <c:numRef>
              <c:f>[1]Limits!$M$40:$U$40</c:f>
              <c:numCache>
                <c:formatCode>General</c:formatCode>
                <c:ptCount val="9"/>
                <c:pt idx="0">
                  <c:v>0.164296715328466</c:v>
                </c:pt>
                <c:pt idx="1">
                  <c:v>0.400507420924574</c:v>
                </c:pt>
                <c:pt idx="2">
                  <c:v>-0.0946485401459854</c:v>
                </c:pt>
                <c:pt idx="3">
                  <c:v>0.448547688564477</c:v>
                </c:pt>
                <c:pt idx="4">
                  <c:v>-0.0057212895377129</c:v>
                </c:pt>
                <c:pt idx="5">
                  <c:v>0.0336301703163017</c:v>
                </c:pt>
                <c:pt idx="6">
                  <c:v>0.00236046228710462</c:v>
                </c:pt>
                <c:pt idx="7">
                  <c:v>0.067082603406326</c:v>
                </c:pt>
                <c:pt idx="8">
                  <c:v>-0.0012712895377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arget down"</c:f>
              <c:strCache>
                <c:ptCount val="1"/>
                <c:pt idx="0">
                  <c:v>Target dow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E$43:$V$43</c:f>
              <c:numCache>
                <c:formatCode>General</c:formatCode>
                <c:ptCount val="18"/>
                <c:pt idx="0">
                  <c:v>2.5</c:v>
                </c:pt>
                <c:pt idx="1">
                  <c:v>3.5</c:v>
                </c:pt>
                <c:pt idx="2">
                  <c:v>3.5</c:v>
                </c:pt>
                <c:pt idx="3">
                  <c:v>4.5</c:v>
                </c:pt>
                <c:pt idx="4">
                  <c:v>4.5</c:v>
                </c:pt>
                <c:pt idx="5">
                  <c:v>5.5</c:v>
                </c:pt>
                <c:pt idx="6">
                  <c:v>5.5</c:v>
                </c:pt>
                <c:pt idx="7">
                  <c:v>6.5</c:v>
                </c:pt>
                <c:pt idx="8">
                  <c:v>6.5</c:v>
                </c:pt>
                <c:pt idx="9">
                  <c:v>7.5</c:v>
                </c:pt>
                <c:pt idx="10">
                  <c:v>7.5</c:v>
                </c:pt>
                <c:pt idx="11">
                  <c:v>8.5</c:v>
                </c:pt>
                <c:pt idx="12">
                  <c:v>8.5</c:v>
                </c:pt>
                <c:pt idx="13">
                  <c:v>9.5</c:v>
                </c:pt>
                <c:pt idx="14">
                  <c:v>9.5</c:v>
                </c:pt>
                <c:pt idx="15">
                  <c:v>10.5</c:v>
                </c:pt>
                <c:pt idx="16">
                  <c:v>10.5</c:v>
                </c:pt>
                <c:pt idx="17">
                  <c:v>11.5</c:v>
                </c:pt>
              </c:numCache>
            </c:numRef>
          </c:xVal>
          <c:yVal>
            <c:numRef>
              <c:f>[1]Limits!$E$47:$V$47</c:f>
              <c:numCache>
                <c:formatCode>General</c:formatCode>
                <c:ptCount val="18"/>
                <c:pt idx="0">
                  <c:v>-2</c:v>
                </c:pt>
                <c:pt idx="1">
                  <c:v>-2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1</c:v>
                </c:pt>
                <c:pt idx="7">
                  <c:v>-1</c:v>
                </c:pt>
                <c:pt idx="8">
                  <c:v>-0.2</c:v>
                </c:pt>
                <c:pt idx="9">
                  <c:v>-0.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84918939"/>
        <c:axId val="3018458"/>
      </c:scatterChart>
      <c:valAx>
        <c:axId val="84918939"/>
        <c:scaling>
          <c:orientation val="minMax"/>
          <c:max val="11"/>
          <c:min val="2"/>
        </c:scaling>
        <c:delete val="0"/>
        <c:axPos val="b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458"/>
        <c:crossesAt val="-3"/>
        <c:crossBetween val="midCat"/>
        <c:majorUnit val="1"/>
        <c:minorUnit val="1"/>
      </c:valAx>
      <c:valAx>
        <c:axId val="3018458"/>
        <c:scaling>
          <c:orientation val="minMax"/>
          <c:max val="4"/>
          <c:min val="-3"/>
        </c:scaling>
        <c:delete val="0"/>
        <c:axPos val="l"/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8939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45452367643536"/>
          <c:y val="0.30605187319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3432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44978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7</xdr:col>
      <xdr:colOff>720</xdr:colOff>
      <xdr:row>53</xdr:row>
      <xdr:rowOff>162000</xdr:rowOff>
    </xdr:to>
    <xdr:graphicFrame>
      <xdr:nvGraphicFramePr>
        <xdr:cNvPr id="2" name="Chart 2"/>
        <xdr:cNvGraphicFramePr/>
      </xdr:nvGraphicFramePr>
      <xdr:xfrm>
        <a:off x="0" y="4371840"/>
        <a:ext cx="45079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7</xdr:row>
      <xdr:rowOff>0</xdr:rowOff>
    </xdr:from>
    <xdr:to>
      <xdr:col>13</xdr:col>
      <xdr:colOff>634320</xdr:colOff>
      <xdr:row>54</xdr:row>
      <xdr:rowOff>9360</xdr:rowOff>
    </xdr:to>
    <xdr:graphicFrame>
      <xdr:nvGraphicFramePr>
        <xdr:cNvPr id="7" name="Chart 3"/>
        <xdr:cNvGraphicFramePr/>
      </xdr:nvGraphicFramePr>
      <xdr:xfrm>
        <a:off x="4507200" y="4371840"/>
        <a:ext cx="44978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4</xdr:col>
      <xdr:colOff>720</xdr:colOff>
      <xdr:row>26</xdr:row>
      <xdr:rowOff>161640</xdr:rowOff>
    </xdr:to>
    <xdr:graphicFrame>
      <xdr:nvGraphicFramePr>
        <xdr:cNvPr id="9" name="Chart 4"/>
        <xdr:cNvGraphicFramePr/>
      </xdr:nvGraphicFramePr>
      <xdr:xfrm>
        <a:off x="4507200" y="0"/>
        <a:ext cx="45079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516606642657</cdr:x>
      <cdr:y>0.144978958659955</cdr:y>
    </cdr:from>
    <cdr:to>
      <cdr:x>0.947979191676671</cdr:x>
      <cdr:y>0.262480402673488</cdr:y>
    </cdr:to>
    <cdr:sp>
      <cdr:nvSpPr>
        <cdr:cNvPr id="1" name="Text 1"/>
        <cdr:cNvSpPr/>
      </cdr:nvSpPr>
      <cdr:spPr>
        <a:xfrm>
          <a:off x="861480" y="632520"/>
          <a:ext cx="340272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d mass - Systematic normal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347839974447</cdr:x>
      <cdr:y>0.041495142433723</cdr:y>
    </cdr:from>
    <cdr:to>
      <cdr:x>0.953285953844925</cdr:x>
      <cdr:y>0.149761238267742</cdr:y>
    </cdr:to>
    <cdr:sp>
      <cdr:nvSpPr>
        <cdr:cNvPr id="3" name="Text 1"/>
        <cdr:cNvSpPr/>
      </cdr:nvSpPr>
      <cdr:spPr>
        <a:xfrm>
          <a:off x="1278000" y="181440"/>
          <a:ext cx="301968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d mass - Random normal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82759722111315</cdr:x>
      <cdr:y>0.149020253581426</cdr:y>
    </cdr:from>
    <cdr:to>
      <cdr:x>0.381218557853549</cdr:x>
      <cdr:y>0.405483286678742</cdr:y>
    </cdr:to>
    <cdr:sp>
      <cdr:nvSpPr>
        <cdr:cNvPr id="4" name="Text 2"/>
        <cdr:cNvSpPr/>
      </cdr:nvSpPr>
      <cdr:spPr>
        <a:xfrm>
          <a:off x="1274760" y="651600"/>
          <a:ext cx="443880" cy="11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Arial"/>
            </a:rPr>
            <a:t>unit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0240357741755</cdr:x>
      <cdr:y>0.0907294582578627</cdr:y>
    </cdr:from>
    <cdr:to>
      <cdr:x>0.248502754930927</cdr:x>
      <cdr:y>0.310966573357484</cdr:y>
    </cdr:to>
    <cdr:sp>
      <cdr:nvSpPr>
        <cdr:cNvPr id="5" name="Text 3"/>
        <cdr:cNvSpPr/>
      </cdr:nvSpPr>
      <cdr:spPr>
        <a:xfrm>
          <a:off x="587160" y="396720"/>
          <a:ext cx="533160" cy="96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1400" spc="-1" strike="noStrike">
              <a:latin typeface="Arial"/>
            </a:rPr>
            <a:t>units/1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48502754930927</cdr:x>
      <cdr:y>0.0557385147373621</cdr:y>
    </cdr:from>
    <cdr:to>
      <cdr:x>0.248502754930927</cdr:x>
      <cdr:y>0.876008562489709</cdr:y>
    </cdr:to>
    <cdr:sp>
      <cdr:nvSpPr>
        <cdr:cNvPr id="6" name="Line 4"/>
        <cdr:cNvSpPr/>
      </cdr:nvSpPr>
      <cdr:spPr>
        <a:xfrm>
          <a:off x="1120320" y="243720"/>
          <a:ext cx="0" cy="3586680"/>
        </a:xfrm>
        <a:prstGeom prst="line">
          <a:avLst/>
        </a:prstGeom>
        <a:ln w="3816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497799119648</cdr:x>
      <cdr:y>0.0414886625041078</cdr:y>
    </cdr:from>
    <cdr:to>
      <cdr:x>0.952460984393758</cdr:x>
      <cdr:y>0.149769963851462</cdr:y>
    </cdr:to>
    <cdr:sp>
      <cdr:nvSpPr>
        <cdr:cNvPr id="8" name="Text 1"/>
        <cdr:cNvSpPr/>
      </cdr:nvSpPr>
      <cdr:spPr>
        <a:xfrm>
          <a:off x="1099800" y="181800"/>
          <a:ext cx="318456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d mass - Random skew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248103489579</cdr:x>
      <cdr:y>0.155537258130918</cdr:y>
    </cdr:from>
    <cdr:to>
      <cdr:x>0.947536532779685</cdr:x>
      <cdr:y>0.253519967064636</cdr:y>
    </cdr:to>
    <cdr:sp>
      <cdr:nvSpPr>
        <cdr:cNvPr id="10" name="Text 1"/>
        <cdr:cNvSpPr/>
      </cdr:nvSpPr>
      <cdr:spPr>
        <a:xfrm>
          <a:off x="862200" y="680040"/>
          <a:ext cx="340956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Cold mass - Systematic skew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 CM"/>
      <sheetName val="PP data CC"/>
      <sheetName val="Injection"/>
      <sheetName val="High field"/>
      <sheetName val="Ave 2-4 CM"/>
      <sheetName val="Ave 2-4 CC"/>
      <sheetName val="2-4 CM"/>
      <sheetName val="2-4 CC"/>
      <sheetName val="Head 1 CM"/>
      <sheetName val="Head 1 CC"/>
      <sheetName val="Head 5 CM"/>
      <sheetName val="Head 5 CC"/>
      <sheetName val="Summary CM"/>
      <sheetName val="Summary CC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19:31Z</dcterms:created>
  <dc:creator>Per HAGEN</dc:creator>
  <dc:description/>
  <dc:language>en-US</dc:language>
  <cp:lastModifiedBy>Per HAGEN</cp:lastModifiedBy>
  <dcterms:modified xsi:type="dcterms:W3CDTF">2007-05-04T07:19:31Z</dcterms:modified>
  <cp:revision>0</cp:revision>
  <dc:subject/>
  <dc:title/>
</cp:coreProperties>
</file>