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0650354153"/>
          <c:y val="0.0340204796550795"/>
          <c:w val="0.919389890534449"/>
          <c:h val="0.88722716248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Q$12:$Q$428</c:f>
              <c:numCache>
                <c:formatCode>General</c:formatCode>
                <c:ptCount val="417"/>
                <c:pt idx="0">
                  <c:v>3.92100961538462</c:v>
                </c:pt>
                <c:pt idx="1">
                  <c:v>1.94194570135747</c:v>
                </c:pt>
                <c:pt idx="2">
                  <c:v>3.17923076923077</c:v>
                </c:pt>
                <c:pt idx="3">
                  <c:v>-2.25605769230769</c:v>
                </c:pt>
                <c:pt idx="4">
                  <c:v>-1.86653846153846</c:v>
                </c:pt>
                <c:pt idx="5">
                  <c:v>-1.87764705882353</c:v>
                </c:pt>
                <c:pt idx="6">
                  <c:v>2.3581</c:v>
                </c:pt>
                <c:pt idx="7">
                  <c:v>0.44</c:v>
                </c:pt>
                <c:pt idx="8">
                  <c:v>0.4697</c:v>
                </c:pt>
                <c:pt idx="9">
                  <c:v>0.9599</c:v>
                </c:pt>
                <c:pt idx="10">
                  <c:v>1.7469</c:v>
                </c:pt>
                <c:pt idx="11">
                  <c:v>1.3451</c:v>
                </c:pt>
                <c:pt idx="12">
                  <c:v>2.1348</c:v>
                </c:pt>
                <c:pt idx="13">
                  <c:v>-0.5464</c:v>
                </c:pt>
                <c:pt idx="14">
                  <c:v>2.2768</c:v>
                </c:pt>
                <c:pt idx="15">
                  <c:v>0.5263</c:v>
                </c:pt>
                <c:pt idx="16">
                  <c:v>1.3</c:v>
                </c:pt>
                <c:pt idx="17">
                  <c:v>1.1932</c:v>
                </c:pt>
                <c:pt idx="18">
                  <c:v>3.6403</c:v>
                </c:pt>
                <c:pt idx="19">
                  <c:v>-0.4855</c:v>
                </c:pt>
                <c:pt idx="20">
                  <c:v>0.6221</c:v>
                </c:pt>
                <c:pt idx="21">
                  <c:v>2.9274</c:v>
                </c:pt>
                <c:pt idx="22">
                  <c:v>2.4892</c:v>
                </c:pt>
                <c:pt idx="23">
                  <c:v>1.3064</c:v>
                </c:pt>
                <c:pt idx="24">
                  <c:v>2.1536</c:v>
                </c:pt>
                <c:pt idx="25">
                  <c:v>-0.0316</c:v>
                </c:pt>
                <c:pt idx="26">
                  <c:v>0.3207</c:v>
                </c:pt>
                <c:pt idx="27">
                  <c:v>2.7245</c:v>
                </c:pt>
                <c:pt idx="28">
                  <c:v>0.817</c:v>
                </c:pt>
                <c:pt idx="29">
                  <c:v>2.4432</c:v>
                </c:pt>
                <c:pt idx="30">
                  <c:v>-0.9035</c:v>
                </c:pt>
                <c:pt idx="31">
                  <c:v>1.8847</c:v>
                </c:pt>
                <c:pt idx="32">
                  <c:v>2.6329</c:v>
                </c:pt>
                <c:pt idx="33">
                  <c:v>2.0574</c:v>
                </c:pt>
                <c:pt idx="34">
                  <c:v>2.9281</c:v>
                </c:pt>
                <c:pt idx="35">
                  <c:v>0.0563</c:v>
                </c:pt>
                <c:pt idx="36">
                  <c:v>0.5063</c:v>
                </c:pt>
                <c:pt idx="37">
                  <c:v>1.6751</c:v>
                </c:pt>
                <c:pt idx="38">
                  <c:v>2.1964</c:v>
                </c:pt>
                <c:pt idx="39">
                  <c:v>1.7099</c:v>
                </c:pt>
                <c:pt idx="40">
                  <c:v>1.6509</c:v>
                </c:pt>
                <c:pt idx="41">
                  <c:v>2.0516</c:v>
                </c:pt>
                <c:pt idx="42">
                  <c:v>2.513</c:v>
                </c:pt>
                <c:pt idx="43">
                  <c:v>3.2077</c:v>
                </c:pt>
                <c:pt idx="44">
                  <c:v>2.0236</c:v>
                </c:pt>
                <c:pt idx="45">
                  <c:v>-1.0059</c:v>
                </c:pt>
                <c:pt idx="46">
                  <c:v>1.3743</c:v>
                </c:pt>
                <c:pt idx="47">
                  <c:v>2.6826</c:v>
                </c:pt>
                <c:pt idx="48">
                  <c:v>1.6589</c:v>
                </c:pt>
                <c:pt idx="49">
                  <c:v>2.7549</c:v>
                </c:pt>
                <c:pt idx="50">
                  <c:v>1.781</c:v>
                </c:pt>
                <c:pt idx="51">
                  <c:v>0.5708</c:v>
                </c:pt>
                <c:pt idx="52">
                  <c:v>2.3771</c:v>
                </c:pt>
                <c:pt idx="53">
                  <c:v>2.764</c:v>
                </c:pt>
                <c:pt idx="54">
                  <c:v>2.1465</c:v>
                </c:pt>
                <c:pt idx="55">
                  <c:v>2.2802</c:v>
                </c:pt>
                <c:pt idx="56">
                  <c:v>-0.0374</c:v>
                </c:pt>
                <c:pt idx="57">
                  <c:v>-0.2629</c:v>
                </c:pt>
                <c:pt idx="58">
                  <c:v>2.2851</c:v>
                </c:pt>
                <c:pt idx="59">
                  <c:v>2.2866</c:v>
                </c:pt>
                <c:pt idx="60">
                  <c:v>0.4404</c:v>
                </c:pt>
                <c:pt idx="61">
                  <c:v>1.4969</c:v>
                </c:pt>
                <c:pt idx="62">
                  <c:v>-0.6151</c:v>
                </c:pt>
                <c:pt idx="63">
                  <c:v>-2.6998</c:v>
                </c:pt>
                <c:pt idx="64">
                  <c:v>2.6502</c:v>
                </c:pt>
                <c:pt idx="65">
                  <c:v>2.3478</c:v>
                </c:pt>
                <c:pt idx="66">
                  <c:v>1.4273</c:v>
                </c:pt>
                <c:pt idx="67">
                  <c:v>0.288</c:v>
                </c:pt>
                <c:pt idx="68">
                  <c:v>1.0729</c:v>
                </c:pt>
                <c:pt idx="69">
                  <c:v>1.9095</c:v>
                </c:pt>
                <c:pt idx="70">
                  <c:v>0.1214</c:v>
                </c:pt>
                <c:pt idx="71">
                  <c:v>1.6802</c:v>
                </c:pt>
                <c:pt idx="72">
                  <c:v>2.7322</c:v>
                </c:pt>
                <c:pt idx="73">
                  <c:v>2.1472</c:v>
                </c:pt>
                <c:pt idx="74">
                  <c:v>1.3426</c:v>
                </c:pt>
                <c:pt idx="75">
                  <c:v>3.2232</c:v>
                </c:pt>
                <c:pt idx="76">
                  <c:v>0.0344</c:v>
                </c:pt>
                <c:pt idx="77">
                  <c:v>1.3238</c:v>
                </c:pt>
                <c:pt idx="78">
                  <c:v>1.8141</c:v>
                </c:pt>
                <c:pt idx="79">
                  <c:v>-0.0018</c:v>
                </c:pt>
                <c:pt idx="80">
                  <c:v>0.6352</c:v>
                </c:pt>
                <c:pt idx="81">
                  <c:v>1.5268</c:v>
                </c:pt>
                <c:pt idx="82">
                  <c:v>1.6585</c:v>
                </c:pt>
                <c:pt idx="83">
                  <c:v>1.7695</c:v>
                </c:pt>
                <c:pt idx="84">
                  <c:v>2.9904</c:v>
                </c:pt>
                <c:pt idx="85">
                  <c:v>-0.5564</c:v>
                </c:pt>
                <c:pt idx="86">
                  <c:v>2.0265</c:v>
                </c:pt>
                <c:pt idx="87">
                  <c:v>0.0757</c:v>
                </c:pt>
                <c:pt idx="88">
                  <c:v>-4.2301</c:v>
                </c:pt>
                <c:pt idx="89">
                  <c:v>2.5615</c:v>
                </c:pt>
                <c:pt idx="90">
                  <c:v>1.8776</c:v>
                </c:pt>
                <c:pt idx="91">
                  <c:v>2.1221</c:v>
                </c:pt>
                <c:pt idx="92">
                  <c:v>-1.8735</c:v>
                </c:pt>
                <c:pt idx="93">
                  <c:v>0.0592</c:v>
                </c:pt>
                <c:pt idx="94">
                  <c:v>-0.031</c:v>
                </c:pt>
                <c:pt idx="95">
                  <c:v>1.3006</c:v>
                </c:pt>
                <c:pt idx="96">
                  <c:v>4.5393</c:v>
                </c:pt>
                <c:pt idx="97">
                  <c:v>1.1389</c:v>
                </c:pt>
                <c:pt idx="98">
                  <c:v>2.1273</c:v>
                </c:pt>
                <c:pt idx="99">
                  <c:v>0.4666</c:v>
                </c:pt>
                <c:pt idx="100">
                  <c:v>3.1921</c:v>
                </c:pt>
                <c:pt idx="101">
                  <c:v>0.1147</c:v>
                </c:pt>
                <c:pt idx="102">
                  <c:v>1.9272</c:v>
                </c:pt>
                <c:pt idx="103">
                  <c:v>1.2708</c:v>
                </c:pt>
                <c:pt idx="104">
                  <c:v>1.8963</c:v>
                </c:pt>
                <c:pt idx="105">
                  <c:v>1.5113</c:v>
                </c:pt>
                <c:pt idx="106">
                  <c:v>-0.252</c:v>
                </c:pt>
                <c:pt idx="107">
                  <c:v>0.6251</c:v>
                </c:pt>
                <c:pt idx="108">
                  <c:v>3.5374</c:v>
                </c:pt>
                <c:pt idx="109">
                  <c:v>-1.2246</c:v>
                </c:pt>
                <c:pt idx="110">
                  <c:v>-0.3185</c:v>
                </c:pt>
                <c:pt idx="111">
                  <c:v>0.4639</c:v>
                </c:pt>
                <c:pt idx="112">
                  <c:v>1.5636</c:v>
                </c:pt>
                <c:pt idx="113">
                  <c:v>0.1078</c:v>
                </c:pt>
                <c:pt idx="114">
                  <c:v>4.5021</c:v>
                </c:pt>
                <c:pt idx="115">
                  <c:v>0.1989</c:v>
                </c:pt>
                <c:pt idx="116">
                  <c:v>1.8449</c:v>
                </c:pt>
                <c:pt idx="117">
                  <c:v>1.1991</c:v>
                </c:pt>
                <c:pt idx="118">
                  <c:v>2.1998</c:v>
                </c:pt>
                <c:pt idx="119">
                  <c:v>2.1995</c:v>
                </c:pt>
                <c:pt idx="120">
                  <c:v>1.0906</c:v>
                </c:pt>
                <c:pt idx="121">
                  <c:v>1.5774</c:v>
                </c:pt>
                <c:pt idx="122">
                  <c:v>0.4063</c:v>
                </c:pt>
                <c:pt idx="123">
                  <c:v>-0.426</c:v>
                </c:pt>
                <c:pt idx="124">
                  <c:v>0.578</c:v>
                </c:pt>
                <c:pt idx="125">
                  <c:v>0.833</c:v>
                </c:pt>
                <c:pt idx="126">
                  <c:v>1.4718</c:v>
                </c:pt>
                <c:pt idx="127">
                  <c:v>1.9992</c:v>
                </c:pt>
                <c:pt idx="128">
                  <c:v>0.6074</c:v>
                </c:pt>
                <c:pt idx="129">
                  <c:v>0.4785</c:v>
                </c:pt>
                <c:pt idx="130">
                  <c:v>-0.4936</c:v>
                </c:pt>
                <c:pt idx="131">
                  <c:v>-1.3793</c:v>
                </c:pt>
                <c:pt idx="132">
                  <c:v>3.317</c:v>
                </c:pt>
                <c:pt idx="133">
                  <c:v>1.2188</c:v>
                </c:pt>
                <c:pt idx="134">
                  <c:v>-1.3114</c:v>
                </c:pt>
                <c:pt idx="135">
                  <c:v>5.8145</c:v>
                </c:pt>
                <c:pt idx="136">
                  <c:v>1.2402</c:v>
                </c:pt>
                <c:pt idx="137">
                  <c:v>3.187</c:v>
                </c:pt>
                <c:pt idx="138">
                  <c:v>2.0333</c:v>
                </c:pt>
                <c:pt idx="139">
                  <c:v>0.6708</c:v>
                </c:pt>
                <c:pt idx="140">
                  <c:v>-0.0805</c:v>
                </c:pt>
                <c:pt idx="141">
                  <c:v>1.6482</c:v>
                </c:pt>
                <c:pt idx="142">
                  <c:v>0.4121</c:v>
                </c:pt>
                <c:pt idx="143">
                  <c:v>0.6558</c:v>
                </c:pt>
                <c:pt idx="144">
                  <c:v>6.5329</c:v>
                </c:pt>
                <c:pt idx="145">
                  <c:v>0.314</c:v>
                </c:pt>
                <c:pt idx="146">
                  <c:v>-0.3987</c:v>
                </c:pt>
                <c:pt idx="147">
                  <c:v>3.2565</c:v>
                </c:pt>
                <c:pt idx="148">
                  <c:v>1.8667</c:v>
                </c:pt>
                <c:pt idx="149">
                  <c:v>1.1488</c:v>
                </c:pt>
                <c:pt idx="150">
                  <c:v>2.5644</c:v>
                </c:pt>
                <c:pt idx="151">
                  <c:v>-0.8211</c:v>
                </c:pt>
                <c:pt idx="152">
                  <c:v>0.4815</c:v>
                </c:pt>
                <c:pt idx="153">
                  <c:v>-0.4192</c:v>
                </c:pt>
                <c:pt idx="154">
                  <c:v>3.3732</c:v>
                </c:pt>
                <c:pt idx="155">
                  <c:v>-0.4588</c:v>
                </c:pt>
                <c:pt idx="156">
                  <c:v>0.7742</c:v>
                </c:pt>
                <c:pt idx="157">
                  <c:v>-0.6355</c:v>
                </c:pt>
                <c:pt idx="158">
                  <c:v>2.2128</c:v>
                </c:pt>
                <c:pt idx="159">
                  <c:v>2.1797</c:v>
                </c:pt>
                <c:pt idx="160">
                  <c:v>2.1424</c:v>
                </c:pt>
                <c:pt idx="161">
                  <c:v>0.74</c:v>
                </c:pt>
                <c:pt idx="162">
                  <c:v>1.6568</c:v>
                </c:pt>
                <c:pt idx="163">
                  <c:v>0.8821</c:v>
                </c:pt>
                <c:pt idx="164">
                  <c:v>3.099</c:v>
                </c:pt>
                <c:pt idx="165">
                  <c:v>0.1707</c:v>
                </c:pt>
                <c:pt idx="166">
                  <c:v>-2.846</c:v>
                </c:pt>
                <c:pt idx="167">
                  <c:v>2.2791</c:v>
                </c:pt>
                <c:pt idx="168">
                  <c:v>-0.497</c:v>
                </c:pt>
                <c:pt idx="169">
                  <c:v>0.5883</c:v>
                </c:pt>
                <c:pt idx="170">
                  <c:v>1.017</c:v>
                </c:pt>
                <c:pt idx="171">
                  <c:v>-0.6434</c:v>
                </c:pt>
                <c:pt idx="172">
                  <c:v>1.2071</c:v>
                </c:pt>
                <c:pt idx="173">
                  <c:v>2.3804</c:v>
                </c:pt>
                <c:pt idx="174">
                  <c:v>2.6512</c:v>
                </c:pt>
                <c:pt idx="175">
                  <c:v>1.3148</c:v>
                </c:pt>
                <c:pt idx="176">
                  <c:v>0.6902</c:v>
                </c:pt>
                <c:pt idx="177">
                  <c:v>2.0742</c:v>
                </c:pt>
                <c:pt idx="178">
                  <c:v>0.8391</c:v>
                </c:pt>
                <c:pt idx="179">
                  <c:v>2.6597</c:v>
                </c:pt>
                <c:pt idx="180">
                  <c:v>0.1596</c:v>
                </c:pt>
                <c:pt idx="181">
                  <c:v>1.69</c:v>
                </c:pt>
                <c:pt idx="182">
                  <c:v>0.8541</c:v>
                </c:pt>
                <c:pt idx="183">
                  <c:v>0.4002</c:v>
                </c:pt>
                <c:pt idx="184">
                  <c:v>1.5944</c:v>
                </c:pt>
                <c:pt idx="185">
                  <c:v>0.7999</c:v>
                </c:pt>
                <c:pt idx="186">
                  <c:v>2.8799</c:v>
                </c:pt>
                <c:pt idx="187">
                  <c:v>3.737</c:v>
                </c:pt>
                <c:pt idx="188">
                  <c:v>2.2131</c:v>
                </c:pt>
                <c:pt idx="189">
                  <c:v>-0.4701</c:v>
                </c:pt>
                <c:pt idx="190">
                  <c:v>1.7509</c:v>
                </c:pt>
                <c:pt idx="191">
                  <c:v>2.7451</c:v>
                </c:pt>
                <c:pt idx="192">
                  <c:v>1.0957</c:v>
                </c:pt>
                <c:pt idx="193">
                  <c:v>1.3131</c:v>
                </c:pt>
                <c:pt idx="194">
                  <c:v>-3.6125</c:v>
                </c:pt>
                <c:pt idx="195">
                  <c:v>1.8266</c:v>
                </c:pt>
                <c:pt idx="196">
                  <c:v>0.0152</c:v>
                </c:pt>
                <c:pt idx="197">
                  <c:v>1.5464</c:v>
                </c:pt>
                <c:pt idx="198">
                  <c:v>0.9305</c:v>
                </c:pt>
                <c:pt idx="199">
                  <c:v>1.8509</c:v>
                </c:pt>
                <c:pt idx="200">
                  <c:v>2.4228</c:v>
                </c:pt>
                <c:pt idx="201">
                  <c:v>0.8801</c:v>
                </c:pt>
                <c:pt idx="202">
                  <c:v>-0.7079</c:v>
                </c:pt>
                <c:pt idx="203">
                  <c:v>1.5681</c:v>
                </c:pt>
                <c:pt idx="204">
                  <c:v>1.7808</c:v>
                </c:pt>
                <c:pt idx="205">
                  <c:v>0.9748</c:v>
                </c:pt>
                <c:pt idx="206">
                  <c:v>1.9395</c:v>
                </c:pt>
                <c:pt idx="207">
                  <c:v>1.2</c:v>
                </c:pt>
                <c:pt idx="208">
                  <c:v>1.7639</c:v>
                </c:pt>
                <c:pt idx="209">
                  <c:v>-0.5614</c:v>
                </c:pt>
                <c:pt idx="210">
                  <c:v>1.5061</c:v>
                </c:pt>
                <c:pt idx="211">
                  <c:v>0.2493</c:v>
                </c:pt>
                <c:pt idx="212">
                  <c:v>1.7849</c:v>
                </c:pt>
                <c:pt idx="213">
                  <c:v>-0.0052</c:v>
                </c:pt>
                <c:pt idx="214">
                  <c:v>-0.9761</c:v>
                </c:pt>
                <c:pt idx="215">
                  <c:v>-0.5331</c:v>
                </c:pt>
                <c:pt idx="216">
                  <c:v>0.1595</c:v>
                </c:pt>
                <c:pt idx="217">
                  <c:v>0.7571</c:v>
                </c:pt>
                <c:pt idx="218">
                  <c:v>1.5742</c:v>
                </c:pt>
                <c:pt idx="219">
                  <c:v>1.7206</c:v>
                </c:pt>
                <c:pt idx="220">
                  <c:v>2.6789</c:v>
                </c:pt>
                <c:pt idx="221">
                  <c:v>0.6405</c:v>
                </c:pt>
                <c:pt idx="222">
                  <c:v>0.9856</c:v>
                </c:pt>
                <c:pt idx="223">
                  <c:v>0.4505</c:v>
                </c:pt>
                <c:pt idx="224">
                  <c:v>-0.9923</c:v>
                </c:pt>
                <c:pt idx="225">
                  <c:v>1.2535</c:v>
                </c:pt>
                <c:pt idx="226">
                  <c:v>0.4702</c:v>
                </c:pt>
                <c:pt idx="227">
                  <c:v>0.7228</c:v>
                </c:pt>
                <c:pt idx="228">
                  <c:v>1.0311</c:v>
                </c:pt>
                <c:pt idx="229">
                  <c:v>3.0729</c:v>
                </c:pt>
                <c:pt idx="230">
                  <c:v>-3.1791</c:v>
                </c:pt>
                <c:pt idx="231">
                  <c:v>0.1813</c:v>
                </c:pt>
                <c:pt idx="232">
                  <c:v>0.473</c:v>
                </c:pt>
                <c:pt idx="233">
                  <c:v>0.5936</c:v>
                </c:pt>
                <c:pt idx="234">
                  <c:v>-1.7923</c:v>
                </c:pt>
                <c:pt idx="235">
                  <c:v>1.5441</c:v>
                </c:pt>
                <c:pt idx="236">
                  <c:v>1.2902</c:v>
                </c:pt>
                <c:pt idx="237">
                  <c:v>-1.0422</c:v>
                </c:pt>
                <c:pt idx="238">
                  <c:v>3.1553</c:v>
                </c:pt>
                <c:pt idx="239">
                  <c:v>1.3146</c:v>
                </c:pt>
                <c:pt idx="240">
                  <c:v>0.9764</c:v>
                </c:pt>
                <c:pt idx="241">
                  <c:v>-1.5874</c:v>
                </c:pt>
                <c:pt idx="242">
                  <c:v>4.3863</c:v>
                </c:pt>
                <c:pt idx="243">
                  <c:v>0.7136</c:v>
                </c:pt>
                <c:pt idx="244">
                  <c:v>1.204</c:v>
                </c:pt>
                <c:pt idx="245">
                  <c:v>0.1296</c:v>
                </c:pt>
                <c:pt idx="246">
                  <c:v>0.0479</c:v>
                </c:pt>
                <c:pt idx="247">
                  <c:v>4.3585</c:v>
                </c:pt>
                <c:pt idx="248">
                  <c:v>3.7024</c:v>
                </c:pt>
                <c:pt idx="249">
                  <c:v>2.222</c:v>
                </c:pt>
                <c:pt idx="250">
                  <c:v>-3.6462</c:v>
                </c:pt>
                <c:pt idx="251">
                  <c:v>1.3072</c:v>
                </c:pt>
                <c:pt idx="252">
                  <c:v>-0.1096</c:v>
                </c:pt>
                <c:pt idx="253">
                  <c:v>2.4798</c:v>
                </c:pt>
                <c:pt idx="254">
                  <c:v>2.8185</c:v>
                </c:pt>
                <c:pt idx="255">
                  <c:v>1.0555</c:v>
                </c:pt>
                <c:pt idx="256">
                  <c:v>1.2056</c:v>
                </c:pt>
                <c:pt idx="257">
                  <c:v>0.2983</c:v>
                </c:pt>
                <c:pt idx="258">
                  <c:v>0.3125</c:v>
                </c:pt>
                <c:pt idx="259">
                  <c:v>1.6613</c:v>
                </c:pt>
                <c:pt idx="260">
                  <c:v>1.375</c:v>
                </c:pt>
                <c:pt idx="261">
                  <c:v>2.7874</c:v>
                </c:pt>
                <c:pt idx="262">
                  <c:v>0.8572</c:v>
                </c:pt>
                <c:pt idx="263">
                  <c:v>2.424</c:v>
                </c:pt>
                <c:pt idx="264">
                  <c:v>3.3711</c:v>
                </c:pt>
                <c:pt idx="265">
                  <c:v>-1.3421</c:v>
                </c:pt>
                <c:pt idx="266">
                  <c:v>1.0527</c:v>
                </c:pt>
                <c:pt idx="267">
                  <c:v>-0.1877</c:v>
                </c:pt>
                <c:pt idx="268">
                  <c:v>1.6109</c:v>
                </c:pt>
                <c:pt idx="269">
                  <c:v>2.0973</c:v>
                </c:pt>
                <c:pt idx="270">
                  <c:v>0.4312</c:v>
                </c:pt>
                <c:pt idx="271">
                  <c:v>1.2143</c:v>
                </c:pt>
                <c:pt idx="272">
                  <c:v>-3.1648</c:v>
                </c:pt>
                <c:pt idx="273">
                  <c:v>-1.1238</c:v>
                </c:pt>
                <c:pt idx="274">
                  <c:v>-0.168</c:v>
                </c:pt>
                <c:pt idx="275">
                  <c:v>0.7522</c:v>
                </c:pt>
                <c:pt idx="276">
                  <c:v>0.5315</c:v>
                </c:pt>
                <c:pt idx="277">
                  <c:v>0.6709</c:v>
                </c:pt>
                <c:pt idx="278">
                  <c:v>-2.2416</c:v>
                </c:pt>
                <c:pt idx="279">
                  <c:v>2.4159</c:v>
                </c:pt>
                <c:pt idx="280">
                  <c:v>1.5291</c:v>
                </c:pt>
                <c:pt idx="281">
                  <c:v>1.8241</c:v>
                </c:pt>
                <c:pt idx="282">
                  <c:v>-0.0457</c:v>
                </c:pt>
                <c:pt idx="283">
                  <c:v>1.2542</c:v>
                </c:pt>
                <c:pt idx="284">
                  <c:v>1.4873</c:v>
                </c:pt>
                <c:pt idx="285">
                  <c:v>3.1988</c:v>
                </c:pt>
                <c:pt idx="286">
                  <c:v>-0.4401</c:v>
                </c:pt>
                <c:pt idx="287">
                  <c:v>0.5965</c:v>
                </c:pt>
                <c:pt idx="288">
                  <c:v>2.3952</c:v>
                </c:pt>
                <c:pt idx="289">
                  <c:v>-1.768</c:v>
                </c:pt>
                <c:pt idx="290">
                  <c:v>1.5575</c:v>
                </c:pt>
                <c:pt idx="291">
                  <c:v>1.908</c:v>
                </c:pt>
                <c:pt idx="292">
                  <c:v>2.0963</c:v>
                </c:pt>
                <c:pt idx="293">
                  <c:v>2.1355</c:v>
                </c:pt>
                <c:pt idx="294">
                  <c:v>1.4782</c:v>
                </c:pt>
                <c:pt idx="295">
                  <c:v>1.7259</c:v>
                </c:pt>
                <c:pt idx="296">
                  <c:v>1.3586</c:v>
                </c:pt>
                <c:pt idx="297">
                  <c:v>2.9341</c:v>
                </c:pt>
                <c:pt idx="298">
                  <c:v>0.3188</c:v>
                </c:pt>
                <c:pt idx="299">
                  <c:v>1.2145</c:v>
                </c:pt>
                <c:pt idx="300">
                  <c:v>2.6707</c:v>
                </c:pt>
                <c:pt idx="301">
                  <c:v>-0.6039</c:v>
                </c:pt>
                <c:pt idx="302">
                  <c:v>-0.1731</c:v>
                </c:pt>
                <c:pt idx="303">
                  <c:v>5.9555</c:v>
                </c:pt>
                <c:pt idx="304">
                  <c:v>0.0415</c:v>
                </c:pt>
                <c:pt idx="305">
                  <c:v>1.2666</c:v>
                </c:pt>
                <c:pt idx="306">
                  <c:v>0.8703</c:v>
                </c:pt>
                <c:pt idx="307">
                  <c:v>0.2025</c:v>
                </c:pt>
                <c:pt idx="308">
                  <c:v>1.0597</c:v>
                </c:pt>
                <c:pt idx="309">
                  <c:v>2.3798</c:v>
                </c:pt>
                <c:pt idx="310">
                  <c:v>1.036</c:v>
                </c:pt>
                <c:pt idx="311">
                  <c:v>0.9746</c:v>
                </c:pt>
                <c:pt idx="312">
                  <c:v>1.1184</c:v>
                </c:pt>
                <c:pt idx="313">
                  <c:v>-3.7614</c:v>
                </c:pt>
                <c:pt idx="314">
                  <c:v>0.9112</c:v>
                </c:pt>
                <c:pt idx="315">
                  <c:v>0.9835</c:v>
                </c:pt>
                <c:pt idx="316">
                  <c:v>-3.4073</c:v>
                </c:pt>
                <c:pt idx="317">
                  <c:v>2.8258</c:v>
                </c:pt>
                <c:pt idx="318">
                  <c:v>0.4183</c:v>
                </c:pt>
                <c:pt idx="319">
                  <c:v>0.3716</c:v>
                </c:pt>
                <c:pt idx="320">
                  <c:v>3.0273</c:v>
                </c:pt>
                <c:pt idx="321">
                  <c:v>-0.9907</c:v>
                </c:pt>
                <c:pt idx="322">
                  <c:v>-1.9182</c:v>
                </c:pt>
                <c:pt idx="323">
                  <c:v>-0.6093</c:v>
                </c:pt>
                <c:pt idx="324">
                  <c:v>1.2346</c:v>
                </c:pt>
                <c:pt idx="325">
                  <c:v>0.8164</c:v>
                </c:pt>
                <c:pt idx="326">
                  <c:v>2.1002</c:v>
                </c:pt>
                <c:pt idx="327">
                  <c:v>-1.286</c:v>
                </c:pt>
                <c:pt idx="328">
                  <c:v>-0.3529</c:v>
                </c:pt>
                <c:pt idx="329">
                  <c:v>0.8012</c:v>
                </c:pt>
                <c:pt idx="330">
                  <c:v>0.2801</c:v>
                </c:pt>
                <c:pt idx="331">
                  <c:v>0.724</c:v>
                </c:pt>
                <c:pt idx="332">
                  <c:v>1.2801</c:v>
                </c:pt>
                <c:pt idx="333">
                  <c:v>2.3544</c:v>
                </c:pt>
                <c:pt idx="334">
                  <c:v>2.0869</c:v>
                </c:pt>
                <c:pt idx="335">
                  <c:v>0.1539</c:v>
                </c:pt>
                <c:pt idx="336">
                  <c:v>0.9415</c:v>
                </c:pt>
                <c:pt idx="337">
                  <c:v>2.6525</c:v>
                </c:pt>
                <c:pt idx="338">
                  <c:v>3.021</c:v>
                </c:pt>
                <c:pt idx="339">
                  <c:v>5.054</c:v>
                </c:pt>
                <c:pt idx="340">
                  <c:v>0.4854</c:v>
                </c:pt>
                <c:pt idx="341">
                  <c:v>2.081</c:v>
                </c:pt>
                <c:pt idx="342">
                  <c:v>0.7749</c:v>
                </c:pt>
                <c:pt idx="343">
                  <c:v>-1.9486</c:v>
                </c:pt>
                <c:pt idx="344">
                  <c:v>1.5404</c:v>
                </c:pt>
                <c:pt idx="345">
                  <c:v>0.8487</c:v>
                </c:pt>
                <c:pt idx="346">
                  <c:v>2.421</c:v>
                </c:pt>
                <c:pt idx="347">
                  <c:v>-0.5405</c:v>
                </c:pt>
                <c:pt idx="348">
                  <c:v>1.9731</c:v>
                </c:pt>
                <c:pt idx="349">
                  <c:v>1.21</c:v>
                </c:pt>
                <c:pt idx="350">
                  <c:v>0.9578</c:v>
                </c:pt>
                <c:pt idx="351">
                  <c:v>1.9644</c:v>
                </c:pt>
                <c:pt idx="352">
                  <c:v>0.805</c:v>
                </c:pt>
                <c:pt idx="353">
                  <c:v>-0.6635</c:v>
                </c:pt>
                <c:pt idx="354">
                  <c:v>1.3988</c:v>
                </c:pt>
                <c:pt idx="355">
                  <c:v>1.681</c:v>
                </c:pt>
                <c:pt idx="356">
                  <c:v>0.5872</c:v>
                </c:pt>
                <c:pt idx="357">
                  <c:v>2.3891</c:v>
                </c:pt>
                <c:pt idx="358">
                  <c:v>-1.3653</c:v>
                </c:pt>
                <c:pt idx="359">
                  <c:v>0.1771</c:v>
                </c:pt>
                <c:pt idx="360">
                  <c:v>1.8463</c:v>
                </c:pt>
                <c:pt idx="361">
                  <c:v>-0.395</c:v>
                </c:pt>
                <c:pt idx="362">
                  <c:v>-0.5772</c:v>
                </c:pt>
                <c:pt idx="363">
                  <c:v>1.9694</c:v>
                </c:pt>
                <c:pt idx="364">
                  <c:v>1.3648</c:v>
                </c:pt>
                <c:pt idx="365">
                  <c:v>0.8144</c:v>
                </c:pt>
                <c:pt idx="366">
                  <c:v>7.2598</c:v>
                </c:pt>
                <c:pt idx="367">
                  <c:v>-4.9527</c:v>
                </c:pt>
                <c:pt idx="368">
                  <c:v>0.47</c:v>
                </c:pt>
                <c:pt idx="369">
                  <c:v>1.5696</c:v>
                </c:pt>
                <c:pt idx="370">
                  <c:v>-2.4207</c:v>
                </c:pt>
                <c:pt idx="371">
                  <c:v>3.3014</c:v>
                </c:pt>
                <c:pt idx="372">
                  <c:v>0.385</c:v>
                </c:pt>
                <c:pt idx="373">
                  <c:v>3.1921</c:v>
                </c:pt>
                <c:pt idx="374">
                  <c:v>3.3165</c:v>
                </c:pt>
                <c:pt idx="375">
                  <c:v>4.8866</c:v>
                </c:pt>
                <c:pt idx="376">
                  <c:v>1.9576</c:v>
                </c:pt>
                <c:pt idx="377">
                  <c:v>2.2116</c:v>
                </c:pt>
                <c:pt idx="378">
                  <c:v>1.0739</c:v>
                </c:pt>
                <c:pt idx="379">
                  <c:v>1.4464</c:v>
                </c:pt>
                <c:pt idx="380">
                  <c:v>2.615</c:v>
                </c:pt>
                <c:pt idx="381">
                  <c:v>4.516</c:v>
                </c:pt>
                <c:pt idx="382">
                  <c:v>-1.6161</c:v>
                </c:pt>
                <c:pt idx="383">
                  <c:v>0.465</c:v>
                </c:pt>
                <c:pt idx="384">
                  <c:v>2.0339</c:v>
                </c:pt>
                <c:pt idx="385">
                  <c:v>0.3533</c:v>
                </c:pt>
                <c:pt idx="386">
                  <c:v>-2.2332</c:v>
                </c:pt>
                <c:pt idx="387">
                  <c:v>5.7449</c:v>
                </c:pt>
                <c:pt idx="388">
                  <c:v>2.5022</c:v>
                </c:pt>
                <c:pt idx="389">
                  <c:v>0.6642</c:v>
                </c:pt>
                <c:pt idx="390">
                  <c:v>0.8546</c:v>
                </c:pt>
                <c:pt idx="391">
                  <c:v>0.1163</c:v>
                </c:pt>
                <c:pt idx="392">
                  <c:v>-1.538</c:v>
                </c:pt>
                <c:pt idx="393">
                  <c:v>-0.2548</c:v>
                </c:pt>
                <c:pt idx="394">
                  <c:v>0.7164</c:v>
                </c:pt>
                <c:pt idx="395">
                  <c:v>1.214</c:v>
                </c:pt>
                <c:pt idx="396">
                  <c:v>0.6096</c:v>
                </c:pt>
                <c:pt idx="397">
                  <c:v>-0.485</c:v>
                </c:pt>
                <c:pt idx="398">
                  <c:v>-0.4342</c:v>
                </c:pt>
                <c:pt idx="399">
                  <c:v>0.7974</c:v>
                </c:pt>
                <c:pt idx="400">
                  <c:v>-2.3427</c:v>
                </c:pt>
                <c:pt idx="401">
                  <c:v>2.3157</c:v>
                </c:pt>
                <c:pt idx="402">
                  <c:v>3.5704</c:v>
                </c:pt>
                <c:pt idx="403">
                  <c:v>-0.3344</c:v>
                </c:pt>
                <c:pt idx="404">
                  <c:v>2.251</c:v>
                </c:pt>
                <c:pt idx="405">
                  <c:v>0.44</c:v>
                </c:pt>
                <c:pt idx="406">
                  <c:v>-4.1098</c:v>
                </c:pt>
                <c:pt idx="407">
                  <c:v>2.4806</c:v>
                </c:pt>
                <c:pt idx="408">
                  <c:v>1.4099</c:v>
                </c:pt>
                <c:pt idx="409">
                  <c:v>-1.1183</c:v>
                </c:pt>
                <c:pt idx="410">
                  <c:v>-1.6419</c:v>
                </c:pt>
                <c:pt idx="411">
                  <c:v>0.5133</c:v>
                </c:pt>
                <c:pt idx="412">
                  <c:v>-1.5393</c:v>
                </c:pt>
                <c:pt idx="413">
                  <c:v>0.59</c:v>
                </c:pt>
                <c:pt idx="414">
                  <c:v>0.6548</c:v>
                </c:pt>
                <c:pt idx="415">
                  <c:v>-0.2441</c:v>
                </c:pt>
                <c:pt idx="416">
                  <c:v>0.8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Q$429:$Q$839</c:f>
              <c:numCache>
                <c:formatCode>General</c:formatCode>
                <c:ptCount val="411"/>
                <c:pt idx="0">
                  <c:v>-2.1654</c:v>
                </c:pt>
                <c:pt idx="1">
                  <c:v>-1.2983</c:v>
                </c:pt>
                <c:pt idx="2">
                  <c:v>-2.5975</c:v>
                </c:pt>
                <c:pt idx="3">
                  <c:v>-0.7101</c:v>
                </c:pt>
                <c:pt idx="4">
                  <c:v>-1.3395</c:v>
                </c:pt>
                <c:pt idx="5">
                  <c:v>-0.4759</c:v>
                </c:pt>
                <c:pt idx="6">
                  <c:v>-1.5338</c:v>
                </c:pt>
                <c:pt idx="7">
                  <c:v>-1.8607</c:v>
                </c:pt>
                <c:pt idx="8">
                  <c:v>-1.1675</c:v>
                </c:pt>
                <c:pt idx="9">
                  <c:v>-0.7989</c:v>
                </c:pt>
                <c:pt idx="10">
                  <c:v>-1.3682</c:v>
                </c:pt>
                <c:pt idx="11">
                  <c:v>-1.7073</c:v>
                </c:pt>
                <c:pt idx="12">
                  <c:v>-0.23</c:v>
                </c:pt>
                <c:pt idx="13">
                  <c:v>-3.2538</c:v>
                </c:pt>
                <c:pt idx="14">
                  <c:v>-0.224</c:v>
                </c:pt>
                <c:pt idx="15">
                  <c:v>-2.427</c:v>
                </c:pt>
                <c:pt idx="16">
                  <c:v>-2.9259</c:v>
                </c:pt>
                <c:pt idx="17">
                  <c:v>-2.1894</c:v>
                </c:pt>
                <c:pt idx="18">
                  <c:v>-1.5172</c:v>
                </c:pt>
                <c:pt idx="19">
                  <c:v>-0.9622</c:v>
                </c:pt>
                <c:pt idx="20">
                  <c:v>-2.8212</c:v>
                </c:pt>
                <c:pt idx="21">
                  <c:v>-0.7169</c:v>
                </c:pt>
                <c:pt idx="22">
                  <c:v>-1.04</c:v>
                </c:pt>
                <c:pt idx="23">
                  <c:v>-1.2476</c:v>
                </c:pt>
                <c:pt idx="24">
                  <c:v>-5.0708</c:v>
                </c:pt>
                <c:pt idx="25">
                  <c:v>-0.6206</c:v>
                </c:pt>
                <c:pt idx="26">
                  <c:v>-0.3017</c:v>
                </c:pt>
                <c:pt idx="27">
                  <c:v>-2.0338</c:v>
                </c:pt>
                <c:pt idx="28">
                  <c:v>-3.0273</c:v>
                </c:pt>
                <c:pt idx="29">
                  <c:v>-1.6658</c:v>
                </c:pt>
                <c:pt idx="30">
                  <c:v>-1.0292</c:v>
                </c:pt>
                <c:pt idx="31">
                  <c:v>-1.2791</c:v>
                </c:pt>
                <c:pt idx="32">
                  <c:v>-0.7785</c:v>
                </c:pt>
                <c:pt idx="33">
                  <c:v>1.0686</c:v>
                </c:pt>
                <c:pt idx="34">
                  <c:v>-0.9271</c:v>
                </c:pt>
                <c:pt idx="35">
                  <c:v>-1.474</c:v>
                </c:pt>
                <c:pt idx="36">
                  <c:v>0.8351</c:v>
                </c:pt>
                <c:pt idx="37">
                  <c:v>-0.2232</c:v>
                </c:pt>
                <c:pt idx="38">
                  <c:v>-0.7398</c:v>
                </c:pt>
                <c:pt idx="39">
                  <c:v>-3.0595</c:v>
                </c:pt>
                <c:pt idx="40">
                  <c:v>-0.6059</c:v>
                </c:pt>
                <c:pt idx="41">
                  <c:v>-1.3582</c:v>
                </c:pt>
                <c:pt idx="42">
                  <c:v>0.3318</c:v>
                </c:pt>
                <c:pt idx="43">
                  <c:v>-0.4778</c:v>
                </c:pt>
                <c:pt idx="44">
                  <c:v>-2.0818</c:v>
                </c:pt>
                <c:pt idx="45">
                  <c:v>1.4782</c:v>
                </c:pt>
                <c:pt idx="46">
                  <c:v>-1.5786</c:v>
                </c:pt>
                <c:pt idx="47">
                  <c:v>-2.7934</c:v>
                </c:pt>
                <c:pt idx="48">
                  <c:v>-2.6393</c:v>
                </c:pt>
                <c:pt idx="49">
                  <c:v>-2.1733</c:v>
                </c:pt>
                <c:pt idx="50">
                  <c:v>0.0453</c:v>
                </c:pt>
                <c:pt idx="51">
                  <c:v>0.2535</c:v>
                </c:pt>
                <c:pt idx="52">
                  <c:v>0.9084</c:v>
                </c:pt>
                <c:pt idx="53">
                  <c:v>-0.2776</c:v>
                </c:pt>
                <c:pt idx="54">
                  <c:v>1.2269</c:v>
                </c:pt>
                <c:pt idx="55">
                  <c:v>-1.0362</c:v>
                </c:pt>
                <c:pt idx="56">
                  <c:v>-0.2347</c:v>
                </c:pt>
                <c:pt idx="57">
                  <c:v>-0.5123</c:v>
                </c:pt>
                <c:pt idx="58">
                  <c:v>-2.3736</c:v>
                </c:pt>
                <c:pt idx="59">
                  <c:v>-0.8922</c:v>
                </c:pt>
                <c:pt idx="60">
                  <c:v>-1.9027</c:v>
                </c:pt>
                <c:pt idx="61">
                  <c:v>-0.8113</c:v>
                </c:pt>
                <c:pt idx="62">
                  <c:v>-0.3519</c:v>
                </c:pt>
                <c:pt idx="63">
                  <c:v>-0.6138</c:v>
                </c:pt>
                <c:pt idx="64">
                  <c:v>-0.8817</c:v>
                </c:pt>
                <c:pt idx="65">
                  <c:v>-0.1205</c:v>
                </c:pt>
                <c:pt idx="66">
                  <c:v>-0.7235</c:v>
                </c:pt>
                <c:pt idx="67">
                  <c:v>-0.6983</c:v>
                </c:pt>
                <c:pt idx="68">
                  <c:v>-0.6597</c:v>
                </c:pt>
                <c:pt idx="69">
                  <c:v>-2.3899</c:v>
                </c:pt>
                <c:pt idx="70">
                  <c:v>1.3372</c:v>
                </c:pt>
                <c:pt idx="71">
                  <c:v>-3.0905</c:v>
                </c:pt>
                <c:pt idx="72">
                  <c:v>2.8407</c:v>
                </c:pt>
                <c:pt idx="73">
                  <c:v>-1.7425</c:v>
                </c:pt>
                <c:pt idx="74">
                  <c:v>-1.9424</c:v>
                </c:pt>
                <c:pt idx="75">
                  <c:v>-0.3358</c:v>
                </c:pt>
                <c:pt idx="76">
                  <c:v>0.1449</c:v>
                </c:pt>
                <c:pt idx="77">
                  <c:v>3.0758</c:v>
                </c:pt>
                <c:pt idx="78">
                  <c:v>0.9936</c:v>
                </c:pt>
                <c:pt idx="79">
                  <c:v>-0.3507</c:v>
                </c:pt>
                <c:pt idx="80">
                  <c:v>-2.9799</c:v>
                </c:pt>
                <c:pt idx="81">
                  <c:v>-1.435</c:v>
                </c:pt>
                <c:pt idx="82">
                  <c:v>-4.5875</c:v>
                </c:pt>
                <c:pt idx="83">
                  <c:v>-0.6568</c:v>
                </c:pt>
                <c:pt idx="84">
                  <c:v>-3.2795</c:v>
                </c:pt>
                <c:pt idx="85">
                  <c:v>0.1095</c:v>
                </c:pt>
                <c:pt idx="86">
                  <c:v>-1.3843</c:v>
                </c:pt>
                <c:pt idx="87">
                  <c:v>-1.9345</c:v>
                </c:pt>
                <c:pt idx="88">
                  <c:v>-4.2085</c:v>
                </c:pt>
                <c:pt idx="89">
                  <c:v>-0.2674</c:v>
                </c:pt>
                <c:pt idx="90">
                  <c:v>0.03</c:v>
                </c:pt>
                <c:pt idx="91">
                  <c:v>-1.1697</c:v>
                </c:pt>
                <c:pt idx="92">
                  <c:v>-0.3157</c:v>
                </c:pt>
                <c:pt idx="93">
                  <c:v>0.9935</c:v>
                </c:pt>
                <c:pt idx="94">
                  <c:v>-1.2809</c:v>
                </c:pt>
                <c:pt idx="95">
                  <c:v>-1.2308</c:v>
                </c:pt>
                <c:pt idx="96">
                  <c:v>-1.5853</c:v>
                </c:pt>
                <c:pt idx="97">
                  <c:v>0.3425</c:v>
                </c:pt>
                <c:pt idx="98">
                  <c:v>-1.3204</c:v>
                </c:pt>
                <c:pt idx="99">
                  <c:v>-0.345</c:v>
                </c:pt>
                <c:pt idx="100">
                  <c:v>-1.3967</c:v>
                </c:pt>
                <c:pt idx="101">
                  <c:v>-0.4152</c:v>
                </c:pt>
                <c:pt idx="102">
                  <c:v>-0.7783</c:v>
                </c:pt>
                <c:pt idx="103">
                  <c:v>0.3367</c:v>
                </c:pt>
                <c:pt idx="104">
                  <c:v>-0.8758</c:v>
                </c:pt>
                <c:pt idx="105">
                  <c:v>-1.0514</c:v>
                </c:pt>
                <c:pt idx="106">
                  <c:v>-0.4065</c:v>
                </c:pt>
                <c:pt idx="107">
                  <c:v>-0.426</c:v>
                </c:pt>
                <c:pt idx="108">
                  <c:v>-3.3275</c:v>
                </c:pt>
                <c:pt idx="109">
                  <c:v>-0.6979</c:v>
                </c:pt>
                <c:pt idx="110">
                  <c:v>-0.5877</c:v>
                </c:pt>
                <c:pt idx="111">
                  <c:v>-2.0691</c:v>
                </c:pt>
                <c:pt idx="112">
                  <c:v>1.113</c:v>
                </c:pt>
                <c:pt idx="113">
                  <c:v>-2.0749</c:v>
                </c:pt>
                <c:pt idx="114">
                  <c:v>-1.0761</c:v>
                </c:pt>
                <c:pt idx="115">
                  <c:v>-1.1953</c:v>
                </c:pt>
                <c:pt idx="116">
                  <c:v>0.4633</c:v>
                </c:pt>
                <c:pt idx="117">
                  <c:v>-0.5141</c:v>
                </c:pt>
                <c:pt idx="118">
                  <c:v>-1.627</c:v>
                </c:pt>
                <c:pt idx="119">
                  <c:v>-1.134</c:v>
                </c:pt>
                <c:pt idx="120">
                  <c:v>1.8543</c:v>
                </c:pt>
                <c:pt idx="121">
                  <c:v>-1.1004</c:v>
                </c:pt>
                <c:pt idx="122">
                  <c:v>2.8594</c:v>
                </c:pt>
                <c:pt idx="123">
                  <c:v>0.6262</c:v>
                </c:pt>
                <c:pt idx="124">
                  <c:v>0.0352</c:v>
                </c:pt>
                <c:pt idx="125">
                  <c:v>-0.7815</c:v>
                </c:pt>
                <c:pt idx="126">
                  <c:v>-1.0346</c:v>
                </c:pt>
                <c:pt idx="127">
                  <c:v>-0.2246</c:v>
                </c:pt>
                <c:pt idx="128">
                  <c:v>-0.0321</c:v>
                </c:pt>
                <c:pt idx="129">
                  <c:v>-1.3941</c:v>
                </c:pt>
                <c:pt idx="130">
                  <c:v>-2.3115</c:v>
                </c:pt>
                <c:pt idx="131">
                  <c:v>-0.089</c:v>
                </c:pt>
                <c:pt idx="132">
                  <c:v>-4.4139</c:v>
                </c:pt>
                <c:pt idx="133">
                  <c:v>0.9776</c:v>
                </c:pt>
                <c:pt idx="134">
                  <c:v>-0.6501</c:v>
                </c:pt>
                <c:pt idx="135">
                  <c:v>-0.4059</c:v>
                </c:pt>
                <c:pt idx="136">
                  <c:v>-2.005</c:v>
                </c:pt>
                <c:pt idx="137">
                  <c:v>1.5203</c:v>
                </c:pt>
                <c:pt idx="138">
                  <c:v>1.7434</c:v>
                </c:pt>
                <c:pt idx="139">
                  <c:v>-2.3155</c:v>
                </c:pt>
                <c:pt idx="140">
                  <c:v>-0.3314</c:v>
                </c:pt>
                <c:pt idx="141">
                  <c:v>0.8418</c:v>
                </c:pt>
                <c:pt idx="142">
                  <c:v>-0.9099</c:v>
                </c:pt>
                <c:pt idx="143">
                  <c:v>-4.1869</c:v>
                </c:pt>
                <c:pt idx="144">
                  <c:v>0.1571</c:v>
                </c:pt>
                <c:pt idx="145">
                  <c:v>-1.1203</c:v>
                </c:pt>
                <c:pt idx="146">
                  <c:v>-1.0245</c:v>
                </c:pt>
                <c:pt idx="147">
                  <c:v>-3.1766</c:v>
                </c:pt>
                <c:pt idx="148">
                  <c:v>-2.4079</c:v>
                </c:pt>
                <c:pt idx="149">
                  <c:v>-1.168</c:v>
                </c:pt>
                <c:pt idx="150">
                  <c:v>1.4439</c:v>
                </c:pt>
                <c:pt idx="151">
                  <c:v>-0.9809</c:v>
                </c:pt>
                <c:pt idx="152">
                  <c:v>2.5018</c:v>
                </c:pt>
                <c:pt idx="153">
                  <c:v>-0.2493</c:v>
                </c:pt>
                <c:pt idx="154">
                  <c:v>-0.341</c:v>
                </c:pt>
                <c:pt idx="155">
                  <c:v>1.3492</c:v>
                </c:pt>
                <c:pt idx="156">
                  <c:v>0.1308</c:v>
                </c:pt>
                <c:pt idx="157">
                  <c:v>-2.1674</c:v>
                </c:pt>
                <c:pt idx="158">
                  <c:v>-0.1413</c:v>
                </c:pt>
                <c:pt idx="159">
                  <c:v>-0.4361</c:v>
                </c:pt>
                <c:pt idx="160">
                  <c:v>0.5661</c:v>
                </c:pt>
                <c:pt idx="161">
                  <c:v>-1.6041</c:v>
                </c:pt>
                <c:pt idx="162">
                  <c:v>2.1133</c:v>
                </c:pt>
                <c:pt idx="163">
                  <c:v>-0.6371</c:v>
                </c:pt>
                <c:pt idx="164">
                  <c:v>0.5252</c:v>
                </c:pt>
                <c:pt idx="165">
                  <c:v>1.7149</c:v>
                </c:pt>
                <c:pt idx="166">
                  <c:v>-1.7782</c:v>
                </c:pt>
                <c:pt idx="167">
                  <c:v>-2.6668</c:v>
                </c:pt>
                <c:pt idx="168">
                  <c:v>-0.0661</c:v>
                </c:pt>
                <c:pt idx="169">
                  <c:v>-2.1432</c:v>
                </c:pt>
                <c:pt idx="170">
                  <c:v>-1.9559</c:v>
                </c:pt>
                <c:pt idx="171">
                  <c:v>-0.8</c:v>
                </c:pt>
                <c:pt idx="172">
                  <c:v>-2.0844</c:v>
                </c:pt>
                <c:pt idx="173">
                  <c:v>-0.9894</c:v>
                </c:pt>
                <c:pt idx="174">
                  <c:v>-0.8879</c:v>
                </c:pt>
                <c:pt idx="175">
                  <c:v>-0.8052</c:v>
                </c:pt>
                <c:pt idx="176">
                  <c:v>0.9513</c:v>
                </c:pt>
                <c:pt idx="177">
                  <c:v>-2.2969</c:v>
                </c:pt>
                <c:pt idx="178">
                  <c:v>-1.5782</c:v>
                </c:pt>
                <c:pt idx="179">
                  <c:v>-0.5719</c:v>
                </c:pt>
                <c:pt idx="180">
                  <c:v>-1.6533</c:v>
                </c:pt>
                <c:pt idx="181">
                  <c:v>-1.9362</c:v>
                </c:pt>
                <c:pt idx="182">
                  <c:v>0.1148</c:v>
                </c:pt>
                <c:pt idx="183">
                  <c:v>1.5761</c:v>
                </c:pt>
                <c:pt idx="184">
                  <c:v>1.6887</c:v>
                </c:pt>
                <c:pt idx="185">
                  <c:v>-3.2206</c:v>
                </c:pt>
                <c:pt idx="186">
                  <c:v>0.8297</c:v>
                </c:pt>
                <c:pt idx="187">
                  <c:v>0.8281</c:v>
                </c:pt>
                <c:pt idx="188">
                  <c:v>-0.5876</c:v>
                </c:pt>
                <c:pt idx="189">
                  <c:v>-1.307</c:v>
                </c:pt>
                <c:pt idx="190">
                  <c:v>1.9586</c:v>
                </c:pt>
                <c:pt idx="191">
                  <c:v>-1.2623</c:v>
                </c:pt>
                <c:pt idx="192">
                  <c:v>-0.9734</c:v>
                </c:pt>
                <c:pt idx="193">
                  <c:v>-1.5339</c:v>
                </c:pt>
                <c:pt idx="194">
                  <c:v>1.5992</c:v>
                </c:pt>
                <c:pt idx="195">
                  <c:v>-0.3523</c:v>
                </c:pt>
                <c:pt idx="196">
                  <c:v>-1.0647</c:v>
                </c:pt>
                <c:pt idx="197">
                  <c:v>0.5936</c:v>
                </c:pt>
                <c:pt idx="198">
                  <c:v>0.3935</c:v>
                </c:pt>
                <c:pt idx="199">
                  <c:v>0.4786</c:v>
                </c:pt>
                <c:pt idx="200">
                  <c:v>-1.3301</c:v>
                </c:pt>
                <c:pt idx="201">
                  <c:v>-0.3873</c:v>
                </c:pt>
                <c:pt idx="202">
                  <c:v>-1.3302</c:v>
                </c:pt>
                <c:pt idx="203">
                  <c:v>2.3966</c:v>
                </c:pt>
                <c:pt idx="204">
                  <c:v>-2.6196</c:v>
                </c:pt>
                <c:pt idx="205">
                  <c:v>-0.596</c:v>
                </c:pt>
                <c:pt idx="206">
                  <c:v>2.0032</c:v>
                </c:pt>
                <c:pt idx="207">
                  <c:v>1.5969</c:v>
                </c:pt>
                <c:pt idx="208">
                  <c:v>-0.8981</c:v>
                </c:pt>
                <c:pt idx="209">
                  <c:v>-0.4286</c:v>
                </c:pt>
                <c:pt idx="210">
                  <c:v>-0.2515</c:v>
                </c:pt>
                <c:pt idx="211">
                  <c:v>-2.1029</c:v>
                </c:pt>
                <c:pt idx="212">
                  <c:v>0.6716</c:v>
                </c:pt>
                <c:pt idx="213">
                  <c:v>-0.2456</c:v>
                </c:pt>
                <c:pt idx="214">
                  <c:v>-1.009</c:v>
                </c:pt>
                <c:pt idx="215">
                  <c:v>-1.2788</c:v>
                </c:pt>
                <c:pt idx="216">
                  <c:v>0.5287</c:v>
                </c:pt>
                <c:pt idx="217">
                  <c:v>-0.2465</c:v>
                </c:pt>
                <c:pt idx="218">
                  <c:v>-2.1797</c:v>
                </c:pt>
                <c:pt idx="219">
                  <c:v>-4.5783</c:v>
                </c:pt>
                <c:pt idx="220">
                  <c:v>0.7452</c:v>
                </c:pt>
                <c:pt idx="221">
                  <c:v>-1.2203</c:v>
                </c:pt>
                <c:pt idx="222">
                  <c:v>0.564</c:v>
                </c:pt>
                <c:pt idx="223">
                  <c:v>0.2654</c:v>
                </c:pt>
                <c:pt idx="224">
                  <c:v>1.2577</c:v>
                </c:pt>
                <c:pt idx="225">
                  <c:v>-2.0257</c:v>
                </c:pt>
                <c:pt idx="226">
                  <c:v>0.3655</c:v>
                </c:pt>
                <c:pt idx="227">
                  <c:v>-0.0904</c:v>
                </c:pt>
                <c:pt idx="228">
                  <c:v>-2.1058</c:v>
                </c:pt>
                <c:pt idx="229">
                  <c:v>-2.0699</c:v>
                </c:pt>
                <c:pt idx="230">
                  <c:v>-2.0532</c:v>
                </c:pt>
                <c:pt idx="231">
                  <c:v>-0.0037</c:v>
                </c:pt>
                <c:pt idx="232">
                  <c:v>-2.2448</c:v>
                </c:pt>
                <c:pt idx="233">
                  <c:v>-1.5543</c:v>
                </c:pt>
                <c:pt idx="234">
                  <c:v>-3.6644</c:v>
                </c:pt>
                <c:pt idx="235">
                  <c:v>-0.1986</c:v>
                </c:pt>
                <c:pt idx="236">
                  <c:v>-2.3285</c:v>
                </c:pt>
                <c:pt idx="237">
                  <c:v>0.135</c:v>
                </c:pt>
                <c:pt idx="238">
                  <c:v>1.9394</c:v>
                </c:pt>
                <c:pt idx="239">
                  <c:v>0.1349</c:v>
                </c:pt>
                <c:pt idx="240">
                  <c:v>-0.5352</c:v>
                </c:pt>
                <c:pt idx="241">
                  <c:v>-2.2201</c:v>
                </c:pt>
                <c:pt idx="242">
                  <c:v>0.2255</c:v>
                </c:pt>
                <c:pt idx="243">
                  <c:v>-1.3677</c:v>
                </c:pt>
                <c:pt idx="244">
                  <c:v>-0.6515</c:v>
                </c:pt>
                <c:pt idx="245">
                  <c:v>-1.8131</c:v>
                </c:pt>
                <c:pt idx="246">
                  <c:v>-1.5266</c:v>
                </c:pt>
                <c:pt idx="247">
                  <c:v>-2.2549</c:v>
                </c:pt>
                <c:pt idx="248">
                  <c:v>-0.1634</c:v>
                </c:pt>
                <c:pt idx="249">
                  <c:v>-2.87</c:v>
                </c:pt>
                <c:pt idx="250">
                  <c:v>-3.2271</c:v>
                </c:pt>
                <c:pt idx="251">
                  <c:v>-1.1427</c:v>
                </c:pt>
                <c:pt idx="252">
                  <c:v>-4.61</c:v>
                </c:pt>
                <c:pt idx="253">
                  <c:v>-0.1104</c:v>
                </c:pt>
                <c:pt idx="254">
                  <c:v>-3.986</c:v>
                </c:pt>
                <c:pt idx="255">
                  <c:v>0.6074</c:v>
                </c:pt>
                <c:pt idx="256">
                  <c:v>1.3719</c:v>
                </c:pt>
                <c:pt idx="257">
                  <c:v>-1.1156</c:v>
                </c:pt>
                <c:pt idx="258">
                  <c:v>-0.6613</c:v>
                </c:pt>
                <c:pt idx="259">
                  <c:v>-4.1441</c:v>
                </c:pt>
                <c:pt idx="260">
                  <c:v>-0.8493</c:v>
                </c:pt>
                <c:pt idx="261">
                  <c:v>-2.1507</c:v>
                </c:pt>
                <c:pt idx="262">
                  <c:v>-1.2438</c:v>
                </c:pt>
                <c:pt idx="263">
                  <c:v>-1.347</c:v>
                </c:pt>
                <c:pt idx="264">
                  <c:v>1.1139</c:v>
                </c:pt>
                <c:pt idx="265">
                  <c:v>-2.0589</c:v>
                </c:pt>
                <c:pt idx="266">
                  <c:v>0.6136</c:v>
                </c:pt>
                <c:pt idx="267">
                  <c:v>2.5211</c:v>
                </c:pt>
                <c:pt idx="268">
                  <c:v>0.8697</c:v>
                </c:pt>
                <c:pt idx="269">
                  <c:v>-3.0689</c:v>
                </c:pt>
                <c:pt idx="270">
                  <c:v>-2.032</c:v>
                </c:pt>
                <c:pt idx="271">
                  <c:v>-1.5193</c:v>
                </c:pt>
                <c:pt idx="272">
                  <c:v>0.8068</c:v>
                </c:pt>
                <c:pt idx="273">
                  <c:v>3.0152</c:v>
                </c:pt>
                <c:pt idx="274">
                  <c:v>0.5362</c:v>
                </c:pt>
                <c:pt idx="275">
                  <c:v>0.6172</c:v>
                </c:pt>
                <c:pt idx="276">
                  <c:v>-0.3596</c:v>
                </c:pt>
                <c:pt idx="277">
                  <c:v>-1.6575</c:v>
                </c:pt>
                <c:pt idx="278">
                  <c:v>-0.7865</c:v>
                </c:pt>
                <c:pt idx="279">
                  <c:v>-2.5646</c:v>
                </c:pt>
                <c:pt idx="280">
                  <c:v>-0.7274</c:v>
                </c:pt>
                <c:pt idx="281">
                  <c:v>-2.019</c:v>
                </c:pt>
                <c:pt idx="282">
                  <c:v>-0.0634</c:v>
                </c:pt>
                <c:pt idx="283">
                  <c:v>-1.2705</c:v>
                </c:pt>
                <c:pt idx="284">
                  <c:v>-0.6329</c:v>
                </c:pt>
                <c:pt idx="285">
                  <c:v>-1.2945</c:v>
                </c:pt>
                <c:pt idx="286">
                  <c:v>-1.6915</c:v>
                </c:pt>
                <c:pt idx="287">
                  <c:v>-1.056</c:v>
                </c:pt>
                <c:pt idx="288">
                  <c:v>-1.5126</c:v>
                </c:pt>
                <c:pt idx="289">
                  <c:v>-5.1076</c:v>
                </c:pt>
                <c:pt idx="290">
                  <c:v>-1.8293</c:v>
                </c:pt>
                <c:pt idx="291">
                  <c:v>-0.0275</c:v>
                </c:pt>
                <c:pt idx="292">
                  <c:v>0.5596</c:v>
                </c:pt>
                <c:pt idx="293">
                  <c:v>0.7256</c:v>
                </c:pt>
                <c:pt idx="294">
                  <c:v>-0.2375</c:v>
                </c:pt>
                <c:pt idx="295">
                  <c:v>2.7744</c:v>
                </c:pt>
                <c:pt idx="296">
                  <c:v>-0.8765</c:v>
                </c:pt>
                <c:pt idx="297">
                  <c:v>-0.4162</c:v>
                </c:pt>
                <c:pt idx="298">
                  <c:v>-1.3238</c:v>
                </c:pt>
                <c:pt idx="299">
                  <c:v>0.3569</c:v>
                </c:pt>
                <c:pt idx="300">
                  <c:v>0.0416</c:v>
                </c:pt>
                <c:pt idx="301">
                  <c:v>-2.5611</c:v>
                </c:pt>
                <c:pt idx="302">
                  <c:v>-4.7302</c:v>
                </c:pt>
                <c:pt idx="303">
                  <c:v>-0.7276</c:v>
                </c:pt>
                <c:pt idx="304">
                  <c:v>1.1706</c:v>
                </c:pt>
                <c:pt idx="305">
                  <c:v>-1.3527</c:v>
                </c:pt>
                <c:pt idx="306">
                  <c:v>-2.2976</c:v>
                </c:pt>
                <c:pt idx="307">
                  <c:v>1.5617</c:v>
                </c:pt>
                <c:pt idx="308">
                  <c:v>-0.9337</c:v>
                </c:pt>
                <c:pt idx="309">
                  <c:v>-0.3872</c:v>
                </c:pt>
                <c:pt idx="310">
                  <c:v>0.489</c:v>
                </c:pt>
                <c:pt idx="311">
                  <c:v>-1.0585</c:v>
                </c:pt>
                <c:pt idx="312">
                  <c:v>-3.112</c:v>
                </c:pt>
                <c:pt idx="313">
                  <c:v>-1.7524</c:v>
                </c:pt>
                <c:pt idx="314">
                  <c:v>-3.376</c:v>
                </c:pt>
                <c:pt idx="315">
                  <c:v>-0.0497</c:v>
                </c:pt>
                <c:pt idx="316">
                  <c:v>0.4653</c:v>
                </c:pt>
                <c:pt idx="317">
                  <c:v>1.2931</c:v>
                </c:pt>
                <c:pt idx="318">
                  <c:v>2.258</c:v>
                </c:pt>
                <c:pt idx="319">
                  <c:v>-2.9826</c:v>
                </c:pt>
                <c:pt idx="320">
                  <c:v>-2.4974</c:v>
                </c:pt>
                <c:pt idx="321">
                  <c:v>1.7611</c:v>
                </c:pt>
                <c:pt idx="322">
                  <c:v>0.6304</c:v>
                </c:pt>
                <c:pt idx="323">
                  <c:v>-2.9871</c:v>
                </c:pt>
                <c:pt idx="324">
                  <c:v>3.9336</c:v>
                </c:pt>
                <c:pt idx="325">
                  <c:v>-0.0869</c:v>
                </c:pt>
                <c:pt idx="326">
                  <c:v>1.4222</c:v>
                </c:pt>
                <c:pt idx="327">
                  <c:v>-1.5612</c:v>
                </c:pt>
                <c:pt idx="328">
                  <c:v>-2.773</c:v>
                </c:pt>
                <c:pt idx="329">
                  <c:v>0.725</c:v>
                </c:pt>
                <c:pt idx="330">
                  <c:v>1.8238</c:v>
                </c:pt>
                <c:pt idx="331">
                  <c:v>-2.9699</c:v>
                </c:pt>
                <c:pt idx="332">
                  <c:v>-0.0422</c:v>
                </c:pt>
                <c:pt idx="333">
                  <c:v>-0.9226</c:v>
                </c:pt>
                <c:pt idx="334">
                  <c:v>-1.9679</c:v>
                </c:pt>
                <c:pt idx="335">
                  <c:v>-1.4222</c:v>
                </c:pt>
                <c:pt idx="336">
                  <c:v>-2.6352</c:v>
                </c:pt>
                <c:pt idx="337">
                  <c:v>-3.0473</c:v>
                </c:pt>
                <c:pt idx="338">
                  <c:v>-2.0824</c:v>
                </c:pt>
                <c:pt idx="339">
                  <c:v>-4.2109</c:v>
                </c:pt>
                <c:pt idx="340">
                  <c:v>-0.9547</c:v>
                </c:pt>
                <c:pt idx="341">
                  <c:v>1.4569</c:v>
                </c:pt>
                <c:pt idx="342">
                  <c:v>-1.0316</c:v>
                </c:pt>
                <c:pt idx="343">
                  <c:v>2.8498</c:v>
                </c:pt>
                <c:pt idx="344">
                  <c:v>-2.6531</c:v>
                </c:pt>
                <c:pt idx="345">
                  <c:v>-2.1181</c:v>
                </c:pt>
                <c:pt idx="346">
                  <c:v>-2.0032</c:v>
                </c:pt>
                <c:pt idx="347">
                  <c:v>-0.3222</c:v>
                </c:pt>
                <c:pt idx="348">
                  <c:v>-2.4873</c:v>
                </c:pt>
                <c:pt idx="349">
                  <c:v>-0.4916</c:v>
                </c:pt>
                <c:pt idx="350">
                  <c:v>1.5646</c:v>
                </c:pt>
                <c:pt idx="351">
                  <c:v>1.9404</c:v>
                </c:pt>
                <c:pt idx="352">
                  <c:v>-1.1746</c:v>
                </c:pt>
                <c:pt idx="353">
                  <c:v>-0.456</c:v>
                </c:pt>
                <c:pt idx="354">
                  <c:v>0.1334</c:v>
                </c:pt>
                <c:pt idx="355">
                  <c:v>0.3644</c:v>
                </c:pt>
                <c:pt idx="356">
                  <c:v>-1.1107</c:v>
                </c:pt>
                <c:pt idx="357">
                  <c:v>-0.0669</c:v>
                </c:pt>
                <c:pt idx="358">
                  <c:v>-0.572</c:v>
                </c:pt>
                <c:pt idx="359">
                  <c:v>3.2256</c:v>
                </c:pt>
                <c:pt idx="360">
                  <c:v>0.4454</c:v>
                </c:pt>
                <c:pt idx="361">
                  <c:v>0.4403</c:v>
                </c:pt>
                <c:pt idx="362">
                  <c:v>-1.834</c:v>
                </c:pt>
                <c:pt idx="363">
                  <c:v>3.3146</c:v>
                </c:pt>
                <c:pt idx="364">
                  <c:v>0.4351</c:v>
                </c:pt>
                <c:pt idx="365">
                  <c:v>-1.2137</c:v>
                </c:pt>
                <c:pt idx="366">
                  <c:v>-0.7665</c:v>
                </c:pt>
                <c:pt idx="367">
                  <c:v>-1.9476</c:v>
                </c:pt>
                <c:pt idx="368">
                  <c:v>-3.1602</c:v>
                </c:pt>
                <c:pt idx="369">
                  <c:v>0.29</c:v>
                </c:pt>
                <c:pt idx="370">
                  <c:v>2.6244</c:v>
                </c:pt>
                <c:pt idx="371">
                  <c:v>-0.4506</c:v>
                </c:pt>
                <c:pt idx="372">
                  <c:v>2.7773</c:v>
                </c:pt>
                <c:pt idx="373">
                  <c:v>-1.0781</c:v>
                </c:pt>
                <c:pt idx="374">
                  <c:v>-2.2495</c:v>
                </c:pt>
                <c:pt idx="375">
                  <c:v>3.0005</c:v>
                </c:pt>
                <c:pt idx="376">
                  <c:v>-2.0789</c:v>
                </c:pt>
                <c:pt idx="377">
                  <c:v>1.386</c:v>
                </c:pt>
                <c:pt idx="378">
                  <c:v>-0.8538</c:v>
                </c:pt>
                <c:pt idx="379">
                  <c:v>-2.352</c:v>
                </c:pt>
                <c:pt idx="380">
                  <c:v>0.0536</c:v>
                </c:pt>
                <c:pt idx="381">
                  <c:v>-0.6157</c:v>
                </c:pt>
                <c:pt idx="382">
                  <c:v>-0.1488</c:v>
                </c:pt>
                <c:pt idx="383">
                  <c:v>-0.8523</c:v>
                </c:pt>
                <c:pt idx="384">
                  <c:v>-2.0552</c:v>
                </c:pt>
                <c:pt idx="385">
                  <c:v>-1.5787</c:v>
                </c:pt>
                <c:pt idx="386">
                  <c:v>-0.9571</c:v>
                </c:pt>
                <c:pt idx="387">
                  <c:v>-0.8944</c:v>
                </c:pt>
                <c:pt idx="388">
                  <c:v>3.7652</c:v>
                </c:pt>
                <c:pt idx="389">
                  <c:v>-0.9881</c:v>
                </c:pt>
                <c:pt idx="390">
                  <c:v>-3.3173</c:v>
                </c:pt>
                <c:pt idx="391">
                  <c:v>-1.1663</c:v>
                </c:pt>
                <c:pt idx="392">
                  <c:v>0.3213</c:v>
                </c:pt>
                <c:pt idx="393">
                  <c:v>-1.8774</c:v>
                </c:pt>
                <c:pt idx="394">
                  <c:v>1.6328</c:v>
                </c:pt>
                <c:pt idx="395">
                  <c:v>-3.0076</c:v>
                </c:pt>
                <c:pt idx="396">
                  <c:v>1.3901</c:v>
                </c:pt>
                <c:pt idx="397">
                  <c:v>1.1154</c:v>
                </c:pt>
                <c:pt idx="398">
                  <c:v>-2.8138</c:v>
                </c:pt>
                <c:pt idx="399">
                  <c:v>-0.3298</c:v>
                </c:pt>
                <c:pt idx="400">
                  <c:v>-0.1356</c:v>
                </c:pt>
                <c:pt idx="401">
                  <c:v>-1.5724</c:v>
                </c:pt>
                <c:pt idx="402">
                  <c:v>-2.288</c:v>
                </c:pt>
                <c:pt idx="403">
                  <c:v>0.0382</c:v>
                </c:pt>
                <c:pt idx="404">
                  <c:v>1.338</c:v>
                </c:pt>
                <c:pt idx="405">
                  <c:v>-1.3142</c:v>
                </c:pt>
                <c:pt idx="406">
                  <c:v>-0.3222</c:v>
                </c:pt>
                <c:pt idx="407">
                  <c:v>-0.6335</c:v>
                </c:pt>
                <c:pt idx="408">
                  <c:v>0.7487</c:v>
                </c:pt>
                <c:pt idx="409">
                  <c:v>-1.6297</c:v>
                </c:pt>
                <c:pt idx="410">
                  <c:v>-0.6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Q$12:$DQ$428</c:f>
              <c:numCache>
                <c:formatCode>General</c:formatCode>
                <c:ptCount val="417"/>
                <c:pt idx="6">
                  <c:v>2.3581</c:v>
                </c:pt>
                <c:pt idx="7">
                  <c:v>1.39905</c:v>
                </c:pt>
                <c:pt idx="8">
                  <c:v>1.08926666666667</c:v>
                </c:pt>
                <c:pt idx="9">
                  <c:v>1.056925</c:v>
                </c:pt>
                <c:pt idx="10">
                  <c:v>1.19492</c:v>
                </c:pt>
                <c:pt idx="11">
                  <c:v>1.21995</c:v>
                </c:pt>
                <c:pt idx="12">
                  <c:v>1.35064285714286</c:v>
                </c:pt>
                <c:pt idx="13">
                  <c:v>1.1135125</c:v>
                </c:pt>
                <c:pt idx="14">
                  <c:v>1.24276666666667</c:v>
                </c:pt>
                <c:pt idx="15">
                  <c:v>1.17112</c:v>
                </c:pt>
                <c:pt idx="16">
                  <c:v>1.18283636363636</c:v>
                </c:pt>
                <c:pt idx="17">
                  <c:v>1.1837</c:v>
                </c:pt>
                <c:pt idx="18">
                  <c:v>1.37266923076923</c:v>
                </c:pt>
                <c:pt idx="19">
                  <c:v>1.23994285714286</c:v>
                </c:pt>
                <c:pt idx="20">
                  <c:v>1.19875333333333</c:v>
                </c:pt>
                <c:pt idx="21">
                  <c:v>1.30679375</c:v>
                </c:pt>
                <c:pt idx="22">
                  <c:v>1.37634705882353</c:v>
                </c:pt>
                <c:pt idx="23">
                  <c:v>1.37246111111111</c:v>
                </c:pt>
                <c:pt idx="24">
                  <c:v>1.41357368421053</c:v>
                </c:pt>
                <c:pt idx="25">
                  <c:v>1.341315</c:v>
                </c:pt>
                <c:pt idx="26">
                  <c:v>1.29271428571429</c:v>
                </c:pt>
                <c:pt idx="27">
                  <c:v>1.35779545454545</c:v>
                </c:pt>
                <c:pt idx="28">
                  <c:v>1.33428260869565</c:v>
                </c:pt>
                <c:pt idx="29">
                  <c:v>1.3804875</c:v>
                </c:pt>
                <c:pt idx="30">
                  <c:v>1.289128</c:v>
                </c:pt>
                <c:pt idx="31">
                  <c:v>1.31203461538462</c:v>
                </c:pt>
                <c:pt idx="32">
                  <c:v>1.36095555555556</c:v>
                </c:pt>
                <c:pt idx="33">
                  <c:v>1.38582857142857</c:v>
                </c:pt>
                <c:pt idx="34">
                  <c:v>1.43901034482759</c:v>
                </c:pt>
                <c:pt idx="35">
                  <c:v>1.39292</c:v>
                </c:pt>
                <c:pt idx="36">
                  <c:v>1.36431935483871</c:v>
                </c:pt>
                <c:pt idx="37">
                  <c:v>1.37403125</c:v>
                </c:pt>
                <c:pt idx="38">
                  <c:v>1.39895151515152</c:v>
                </c:pt>
                <c:pt idx="39">
                  <c:v>1.40809705882353</c:v>
                </c:pt>
                <c:pt idx="40">
                  <c:v>1.41503428571429</c:v>
                </c:pt>
                <c:pt idx="41">
                  <c:v>1.43271666666667</c:v>
                </c:pt>
                <c:pt idx="42">
                  <c:v>1.46191351351351</c:v>
                </c:pt>
                <c:pt idx="43">
                  <c:v>1.50785526315789</c:v>
                </c:pt>
                <c:pt idx="44">
                  <c:v>1.52107948717949</c:v>
                </c:pt>
                <c:pt idx="45">
                  <c:v>1.457905</c:v>
                </c:pt>
                <c:pt idx="46">
                  <c:v>1.45586585365854</c:v>
                </c:pt>
                <c:pt idx="47">
                  <c:v>1.48507380952381</c:v>
                </c:pt>
                <c:pt idx="48">
                  <c:v>1.48911627906977</c:v>
                </c:pt>
                <c:pt idx="49">
                  <c:v>1.51788409090909</c:v>
                </c:pt>
                <c:pt idx="50">
                  <c:v>1.52373111111111</c:v>
                </c:pt>
                <c:pt idx="51">
                  <c:v>1.5030152173913</c:v>
                </c:pt>
                <c:pt idx="52">
                  <c:v>1.52161276595745</c:v>
                </c:pt>
                <c:pt idx="53">
                  <c:v>1.54749583333333</c:v>
                </c:pt>
                <c:pt idx="54">
                  <c:v>1.55972040816327</c:v>
                </c:pt>
                <c:pt idx="55">
                  <c:v>1.57413</c:v>
                </c:pt>
                <c:pt idx="56">
                  <c:v>1.54253137254902</c:v>
                </c:pt>
                <c:pt idx="57">
                  <c:v>1.50781153846154</c:v>
                </c:pt>
                <c:pt idx="58">
                  <c:v>1.52247735849057</c:v>
                </c:pt>
                <c:pt idx="59">
                  <c:v>1.53662777777778</c:v>
                </c:pt>
                <c:pt idx="60">
                  <c:v>1.51669636363636</c:v>
                </c:pt>
                <c:pt idx="61">
                  <c:v>1.51634285714286</c:v>
                </c:pt>
                <c:pt idx="62">
                  <c:v>1.47894912280702</c:v>
                </c:pt>
                <c:pt idx="63">
                  <c:v>1.40690172413793</c:v>
                </c:pt>
                <c:pt idx="64">
                  <c:v>1.42797457627119</c:v>
                </c:pt>
                <c:pt idx="65">
                  <c:v>1.443305</c:v>
                </c:pt>
                <c:pt idx="66">
                  <c:v>1.44304262295082</c:v>
                </c:pt>
                <c:pt idx="67">
                  <c:v>1.42441290322581</c:v>
                </c:pt>
                <c:pt idx="68">
                  <c:v>1.41883333333333</c:v>
                </c:pt>
                <c:pt idx="69">
                  <c:v>1.4265</c:v>
                </c:pt>
                <c:pt idx="70">
                  <c:v>1.40642153846154</c:v>
                </c:pt>
                <c:pt idx="71">
                  <c:v>1.4105696969697</c:v>
                </c:pt>
                <c:pt idx="72">
                  <c:v>1.43029552238806</c:v>
                </c:pt>
                <c:pt idx="73">
                  <c:v>1.44083823529412</c:v>
                </c:pt>
                <c:pt idx="74">
                  <c:v>1.43941449275362</c:v>
                </c:pt>
                <c:pt idx="75">
                  <c:v>1.46489714285714</c:v>
                </c:pt>
                <c:pt idx="76">
                  <c:v>1.44474929577465</c:v>
                </c:pt>
                <c:pt idx="77">
                  <c:v>1.44306944444444</c:v>
                </c:pt>
                <c:pt idx="78">
                  <c:v>1.44815205479452</c:v>
                </c:pt>
                <c:pt idx="79">
                  <c:v>1.42855810810811</c:v>
                </c:pt>
                <c:pt idx="80">
                  <c:v>1.41798</c:v>
                </c:pt>
                <c:pt idx="81">
                  <c:v>1.41941184210526</c:v>
                </c:pt>
                <c:pt idx="82">
                  <c:v>1.42251688311688</c:v>
                </c:pt>
                <c:pt idx="83">
                  <c:v>1.42696538461538</c:v>
                </c:pt>
                <c:pt idx="84">
                  <c:v>1.44675569620253</c:v>
                </c:pt>
                <c:pt idx="85">
                  <c:v>1.42171625</c:v>
                </c:pt>
                <c:pt idx="86">
                  <c:v>1.42918271604938</c:v>
                </c:pt>
                <c:pt idx="87">
                  <c:v>1.41267682926829</c:v>
                </c:pt>
                <c:pt idx="88">
                  <c:v>1.34469156626506</c:v>
                </c:pt>
                <c:pt idx="89">
                  <c:v>1.35917738095238</c:v>
                </c:pt>
                <c:pt idx="90">
                  <c:v>1.36527647058824</c:v>
                </c:pt>
                <c:pt idx="91">
                  <c:v>1.37407674418605</c:v>
                </c:pt>
                <c:pt idx="92">
                  <c:v>1.33674827586207</c:v>
                </c:pt>
                <c:pt idx="93">
                  <c:v>1.32223068181818</c:v>
                </c:pt>
                <c:pt idx="94">
                  <c:v>1.30702584269663</c:v>
                </c:pt>
                <c:pt idx="95">
                  <c:v>1.30695444444444</c:v>
                </c:pt>
                <c:pt idx="96">
                  <c:v>1.34247472527473</c:v>
                </c:pt>
                <c:pt idx="97">
                  <c:v>1.34026195652174</c:v>
                </c:pt>
                <c:pt idx="98">
                  <c:v>1.3487247311828</c:v>
                </c:pt>
                <c:pt idx="99">
                  <c:v>1.33934042553192</c:v>
                </c:pt>
                <c:pt idx="100">
                  <c:v>1.35884315789474</c:v>
                </c:pt>
                <c:pt idx="101">
                  <c:v>1.34588333333333</c:v>
                </c:pt>
                <c:pt idx="102">
                  <c:v>1.35187628865979</c:v>
                </c:pt>
                <c:pt idx="103">
                  <c:v>1.35104897959184</c:v>
                </c:pt>
                <c:pt idx="104">
                  <c:v>1.35655656565657</c:v>
                </c:pt>
                <c:pt idx="105">
                  <c:v>1.358104</c:v>
                </c:pt>
                <c:pt idx="106">
                  <c:v>1.34216237623762</c:v>
                </c:pt>
                <c:pt idx="107">
                  <c:v>1.33513235294118</c:v>
                </c:pt>
                <c:pt idx="108">
                  <c:v>1.35651359223301</c:v>
                </c:pt>
                <c:pt idx="109">
                  <c:v>1.33169519230769</c:v>
                </c:pt>
                <c:pt idx="110">
                  <c:v>1.31597904761905</c:v>
                </c:pt>
                <c:pt idx="111">
                  <c:v>1.30794056603774</c:v>
                </c:pt>
                <c:pt idx="112">
                  <c:v>1.31032990654206</c:v>
                </c:pt>
                <c:pt idx="113">
                  <c:v>1.29919537037037</c:v>
                </c:pt>
                <c:pt idx="114">
                  <c:v>1.32857981651376</c:v>
                </c:pt>
                <c:pt idx="115">
                  <c:v>1.31831</c:v>
                </c:pt>
                <c:pt idx="116">
                  <c:v>1.32305405405405</c:v>
                </c:pt>
                <c:pt idx="117">
                  <c:v>1.32194732142857</c:v>
                </c:pt>
                <c:pt idx="118">
                  <c:v>1.32971592920354</c:v>
                </c:pt>
                <c:pt idx="119">
                  <c:v>1.33734561403509</c:v>
                </c:pt>
                <c:pt idx="120">
                  <c:v>1.3352</c:v>
                </c:pt>
                <c:pt idx="121">
                  <c:v>1.33728793103448</c:v>
                </c:pt>
                <c:pt idx="122">
                  <c:v>1.32933076923077</c:v>
                </c:pt>
                <c:pt idx="123">
                  <c:v>1.31445508474576</c:v>
                </c:pt>
                <c:pt idx="124">
                  <c:v>1.30826638655462</c:v>
                </c:pt>
                <c:pt idx="125">
                  <c:v>1.30430583333333</c:v>
                </c:pt>
                <c:pt idx="126">
                  <c:v>1.30569008264463</c:v>
                </c:pt>
                <c:pt idx="127">
                  <c:v>1.31137459016393</c:v>
                </c:pt>
                <c:pt idx="128">
                  <c:v>1.3056512195122</c:v>
                </c:pt>
                <c:pt idx="129">
                  <c:v>1.29898064516129</c:v>
                </c:pt>
                <c:pt idx="130">
                  <c:v>1.28464</c:v>
                </c:pt>
                <c:pt idx="131">
                  <c:v>1.26349761904762</c:v>
                </c:pt>
                <c:pt idx="132">
                  <c:v>1.27966692913386</c:v>
                </c:pt>
                <c:pt idx="133">
                  <c:v>1.27919140625</c:v>
                </c:pt>
                <c:pt idx="134">
                  <c:v>1.25910930232558</c:v>
                </c:pt>
                <c:pt idx="135">
                  <c:v>1.29415076923077</c:v>
                </c:pt>
                <c:pt idx="136">
                  <c:v>1.29373893129771</c:v>
                </c:pt>
                <c:pt idx="137">
                  <c:v>1.30808181818182</c:v>
                </c:pt>
                <c:pt idx="138">
                  <c:v>1.31353458646617</c:v>
                </c:pt>
                <c:pt idx="139">
                  <c:v>1.30873805970149</c:v>
                </c:pt>
                <c:pt idx="140">
                  <c:v>1.29844740740741</c:v>
                </c:pt>
                <c:pt idx="141">
                  <c:v>1.30101911764706</c:v>
                </c:pt>
                <c:pt idx="142">
                  <c:v>1.29453065693431</c:v>
                </c:pt>
                <c:pt idx="143">
                  <c:v>1.28990217391304</c:v>
                </c:pt>
                <c:pt idx="144">
                  <c:v>1.32762158273381</c:v>
                </c:pt>
                <c:pt idx="145">
                  <c:v>1.32038142857143</c:v>
                </c:pt>
                <c:pt idx="146">
                  <c:v>1.30818936170213</c:v>
                </c:pt>
                <c:pt idx="147">
                  <c:v>1.32190985915493</c:v>
                </c:pt>
                <c:pt idx="148">
                  <c:v>1.32571958041958</c:v>
                </c:pt>
                <c:pt idx="149">
                  <c:v>1.32449097222222</c:v>
                </c:pt>
                <c:pt idx="150">
                  <c:v>1.33304206896552</c:v>
                </c:pt>
                <c:pt idx="151">
                  <c:v>1.31828767123288</c:v>
                </c:pt>
                <c:pt idx="152">
                  <c:v>1.31259523809524</c:v>
                </c:pt>
                <c:pt idx="153">
                  <c:v>1.30089391891892</c:v>
                </c:pt>
                <c:pt idx="154">
                  <c:v>1.31480201342282</c:v>
                </c:pt>
                <c:pt idx="155">
                  <c:v>1.302978</c:v>
                </c:pt>
                <c:pt idx="156">
                  <c:v>1.2994761589404</c:v>
                </c:pt>
                <c:pt idx="157">
                  <c:v>1.28674605263158</c:v>
                </c:pt>
                <c:pt idx="158">
                  <c:v>1.29279869281046</c:v>
                </c:pt>
                <c:pt idx="159">
                  <c:v>1.29855779220779</c:v>
                </c:pt>
                <c:pt idx="160">
                  <c:v>1.30400193548387</c:v>
                </c:pt>
                <c:pt idx="161">
                  <c:v>1.30038653846154</c:v>
                </c:pt>
                <c:pt idx="162">
                  <c:v>1.30265668789809</c:v>
                </c:pt>
                <c:pt idx="163">
                  <c:v>1.29999493670886</c:v>
                </c:pt>
                <c:pt idx="164">
                  <c:v>1.31130943396226</c:v>
                </c:pt>
                <c:pt idx="165">
                  <c:v>1.304180625</c:v>
                </c:pt>
                <c:pt idx="166">
                  <c:v>1.27840310559006</c:v>
                </c:pt>
                <c:pt idx="167">
                  <c:v>1.28458024691358</c:v>
                </c:pt>
                <c:pt idx="168">
                  <c:v>1.27365030674847</c:v>
                </c:pt>
                <c:pt idx="169">
                  <c:v>1.26947134146342</c:v>
                </c:pt>
                <c:pt idx="170">
                  <c:v>1.26794121212121</c:v>
                </c:pt>
                <c:pt idx="171">
                  <c:v>1.25642710843374</c:v>
                </c:pt>
                <c:pt idx="172">
                  <c:v>1.25613173652695</c:v>
                </c:pt>
                <c:pt idx="173">
                  <c:v>1.26282380952381</c:v>
                </c:pt>
                <c:pt idx="174">
                  <c:v>1.27103905325444</c:v>
                </c:pt>
                <c:pt idx="175">
                  <c:v>1.27129647058824</c:v>
                </c:pt>
                <c:pt idx="176">
                  <c:v>1.26789824561404</c:v>
                </c:pt>
                <c:pt idx="177">
                  <c:v>1.27258604651163</c:v>
                </c:pt>
                <c:pt idx="178">
                  <c:v>1.27008034682081</c:v>
                </c:pt>
                <c:pt idx="179">
                  <c:v>1.27806666666667</c:v>
                </c:pt>
                <c:pt idx="180">
                  <c:v>1.27167542857143</c:v>
                </c:pt>
                <c:pt idx="181">
                  <c:v>1.27405227272727</c:v>
                </c:pt>
                <c:pt idx="182">
                  <c:v>1.27167966101695</c:v>
                </c:pt>
                <c:pt idx="183">
                  <c:v>1.26678370786517</c:v>
                </c:pt>
                <c:pt idx="184">
                  <c:v>1.26861396648045</c:v>
                </c:pt>
                <c:pt idx="185">
                  <c:v>1.26601</c:v>
                </c:pt>
                <c:pt idx="186">
                  <c:v>1.27492651933702</c:v>
                </c:pt>
                <c:pt idx="187">
                  <c:v>1.2884543956044</c:v>
                </c:pt>
                <c:pt idx="188">
                  <c:v>1.29350710382514</c:v>
                </c:pt>
                <c:pt idx="189">
                  <c:v>1.2839222826087</c:v>
                </c:pt>
                <c:pt idx="190">
                  <c:v>1.28644648648649</c:v>
                </c:pt>
                <c:pt idx="191">
                  <c:v>1.29428870967742</c:v>
                </c:pt>
                <c:pt idx="192">
                  <c:v>1.29322673796791</c:v>
                </c:pt>
                <c:pt idx="193">
                  <c:v>1.29333244680851</c:v>
                </c:pt>
                <c:pt idx="194">
                  <c:v>1.26737566137566</c:v>
                </c:pt>
                <c:pt idx="195">
                  <c:v>1.27031894736842</c:v>
                </c:pt>
                <c:pt idx="196">
                  <c:v>1.26374764397906</c:v>
                </c:pt>
                <c:pt idx="197">
                  <c:v>1.26521979166667</c:v>
                </c:pt>
                <c:pt idx="198">
                  <c:v>1.26348549222798</c:v>
                </c:pt>
                <c:pt idx="199">
                  <c:v>1.26651340206186</c:v>
                </c:pt>
                <c:pt idx="200">
                  <c:v>1.27244307692308</c:v>
                </c:pt>
                <c:pt idx="201">
                  <c:v>1.27044132653061</c:v>
                </c:pt>
                <c:pt idx="202">
                  <c:v>1.26039898477157</c:v>
                </c:pt>
                <c:pt idx="203">
                  <c:v>1.26195303030303</c:v>
                </c:pt>
                <c:pt idx="204">
                  <c:v>1.26456030150754</c:v>
                </c:pt>
                <c:pt idx="205">
                  <c:v>1.2631115</c:v>
                </c:pt>
                <c:pt idx="206">
                  <c:v>1.26647661691542</c:v>
                </c:pt>
                <c:pt idx="207">
                  <c:v>1.26614752475248</c:v>
                </c:pt>
                <c:pt idx="208">
                  <c:v>1.26859950738916</c:v>
                </c:pt>
                <c:pt idx="209">
                  <c:v>1.25962892156863</c:v>
                </c:pt>
                <c:pt idx="210">
                  <c:v>1.2608312195122</c:v>
                </c:pt>
                <c:pt idx="211">
                  <c:v>1.25592087378641</c:v>
                </c:pt>
                <c:pt idx="212">
                  <c:v>1.25847632850242</c:v>
                </c:pt>
                <c:pt idx="213">
                  <c:v>1.25240096153846</c:v>
                </c:pt>
                <c:pt idx="214">
                  <c:v>1.24173827751196</c:v>
                </c:pt>
                <c:pt idx="215">
                  <c:v>1.23328666666667</c:v>
                </c:pt>
                <c:pt idx="216">
                  <c:v>1.22819763033175</c:v>
                </c:pt>
                <c:pt idx="217">
                  <c:v>1.22597547169811</c:v>
                </c:pt>
                <c:pt idx="218">
                  <c:v>1.2276103286385</c:v>
                </c:pt>
                <c:pt idx="219">
                  <c:v>1.22991401869159</c:v>
                </c:pt>
                <c:pt idx="220">
                  <c:v>1.23665348837209</c:v>
                </c:pt>
                <c:pt idx="221">
                  <c:v>1.23389351851852</c:v>
                </c:pt>
                <c:pt idx="222">
                  <c:v>1.23274930875576</c:v>
                </c:pt>
                <c:pt idx="223">
                  <c:v>1.22916100917431</c:v>
                </c:pt>
                <c:pt idx="224">
                  <c:v>1.21901735159817</c:v>
                </c:pt>
                <c:pt idx="225">
                  <c:v>1.21917409090909</c:v>
                </c:pt>
                <c:pt idx="226">
                  <c:v>1.2157850678733</c:v>
                </c:pt>
                <c:pt idx="227">
                  <c:v>1.21356441441441</c:v>
                </c:pt>
                <c:pt idx="228">
                  <c:v>1.21274618834081</c:v>
                </c:pt>
                <c:pt idx="229">
                  <c:v>1.22105044642857</c:v>
                </c:pt>
                <c:pt idx="230">
                  <c:v>1.20149422222222</c:v>
                </c:pt>
                <c:pt idx="231">
                  <c:v>1.19698008849557</c:v>
                </c:pt>
                <c:pt idx="232">
                  <c:v>1.19379074889868</c:v>
                </c:pt>
                <c:pt idx="233">
                  <c:v>1.19115833333333</c:v>
                </c:pt>
                <c:pt idx="234">
                  <c:v>1.17813013100437</c:v>
                </c:pt>
                <c:pt idx="235">
                  <c:v>1.17972130434783</c:v>
                </c:pt>
                <c:pt idx="236">
                  <c:v>1.18019956709957</c:v>
                </c:pt>
                <c:pt idx="237">
                  <c:v>1.17062025862069</c:v>
                </c:pt>
                <c:pt idx="238">
                  <c:v>1.17913819742489</c:v>
                </c:pt>
                <c:pt idx="239">
                  <c:v>1.17971709401709</c:v>
                </c:pt>
                <c:pt idx="240">
                  <c:v>1.17885191489362</c:v>
                </c:pt>
                <c:pt idx="241">
                  <c:v>1.16713050847458</c:v>
                </c:pt>
                <c:pt idx="242">
                  <c:v>1.1807135021097</c:v>
                </c:pt>
                <c:pt idx="243">
                  <c:v>1.17875084033613</c:v>
                </c:pt>
                <c:pt idx="244">
                  <c:v>1.17885648535565</c:v>
                </c:pt>
                <c:pt idx="245">
                  <c:v>1.17448458333333</c:v>
                </c:pt>
                <c:pt idx="246">
                  <c:v>1.16980995850622</c:v>
                </c:pt>
                <c:pt idx="247">
                  <c:v>1.18298636363636</c:v>
                </c:pt>
                <c:pt idx="248">
                  <c:v>1.19335432098765</c:v>
                </c:pt>
                <c:pt idx="249">
                  <c:v>1.19757008196721</c:v>
                </c:pt>
                <c:pt idx="250">
                  <c:v>1.17779959183673</c:v>
                </c:pt>
                <c:pt idx="251">
                  <c:v>1.1783256097561</c:v>
                </c:pt>
                <c:pt idx="252">
                  <c:v>1.17311133603239</c:v>
                </c:pt>
                <c:pt idx="253">
                  <c:v>1.17838024193548</c:v>
                </c:pt>
                <c:pt idx="254">
                  <c:v>1.18496706827309</c:v>
                </c:pt>
                <c:pt idx="255">
                  <c:v>1.1844492</c:v>
                </c:pt>
                <c:pt idx="256">
                  <c:v>1.18453346613546</c:v>
                </c:pt>
                <c:pt idx="257">
                  <c:v>1.18101666666667</c:v>
                </c:pt>
                <c:pt idx="258">
                  <c:v>1.1775837944664</c:v>
                </c:pt>
                <c:pt idx="259">
                  <c:v>1.17948818897638</c:v>
                </c:pt>
                <c:pt idx="260">
                  <c:v>1.18025490196078</c:v>
                </c:pt>
                <c:pt idx="261">
                  <c:v>1.1865328125</c:v>
                </c:pt>
                <c:pt idx="262">
                  <c:v>1.1852513618677</c:v>
                </c:pt>
                <c:pt idx="263">
                  <c:v>1.19005271317829</c:v>
                </c:pt>
                <c:pt idx="264">
                  <c:v>1.19847374517374</c:v>
                </c:pt>
                <c:pt idx="265">
                  <c:v>1.18870230769231</c:v>
                </c:pt>
                <c:pt idx="266">
                  <c:v>1.18818122605364</c:v>
                </c:pt>
                <c:pt idx="267">
                  <c:v>1.18292977099237</c:v>
                </c:pt>
                <c:pt idx="268">
                  <c:v>1.18455703422053</c:v>
                </c:pt>
                <c:pt idx="269">
                  <c:v>1.18801439393939</c:v>
                </c:pt>
                <c:pt idx="270">
                  <c:v>1.18515849056604</c:v>
                </c:pt>
                <c:pt idx="271">
                  <c:v>1.18526804511278</c:v>
                </c:pt>
                <c:pt idx="272">
                  <c:v>1.16897565543071</c:v>
                </c:pt>
                <c:pt idx="273">
                  <c:v>1.16042052238806</c:v>
                </c:pt>
                <c:pt idx="274">
                  <c:v>1.15548215613383</c:v>
                </c:pt>
                <c:pt idx="275">
                  <c:v>1.15398851851852</c:v>
                </c:pt>
                <c:pt idx="276">
                  <c:v>1.15169151291513</c:v>
                </c:pt>
                <c:pt idx="277">
                  <c:v>1.14992389705882</c:v>
                </c:pt>
                <c:pt idx="278">
                  <c:v>1.13750073260073</c:v>
                </c:pt>
                <c:pt idx="279">
                  <c:v>1.14216642335766</c:v>
                </c:pt>
                <c:pt idx="280">
                  <c:v>1.14357345454545</c:v>
                </c:pt>
                <c:pt idx="281">
                  <c:v>1.14603913043478</c:v>
                </c:pt>
                <c:pt idx="282">
                  <c:v>1.14173682310469</c:v>
                </c:pt>
                <c:pt idx="283">
                  <c:v>1.14214136690647</c:v>
                </c:pt>
                <c:pt idx="284">
                  <c:v>1.14337849462366</c:v>
                </c:pt>
                <c:pt idx="285">
                  <c:v>1.15071928571429</c:v>
                </c:pt>
                <c:pt idx="286">
                  <c:v>1.14505800711744</c:v>
                </c:pt>
                <c:pt idx="287">
                  <c:v>1.14311276595745</c:v>
                </c:pt>
                <c:pt idx="288">
                  <c:v>1.1475371024735</c:v>
                </c:pt>
                <c:pt idx="289">
                  <c:v>1.13727112676056</c:v>
                </c:pt>
                <c:pt idx="290">
                  <c:v>1.13874561403509</c:v>
                </c:pt>
                <c:pt idx="291">
                  <c:v>1.14143531468531</c:v>
                </c:pt>
                <c:pt idx="292">
                  <c:v>1.14476236933798</c:v>
                </c:pt>
                <c:pt idx="293">
                  <c:v>1.14820243055556</c:v>
                </c:pt>
                <c:pt idx="294">
                  <c:v>1.14934429065744</c:v>
                </c:pt>
                <c:pt idx="295">
                  <c:v>1.1513324137931</c:v>
                </c:pt>
                <c:pt idx="296">
                  <c:v>1.15204467353952</c:v>
                </c:pt>
                <c:pt idx="297">
                  <c:v>1.15814760273973</c:v>
                </c:pt>
                <c:pt idx="298">
                  <c:v>1.15528293515358</c:v>
                </c:pt>
                <c:pt idx="299">
                  <c:v>1.1554843537415</c:v>
                </c:pt>
                <c:pt idx="300">
                  <c:v>1.1606206779661</c:v>
                </c:pt>
                <c:pt idx="301">
                  <c:v>1.15465945945946</c:v>
                </c:pt>
                <c:pt idx="302">
                  <c:v>1.15018888888889</c:v>
                </c:pt>
                <c:pt idx="303">
                  <c:v>1.16631409395973</c:v>
                </c:pt>
                <c:pt idx="304">
                  <c:v>1.16255217391304</c:v>
                </c:pt>
                <c:pt idx="305">
                  <c:v>1.162899</c:v>
                </c:pt>
                <c:pt idx="306">
                  <c:v>1.161926910299</c:v>
                </c:pt>
                <c:pt idx="307">
                  <c:v>1.15875</c:v>
                </c:pt>
                <c:pt idx="308">
                  <c:v>1.15842310231023</c:v>
                </c:pt>
                <c:pt idx="309">
                  <c:v>1.16244078947368</c:v>
                </c:pt>
                <c:pt idx="310">
                  <c:v>1.1620262295082</c:v>
                </c:pt>
                <c:pt idx="311">
                  <c:v>1.1614137254902</c:v>
                </c:pt>
                <c:pt idx="312">
                  <c:v>1.16127361563518</c:v>
                </c:pt>
                <c:pt idx="313">
                  <c:v>1.14529090909091</c:v>
                </c:pt>
                <c:pt idx="314">
                  <c:v>1.14453333333333</c:v>
                </c:pt>
                <c:pt idx="315">
                  <c:v>1.14401387096774</c:v>
                </c:pt>
                <c:pt idx="316">
                  <c:v>1.12937942122186</c:v>
                </c:pt>
                <c:pt idx="317">
                  <c:v>1.13481666666667</c:v>
                </c:pt>
                <c:pt idx="318">
                  <c:v>1.13252747603834</c:v>
                </c:pt>
                <c:pt idx="319">
                  <c:v>1.13010414012739</c:v>
                </c:pt>
                <c:pt idx="320">
                  <c:v>1.13612698412698</c:v>
                </c:pt>
                <c:pt idx="321">
                  <c:v>1.12939651898734</c:v>
                </c:pt>
                <c:pt idx="322">
                  <c:v>1.11978264984227</c:v>
                </c:pt>
                <c:pt idx="323">
                  <c:v>1.11434528301887</c:v>
                </c:pt>
                <c:pt idx="324">
                  <c:v>1.11472225705329</c:v>
                </c:pt>
                <c:pt idx="325">
                  <c:v>1.11379</c:v>
                </c:pt>
                <c:pt idx="326">
                  <c:v>1.11686292834891</c:v>
                </c:pt>
                <c:pt idx="327">
                  <c:v>1.10940062111801</c:v>
                </c:pt>
                <c:pt idx="328">
                  <c:v>1.104873374613</c:v>
                </c:pt>
                <c:pt idx="329">
                  <c:v>1.10393611111111</c:v>
                </c:pt>
                <c:pt idx="330">
                  <c:v>1.10140123076923</c:v>
                </c:pt>
                <c:pt idx="331">
                  <c:v>1.10024355828221</c:v>
                </c:pt>
                <c:pt idx="332">
                  <c:v>1.10079357798165</c:v>
                </c:pt>
                <c:pt idx="333">
                  <c:v>1.10461554878049</c:v>
                </c:pt>
                <c:pt idx="334">
                  <c:v>1.10760121580547</c:v>
                </c:pt>
                <c:pt idx="335">
                  <c:v>1.10471121212121</c:v>
                </c:pt>
                <c:pt idx="336">
                  <c:v>1.10421812688822</c:v>
                </c:pt>
                <c:pt idx="337">
                  <c:v>1.10888162650602</c:v>
                </c:pt>
                <c:pt idx="338">
                  <c:v>1.11462372372372</c:v>
                </c:pt>
                <c:pt idx="339">
                  <c:v>1.12641826347305</c:v>
                </c:pt>
                <c:pt idx="340">
                  <c:v>1.1245047761194</c:v>
                </c:pt>
                <c:pt idx="341">
                  <c:v>1.12735148809524</c:v>
                </c:pt>
                <c:pt idx="342">
                  <c:v>1.1263056379822</c:v>
                </c:pt>
                <c:pt idx="343">
                  <c:v>1.11720828402367</c:v>
                </c:pt>
                <c:pt idx="344">
                  <c:v>1.11845663716814</c:v>
                </c:pt>
                <c:pt idx="345">
                  <c:v>1.11766323529412</c:v>
                </c:pt>
                <c:pt idx="346">
                  <c:v>1.1214853372434</c:v>
                </c:pt>
                <c:pt idx="347">
                  <c:v>1.11662573099415</c:v>
                </c:pt>
                <c:pt idx="348">
                  <c:v>1.11912274052478</c:v>
                </c:pt>
                <c:pt idx="349">
                  <c:v>1.11938691860465</c:v>
                </c:pt>
                <c:pt idx="350">
                  <c:v>1.11891855072464</c:v>
                </c:pt>
                <c:pt idx="351">
                  <c:v>1.12136213872832</c:v>
                </c:pt>
                <c:pt idx="352">
                  <c:v>1.12045043227666</c:v>
                </c:pt>
                <c:pt idx="353">
                  <c:v>1.11532413793103</c:v>
                </c:pt>
                <c:pt idx="354">
                  <c:v>1.11613638968481</c:v>
                </c:pt>
                <c:pt idx="355">
                  <c:v>1.11775028571429</c:v>
                </c:pt>
                <c:pt idx="356">
                  <c:v>1.11623874643875</c:v>
                </c:pt>
                <c:pt idx="357">
                  <c:v>1.11985482954545</c:v>
                </c:pt>
                <c:pt idx="358">
                  <c:v>1.11281473087819</c:v>
                </c:pt>
                <c:pt idx="359">
                  <c:v>1.11017146892655</c:v>
                </c:pt>
                <c:pt idx="360">
                  <c:v>1.11224507042254</c:v>
                </c:pt>
                <c:pt idx="361">
                  <c:v>1.10801123595506</c:v>
                </c:pt>
                <c:pt idx="362">
                  <c:v>1.10329075630252</c:v>
                </c:pt>
                <c:pt idx="363">
                  <c:v>1.10571005586592</c:v>
                </c:pt>
                <c:pt idx="364">
                  <c:v>1.10643175487465</c:v>
                </c:pt>
                <c:pt idx="365">
                  <c:v>1.10562055555556</c:v>
                </c:pt>
                <c:pt idx="366">
                  <c:v>1.12266814404432</c:v>
                </c:pt>
                <c:pt idx="367">
                  <c:v>1.10588535911602</c:v>
                </c:pt>
                <c:pt idx="368">
                  <c:v>1.10413360881543</c:v>
                </c:pt>
                <c:pt idx="369">
                  <c:v>1.10541236263736</c:v>
                </c:pt>
                <c:pt idx="370">
                  <c:v>1.09575178082192</c:v>
                </c:pt>
                <c:pt idx="371">
                  <c:v>1.1017781420765</c:v>
                </c:pt>
                <c:pt idx="372">
                  <c:v>1.09982506811989</c:v>
                </c:pt>
                <c:pt idx="373">
                  <c:v>1.10551059782609</c:v>
                </c:pt>
                <c:pt idx="374">
                  <c:v>1.11150243902439</c:v>
                </c:pt>
                <c:pt idx="375">
                  <c:v>1.12170540540541</c:v>
                </c:pt>
                <c:pt idx="376">
                  <c:v>1.12395849056604</c:v>
                </c:pt>
                <c:pt idx="377">
                  <c:v>1.12688225806452</c:v>
                </c:pt>
                <c:pt idx="378">
                  <c:v>1.12674021447721</c:v>
                </c:pt>
                <c:pt idx="379">
                  <c:v>1.1275949197861</c:v>
                </c:pt>
                <c:pt idx="380">
                  <c:v>1.13156133333333</c:v>
                </c:pt>
                <c:pt idx="381">
                  <c:v>1.1405625</c:v>
                </c:pt>
                <c:pt idx="382">
                  <c:v>1.13325039787798</c:v>
                </c:pt>
                <c:pt idx="383">
                  <c:v>1.13148253968254</c:v>
                </c:pt>
                <c:pt idx="384">
                  <c:v>1.1338635883905</c:v>
                </c:pt>
                <c:pt idx="385">
                  <c:v>1.13180947368421</c:v>
                </c:pt>
                <c:pt idx="386">
                  <c:v>1.12297742782152</c:v>
                </c:pt>
                <c:pt idx="387">
                  <c:v>1.13507670157068</c:v>
                </c:pt>
                <c:pt idx="388">
                  <c:v>1.13864621409922</c:v>
                </c:pt>
                <c:pt idx="389">
                  <c:v>1.13741067708333</c:v>
                </c:pt>
                <c:pt idx="390">
                  <c:v>1.1366761038961</c:v>
                </c:pt>
                <c:pt idx="391">
                  <c:v>1.13403264248705</c:v>
                </c:pt>
                <c:pt idx="392">
                  <c:v>1.12712816537468</c:v>
                </c:pt>
                <c:pt idx="393">
                  <c:v>1.12356649484536</c:v>
                </c:pt>
                <c:pt idx="394">
                  <c:v>1.12251979434447</c:v>
                </c:pt>
                <c:pt idx="395">
                  <c:v>1.12275435897436</c:v>
                </c:pt>
                <c:pt idx="396">
                  <c:v>1.12144194373402</c:v>
                </c:pt>
                <c:pt idx="397">
                  <c:v>1.11734387755102</c:v>
                </c:pt>
                <c:pt idx="398">
                  <c:v>1.11339592875318</c:v>
                </c:pt>
                <c:pt idx="399">
                  <c:v>1.11259390862944</c:v>
                </c:pt>
                <c:pt idx="400">
                  <c:v>1.10384632911392</c:v>
                </c:pt>
                <c:pt idx="401">
                  <c:v>1.10690656565657</c:v>
                </c:pt>
                <c:pt idx="402">
                  <c:v>1.11311183879093</c:v>
                </c:pt>
                <c:pt idx="403">
                  <c:v>1.10947487437186</c:v>
                </c:pt>
                <c:pt idx="404">
                  <c:v>1.112335839599</c:v>
                </c:pt>
                <c:pt idx="405">
                  <c:v>1.110655</c:v>
                </c:pt>
                <c:pt idx="406">
                  <c:v>1.09763640897756</c:v>
                </c:pt>
                <c:pt idx="407">
                  <c:v>1.10107661691542</c:v>
                </c:pt>
                <c:pt idx="408">
                  <c:v>1.1018429280397</c:v>
                </c:pt>
                <c:pt idx="409">
                  <c:v>1.09634752475247</c:v>
                </c:pt>
                <c:pt idx="410">
                  <c:v>1.08958641975309</c:v>
                </c:pt>
                <c:pt idx="411">
                  <c:v>1.08816699507389</c:v>
                </c:pt>
                <c:pt idx="412">
                  <c:v>1.0817113022113</c:v>
                </c:pt>
                <c:pt idx="413">
                  <c:v>1.08050612745098</c:v>
                </c:pt>
                <c:pt idx="414">
                  <c:v>1.07946528117359</c:v>
                </c:pt>
                <c:pt idx="415">
                  <c:v>1.07623707317073</c:v>
                </c:pt>
                <c:pt idx="416">
                  <c:v>1.07578807785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Q$429:$DQ$839</c:f>
              <c:numCache>
                <c:formatCode>General</c:formatCode>
                <c:ptCount val="411"/>
                <c:pt idx="0">
                  <c:v>-2.1654</c:v>
                </c:pt>
                <c:pt idx="1">
                  <c:v>-1.73185</c:v>
                </c:pt>
                <c:pt idx="2">
                  <c:v>-2.0204</c:v>
                </c:pt>
                <c:pt idx="3">
                  <c:v>-1.692825</c:v>
                </c:pt>
                <c:pt idx="4">
                  <c:v>-1.62216</c:v>
                </c:pt>
                <c:pt idx="5">
                  <c:v>-1.43111666666667</c:v>
                </c:pt>
                <c:pt idx="6">
                  <c:v>-1.44578571428571</c:v>
                </c:pt>
                <c:pt idx="7">
                  <c:v>-1.49765</c:v>
                </c:pt>
                <c:pt idx="8">
                  <c:v>-1.46096666666667</c:v>
                </c:pt>
                <c:pt idx="9">
                  <c:v>-1.39476</c:v>
                </c:pt>
                <c:pt idx="10">
                  <c:v>-1.39234545454545</c:v>
                </c:pt>
                <c:pt idx="11">
                  <c:v>-1.41859166666667</c:v>
                </c:pt>
                <c:pt idx="12">
                  <c:v>-1.32716153846154</c:v>
                </c:pt>
                <c:pt idx="13">
                  <c:v>-1.46477857142857</c:v>
                </c:pt>
                <c:pt idx="14">
                  <c:v>-1.38206</c:v>
                </c:pt>
                <c:pt idx="15">
                  <c:v>-1.44736875</c:v>
                </c:pt>
                <c:pt idx="16">
                  <c:v>-1.53434117647059</c:v>
                </c:pt>
                <c:pt idx="17">
                  <c:v>-1.57073333333333</c:v>
                </c:pt>
                <c:pt idx="18">
                  <c:v>-1.56791578947368</c:v>
                </c:pt>
                <c:pt idx="19">
                  <c:v>-1.53763</c:v>
                </c:pt>
                <c:pt idx="20">
                  <c:v>-1.59875238095238</c:v>
                </c:pt>
                <c:pt idx="21">
                  <c:v>-1.55866818181818</c:v>
                </c:pt>
                <c:pt idx="22">
                  <c:v>-1.53611739130435</c:v>
                </c:pt>
                <c:pt idx="23">
                  <c:v>-1.52409583333333</c:v>
                </c:pt>
                <c:pt idx="24">
                  <c:v>-1.665964</c:v>
                </c:pt>
                <c:pt idx="25">
                  <c:v>-1.62575769230769</c:v>
                </c:pt>
                <c:pt idx="26">
                  <c:v>-1.57671851851852</c:v>
                </c:pt>
                <c:pt idx="27">
                  <c:v>-1.59304285714286</c:v>
                </c:pt>
                <c:pt idx="28">
                  <c:v>-1.6425</c:v>
                </c:pt>
                <c:pt idx="29">
                  <c:v>-1.64327666666667</c:v>
                </c:pt>
                <c:pt idx="30">
                  <c:v>-1.62346774193548</c:v>
                </c:pt>
                <c:pt idx="31">
                  <c:v>-1.61270625</c:v>
                </c:pt>
                <c:pt idx="32">
                  <c:v>-1.58742727272727</c:v>
                </c:pt>
                <c:pt idx="33">
                  <c:v>-1.50930882352941</c:v>
                </c:pt>
                <c:pt idx="34">
                  <c:v>-1.49267428571429</c:v>
                </c:pt>
                <c:pt idx="35">
                  <c:v>-1.49215555555556</c:v>
                </c:pt>
                <c:pt idx="36">
                  <c:v>-1.42925675675676</c:v>
                </c:pt>
                <c:pt idx="37">
                  <c:v>-1.39751842105263</c:v>
                </c:pt>
                <c:pt idx="38">
                  <c:v>-1.38065384615385</c:v>
                </c:pt>
                <c:pt idx="39">
                  <c:v>-1.422625</c:v>
                </c:pt>
                <c:pt idx="40">
                  <c:v>-1.40270487804878</c:v>
                </c:pt>
                <c:pt idx="41">
                  <c:v>-1.40164523809524</c:v>
                </c:pt>
                <c:pt idx="42">
                  <c:v>-1.36133255813953</c:v>
                </c:pt>
                <c:pt idx="43">
                  <c:v>-1.34125227272727</c:v>
                </c:pt>
                <c:pt idx="44">
                  <c:v>-1.35770888888889</c:v>
                </c:pt>
                <c:pt idx="45">
                  <c:v>-1.29605869565217</c:v>
                </c:pt>
                <c:pt idx="46">
                  <c:v>-1.30207021276596</c:v>
                </c:pt>
                <c:pt idx="47">
                  <c:v>-1.33313958333333</c:v>
                </c:pt>
                <c:pt idx="48">
                  <c:v>-1.35979591836735</c:v>
                </c:pt>
                <c:pt idx="49">
                  <c:v>-1.376066</c:v>
                </c:pt>
                <c:pt idx="50">
                  <c:v>-1.34819607843137</c:v>
                </c:pt>
                <c:pt idx="51">
                  <c:v>-1.31739423076923</c:v>
                </c:pt>
                <c:pt idx="52">
                  <c:v>-1.27539811320755</c:v>
                </c:pt>
                <c:pt idx="53">
                  <c:v>-1.25692037037037</c:v>
                </c:pt>
                <c:pt idx="54">
                  <c:v>-1.21176</c:v>
                </c:pt>
                <c:pt idx="55">
                  <c:v>-1.208625</c:v>
                </c:pt>
                <c:pt idx="56">
                  <c:v>-1.19153859649123</c:v>
                </c:pt>
                <c:pt idx="57">
                  <c:v>-1.1798275862069</c:v>
                </c:pt>
                <c:pt idx="58">
                  <c:v>-1.20006101694915</c:v>
                </c:pt>
                <c:pt idx="59">
                  <c:v>-1.19493</c:v>
                </c:pt>
                <c:pt idx="60">
                  <c:v>-1.20653278688525</c:v>
                </c:pt>
                <c:pt idx="61">
                  <c:v>-1.20015806451613</c:v>
                </c:pt>
                <c:pt idx="62">
                  <c:v>-1.18669365079365</c:v>
                </c:pt>
                <c:pt idx="63">
                  <c:v>-1.1777421875</c:v>
                </c:pt>
                <c:pt idx="64">
                  <c:v>-1.17318769230769</c:v>
                </c:pt>
                <c:pt idx="65">
                  <c:v>-1.15723787878788</c:v>
                </c:pt>
                <c:pt idx="66">
                  <c:v>-1.15076417910448</c:v>
                </c:pt>
                <c:pt idx="67">
                  <c:v>-1.14411029411765</c:v>
                </c:pt>
                <c:pt idx="68">
                  <c:v>-1.13708985507246</c:v>
                </c:pt>
                <c:pt idx="69">
                  <c:v>-1.15498714285714</c:v>
                </c:pt>
                <c:pt idx="70">
                  <c:v>-1.11988591549296</c:v>
                </c:pt>
                <c:pt idx="71">
                  <c:v>-1.14725555555556</c:v>
                </c:pt>
                <c:pt idx="72">
                  <c:v>-1.09262602739726</c:v>
                </c:pt>
                <c:pt idx="73">
                  <c:v>-1.10140810810811</c:v>
                </c:pt>
                <c:pt idx="74">
                  <c:v>-1.11262133333333</c:v>
                </c:pt>
                <c:pt idx="75">
                  <c:v>-1.1024</c:v>
                </c:pt>
                <c:pt idx="76">
                  <c:v>-1.0862012987013</c:v>
                </c:pt>
                <c:pt idx="77">
                  <c:v>-1.03284230769231</c:v>
                </c:pt>
                <c:pt idx="78">
                  <c:v>-1.00719113924051</c:v>
                </c:pt>
                <c:pt idx="79">
                  <c:v>-0.998985</c:v>
                </c:pt>
                <c:pt idx="80">
                  <c:v>-1.02344074074074</c:v>
                </c:pt>
                <c:pt idx="81">
                  <c:v>-1.02845975609756</c:v>
                </c:pt>
                <c:pt idx="82">
                  <c:v>-1.07133975903614</c:v>
                </c:pt>
                <c:pt idx="83">
                  <c:v>-1.06640476190476</c:v>
                </c:pt>
                <c:pt idx="84">
                  <c:v>-1.09244117647059</c:v>
                </c:pt>
                <c:pt idx="85">
                  <c:v>-1.07846511627907</c:v>
                </c:pt>
                <c:pt idx="86">
                  <c:v>-1.08198045977012</c:v>
                </c:pt>
                <c:pt idx="87">
                  <c:v>-1.09166818181818</c:v>
                </c:pt>
                <c:pt idx="88">
                  <c:v>-1.12668876404494</c:v>
                </c:pt>
                <c:pt idx="89">
                  <c:v>-1.11714111111111</c:v>
                </c:pt>
                <c:pt idx="90">
                  <c:v>-1.10453516483517</c:v>
                </c:pt>
                <c:pt idx="91">
                  <c:v>-1.10524347826087</c:v>
                </c:pt>
                <c:pt idx="92">
                  <c:v>-1.09675376344086</c:v>
                </c:pt>
                <c:pt idx="93">
                  <c:v>-1.0745170212766</c:v>
                </c:pt>
                <c:pt idx="94">
                  <c:v>-1.07668947368421</c:v>
                </c:pt>
                <c:pt idx="95">
                  <c:v>-1.07829479166667</c:v>
                </c:pt>
                <c:pt idx="96">
                  <c:v>-1.08352164948454</c:v>
                </c:pt>
                <c:pt idx="97">
                  <c:v>-1.06897040816327</c:v>
                </c:pt>
                <c:pt idx="98">
                  <c:v>-1.0715101010101</c:v>
                </c:pt>
                <c:pt idx="99">
                  <c:v>-1.064245</c:v>
                </c:pt>
                <c:pt idx="100">
                  <c:v>-1.06753663366337</c:v>
                </c:pt>
                <c:pt idx="101">
                  <c:v>-1.06114117647059</c:v>
                </c:pt>
                <c:pt idx="102">
                  <c:v>-1.05839514563107</c:v>
                </c:pt>
                <c:pt idx="103">
                  <c:v>-1.04498076923077</c:v>
                </c:pt>
                <c:pt idx="104">
                  <c:v>-1.04336952380952</c:v>
                </c:pt>
                <c:pt idx="105">
                  <c:v>-1.04344528301887</c:v>
                </c:pt>
                <c:pt idx="106">
                  <c:v>-1.03749252336449</c:v>
                </c:pt>
                <c:pt idx="107">
                  <c:v>-1.03183055555556</c:v>
                </c:pt>
                <c:pt idx="108">
                  <c:v>-1.05289174311927</c:v>
                </c:pt>
                <c:pt idx="109">
                  <c:v>-1.04966454545455</c:v>
                </c:pt>
                <c:pt idx="110">
                  <c:v>-1.0455027027027</c:v>
                </c:pt>
                <c:pt idx="111">
                  <c:v>-1.05464196428571</c:v>
                </c:pt>
                <c:pt idx="112">
                  <c:v>-1.0354592920354</c:v>
                </c:pt>
                <c:pt idx="113">
                  <c:v>-1.04457719298246</c:v>
                </c:pt>
                <c:pt idx="114">
                  <c:v>-1.04485130434783</c:v>
                </c:pt>
                <c:pt idx="115">
                  <c:v>-1.04614827586207</c:v>
                </c:pt>
                <c:pt idx="116">
                  <c:v>-1.03324700854701</c:v>
                </c:pt>
                <c:pt idx="117">
                  <c:v>-1.02884745762712</c:v>
                </c:pt>
                <c:pt idx="118">
                  <c:v>-1.03387394957983</c:v>
                </c:pt>
                <c:pt idx="119">
                  <c:v>-1.03470833333333</c:v>
                </c:pt>
                <c:pt idx="120">
                  <c:v>-1.01083223140496</c:v>
                </c:pt>
                <c:pt idx="121">
                  <c:v>-1.01156639344262</c:v>
                </c:pt>
                <c:pt idx="122">
                  <c:v>-0.98009512195122</c:v>
                </c:pt>
                <c:pt idx="123">
                  <c:v>-0.967141129032259</c:v>
                </c:pt>
                <c:pt idx="124">
                  <c:v>-0.9591224</c:v>
                </c:pt>
                <c:pt idx="125">
                  <c:v>-0.957712698412699</c:v>
                </c:pt>
                <c:pt idx="126">
                  <c:v>-0.958318110236221</c:v>
                </c:pt>
                <c:pt idx="127">
                  <c:v>-0.9525859375</c:v>
                </c:pt>
                <c:pt idx="128">
                  <c:v>-0.9454503875969</c:v>
                </c:pt>
                <c:pt idx="129">
                  <c:v>-0.948901538461539</c:v>
                </c:pt>
                <c:pt idx="130">
                  <c:v>-0.959303053435115</c:v>
                </c:pt>
                <c:pt idx="131">
                  <c:v>-0.952709848484849</c:v>
                </c:pt>
                <c:pt idx="132">
                  <c:v>-0.978733834586467</c:v>
                </c:pt>
                <c:pt idx="133">
                  <c:v>-0.964134328358209</c:v>
                </c:pt>
                <c:pt idx="134">
                  <c:v>-0.961808148148149</c:v>
                </c:pt>
                <c:pt idx="135">
                  <c:v>-0.957720588235295</c:v>
                </c:pt>
                <c:pt idx="136">
                  <c:v>-0.96536496350365</c:v>
                </c:pt>
                <c:pt idx="137">
                  <c:v>-0.947352898550725</c:v>
                </c:pt>
                <c:pt idx="138">
                  <c:v>-0.927994964028777</c:v>
                </c:pt>
                <c:pt idx="139">
                  <c:v>-0.937905714285715</c:v>
                </c:pt>
                <c:pt idx="140">
                  <c:v>-0.93360425531915</c:v>
                </c:pt>
                <c:pt idx="141">
                  <c:v>-0.921101408450705</c:v>
                </c:pt>
                <c:pt idx="142">
                  <c:v>-0.921023076923077</c:v>
                </c:pt>
                <c:pt idx="143">
                  <c:v>-0.943702777777778</c:v>
                </c:pt>
                <c:pt idx="144">
                  <c:v>-0.936111034482759</c:v>
                </c:pt>
                <c:pt idx="145">
                  <c:v>-0.937372602739726</c:v>
                </c:pt>
                <c:pt idx="146">
                  <c:v>-0.937965306122449</c:v>
                </c:pt>
                <c:pt idx="147">
                  <c:v>-0.953091216216216</c:v>
                </c:pt>
                <c:pt idx="148">
                  <c:v>-0.962855033557047</c:v>
                </c:pt>
                <c:pt idx="149">
                  <c:v>-0.964222666666667</c:v>
                </c:pt>
                <c:pt idx="150">
                  <c:v>-0.948274834437086</c:v>
                </c:pt>
                <c:pt idx="151">
                  <c:v>-0.948489473684211</c:v>
                </c:pt>
                <c:pt idx="152">
                  <c:v>-0.925938562091504</c:v>
                </c:pt>
                <c:pt idx="153">
                  <c:v>-0.921544805194805</c:v>
                </c:pt>
                <c:pt idx="154">
                  <c:v>-0.91779935483871</c:v>
                </c:pt>
                <c:pt idx="155">
                  <c:v>-0.903267307692308</c:v>
                </c:pt>
                <c:pt idx="156">
                  <c:v>-0.896680891719746</c:v>
                </c:pt>
                <c:pt idx="157">
                  <c:v>-0.904723417721519</c:v>
                </c:pt>
                <c:pt idx="158">
                  <c:v>-0.899922012578617</c:v>
                </c:pt>
                <c:pt idx="159">
                  <c:v>-0.897023125</c:v>
                </c:pt>
                <c:pt idx="160">
                  <c:v>-0.887935403726708</c:v>
                </c:pt>
                <c:pt idx="161">
                  <c:v>-0.892356172839506</c:v>
                </c:pt>
                <c:pt idx="162">
                  <c:v>-0.873916564417178</c:v>
                </c:pt>
                <c:pt idx="163">
                  <c:v>-0.87247256097561</c:v>
                </c:pt>
                <c:pt idx="164">
                  <c:v>-0.864001818181818</c:v>
                </c:pt>
                <c:pt idx="165">
                  <c:v>-0.848466265060241</c:v>
                </c:pt>
                <c:pt idx="166">
                  <c:v>-0.854033532934132</c:v>
                </c:pt>
                <c:pt idx="167">
                  <c:v>-0.86482380952381</c:v>
                </c:pt>
                <c:pt idx="168">
                  <c:v>-0.860097633136095</c:v>
                </c:pt>
                <c:pt idx="169">
                  <c:v>-0.867645294117647</c:v>
                </c:pt>
                <c:pt idx="170">
                  <c:v>-0.874009356725146</c:v>
                </c:pt>
                <c:pt idx="171">
                  <c:v>-0.873579069767442</c:v>
                </c:pt>
                <c:pt idx="172">
                  <c:v>-0.880578034682081</c:v>
                </c:pt>
                <c:pt idx="173">
                  <c:v>-0.881203448275862</c:v>
                </c:pt>
                <c:pt idx="174">
                  <c:v>-0.881241714285714</c:v>
                </c:pt>
                <c:pt idx="175">
                  <c:v>-0.880809659090909</c:v>
                </c:pt>
                <c:pt idx="176">
                  <c:v>-0.870458757062147</c:v>
                </c:pt>
                <c:pt idx="177">
                  <c:v>-0.878472471910113</c:v>
                </c:pt>
                <c:pt idx="178">
                  <c:v>-0.88238156424581</c:v>
                </c:pt>
                <c:pt idx="179">
                  <c:v>-0.880656666666667</c:v>
                </c:pt>
                <c:pt idx="180">
                  <c:v>-0.884925414364641</c:v>
                </c:pt>
                <c:pt idx="181">
                  <c:v>-0.890701648351649</c:v>
                </c:pt>
                <c:pt idx="182">
                  <c:v>-0.885207103825137</c:v>
                </c:pt>
                <c:pt idx="183">
                  <c:v>-0.871830434782609</c:v>
                </c:pt>
                <c:pt idx="184">
                  <c:v>-0.85798972972973</c:v>
                </c:pt>
                <c:pt idx="185">
                  <c:v>-0.870691935483871</c:v>
                </c:pt>
                <c:pt idx="186">
                  <c:v>-0.861598930481284</c:v>
                </c:pt>
                <c:pt idx="187">
                  <c:v>-0.852611170212766</c:v>
                </c:pt>
                <c:pt idx="188">
                  <c:v>-0.851208994708995</c:v>
                </c:pt>
                <c:pt idx="189">
                  <c:v>-0.853607894736842</c:v>
                </c:pt>
                <c:pt idx="190">
                  <c:v>-0.838884293193717</c:v>
                </c:pt>
                <c:pt idx="191">
                  <c:v>-0.841089583333334</c:v>
                </c:pt>
                <c:pt idx="192">
                  <c:v>-0.841775129533679</c:v>
                </c:pt>
                <c:pt idx="193">
                  <c:v>-0.845342783505155</c:v>
                </c:pt>
                <c:pt idx="194">
                  <c:v>-0.832806666666667</c:v>
                </c:pt>
                <c:pt idx="195">
                  <c:v>-0.830355102040817</c:v>
                </c:pt>
                <c:pt idx="196">
                  <c:v>-0.831544670050762</c:v>
                </c:pt>
                <c:pt idx="197">
                  <c:v>-0.82434696969697</c:v>
                </c:pt>
                <c:pt idx="198">
                  <c:v>-0.818227135678392</c:v>
                </c:pt>
                <c:pt idx="199">
                  <c:v>-0.811743</c:v>
                </c:pt>
                <c:pt idx="200">
                  <c:v>-0.814321890547264</c:v>
                </c:pt>
                <c:pt idx="201">
                  <c:v>-0.812207920792079</c:v>
                </c:pt>
                <c:pt idx="202">
                  <c:v>-0.81475960591133</c:v>
                </c:pt>
                <c:pt idx="203">
                  <c:v>-0.799017647058824</c:v>
                </c:pt>
                <c:pt idx="204">
                  <c:v>-0.807898536585366</c:v>
                </c:pt>
                <c:pt idx="205">
                  <c:v>-0.806869902912621</c:v>
                </c:pt>
                <c:pt idx="206">
                  <c:v>-0.793294685990338</c:v>
                </c:pt>
                <c:pt idx="207">
                  <c:v>-0.781803365384616</c:v>
                </c:pt>
                <c:pt idx="208">
                  <c:v>-0.78235980861244</c:v>
                </c:pt>
                <c:pt idx="209">
                  <c:v>-0.780675238095238</c:v>
                </c:pt>
                <c:pt idx="210">
                  <c:v>-0.778167298578199</c:v>
                </c:pt>
                <c:pt idx="211">
                  <c:v>-0.784416037735849</c:v>
                </c:pt>
                <c:pt idx="212">
                  <c:v>-0.777580281690141</c:v>
                </c:pt>
                <c:pt idx="213">
                  <c:v>-0.775094392523364</c:v>
                </c:pt>
                <c:pt idx="214">
                  <c:v>-0.776182325581395</c:v>
                </c:pt>
                <c:pt idx="215">
                  <c:v>-0.778509259259259</c:v>
                </c:pt>
                <c:pt idx="216">
                  <c:v>-0.772485253456221</c:v>
                </c:pt>
                <c:pt idx="217">
                  <c:v>-0.77007247706422</c:v>
                </c:pt>
                <c:pt idx="218">
                  <c:v>-0.776509132420091</c:v>
                </c:pt>
                <c:pt idx="219">
                  <c:v>-0.79379</c:v>
                </c:pt>
                <c:pt idx="220">
                  <c:v>-0.786826244343891</c:v>
                </c:pt>
                <c:pt idx="221">
                  <c:v>-0.788778828828829</c:v>
                </c:pt>
                <c:pt idx="222">
                  <c:v>-0.782712556053812</c:v>
                </c:pt>
                <c:pt idx="223">
                  <c:v>-0.778033482142857</c:v>
                </c:pt>
                <c:pt idx="224">
                  <c:v>-0.768985777777778</c:v>
                </c:pt>
                <c:pt idx="225">
                  <c:v>-0.774546460176991</c:v>
                </c:pt>
                <c:pt idx="226">
                  <c:v>-0.76952422907489</c:v>
                </c:pt>
                <c:pt idx="227">
                  <c:v>-0.766545614035088</c:v>
                </c:pt>
                <c:pt idx="228">
                  <c:v>-0.772393886462882</c:v>
                </c:pt>
                <c:pt idx="229">
                  <c:v>-0.778035217391304</c:v>
                </c:pt>
                <c:pt idx="230">
                  <c:v>-0.783555411255411</c:v>
                </c:pt>
                <c:pt idx="231">
                  <c:v>-0.780193965517241</c:v>
                </c:pt>
                <c:pt idx="232">
                  <c:v>-0.78647982832618</c:v>
                </c:pt>
                <c:pt idx="233">
                  <c:v>-0.789761111111111</c:v>
                </c:pt>
                <c:pt idx="234">
                  <c:v>-0.801993617021277</c:v>
                </c:pt>
                <c:pt idx="235">
                  <c:v>-0.79943686440678</c:v>
                </c:pt>
                <c:pt idx="236">
                  <c:v>-0.805888607594937</c:v>
                </c:pt>
                <c:pt idx="237">
                  <c:v>-0.801935294117647</c:v>
                </c:pt>
                <c:pt idx="238">
                  <c:v>-0.790465271966527</c:v>
                </c:pt>
                <c:pt idx="239">
                  <c:v>-0.786609583333333</c:v>
                </c:pt>
                <c:pt idx="240">
                  <c:v>-0.785566390041494</c:v>
                </c:pt>
                <c:pt idx="241">
                  <c:v>-0.791494214876033</c:v>
                </c:pt>
                <c:pt idx="242">
                  <c:v>-0.787309053497942</c:v>
                </c:pt>
                <c:pt idx="243">
                  <c:v>-0.789687704918033</c:v>
                </c:pt>
                <c:pt idx="244">
                  <c:v>-0.789123673469388</c:v>
                </c:pt>
                <c:pt idx="245">
                  <c:v>-0.793286178861789</c:v>
                </c:pt>
                <c:pt idx="246">
                  <c:v>-0.796255060728745</c:v>
                </c:pt>
                <c:pt idx="247">
                  <c:v>-0.802136693548387</c:v>
                </c:pt>
                <c:pt idx="248">
                  <c:v>-0.799571485943775</c:v>
                </c:pt>
                <c:pt idx="249">
                  <c:v>-0.8078532</c:v>
                </c:pt>
                <c:pt idx="250">
                  <c:v>-0.817491633466135</c:v>
                </c:pt>
                <c:pt idx="251">
                  <c:v>-0.818782142857143</c:v>
                </c:pt>
                <c:pt idx="252">
                  <c:v>-0.833767193675889</c:v>
                </c:pt>
                <c:pt idx="253">
                  <c:v>-0.830919291338583</c:v>
                </c:pt>
                <c:pt idx="254">
                  <c:v>-0.843292156862745</c:v>
                </c:pt>
                <c:pt idx="255">
                  <c:v>-0.837625390625</c:v>
                </c:pt>
                <c:pt idx="256">
                  <c:v>-0.829028015564202</c:v>
                </c:pt>
                <c:pt idx="257">
                  <c:v>-0.830138759689922</c:v>
                </c:pt>
                <c:pt idx="258">
                  <c:v>-0.829486872586873</c:v>
                </c:pt>
                <c:pt idx="259">
                  <c:v>-0.842235384615385</c:v>
                </c:pt>
                <c:pt idx="260">
                  <c:v>-0.84226245210728</c:v>
                </c:pt>
                <c:pt idx="261">
                  <c:v>-0.847256488549618</c:v>
                </c:pt>
                <c:pt idx="262">
                  <c:v>-0.848764258555133</c:v>
                </c:pt>
                <c:pt idx="263">
                  <c:v>-0.850651515151515</c:v>
                </c:pt>
                <c:pt idx="264">
                  <c:v>-0.843238113207547</c:v>
                </c:pt>
                <c:pt idx="265">
                  <c:v>-0.847808270676692</c:v>
                </c:pt>
                <c:pt idx="266">
                  <c:v>-0.842334831460674</c:v>
                </c:pt>
                <c:pt idx="267">
                  <c:v>-0.829784701492537</c:v>
                </c:pt>
                <c:pt idx="268">
                  <c:v>-0.823466914498141</c:v>
                </c:pt>
                <c:pt idx="269">
                  <c:v>-0.831783333333333</c:v>
                </c:pt>
                <c:pt idx="270">
                  <c:v>-0.836212177121771</c:v>
                </c:pt>
                <c:pt idx="271">
                  <c:v>-0.838723529411765</c:v>
                </c:pt>
                <c:pt idx="272">
                  <c:v>-0.832695970695971</c:v>
                </c:pt>
                <c:pt idx="273">
                  <c:v>-0.818652554744526</c:v>
                </c:pt>
                <c:pt idx="274">
                  <c:v>-0.813725818181818</c:v>
                </c:pt>
                <c:pt idx="275">
                  <c:v>-0.808541304347826</c:v>
                </c:pt>
                <c:pt idx="276">
                  <c:v>-0.806920577617329</c:v>
                </c:pt>
                <c:pt idx="277">
                  <c:v>-0.809980215827338</c:v>
                </c:pt>
                <c:pt idx="278">
                  <c:v>-0.80989605734767</c:v>
                </c:pt>
                <c:pt idx="279">
                  <c:v>-0.816162857142857</c:v>
                </c:pt>
                <c:pt idx="280">
                  <c:v>-0.815846975088968</c:v>
                </c:pt>
                <c:pt idx="281">
                  <c:v>-0.820113475177305</c:v>
                </c:pt>
                <c:pt idx="282">
                  <c:v>-0.817439575971731</c:v>
                </c:pt>
                <c:pt idx="283">
                  <c:v>-0.81903485915493</c:v>
                </c:pt>
                <c:pt idx="284">
                  <c:v>-0.818381754385965</c:v>
                </c:pt>
                <c:pt idx="285">
                  <c:v>-0.820046503496503</c:v>
                </c:pt>
                <c:pt idx="286">
                  <c:v>-0.823082926829268</c:v>
                </c:pt>
                <c:pt idx="287">
                  <c:v>-0.823891666666667</c:v>
                </c:pt>
                <c:pt idx="288">
                  <c:v>-0.826274740484429</c:v>
                </c:pt>
                <c:pt idx="289">
                  <c:v>-0.841037931034483</c:v>
                </c:pt>
                <c:pt idx="290">
                  <c:v>-0.844434020618557</c:v>
                </c:pt>
                <c:pt idx="291">
                  <c:v>-0.841636301369863</c:v>
                </c:pt>
                <c:pt idx="292">
                  <c:v>-0.836853924914676</c:v>
                </c:pt>
                <c:pt idx="293">
                  <c:v>-0.831539455782313</c:v>
                </c:pt>
                <c:pt idx="294">
                  <c:v>-0.829525762711864</c:v>
                </c:pt>
                <c:pt idx="295">
                  <c:v>-0.817350337837838</c:v>
                </c:pt>
                <c:pt idx="296">
                  <c:v>-0.817549494949495</c:v>
                </c:pt>
                <c:pt idx="297">
                  <c:v>-0.816202684563758</c:v>
                </c:pt>
                <c:pt idx="298">
                  <c:v>-0.817900334448161</c:v>
                </c:pt>
                <c:pt idx="299">
                  <c:v>-0.813984333333333</c:v>
                </c:pt>
                <c:pt idx="300">
                  <c:v>-0.811141860465116</c:v>
                </c:pt>
                <c:pt idx="301">
                  <c:v>-0.81693642384106</c:v>
                </c:pt>
                <c:pt idx="302">
                  <c:v>-0.829851485148515</c:v>
                </c:pt>
                <c:pt idx="303">
                  <c:v>-0.829515131578947</c:v>
                </c:pt>
                <c:pt idx="304">
                  <c:v>-0.82295737704918</c:v>
                </c:pt>
                <c:pt idx="305">
                  <c:v>-0.824688562091503</c:v>
                </c:pt>
                <c:pt idx="306">
                  <c:v>-0.829486319218241</c:v>
                </c:pt>
                <c:pt idx="307">
                  <c:v>-0.821722727272727</c:v>
                </c:pt>
                <c:pt idx="308">
                  <c:v>-0.822085113268608</c:v>
                </c:pt>
                <c:pt idx="309">
                  <c:v>-0.820682258064516</c:v>
                </c:pt>
                <c:pt idx="310">
                  <c:v>-0.816471061093248</c:v>
                </c:pt>
                <c:pt idx="311">
                  <c:v>-0.817246794871795</c:v>
                </c:pt>
                <c:pt idx="312">
                  <c:v>-0.824578274760384</c:v>
                </c:pt>
                <c:pt idx="313">
                  <c:v>-0.827533121019108</c:v>
                </c:pt>
                <c:pt idx="314">
                  <c:v>-0.835623492063492</c:v>
                </c:pt>
                <c:pt idx="315">
                  <c:v>-0.833136392405063</c:v>
                </c:pt>
                <c:pt idx="316">
                  <c:v>-0.829040378548896</c:v>
                </c:pt>
                <c:pt idx="317">
                  <c:v>-0.822366981132075</c:v>
                </c:pt>
                <c:pt idx="318">
                  <c:v>-0.81271065830721</c:v>
                </c:pt>
                <c:pt idx="319">
                  <c:v>-0.8194915625</c:v>
                </c:pt>
                <c:pt idx="320">
                  <c:v>-0.824718691588785</c:v>
                </c:pt>
                <c:pt idx="321">
                  <c:v>-0.816688198757764</c:v>
                </c:pt>
                <c:pt idx="322">
                  <c:v>-0.812208049535604</c:v>
                </c:pt>
                <c:pt idx="323">
                  <c:v>-0.818920679012346</c:v>
                </c:pt>
                <c:pt idx="324">
                  <c:v>-0.804297538461539</c:v>
                </c:pt>
                <c:pt idx="325">
                  <c:v>-0.802096932515338</c:v>
                </c:pt>
                <c:pt idx="326">
                  <c:v>-0.795294801223242</c:v>
                </c:pt>
                <c:pt idx="327">
                  <c:v>-0.797629878048781</c:v>
                </c:pt>
                <c:pt idx="328">
                  <c:v>-0.803634042553192</c:v>
                </c:pt>
                <c:pt idx="329">
                  <c:v>-0.799001818181818</c:v>
                </c:pt>
                <c:pt idx="330">
                  <c:v>-0.791077945619335</c:v>
                </c:pt>
                <c:pt idx="331">
                  <c:v>-0.797640662650603</c:v>
                </c:pt>
                <c:pt idx="332">
                  <c:v>-0.795372072072072</c:v>
                </c:pt>
                <c:pt idx="333">
                  <c:v>-0.795752994011976</c:v>
                </c:pt>
                <c:pt idx="334">
                  <c:v>-0.799251940298507</c:v>
                </c:pt>
                <c:pt idx="335">
                  <c:v>-0.801105952380952</c:v>
                </c:pt>
                <c:pt idx="336">
                  <c:v>-0.806548367952522</c:v>
                </c:pt>
                <c:pt idx="337">
                  <c:v>-0.813177810650888</c:v>
                </c:pt>
                <c:pt idx="338">
                  <c:v>-0.816921828908555</c:v>
                </c:pt>
                <c:pt idx="339">
                  <c:v>-0.826904117647059</c:v>
                </c:pt>
                <c:pt idx="340">
                  <c:v>-0.827278885630498</c:v>
                </c:pt>
                <c:pt idx="341">
                  <c:v>-0.8206</c:v>
                </c:pt>
                <c:pt idx="342">
                  <c:v>-0.821215160349854</c:v>
                </c:pt>
                <c:pt idx="343">
                  <c:v>-0.810543604651163</c:v>
                </c:pt>
                <c:pt idx="344">
                  <c:v>-0.815884347826087</c:v>
                </c:pt>
                <c:pt idx="345">
                  <c:v>-0.819647976878613</c:v>
                </c:pt>
                <c:pt idx="346">
                  <c:v>-0.82305878962536</c:v>
                </c:pt>
                <c:pt idx="347">
                  <c:v>-0.821619540229885</c:v>
                </c:pt>
                <c:pt idx="348">
                  <c:v>-0.826392263610315</c:v>
                </c:pt>
                <c:pt idx="349">
                  <c:v>-0.825435714285714</c:v>
                </c:pt>
                <c:pt idx="350">
                  <c:v>-0.818626495726496</c:v>
                </c:pt>
                <c:pt idx="351">
                  <c:v>-0.810788352272727</c:v>
                </c:pt>
                <c:pt idx="352">
                  <c:v>-0.811818980169972</c:v>
                </c:pt>
                <c:pt idx="353">
                  <c:v>-0.81081384180791</c:v>
                </c:pt>
                <c:pt idx="354">
                  <c:v>-0.808154084507042</c:v>
                </c:pt>
                <c:pt idx="355">
                  <c:v>-0.804860393258427</c:v>
                </c:pt>
                <c:pt idx="356">
                  <c:v>-0.805717086834734</c:v>
                </c:pt>
                <c:pt idx="357">
                  <c:v>-0.803653351955307</c:v>
                </c:pt>
                <c:pt idx="358">
                  <c:v>-0.803008077994429</c:v>
                </c:pt>
                <c:pt idx="359">
                  <c:v>-0.7918175</c:v>
                </c:pt>
                <c:pt idx="360">
                  <c:v>-0.788390304709141</c:v>
                </c:pt>
                <c:pt idx="361">
                  <c:v>-0.784996132596685</c:v>
                </c:pt>
                <c:pt idx="362">
                  <c:v>-0.787885950413223</c:v>
                </c:pt>
                <c:pt idx="363">
                  <c:v>-0.776615384615385</c:v>
                </c:pt>
                <c:pt idx="364">
                  <c:v>-0.773295616438356</c:v>
                </c:pt>
                <c:pt idx="365">
                  <c:v>-0.774498907103825</c:v>
                </c:pt>
                <c:pt idx="366">
                  <c:v>-0.774477111716622</c:v>
                </c:pt>
                <c:pt idx="367">
                  <c:v>-0.777664945652174</c:v>
                </c:pt>
                <c:pt idx="368">
                  <c:v>-0.784121680216802</c:v>
                </c:pt>
                <c:pt idx="369">
                  <c:v>-0.781218648648649</c:v>
                </c:pt>
                <c:pt idx="370">
                  <c:v>-0.772039083557952</c:v>
                </c:pt>
                <c:pt idx="371">
                  <c:v>-0.771175</c:v>
                </c:pt>
                <c:pt idx="372">
                  <c:v>-0.761661662198392</c:v>
                </c:pt>
                <c:pt idx="373">
                  <c:v>-0.762507754010695</c:v>
                </c:pt>
                <c:pt idx="374">
                  <c:v>-0.766473066666667</c:v>
                </c:pt>
                <c:pt idx="375">
                  <c:v>-0.756454521276596</c:v>
                </c:pt>
                <c:pt idx="376">
                  <c:v>-0.759962334217507</c:v>
                </c:pt>
                <c:pt idx="377">
                  <c:v>-0.754285185185185</c:v>
                </c:pt>
                <c:pt idx="378">
                  <c:v>-0.754547757255937</c:v>
                </c:pt>
                <c:pt idx="379">
                  <c:v>-0.758751578947368</c:v>
                </c:pt>
                <c:pt idx="380">
                  <c:v>-0.756619422572178</c:v>
                </c:pt>
                <c:pt idx="381">
                  <c:v>-0.756250523560209</c:v>
                </c:pt>
                <c:pt idx="382">
                  <c:v>-0.754664490861619</c:v>
                </c:pt>
                <c:pt idx="383">
                  <c:v>-0.75491875</c:v>
                </c:pt>
                <c:pt idx="384">
                  <c:v>-0.758296103896104</c:v>
                </c:pt>
                <c:pt idx="385">
                  <c:v>-0.760421502590674</c:v>
                </c:pt>
                <c:pt idx="386">
                  <c:v>-0.760929715762274</c:v>
                </c:pt>
                <c:pt idx="387">
                  <c:v>-0.761273711340206</c:v>
                </c:pt>
                <c:pt idx="388">
                  <c:v>-0.749637532133676</c:v>
                </c:pt>
                <c:pt idx="389">
                  <c:v>-0.750248974358975</c:v>
                </c:pt>
                <c:pt idx="390">
                  <c:v>-0.75681432225064</c:v>
                </c:pt>
                <c:pt idx="391">
                  <c:v>-0.757858928571429</c:v>
                </c:pt>
                <c:pt idx="392">
                  <c:v>-0.755112977099237</c:v>
                </c:pt>
                <c:pt idx="393">
                  <c:v>-0.757961421319797</c:v>
                </c:pt>
                <c:pt idx="394">
                  <c:v>-0.751908860759494</c:v>
                </c:pt>
                <c:pt idx="395">
                  <c:v>-0.757605050505051</c:v>
                </c:pt>
                <c:pt idx="396">
                  <c:v>-0.752195214105794</c:v>
                </c:pt>
                <c:pt idx="397">
                  <c:v>-0.747502763819096</c:v>
                </c:pt>
                <c:pt idx="398">
                  <c:v>-0.752681453634086</c:v>
                </c:pt>
                <c:pt idx="399">
                  <c:v>-0.75162425</c:v>
                </c:pt>
                <c:pt idx="400">
                  <c:v>-0.750088029925187</c:v>
                </c:pt>
                <c:pt idx="401">
                  <c:v>-0.752133582089552</c:v>
                </c:pt>
                <c:pt idx="402">
                  <c:v>-0.755944665012407</c:v>
                </c:pt>
                <c:pt idx="403">
                  <c:v>-0.75397896039604</c:v>
                </c:pt>
                <c:pt idx="404">
                  <c:v>-0.748813580246914</c:v>
                </c:pt>
                <c:pt idx="405">
                  <c:v>-0.750206157635468</c:v>
                </c:pt>
                <c:pt idx="406">
                  <c:v>-0.749154545454546</c:v>
                </c:pt>
                <c:pt idx="407">
                  <c:v>-0.748871078431373</c:v>
                </c:pt>
                <c:pt idx="408">
                  <c:v>-0.745209535452323</c:v>
                </c:pt>
                <c:pt idx="409">
                  <c:v>-0.747366829268293</c:v>
                </c:pt>
                <c:pt idx="410">
                  <c:v>-0.7471946472019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M$10:$M$11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M$15:$M$1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axId val="72319507"/>
        <c:axId val="74037462"/>
      </c:scatterChart>
      <c:valAx>
        <c:axId val="72319507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7462"/>
        <c:crossesAt val="-10"/>
        <c:crossBetween val="midCat"/>
        <c:majorUnit val="100"/>
      </c:valAx>
      <c:valAx>
        <c:axId val="74037462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950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6453638119768"/>
          <c:y val="0.064201023982754"/>
          <c:w val="0.1973599484868"/>
          <c:h val="0.1473322554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87020847343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S$12:$S$428</c:f>
              <c:numCache>
                <c:formatCode>General</c:formatCode>
                <c:ptCount val="417"/>
                <c:pt idx="0">
                  <c:v>-3.03038461538462</c:v>
                </c:pt>
                <c:pt idx="1">
                  <c:v>-0.12131221719457</c:v>
                </c:pt>
                <c:pt idx="2">
                  <c:v>-0.974230769230769</c:v>
                </c:pt>
                <c:pt idx="3">
                  <c:v>-1.11846153846154</c:v>
                </c:pt>
                <c:pt idx="4">
                  <c:v>2.58461538461538</c:v>
                </c:pt>
                <c:pt idx="5">
                  <c:v>-2.99470588235294</c:v>
                </c:pt>
                <c:pt idx="6">
                  <c:v>0.6612</c:v>
                </c:pt>
                <c:pt idx="7">
                  <c:v>0.761</c:v>
                </c:pt>
                <c:pt idx="8">
                  <c:v>-0.4641</c:v>
                </c:pt>
                <c:pt idx="9">
                  <c:v>0.072</c:v>
                </c:pt>
                <c:pt idx="10">
                  <c:v>-0.6032</c:v>
                </c:pt>
                <c:pt idx="11">
                  <c:v>0.1391</c:v>
                </c:pt>
                <c:pt idx="12">
                  <c:v>1.1071</c:v>
                </c:pt>
                <c:pt idx="13">
                  <c:v>-0.272</c:v>
                </c:pt>
                <c:pt idx="14">
                  <c:v>2.1267</c:v>
                </c:pt>
                <c:pt idx="15">
                  <c:v>-0.5292</c:v>
                </c:pt>
                <c:pt idx="16">
                  <c:v>0.7243</c:v>
                </c:pt>
                <c:pt idx="17">
                  <c:v>-1.3766</c:v>
                </c:pt>
                <c:pt idx="18">
                  <c:v>1.3046</c:v>
                </c:pt>
                <c:pt idx="19">
                  <c:v>0.7885</c:v>
                </c:pt>
                <c:pt idx="20">
                  <c:v>-1.1986</c:v>
                </c:pt>
                <c:pt idx="21">
                  <c:v>-0.8537</c:v>
                </c:pt>
                <c:pt idx="22">
                  <c:v>0.591</c:v>
                </c:pt>
                <c:pt idx="23">
                  <c:v>0.6578</c:v>
                </c:pt>
                <c:pt idx="24">
                  <c:v>0.5671</c:v>
                </c:pt>
                <c:pt idx="25">
                  <c:v>0.8924</c:v>
                </c:pt>
                <c:pt idx="26">
                  <c:v>0.4748</c:v>
                </c:pt>
                <c:pt idx="27">
                  <c:v>0.4561</c:v>
                </c:pt>
                <c:pt idx="28">
                  <c:v>0.1277</c:v>
                </c:pt>
                <c:pt idx="29">
                  <c:v>0.6954</c:v>
                </c:pt>
                <c:pt idx="30">
                  <c:v>0.1453</c:v>
                </c:pt>
                <c:pt idx="31">
                  <c:v>-2.2969</c:v>
                </c:pt>
                <c:pt idx="32">
                  <c:v>3.1165</c:v>
                </c:pt>
                <c:pt idx="33">
                  <c:v>0.4436</c:v>
                </c:pt>
                <c:pt idx="34">
                  <c:v>-0.8179</c:v>
                </c:pt>
                <c:pt idx="35">
                  <c:v>1.0508</c:v>
                </c:pt>
                <c:pt idx="36">
                  <c:v>-1.4196</c:v>
                </c:pt>
                <c:pt idx="37">
                  <c:v>-1.491</c:v>
                </c:pt>
                <c:pt idx="38">
                  <c:v>-0.6501</c:v>
                </c:pt>
                <c:pt idx="39">
                  <c:v>-0.8505</c:v>
                </c:pt>
                <c:pt idx="40">
                  <c:v>2.7659</c:v>
                </c:pt>
                <c:pt idx="41">
                  <c:v>-1.5959</c:v>
                </c:pt>
                <c:pt idx="42">
                  <c:v>-1.9915</c:v>
                </c:pt>
                <c:pt idx="43">
                  <c:v>2.1524</c:v>
                </c:pt>
                <c:pt idx="44">
                  <c:v>-1.8389</c:v>
                </c:pt>
                <c:pt idx="45">
                  <c:v>2.2718</c:v>
                </c:pt>
                <c:pt idx="46">
                  <c:v>1.4283</c:v>
                </c:pt>
                <c:pt idx="47">
                  <c:v>-0.6221</c:v>
                </c:pt>
                <c:pt idx="48">
                  <c:v>1.4702</c:v>
                </c:pt>
                <c:pt idx="49">
                  <c:v>-0.2449</c:v>
                </c:pt>
                <c:pt idx="50">
                  <c:v>0.1672</c:v>
                </c:pt>
                <c:pt idx="51">
                  <c:v>-0.9839</c:v>
                </c:pt>
                <c:pt idx="52">
                  <c:v>0.1139</c:v>
                </c:pt>
                <c:pt idx="53">
                  <c:v>0.0844</c:v>
                </c:pt>
                <c:pt idx="54">
                  <c:v>1.6722</c:v>
                </c:pt>
                <c:pt idx="55">
                  <c:v>-3.2101</c:v>
                </c:pt>
                <c:pt idx="56">
                  <c:v>-0.6907</c:v>
                </c:pt>
                <c:pt idx="57">
                  <c:v>1.1497</c:v>
                </c:pt>
                <c:pt idx="58">
                  <c:v>-1.8176</c:v>
                </c:pt>
                <c:pt idx="59">
                  <c:v>0.3619</c:v>
                </c:pt>
                <c:pt idx="60">
                  <c:v>0.1805</c:v>
                </c:pt>
                <c:pt idx="61">
                  <c:v>1.0473</c:v>
                </c:pt>
                <c:pt idx="62">
                  <c:v>2.2614</c:v>
                </c:pt>
                <c:pt idx="63">
                  <c:v>-1.6098</c:v>
                </c:pt>
                <c:pt idx="64">
                  <c:v>-2.0868</c:v>
                </c:pt>
                <c:pt idx="65">
                  <c:v>1.3257</c:v>
                </c:pt>
                <c:pt idx="66">
                  <c:v>-0.9292</c:v>
                </c:pt>
                <c:pt idx="67">
                  <c:v>-2.4736</c:v>
                </c:pt>
                <c:pt idx="68">
                  <c:v>0.2821</c:v>
                </c:pt>
                <c:pt idx="69">
                  <c:v>-0.281</c:v>
                </c:pt>
                <c:pt idx="70">
                  <c:v>0.7066</c:v>
                </c:pt>
                <c:pt idx="71">
                  <c:v>0.8825</c:v>
                </c:pt>
                <c:pt idx="72">
                  <c:v>2.5123</c:v>
                </c:pt>
                <c:pt idx="73">
                  <c:v>0.1973</c:v>
                </c:pt>
                <c:pt idx="74">
                  <c:v>-1.8369</c:v>
                </c:pt>
                <c:pt idx="75">
                  <c:v>-0.5173</c:v>
                </c:pt>
                <c:pt idx="76">
                  <c:v>-0.8324</c:v>
                </c:pt>
                <c:pt idx="77">
                  <c:v>1.5498</c:v>
                </c:pt>
                <c:pt idx="78">
                  <c:v>2.3087</c:v>
                </c:pt>
                <c:pt idx="79">
                  <c:v>-0.0808</c:v>
                </c:pt>
                <c:pt idx="80">
                  <c:v>-2.2516</c:v>
                </c:pt>
                <c:pt idx="81">
                  <c:v>1.2681</c:v>
                </c:pt>
                <c:pt idx="82">
                  <c:v>-2.1251</c:v>
                </c:pt>
                <c:pt idx="83">
                  <c:v>-2.1996</c:v>
                </c:pt>
                <c:pt idx="84">
                  <c:v>1.0991</c:v>
                </c:pt>
                <c:pt idx="85">
                  <c:v>2.2342</c:v>
                </c:pt>
                <c:pt idx="86">
                  <c:v>0.2611</c:v>
                </c:pt>
                <c:pt idx="87">
                  <c:v>3.6405</c:v>
                </c:pt>
                <c:pt idx="88">
                  <c:v>-2.4871</c:v>
                </c:pt>
                <c:pt idx="89">
                  <c:v>0.0542</c:v>
                </c:pt>
                <c:pt idx="90">
                  <c:v>-0.7056</c:v>
                </c:pt>
                <c:pt idx="91">
                  <c:v>0.9914</c:v>
                </c:pt>
                <c:pt idx="92">
                  <c:v>-1.1876</c:v>
                </c:pt>
                <c:pt idx="93">
                  <c:v>0.5503</c:v>
                </c:pt>
                <c:pt idx="94">
                  <c:v>3.5884</c:v>
                </c:pt>
                <c:pt idx="95">
                  <c:v>-0.0457</c:v>
                </c:pt>
                <c:pt idx="96">
                  <c:v>0.349</c:v>
                </c:pt>
                <c:pt idx="97">
                  <c:v>0.0275</c:v>
                </c:pt>
                <c:pt idx="98">
                  <c:v>-1.3131</c:v>
                </c:pt>
                <c:pt idx="99">
                  <c:v>1.0536</c:v>
                </c:pt>
                <c:pt idx="100">
                  <c:v>1.1324</c:v>
                </c:pt>
                <c:pt idx="101">
                  <c:v>-0.1842</c:v>
                </c:pt>
                <c:pt idx="102">
                  <c:v>1.4178</c:v>
                </c:pt>
                <c:pt idx="103">
                  <c:v>0.6504</c:v>
                </c:pt>
                <c:pt idx="104">
                  <c:v>1.1738</c:v>
                </c:pt>
                <c:pt idx="105">
                  <c:v>-1.5368</c:v>
                </c:pt>
                <c:pt idx="106">
                  <c:v>-1.9484</c:v>
                </c:pt>
                <c:pt idx="107">
                  <c:v>0.0595</c:v>
                </c:pt>
                <c:pt idx="108">
                  <c:v>0.5187</c:v>
                </c:pt>
                <c:pt idx="109">
                  <c:v>0.174</c:v>
                </c:pt>
                <c:pt idx="110">
                  <c:v>-0.5094</c:v>
                </c:pt>
                <c:pt idx="111">
                  <c:v>-0.3882</c:v>
                </c:pt>
                <c:pt idx="112">
                  <c:v>-1.7001</c:v>
                </c:pt>
                <c:pt idx="113">
                  <c:v>0.0221</c:v>
                </c:pt>
                <c:pt idx="114">
                  <c:v>-1.0745</c:v>
                </c:pt>
                <c:pt idx="115">
                  <c:v>1.3689</c:v>
                </c:pt>
                <c:pt idx="116">
                  <c:v>0.2971</c:v>
                </c:pt>
                <c:pt idx="117">
                  <c:v>1.5143</c:v>
                </c:pt>
                <c:pt idx="118">
                  <c:v>-0.0947</c:v>
                </c:pt>
                <c:pt idx="119">
                  <c:v>-1.2952</c:v>
                </c:pt>
                <c:pt idx="120">
                  <c:v>-0.9579</c:v>
                </c:pt>
                <c:pt idx="121">
                  <c:v>1.5297</c:v>
                </c:pt>
                <c:pt idx="122">
                  <c:v>2.9121</c:v>
                </c:pt>
                <c:pt idx="123">
                  <c:v>0.3081</c:v>
                </c:pt>
                <c:pt idx="124">
                  <c:v>-0.3036</c:v>
                </c:pt>
                <c:pt idx="125">
                  <c:v>1.6172</c:v>
                </c:pt>
                <c:pt idx="126">
                  <c:v>-0.9601</c:v>
                </c:pt>
                <c:pt idx="127">
                  <c:v>0.7432</c:v>
                </c:pt>
                <c:pt idx="128">
                  <c:v>-1.5293</c:v>
                </c:pt>
                <c:pt idx="129">
                  <c:v>-0.2919</c:v>
                </c:pt>
                <c:pt idx="130">
                  <c:v>1.0774</c:v>
                </c:pt>
                <c:pt idx="131">
                  <c:v>-2.143</c:v>
                </c:pt>
                <c:pt idx="132">
                  <c:v>-0.2607</c:v>
                </c:pt>
                <c:pt idx="133">
                  <c:v>2.752</c:v>
                </c:pt>
                <c:pt idx="134">
                  <c:v>1.7666</c:v>
                </c:pt>
                <c:pt idx="135">
                  <c:v>2.2822</c:v>
                </c:pt>
                <c:pt idx="136">
                  <c:v>-1.9996</c:v>
                </c:pt>
                <c:pt idx="137">
                  <c:v>-2.8873</c:v>
                </c:pt>
                <c:pt idx="138">
                  <c:v>2.2451</c:v>
                </c:pt>
                <c:pt idx="139">
                  <c:v>1.5141</c:v>
                </c:pt>
                <c:pt idx="140">
                  <c:v>1.3847</c:v>
                </c:pt>
                <c:pt idx="141">
                  <c:v>-2.0594</c:v>
                </c:pt>
                <c:pt idx="142">
                  <c:v>-6.011</c:v>
                </c:pt>
                <c:pt idx="143">
                  <c:v>2.8802</c:v>
                </c:pt>
                <c:pt idx="144">
                  <c:v>1.7095</c:v>
                </c:pt>
                <c:pt idx="145">
                  <c:v>2.7459</c:v>
                </c:pt>
                <c:pt idx="146">
                  <c:v>-1.8251</c:v>
                </c:pt>
                <c:pt idx="147">
                  <c:v>2.0255</c:v>
                </c:pt>
                <c:pt idx="148">
                  <c:v>0.3711</c:v>
                </c:pt>
                <c:pt idx="149">
                  <c:v>1.0168</c:v>
                </c:pt>
                <c:pt idx="150">
                  <c:v>0.9786</c:v>
                </c:pt>
                <c:pt idx="151">
                  <c:v>1.8583</c:v>
                </c:pt>
                <c:pt idx="152">
                  <c:v>0.2986</c:v>
                </c:pt>
                <c:pt idx="153">
                  <c:v>-1.2072</c:v>
                </c:pt>
                <c:pt idx="154">
                  <c:v>0.8693</c:v>
                </c:pt>
                <c:pt idx="155">
                  <c:v>-0.0966</c:v>
                </c:pt>
                <c:pt idx="156">
                  <c:v>1.1332</c:v>
                </c:pt>
                <c:pt idx="157">
                  <c:v>0.4697</c:v>
                </c:pt>
                <c:pt idx="158">
                  <c:v>-0.2351</c:v>
                </c:pt>
                <c:pt idx="159">
                  <c:v>1.9991</c:v>
                </c:pt>
                <c:pt idx="160">
                  <c:v>-1.8091</c:v>
                </c:pt>
                <c:pt idx="161">
                  <c:v>0.0658</c:v>
                </c:pt>
                <c:pt idx="162">
                  <c:v>-1.2265</c:v>
                </c:pt>
                <c:pt idx="163">
                  <c:v>0.3416</c:v>
                </c:pt>
                <c:pt idx="164">
                  <c:v>2.5366</c:v>
                </c:pt>
                <c:pt idx="165">
                  <c:v>0.7203</c:v>
                </c:pt>
                <c:pt idx="166">
                  <c:v>-1.6054</c:v>
                </c:pt>
                <c:pt idx="167">
                  <c:v>0.4102</c:v>
                </c:pt>
                <c:pt idx="168">
                  <c:v>4.5203</c:v>
                </c:pt>
                <c:pt idx="169">
                  <c:v>-3.4113</c:v>
                </c:pt>
                <c:pt idx="170">
                  <c:v>0.6827</c:v>
                </c:pt>
                <c:pt idx="171">
                  <c:v>0.1225</c:v>
                </c:pt>
                <c:pt idx="172">
                  <c:v>4.3126</c:v>
                </c:pt>
                <c:pt idx="173">
                  <c:v>-2.3171</c:v>
                </c:pt>
                <c:pt idx="174">
                  <c:v>0.1524</c:v>
                </c:pt>
                <c:pt idx="175">
                  <c:v>-0.9053</c:v>
                </c:pt>
                <c:pt idx="176">
                  <c:v>1.3399</c:v>
                </c:pt>
                <c:pt idx="177">
                  <c:v>1.7371</c:v>
                </c:pt>
                <c:pt idx="178">
                  <c:v>0.2725</c:v>
                </c:pt>
                <c:pt idx="179">
                  <c:v>-1.1803</c:v>
                </c:pt>
                <c:pt idx="180">
                  <c:v>-0.8571</c:v>
                </c:pt>
                <c:pt idx="181">
                  <c:v>-1.5823</c:v>
                </c:pt>
                <c:pt idx="182">
                  <c:v>0.5957</c:v>
                </c:pt>
                <c:pt idx="183">
                  <c:v>-0.4363</c:v>
                </c:pt>
                <c:pt idx="184">
                  <c:v>1.3281</c:v>
                </c:pt>
                <c:pt idx="185">
                  <c:v>-0.7728</c:v>
                </c:pt>
                <c:pt idx="186">
                  <c:v>-1.7192</c:v>
                </c:pt>
                <c:pt idx="187">
                  <c:v>-1.2473</c:v>
                </c:pt>
                <c:pt idx="188">
                  <c:v>2.2232</c:v>
                </c:pt>
                <c:pt idx="189">
                  <c:v>1.8103</c:v>
                </c:pt>
                <c:pt idx="190">
                  <c:v>-0.3633</c:v>
                </c:pt>
                <c:pt idx="191">
                  <c:v>3.5807</c:v>
                </c:pt>
                <c:pt idx="192">
                  <c:v>1.8108</c:v>
                </c:pt>
                <c:pt idx="193">
                  <c:v>1.3204</c:v>
                </c:pt>
                <c:pt idx="194">
                  <c:v>-0.1138</c:v>
                </c:pt>
                <c:pt idx="195">
                  <c:v>0.9658</c:v>
                </c:pt>
                <c:pt idx="196">
                  <c:v>1.791</c:v>
                </c:pt>
                <c:pt idx="197">
                  <c:v>2.2395</c:v>
                </c:pt>
                <c:pt idx="198">
                  <c:v>2.6237</c:v>
                </c:pt>
                <c:pt idx="199">
                  <c:v>-0.657</c:v>
                </c:pt>
                <c:pt idx="200">
                  <c:v>-0.9357</c:v>
                </c:pt>
                <c:pt idx="201">
                  <c:v>-0.7937</c:v>
                </c:pt>
                <c:pt idx="202">
                  <c:v>0.7625</c:v>
                </c:pt>
                <c:pt idx="203">
                  <c:v>1.556</c:v>
                </c:pt>
                <c:pt idx="204">
                  <c:v>-1.2362</c:v>
                </c:pt>
                <c:pt idx="205">
                  <c:v>0.1206</c:v>
                </c:pt>
                <c:pt idx="206">
                  <c:v>-1.6708</c:v>
                </c:pt>
                <c:pt idx="207">
                  <c:v>1.5405</c:v>
                </c:pt>
                <c:pt idx="208">
                  <c:v>0.4213</c:v>
                </c:pt>
                <c:pt idx="209">
                  <c:v>4.3905</c:v>
                </c:pt>
                <c:pt idx="210">
                  <c:v>1.7416</c:v>
                </c:pt>
                <c:pt idx="211">
                  <c:v>3.7995</c:v>
                </c:pt>
                <c:pt idx="212">
                  <c:v>1.853</c:v>
                </c:pt>
                <c:pt idx="213">
                  <c:v>1.5984</c:v>
                </c:pt>
                <c:pt idx="214">
                  <c:v>-1.1894</c:v>
                </c:pt>
                <c:pt idx="215">
                  <c:v>-0.2092</c:v>
                </c:pt>
                <c:pt idx="216">
                  <c:v>0.557</c:v>
                </c:pt>
                <c:pt idx="217">
                  <c:v>-0.3966</c:v>
                </c:pt>
                <c:pt idx="218">
                  <c:v>1.1137</c:v>
                </c:pt>
                <c:pt idx="219">
                  <c:v>-2.2811</c:v>
                </c:pt>
                <c:pt idx="220">
                  <c:v>1.7776</c:v>
                </c:pt>
                <c:pt idx="221">
                  <c:v>0.6728</c:v>
                </c:pt>
                <c:pt idx="222">
                  <c:v>-3.6719</c:v>
                </c:pt>
                <c:pt idx="223">
                  <c:v>-0.0023</c:v>
                </c:pt>
                <c:pt idx="224">
                  <c:v>1.3133</c:v>
                </c:pt>
                <c:pt idx="225">
                  <c:v>-0.4138</c:v>
                </c:pt>
                <c:pt idx="226">
                  <c:v>-0.2553</c:v>
                </c:pt>
                <c:pt idx="227">
                  <c:v>-0.5858</c:v>
                </c:pt>
                <c:pt idx="228">
                  <c:v>0.6261</c:v>
                </c:pt>
                <c:pt idx="229">
                  <c:v>1.3843</c:v>
                </c:pt>
                <c:pt idx="230">
                  <c:v>4.9744</c:v>
                </c:pt>
                <c:pt idx="231">
                  <c:v>1.1104</c:v>
                </c:pt>
                <c:pt idx="232">
                  <c:v>1.4053</c:v>
                </c:pt>
                <c:pt idx="233">
                  <c:v>2.1147</c:v>
                </c:pt>
                <c:pt idx="234">
                  <c:v>5.4401</c:v>
                </c:pt>
                <c:pt idx="235">
                  <c:v>2.3218</c:v>
                </c:pt>
                <c:pt idx="236">
                  <c:v>0.8454</c:v>
                </c:pt>
                <c:pt idx="237">
                  <c:v>3.7915</c:v>
                </c:pt>
                <c:pt idx="238">
                  <c:v>2.0693</c:v>
                </c:pt>
                <c:pt idx="239">
                  <c:v>0.4056</c:v>
                </c:pt>
                <c:pt idx="240">
                  <c:v>-0.4535</c:v>
                </c:pt>
                <c:pt idx="241">
                  <c:v>-0.2082</c:v>
                </c:pt>
                <c:pt idx="242">
                  <c:v>-0.9126</c:v>
                </c:pt>
                <c:pt idx="243">
                  <c:v>-3.6506</c:v>
                </c:pt>
                <c:pt idx="244">
                  <c:v>-0.9535</c:v>
                </c:pt>
                <c:pt idx="245">
                  <c:v>-0.1614</c:v>
                </c:pt>
                <c:pt idx="246">
                  <c:v>1.5297</c:v>
                </c:pt>
                <c:pt idx="247">
                  <c:v>5.9199</c:v>
                </c:pt>
                <c:pt idx="248">
                  <c:v>2.3236</c:v>
                </c:pt>
                <c:pt idx="249">
                  <c:v>0.3319</c:v>
                </c:pt>
                <c:pt idx="250">
                  <c:v>2.1277</c:v>
                </c:pt>
                <c:pt idx="251">
                  <c:v>0.6769</c:v>
                </c:pt>
                <c:pt idx="252">
                  <c:v>-1.5939</c:v>
                </c:pt>
                <c:pt idx="253">
                  <c:v>2.6791</c:v>
                </c:pt>
                <c:pt idx="254">
                  <c:v>-1.8916</c:v>
                </c:pt>
                <c:pt idx="255">
                  <c:v>1.9432</c:v>
                </c:pt>
                <c:pt idx="256">
                  <c:v>2.5502</c:v>
                </c:pt>
                <c:pt idx="257">
                  <c:v>2.6753</c:v>
                </c:pt>
                <c:pt idx="258">
                  <c:v>0.6629</c:v>
                </c:pt>
                <c:pt idx="259">
                  <c:v>-3.0401</c:v>
                </c:pt>
                <c:pt idx="260">
                  <c:v>-3.0446</c:v>
                </c:pt>
                <c:pt idx="261">
                  <c:v>2.1745</c:v>
                </c:pt>
                <c:pt idx="262">
                  <c:v>3.7722</c:v>
                </c:pt>
                <c:pt idx="263">
                  <c:v>-3.1362</c:v>
                </c:pt>
                <c:pt idx="264">
                  <c:v>2.2076</c:v>
                </c:pt>
                <c:pt idx="265">
                  <c:v>3.1847</c:v>
                </c:pt>
                <c:pt idx="266">
                  <c:v>0.6361</c:v>
                </c:pt>
                <c:pt idx="267">
                  <c:v>1.7578</c:v>
                </c:pt>
                <c:pt idx="268">
                  <c:v>2.6637</c:v>
                </c:pt>
                <c:pt idx="269">
                  <c:v>-1.4506</c:v>
                </c:pt>
                <c:pt idx="270">
                  <c:v>-0.2674</c:v>
                </c:pt>
                <c:pt idx="271">
                  <c:v>1.8363</c:v>
                </c:pt>
                <c:pt idx="272">
                  <c:v>0.855</c:v>
                </c:pt>
                <c:pt idx="273">
                  <c:v>1.9923</c:v>
                </c:pt>
                <c:pt idx="274">
                  <c:v>-2.7955</c:v>
                </c:pt>
                <c:pt idx="275">
                  <c:v>3.1437</c:v>
                </c:pt>
                <c:pt idx="276">
                  <c:v>-2.3391</c:v>
                </c:pt>
                <c:pt idx="277">
                  <c:v>1.0062</c:v>
                </c:pt>
                <c:pt idx="278">
                  <c:v>2.0775</c:v>
                </c:pt>
                <c:pt idx="279">
                  <c:v>-0.9734</c:v>
                </c:pt>
                <c:pt idx="280">
                  <c:v>1.9741</c:v>
                </c:pt>
                <c:pt idx="281">
                  <c:v>0.2534</c:v>
                </c:pt>
                <c:pt idx="282">
                  <c:v>-0.4113</c:v>
                </c:pt>
                <c:pt idx="283">
                  <c:v>-0.4589</c:v>
                </c:pt>
                <c:pt idx="284">
                  <c:v>-0.2057</c:v>
                </c:pt>
                <c:pt idx="285">
                  <c:v>2.1385</c:v>
                </c:pt>
                <c:pt idx="286">
                  <c:v>-2.7394</c:v>
                </c:pt>
                <c:pt idx="287">
                  <c:v>0.4872</c:v>
                </c:pt>
                <c:pt idx="288">
                  <c:v>-1.5218</c:v>
                </c:pt>
                <c:pt idx="289">
                  <c:v>1.4288</c:v>
                </c:pt>
                <c:pt idx="290">
                  <c:v>-0.4394</c:v>
                </c:pt>
                <c:pt idx="291">
                  <c:v>-0.7431</c:v>
                </c:pt>
                <c:pt idx="292">
                  <c:v>0.0063</c:v>
                </c:pt>
                <c:pt idx="293">
                  <c:v>-1.4644</c:v>
                </c:pt>
                <c:pt idx="294">
                  <c:v>0.0228</c:v>
                </c:pt>
                <c:pt idx="295">
                  <c:v>2.1748</c:v>
                </c:pt>
                <c:pt idx="296">
                  <c:v>0.4484</c:v>
                </c:pt>
                <c:pt idx="297">
                  <c:v>0.2465</c:v>
                </c:pt>
                <c:pt idx="298">
                  <c:v>3.9699</c:v>
                </c:pt>
                <c:pt idx="299">
                  <c:v>0.2209</c:v>
                </c:pt>
                <c:pt idx="300">
                  <c:v>1.2329</c:v>
                </c:pt>
                <c:pt idx="301">
                  <c:v>1.656</c:v>
                </c:pt>
                <c:pt idx="302">
                  <c:v>2.1161</c:v>
                </c:pt>
                <c:pt idx="303">
                  <c:v>2.1908</c:v>
                </c:pt>
                <c:pt idx="304">
                  <c:v>-0.9035</c:v>
                </c:pt>
                <c:pt idx="305">
                  <c:v>0.2288</c:v>
                </c:pt>
                <c:pt idx="306">
                  <c:v>1.5447</c:v>
                </c:pt>
                <c:pt idx="307">
                  <c:v>1.0474</c:v>
                </c:pt>
                <c:pt idx="308">
                  <c:v>0.3749</c:v>
                </c:pt>
                <c:pt idx="309">
                  <c:v>-0.5613</c:v>
                </c:pt>
                <c:pt idx="310">
                  <c:v>-1.7318</c:v>
                </c:pt>
                <c:pt idx="311">
                  <c:v>-1.145</c:v>
                </c:pt>
                <c:pt idx="312">
                  <c:v>0.2633</c:v>
                </c:pt>
                <c:pt idx="313">
                  <c:v>4.0796</c:v>
                </c:pt>
                <c:pt idx="314">
                  <c:v>1.7633</c:v>
                </c:pt>
                <c:pt idx="315">
                  <c:v>2.6912</c:v>
                </c:pt>
                <c:pt idx="316">
                  <c:v>-0.7109</c:v>
                </c:pt>
                <c:pt idx="317">
                  <c:v>1.3543</c:v>
                </c:pt>
                <c:pt idx="318">
                  <c:v>-0.7311</c:v>
                </c:pt>
                <c:pt idx="319">
                  <c:v>3.2574</c:v>
                </c:pt>
                <c:pt idx="320">
                  <c:v>-1.1036</c:v>
                </c:pt>
                <c:pt idx="321">
                  <c:v>-0.0256</c:v>
                </c:pt>
                <c:pt idx="322">
                  <c:v>1.9571</c:v>
                </c:pt>
                <c:pt idx="323">
                  <c:v>1.2383</c:v>
                </c:pt>
                <c:pt idx="324">
                  <c:v>3.2295</c:v>
                </c:pt>
                <c:pt idx="325">
                  <c:v>1.9682</c:v>
                </c:pt>
                <c:pt idx="326">
                  <c:v>-0.3519</c:v>
                </c:pt>
                <c:pt idx="327">
                  <c:v>-0.1715</c:v>
                </c:pt>
                <c:pt idx="328">
                  <c:v>-1.3211</c:v>
                </c:pt>
                <c:pt idx="329">
                  <c:v>-0.0029</c:v>
                </c:pt>
                <c:pt idx="330">
                  <c:v>3.1443</c:v>
                </c:pt>
                <c:pt idx="331">
                  <c:v>-2.6487</c:v>
                </c:pt>
                <c:pt idx="332">
                  <c:v>2.0496</c:v>
                </c:pt>
                <c:pt idx="333">
                  <c:v>1.4161</c:v>
                </c:pt>
                <c:pt idx="334">
                  <c:v>-0.2803</c:v>
                </c:pt>
                <c:pt idx="335">
                  <c:v>1.1289</c:v>
                </c:pt>
                <c:pt idx="336">
                  <c:v>0.2447</c:v>
                </c:pt>
                <c:pt idx="337">
                  <c:v>-0.5206</c:v>
                </c:pt>
                <c:pt idx="338">
                  <c:v>2.5535</c:v>
                </c:pt>
                <c:pt idx="339">
                  <c:v>4.5897</c:v>
                </c:pt>
                <c:pt idx="340">
                  <c:v>1.6499</c:v>
                </c:pt>
                <c:pt idx="341">
                  <c:v>-1.398</c:v>
                </c:pt>
                <c:pt idx="342">
                  <c:v>2.6775</c:v>
                </c:pt>
                <c:pt idx="343">
                  <c:v>1.517</c:v>
                </c:pt>
                <c:pt idx="344">
                  <c:v>1.6381</c:v>
                </c:pt>
                <c:pt idx="345">
                  <c:v>-1.7886</c:v>
                </c:pt>
                <c:pt idx="346">
                  <c:v>2.6488</c:v>
                </c:pt>
                <c:pt idx="347">
                  <c:v>-1.7212</c:v>
                </c:pt>
                <c:pt idx="348">
                  <c:v>2.8082</c:v>
                </c:pt>
                <c:pt idx="349">
                  <c:v>0.5477</c:v>
                </c:pt>
                <c:pt idx="350">
                  <c:v>0.4905</c:v>
                </c:pt>
                <c:pt idx="351">
                  <c:v>-0.9132</c:v>
                </c:pt>
                <c:pt idx="352">
                  <c:v>2.725</c:v>
                </c:pt>
                <c:pt idx="353">
                  <c:v>0.2952</c:v>
                </c:pt>
                <c:pt idx="354">
                  <c:v>2.4123</c:v>
                </c:pt>
                <c:pt idx="355">
                  <c:v>3.003</c:v>
                </c:pt>
                <c:pt idx="356">
                  <c:v>4.566</c:v>
                </c:pt>
                <c:pt idx="357">
                  <c:v>2.284</c:v>
                </c:pt>
                <c:pt idx="358">
                  <c:v>-0.0913</c:v>
                </c:pt>
                <c:pt idx="359">
                  <c:v>0.0979</c:v>
                </c:pt>
                <c:pt idx="360">
                  <c:v>1.0492</c:v>
                </c:pt>
                <c:pt idx="361">
                  <c:v>0.643</c:v>
                </c:pt>
                <c:pt idx="362">
                  <c:v>1.5773</c:v>
                </c:pt>
                <c:pt idx="363">
                  <c:v>0.2278</c:v>
                </c:pt>
                <c:pt idx="364">
                  <c:v>1.2785</c:v>
                </c:pt>
                <c:pt idx="365">
                  <c:v>-0.1</c:v>
                </c:pt>
                <c:pt idx="366">
                  <c:v>-3.2207</c:v>
                </c:pt>
                <c:pt idx="367">
                  <c:v>3.9906</c:v>
                </c:pt>
                <c:pt idx="368">
                  <c:v>1.7601</c:v>
                </c:pt>
                <c:pt idx="369">
                  <c:v>0.9774</c:v>
                </c:pt>
                <c:pt idx="370">
                  <c:v>-2.5156</c:v>
                </c:pt>
                <c:pt idx="371">
                  <c:v>-0.5061</c:v>
                </c:pt>
                <c:pt idx="372">
                  <c:v>-1.1201</c:v>
                </c:pt>
                <c:pt idx="373">
                  <c:v>-1.1669</c:v>
                </c:pt>
                <c:pt idx="374">
                  <c:v>4.1908</c:v>
                </c:pt>
                <c:pt idx="375">
                  <c:v>2.929</c:v>
                </c:pt>
                <c:pt idx="376">
                  <c:v>-0.8635</c:v>
                </c:pt>
                <c:pt idx="377">
                  <c:v>1.5753</c:v>
                </c:pt>
                <c:pt idx="378">
                  <c:v>4.4905</c:v>
                </c:pt>
                <c:pt idx="379">
                  <c:v>-2.4402</c:v>
                </c:pt>
                <c:pt idx="380">
                  <c:v>0.2265</c:v>
                </c:pt>
                <c:pt idx="381">
                  <c:v>0.6864</c:v>
                </c:pt>
                <c:pt idx="382">
                  <c:v>0.712</c:v>
                </c:pt>
                <c:pt idx="383">
                  <c:v>-2.5989</c:v>
                </c:pt>
                <c:pt idx="384">
                  <c:v>2.4297</c:v>
                </c:pt>
                <c:pt idx="385">
                  <c:v>2.2715</c:v>
                </c:pt>
                <c:pt idx="386">
                  <c:v>-1.19</c:v>
                </c:pt>
                <c:pt idx="387">
                  <c:v>1.5689</c:v>
                </c:pt>
                <c:pt idx="388">
                  <c:v>0.2788</c:v>
                </c:pt>
                <c:pt idx="389">
                  <c:v>0.388</c:v>
                </c:pt>
                <c:pt idx="390">
                  <c:v>-1.0768</c:v>
                </c:pt>
                <c:pt idx="391">
                  <c:v>3.185</c:v>
                </c:pt>
                <c:pt idx="392">
                  <c:v>4.0256</c:v>
                </c:pt>
                <c:pt idx="393">
                  <c:v>0.4741</c:v>
                </c:pt>
                <c:pt idx="394">
                  <c:v>0.7197</c:v>
                </c:pt>
                <c:pt idx="395">
                  <c:v>-1.2519</c:v>
                </c:pt>
                <c:pt idx="396">
                  <c:v>0.7984</c:v>
                </c:pt>
                <c:pt idx="397">
                  <c:v>-1.458</c:v>
                </c:pt>
                <c:pt idx="398">
                  <c:v>-0.1491</c:v>
                </c:pt>
                <c:pt idx="399">
                  <c:v>0.8335</c:v>
                </c:pt>
                <c:pt idx="400">
                  <c:v>-1.5337</c:v>
                </c:pt>
                <c:pt idx="401">
                  <c:v>-0.1235</c:v>
                </c:pt>
                <c:pt idx="402">
                  <c:v>-4.2195</c:v>
                </c:pt>
                <c:pt idx="403">
                  <c:v>-0.7747</c:v>
                </c:pt>
                <c:pt idx="404">
                  <c:v>1.1833</c:v>
                </c:pt>
                <c:pt idx="405">
                  <c:v>0.4108</c:v>
                </c:pt>
                <c:pt idx="406">
                  <c:v>4.3046</c:v>
                </c:pt>
                <c:pt idx="407">
                  <c:v>1.257</c:v>
                </c:pt>
                <c:pt idx="408">
                  <c:v>4.3623</c:v>
                </c:pt>
                <c:pt idx="409">
                  <c:v>2.0905</c:v>
                </c:pt>
                <c:pt idx="410">
                  <c:v>-0.193</c:v>
                </c:pt>
                <c:pt idx="411">
                  <c:v>0.7051</c:v>
                </c:pt>
                <c:pt idx="412">
                  <c:v>3.235</c:v>
                </c:pt>
                <c:pt idx="413">
                  <c:v>-2.991</c:v>
                </c:pt>
                <c:pt idx="414">
                  <c:v>2.0618</c:v>
                </c:pt>
                <c:pt idx="415">
                  <c:v>4.2452</c:v>
                </c:pt>
                <c:pt idx="416">
                  <c:v>-0.5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S$429:$S$839</c:f>
              <c:numCache>
                <c:formatCode>General</c:formatCode>
                <c:ptCount val="411"/>
                <c:pt idx="0">
                  <c:v>-0.9118</c:v>
                </c:pt>
                <c:pt idx="1">
                  <c:v>0.5157</c:v>
                </c:pt>
                <c:pt idx="2">
                  <c:v>0.8109</c:v>
                </c:pt>
                <c:pt idx="3">
                  <c:v>-0.17</c:v>
                </c:pt>
                <c:pt idx="4">
                  <c:v>-0.2528</c:v>
                </c:pt>
                <c:pt idx="5">
                  <c:v>0.2651</c:v>
                </c:pt>
                <c:pt idx="6">
                  <c:v>0.0559</c:v>
                </c:pt>
                <c:pt idx="7">
                  <c:v>1.2659</c:v>
                </c:pt>
                <c:pt idx="8">
                  <c:v>-1.4162</c:v>
                </c:pt>
                <c:pt idx="9">
                  <c:v>0.123</c:v>
                </c:pt>
                <c:pt idx="10">
                  <c:v>0.3553</c:v>
                </c:pt>
                <c:pt idx="11">
                  <c:v>-0.8618</c:v>
                </c:pt>
                <c:pt idx="12">
                  <c:v>0.305</c:v>
                </c:pt>
                <c:pt idx="13">
                  <c:v>0.8973</c:v>
                </c:pt>
                <c:pt idx="14">
                  <c:v>0.5049</c:v>
                </c:pt>
                <c:pt idx="15">
                  <c:v>0.2161</c:v>
                </c:pt>
                <c:pt idx="16">
                  <c:v>-0.5426</c:v>
                </c:pt>
                <c:pt idx="17">
                  <c:v>1.9934</c:v>
                </c:pt>
                <c:pt idx="18">
                  <c:v>-1.8694</c:v>
                </c:pt>
                <c:pt idx="19">
                  <c:v>2.9793</c:v>
                </c:pt>
                <c:pt idx="20">
                  <c:v>2.0288</c:v>
                </c:pt>
                <c:pt idx="21">
                  <c:v>1.1448</c:v>
                </c:pt>
                <c:pt idx="22">
                  <c:v>1.4949</c:v>
                </c:pt>
                <c:pt idx="23">
                  <c:v>1.9607</c:v>
                </c:pt>
                <c:pt idx="24">
                  <c:v>2.1804</c:v>
                </c:pt>
                <c:pt idx="25">
                  <c:v>-1.3829</c:v>
                </c:pt>
                <c:pt idx="26">
                  <c:v>-1.1844</c:v>
                </c:pt>
                <c:pt idx="27">
                  <c:v>-1.6067</c:v>
                </c:pt>
                <c:pt idx="28">
                  <c:v>-0.3829</c:v>
                </c:pt>
                <c:pt idx="29">
                  <c:v>0.6862</c:v>
                </c:pt>
                <c:pt idx="30">
                  <c:v>2.3047</c:v>
                </c:pt>
                <c:pt idx="31">
                  <c:v>1.948</c:v>
                </c:pt>
                <c:pt idx="32">
                  <c:v>0.3118</c:v>
                </c:pt>
                <c:pt idx="33">
                  <c:v>1.8918</c:v>
                </c:pt>
                <c:pt idx="34">
                  <c:v>0.6928</c:v>
                </c:pt>
                <c:pt idx="35">
                  <c:v>-1.8887</c:v>
                </c:pt>
                <c:pt idx="36">
                  <c:v>0.7656</c:v>
                </c:pt>
                <c:pt idx="37">
                  <c:v>1.4108</c:v>
                </c:pt>
                <c:pt idx="38">
                  <c:v>0.4836</c:v>
                </c:pt>
                <c:pt idx="39">
                  <c:v>1.2451</c:v>
                </c:pt>
                <c:pt idx="40">
                  <c:v>0.793</c:v>
                </c:pt>
                <c:pt idx="41">
                  <c:v>-0.6879</c:v>
                </c:pt>
                <c:pt idx="42">
                  <c:v>1.9675</c:v>
                </c:pt>
                <c:pt idx="43">
                  <c:v>0.201</c:v>
                </c:pt>
                <c:pt idx="44">
                  <c:v>-1.0107</c:v>
                </c:pt>
                <c:pt idx="45">
                  <c:v>2.6775</c:v>
                </c:pt>
                <c:pt idx="46">
                  <c:v>0.8741</c:v>
                </c:pt>
                <c:pt idx="47">
                  <c:v>-1.5765</c:v>
                </c:pt>
                <c:pt idx="48">
                  <c:v>-0.6423</c:v>
                </c:pt>
                <c:pt idx="49">
                  <c:v>-0.1608</c:v>
                </c:pt>
                <c:pt idx="50">
                  <c:v>-0.6536</c:v>
                </c:pt>
                <c:pt idx="51">
                  <c:v>-0.7841</c:v>
                </c:pt>
                <c:pt idx="52">
                  <c:v>-0.4486</c:v>
                </c:pt>
                <c:pt idx="53">
                  <c:v>-0.1763</c:v>
                </c:pt>
                <c:pt idx="54">
                  <c:v>3.0468</c:v>
                </c:pt>
                <c:pt idx="55">
                  <c:v>0.4465</c:v>
                </c:pt>
                <c:pt idx="56">
                  <c:v>0.6431</c:v>
                </c:pt>
                <c:pt idx="57">
                  <c:v>1.7019</c:v>
                </c:pt>
                <c:pt idx="58">
                  <c:v>-0.5262</c:v>
                </c:pt>
                <c:pt idx="59">
                  <c:v>-2.8237</c:v>
                </c:pt>
                <c:pt idx="60">
                  <c:v>2.2683</c:v>
                </c:pt>
                <c:pt idx="61">
                  <c:v>-0.3388</c:v>
                </c:pt>
                <c:pt idx="62">
                  <c:v>-1.4459</c:v>
                </c:pt>
                <c:pt idx="63">
                  <c:v>0.649</c:v>
                </c:pt>
                <c:pt idx="64">
                  <c:v>0.0616</c:v>
                </c:pt>
                <c:pt idx="65">
                  <c:v>0.7367</c:v>
                </c:pt>
                <c:pt idx="66">
                  <c:v>1.0645</c:v>
                </c:pt>
                <c:pt idx="67">
                  <c:v>1.9624</c:v>
                </c:pt>
                <c:pt idx="68">
                  <c:v>1.5405</c:v>
                </c:pt>
                <c:pt idx="69">
                  <c:v>0.7357</c:v>
                </c:pt>
                <c:pt idx="70">
                  <c:v>0.0318</c:v>
                </c:pt>
                <c:pt idx="71">
                  <c:v>-3.0982</c:v>
                </c:pt>
                <c:pt idx="72">
                  <c:v>-0.8582</c:v>
                </c:pt>
                <c:pt idx="73">
                  <c:v>0.6627</c:v>
                </c:pt>
                <c:pt idx="74">
                  <c:v>0.0538</c:v>
                </c:pt>
                <c:pt idx="75">
                  <c:v>0.4186</c:v>
                </c:pt>
                <c:pt idx="76">
                  <c:v>1.1315</c:v>
                </c:pt>
                <c:pt idx="77">
                  <c:v>1.27</c:v>
                </c:pt>
                <c:pt idx="78">
                  <c:v>1.7175</c:v>
                </c:pt>
                <c:pt idx="79">
                  <c:v>0.7468</c:v>
                </c:pt>
                <c:pt idx="80">
                  <c:v>0.6902</c:v>
                </c:pt>
                <c:pt idx="81">
                  <c:v>2.5598</c:v>
                </c:pt>
                <c:pt idx="82">
                  <c:v>-2.3826</c:v>
                </c:pt>
                <c:pt idx="83">
                  <c:v>-1.7418</c:v>
                </c:pt>
                <c:pt idx="84">
                  <c:v>-0.3446</c:v>
                </c:pt>
                <c:pt idx="85">
                  <c:v>1.2254</c:v>
                </c:pt>
                <c:pt idx="86">
                  <c:v>-1.0448</c:v>
                </c:pt>
                <c:pt idx="87">
                  <c:v>-0.2767</c:v>
                </c:pt>
                <c:pt idx="88">
                  <c:v>-1.3716</c:v>
                </c:pt>
                <c:pt idx="89">
                  <c:v>1.4117</c:v>
                </c:pt>
                <c:pt idx="90">
                  <c:v>1.4742</c:v>
                </c:pt>
                <c:pt idx="91">
                  <c:v>2.638</c:v>
                </c:pt>
                <c:pt idx="92">
                  <c:v>1.8028</c:v>
                </c:pt>
                <c:pt idx="93">
                  <c:v>-3.513</c:v>
                </c:pt>
                <c:pt idx="94">
                  <c:v>1.021</c:v>
                </c:pt>
                <c:pt idx="95">
                  <c:v>1.6215</c:v>
                </c:pt>
                <c:pt idx="96">
                  <c:v>-1.0137</c:v>
                </c:pt>
                <c:pt idx="97">
                  <c:v>2.5392</c:v>
                </c:pt>
                <c:pt idx="98">
                  <c:v>1.9165</c:v>
                </c:pt>
                <c:pt idx="99">
                  <c:v>-0.5763</c:v>
                </c:pt>
                <c:pt idx="100">
                  <c:v>-1.0485</c:v>
                </c:pt>
                <c:pt idx="101">
                  <c:v>-0.3907</c:v>
                </c:pt>
                <c:pt idx="102">
                  <c:v>-2.4948</c:v>
                </c:pt>
                <c:pt idx="103">
                  <c:v>1.0022</c:v>
                </c:pt>
                <c:pt idx="104">
                  <c:v>-1.3486</c:v>
                </c:pt>
                <c:pt idx="105">
                  <c:v>-0.815</c:v>
                </c:pt>
                <c:pt idx="106">
                  <c:v>-0.1273</c:v>
                </c:pt>
                <c:pt idx="107">
                  <c:v>-2.3075</c:v>
                </c:pt>
                <c:pt idx="108">
                  <c:v>-0.8637</c:v>
                </c:pt>
                <c:pt idx="109">
                  <c:v>-3.1005</c:v>
                </c:pt>
                <c:pt idx="110">
                  <c:v>1.4506</c:v>
                </c:pt>
                <c:pt idx="111">
                  <c:v>2.147</c:v>
                </c:pt>
                <c:pt idx="112">
                  <c:v>-3.62</c:v>
                </c:pt>
                <c:pt idx="113">
                  <c:v>0.6107</c:v>
                </c:pt>
                <c:pt idx="114">
                  <c:v>0.6264</c:v>
                </c:pt>
                <c:pt idx="115">
                  <c:v>1.0349</c:v>
                </c:pt>
                <c:pt idx="116">
                  <c:v>-0.8603</c:v>
                </c:pt>
                <c:pt idx="117">
                  <c:v>1.0829</c:v>
                </c:pt>
                <c:pt idx="118">
                  <c:v>-0.6532</c:v>
                </c:pt>
                <c:pt idx="119">
                  <c:v>-0.1778</c:v>
                </c:pt>
                <c:pt idx="120">
                  <c:v>1.3683</c:v>
                </c:pt>
                <c:pt idx="121">
                  <c:v>-0.488</c:v>
                </c:pt>
                <c:pt idx="122">
                  <c:v>-1.1745</c:v>
                </c:pt>
                <c:pt idx="123">
                  <c:v>-1.4365</c:v>
                </c:pt>
                <c:pt idx="124">
                  <c:v>-0.0544</c:v>
                </c:pt>
                <c:pt idx="125">
                  <c:v>-0.1467</c:v>
                </c:pt>
                <c:pt idx="126">
                  <c:v>1.1699</c:v>
                </c:pt>
                <c:pt idx="127">
                  <c:v>1.7607</c:v>
                </c:pt>
                <c:pt idx="128">
                  <c:v>-0.3289</c:v>
                </c:pt>
                <c:pt idx="129">
                  <c:v>-0.8831</c:v>
                </c:pt>
                <c:pt idx="130">
                  <c:v>-0.7368</c:v>
                </c:pt>
                <c:pt idx="131">
                  <c:v>0.5016</c:v>
                </c:pt>
                <c:pt idx="132">
                  <c:v>-0.6719</c:v>
                </c:pt>
                <c:pt idx="133">
                  <c:v>-1.6052</c:v>
                </c:pt>
                <c:pt idx="134">
                  <c:v>1.2411</c:v>
                </c:pt>
                <c:pt idx="135">
                  <c:v>0.6695</c:v>
                </c:pt>
                <c:pt idx="136">
                  <c:v>4.0033</c:v>
                </c:pt>
                <c:pt idx="137">
                  <c:v>-2.1986</c:v>
                </c:pt>
                <c:pt idx="138">
                  <c:v>-2.5145</c:v>
                </c:pt>
                <c:pt idx="139">
                  <c:v>-1.6944</c:v>
                </c:pt>
                <c:pt idx="140">
                  <c:v>2.2993</c:v>
                </c:pt>
                <c:pt idx="141">
                  <c:v>1.0283</c:v>
                </c:pt>
                <c:pt idx="142">
                  <c:v>3.1571</c:v>
                </c:pt>
                <c:pt idx="143">
                  <c:v>2.8701</c:v>
                </c:pt>
                <c:pt idx="144">
                  <c:v>1.2866</c:v>
                </c:pt>
                <c:pt idx="145">
                  <c:v>2.0328</c:v>
                </c:pt>
                <c:pt idx="146">
                  <c:v>1.0098</c:v>
                </c:pt>
                <c:pt idx="147">
                  <c:v>0.2162</c:v>
                </c:pt>
                <c:pt idx="148">
                  <c:v>-1.486</c:v>
                </c:pt>
                <c:pt idx="149">
                  <c:v>-0.1781</c:v>
                </c:pt>
                <c:pt idx="150">
                  <c:v>1.4362</c:v>
                </c:pt>
                <c:pt idx="151">
                  <c:v>-1.0313</c:v>
                </c:pt>
                <c:pt idx="152">
                  <c:v>1.4082</c:v>
                </c:pt>
                <c:pt idx="153">
                  <c:v>3.054</c:v>
                </c:pt>
                <c:pt idx="154">
                  <c:v>0.4736</c:v>
                </c:pt>
                <c:pt idx="155">
                  <c:v>-1.7657</c:v>
                </c:pt>
                <c:pt idx="156">
                  <c:v>-1.2361</c:v>
                </c:pt>
                <c:pt idx="157">
                  <c:v>-2.4596</c:v>
                </c:pt>
                <c:pt idx="158">
                  <c:v>-1.4844</c:v>
                </c:pt>
                <c:pt idx="159">
                  <c:v>2.0066</c:v>
                </c:pt>
                <c:pt idx="160">
                  <c:v>-1.5375</c:v>
                </c:pt>
                <c:pt idx="161">
                  <c:v>0.4</c:v>
                </c:pt>
                <c:pt idx="162">
                  <c:v>1.7097</c:v>
                </c:pt>
                <c:pt idx="163">
                  <c:v>-0.4563</c:v>
                </c:pt>
                <c:pt idx="164">
                  <c:v>-0.1102</c:v>
                </c:pt>
                <c:pt idx="165">
                  <c:v>-0.7153</c:v>
                </c:pt>
                <c:pt idx="166">
                  <c:v>-2.8093</c:v>
                </c:pt>
                <c:pt idx="167">
                  <c:v>1.476</c:v>
                </c:pt>
                <c:pt idx="168">
                  <c:v>1.0524</c:v>
                </c:pt>
                <c:pt idx="169">
                  <c:v>2.1151</c:v>
                </c:pt>
                <c:pt idx="170">
                  <c:v>-0.5395</c:v>
                </c:pt>
                <c:pt idx="171">
                  <c:v>1.1827</c:v>
                </c:pt>
                <c:pt idx="172">
                  <c:v>1.2965</c:v>
                </c:pt>
                <c:pt idx="173">
                  <c:v>1.0335</c:v>
                </c:pt>
                <c:pt idx="174">
                  <c:v>-1.3914</c:v>
                </c:pt>
                <c:pt idx="175">
                  <c:v>-0.071</c:v>
                </c:pt>
                <c:pt idx="176">
                  <c:v>-1.6178</c:v>
                </c:pt>
                <c:pt idx="177">
                  <c:v>0.692</c:v>
                </c:pt>
                <c:pt idx="178">
                  <c:v>1.6639</c:v>
                </c:pt>
                <c:pt idx="179">
                  <c:v>0.103</c:v>
                </c:pt>
                <c:pt idx="180">
                  <c:v>-4.0465</c:v>
                </c:pt>
                <c:pt idx="181">
                  <c:v>2.492</c:v>
                </c:pt>
                <c:pt idx="182">
                  <c:v>-0.8456</c:v>
                </c:pt>
                <c:pt idx="183">
                  <c:v>0.6259</c:v>
                </c:pt>
                <c:pt idx="184">
                  <c:v>1.8562</c:v>
                </c:pt>
                <c:pt idx="185">
                  <c:v>1.3945</c:v>
                </c:pt>
                <c:pt idx="186">
                  <c:v>-0.2689</c:v>
                </c:pt>
                <c:pt idx="187">
                  <c:v>0.8828</c:v>
                </c:pt>
                <c:pt idx="188">
                  <c:v>1.2933</c:v>
                </c:pt>
                <c:pt idx="189">
                  <c:v>-2.5579</c:v>
                </c:pt>
                <c:pt idx="190">
                  <c:v>1.5445</c:v>
                </c:pt>
                <c:pt idx="191">
                  <c:v>-1.9318</c:v>
                </c:pt>
                <c:pt idx="192">
                  <c:v>-1.4491</c:v>
                </c:pt>
                <c:pt idx="193">
                  <c:v>-0.5895</c:v>
                </c:pt>
                <c:pt idx="194">
                  <c:v>-1.4218</c:v>
                </c:pt>
                <c:pt idx="195">
                  <c:v>2.1469</c:v>
                </c:pt>
                <c:pt idx="196">
                  <c:v>0.3458</c:v>
                </c:pt>
                <c:pt idx="197">
                  <c:v>-1.1529</c:v>
                </c:pt>
                <c:pt idx="198">
                  <c:v>-1.156</c:v>
                </c:pt>
                <c:pt idx="199">
                  <c:v>-0.4418</c:v>
                </c:pt>
                <c:pt idx="200">
                  <c:v>1.5242</c:v>
                </c:pt>
                <c:pt idx="201">
                  <c:v>0.2777</c:v>
                </c:pt>
                <c:pt idx="202">
                  <c:v>2.013</c:v>
                </c:pt>
                <c:pt idx="203">
                  <c:v>-2.5175</c:v>
                </c:pt>
                <c:pt idx="204">
                  <c:v>-1.949</c:v>
                </c:pt>
                <c:pt idx="205">
                  <c:v>2.7919</c:v>
                </c:pt>
                <c:pt idx="206">
                  <c:v>2.8752</c:v>
                </c:pt>
                <c:pt idx="207">
                  <c:v>-2.156</c:v>
                </c:pt>
                <c:pt idx="208">
                  <c:v>-0.6549</c:v>
                </c:pt>
                <c:pt idx="209">
                  <c:v>-0.6597</c:v>
                </c:pt>
                <c:pt idx="210">
                  <c:v>0.0517</c:v>
                </c:pt>
                <c:pt idx="211">
                  <c:v>-0.7103</c:v>
                </c:pt>
                <c:pt idx="212">
                  <c:v>-0.9624</c:v>
                </c:pt>
                <c:pt idx="213">
                  <c:v>2.8551</c:v>
                </c:pt>
                <c:pt idx="214">
                  <c:v>0.6746</c:v>
                </c:pt>
                <c:pt idx="215">
                  <c:v>1.3017</c:v>
                </c:pt>
                <c:pt idx="216">
                  <c:v>2.6902</c:v>
                </c:pt>
                <c:pt idx="217">
                  <c:v>0.9392</c:v>
                </c:pt>
                <c:pt idx="218">
                  <c:v>2.4201</c:v>
                </c:pt>
                <c:pt idx="219">
                  <c:v>-1.4545</c:v>
                </c:pt>
                <c:pt idx="220">
                  <c:v>-1.1595</c:v>
                </c:pt>
                <c:pt idx="221">
                  <c:v>-0.0936</c:v>
                </c:pt>
                <c:pt idx="222">
                  <c:v>-2.0959</c:v>
                </c:pt>
                <c:pt idx="223">
                  <c:v>0.8846</c:v>
                </c:pt>
                <c:pt idx="224">
                  <c:v>0.5054</c:v>
                </c:pt>
                <c:pt idx="225">
                  <c:v>-0.9022</c:v>
                </c:pt>
                <c:pt idx="226">
                  <c:v>1.8131</c:v>
                </c:pt>
                <c:pt idx="227">
                  <c:v>0.8106</c:v>
                </c:pt>
                <c:pt idx="228">
                  <c:v>1.8967</c:v>
                </c:pt>
                <c:pt idx="229">
                  <c:v>-0.9615</c:v>
                </c:pt>
                <c:pt idx="230">
                  <c:v>1.9073</c:v>
                </c:pt>
                <c:pt idx="231">
                  <c:v>2.3922</c:v>
                </c:pt>
                <c:pt idx="232">
                  <c:v>2.8519</c:v>
                </c:pt>
                <c:pt idx="233">
                  <c:v>3.0619</c:v>
                </c:pt>
                <c:pt idx="234">
                  <c:v>2.3494</c:v>
                </c:pt>
                <c:pt idx="235">
                  <c:v>2.184</c:v>
                </c:pt>
                <c:pt idx="236">
                  <c:v>0.9022</c:v>
                </c:pt>
                <c:pt idx="237">
                  <c:v>0.2983</c:v>
                </c:pt>
                <c:pt idx="238">
                  <c:v>0.2797</c:v>
                </c:pt>
                <c:pt idx="239">
                  <c:v>1.918</c:v>
                </c:pt>
                <c:pt idx="240">
                  <c:v>-3.4576</c:v>
                </c:pt>
                <c:pt idx="241">
                  <c:v>1.8576</c:v>
                </c:pt>
                <c:pt idx="242">
                  <c:v>-0.9387</c:v>
                </c:pt>
                <c:pt idx="243">
                  <c:v>-0.1626</c:v>
                </c:pt>
                <c:pt idx="244">
                  <c:v>-2.5365</c:v>
                </c:pt>
                <c:pt idx="245">
                  <c:v>2.7358</c:v>
                </c:pt>
                <c:pt idx="246">
                  <c:v>2.3999</c:v>
                </c:pt>
                <c:pt idx="247">
                  <c:v>2.81</c:v>
                </c:pt>
                <c:pt idx="248">
                  <c:v>1.6042</c:v>
                </c:pt>
                <c:pt idx="249">
                  <c:v>2.1165</c:v>
                </c:pt>
                <c:pt idx="250">
                  <c:v>-0.9573</c:v>
                </c:pt>
                <c:pt idx="251">
                  <c:v>-1.8594</c:v>
                </c:pt>
                <c:pt idx="252">
                  <c:v>0.0576</c:v>
                </c:pt>
                <c:pt idx="253">
                  <c:v>1.0471</c:v>
                </c:pt>
                <c:pt idx="254">
                  <c:v>-1.827</c:v>
                </c:pt>
                <c:pt idx="255">
                  <c:v>2.185</c:v>
                </c:pt>
                <c:pt idx="256">
                  <c:v>1.1215</c:v>
                </c:pt>
                <c:pt idx="257">
                  <c:v>1.2767</c:v>
                </c:pt>
                <c:pt idx="258">
                  <c:v>0.1728</c:v>
                </c:pt>
                <c:pt idx="259">
                  <c:v>-2.5259</c:v>
                </c:pt>
                <c:pt idx="260">
                  <c:v>-0.3702</c:v>
                </c:pt>
                <c:pt idx="261">
                  <c:v>1.4707</c:v>
                </c:pt>
                <c:pt idx="262">
                  <c:v>-0.2028</c:v>
                </c:pt>
                <c:pt idx="263">
                  <c:v>1.7239</c:v>
                </c:pt>
                <c:pt idx="264">
                  <c:v>0.0144</c:v>
                </c:pt>
                <c:pt idx="265">
                  <c:v>0.4409</c:v>
                </c:pt>
                <c:pt idx="266">
                  <c:v>0.4449</c:v>
                </c:pt>
                <c:pt idx="267">
                  <c:v>0.4385</c:v>
                </c:pt>
                <c:pt idx="268">
                  <c:v>3.5063</c:v>
                </c:pt>
                <c:pt idx="269">
                  <c:v>1.4055</c:v>
                </c:pt>
                <c:pt idx="270">
                  <c:v>0.1843</c:v>
                </c:pt>
                <c:pt idx="271">
                  <c:v>1.253</c:v>
                </c:pt>
                <c:pt idx="272">
                  <c:v>1.2787</c:v>
                </c:pt>
                <c:pt idx="273">
                  <c:v>0.495</c:v>
                </c:pt>
                <c:pt idx="274">
                  <c:v>3.43</c:v>
                </c:pt>
                <c:pt idx="275">
                  <c:v>2.3726</c:v>
                </c:pt>
                <c:pt idx="276">
                  <c:v>2.7704</c:v>
                </c:pt>
                <c:pt idx="277">
                  <c:v>-0.9399</c:v>
                </c:pt>
                <c:pt idx="278">
                  <c:v>1.5321</c:v>
                </c:pt>
                <c:pt idx="279">
                  <c:v>-0.9919</c:v>
                </c:pt>
                <c:pt idx="280">
                  <c:v>-3.2276</c:v>
                </c:pt>
                <c:pt idx="281">
                  <c:v>-0.4459</c:v>
                </c:pt>
                <c:pt idx="282">
                  <c:v>-2.6509</c:v>
                </c:pt>
                <c:pt idx="283">
                  <c:v>0.6044</c:v>
                </c:pt>
                <c:pt idx="284">
                  <c:v>-2.0889</c:v>
                </c:pt>
                <c:pt idx="285">
                  <c:v>-1.2795</c:v>
                </c:pt>
                <c:pt idx="286">
                  <c:v>0.1537</c:v>
                </c:pt>
                <c:pt idx="287">
                  <c:v>2.1419</c:v>
                </c:pt>
                <c:pt idx="288">
                  <c:v>-1.4187</c:v>
                </c:pt>
                <c:pt idx="289">
                  <c:v>1.5947</c:v>
                </c:pt>
                <c:pt idx="290">
                  <c:v>0.0571</c:v>
                </c:pt>
                <c:pt idx="291">
                  <c:v>-0.2539</c:v>
                </c:pt>
                <c:pt idx="292">
                  <c:v>-4.1061</c:v>
                </c:pt>
                <c:pt idx="293">
                  <c:v>0.7514</c:v>
                </c:pt>
                <c:pt idx="294">
                  <c:v>0.4902</c:v>
                </c:pt>
                <c:pt idx="295">
                  <c:v>-0.2475</c:v>
                </c:pt>
                <c:pt idx="296">
                  <c:v>-0.6044</c:v>
                </c:pt>
                <c:pt idx="297">
                  <c:v>3.4394</c:v>
                </c:pt>
                <c:pt idx="298">
                  <c:v>-2.1196</c:v>
                </c:pt>
                <c:pt idx="299">
                  <c:v>1.608</c:v>
                </c:pt>
                <c:pt idx="300">
                  <c:v>0.5983</c:v>
                </c:pt>
                <c:pt idx="301">
                  <c:v>2.0793</c:v>
                </c:pt>
                <c:pt idx="302">
                  <c:v>4.2537</c:v>
                </c:pt>
                <c:pt idx="303">
                  <c:v>2.4221</c:v>
                </c:pt>
                <c:pt idx="304">
                  <c:v>-1.1718</c:v>
                </c:pt>
                <c:pt idx="305">
                  <c:v>-0.8564</c:v>
                </c:pt>
                <c:pt idx="306">
                  <c:v>0.3075</c:v>
                </c:pt>
                <c:pt idx="307">
                  <c:v>-6.0737</c:v>
                </c:pt>
                <c:pt idx="308">
                  <c:v>3.5504</c:v>
                </c:pt>
                <c:pt idx="309">
                  <c:v>2.2352</c:v>
                </c:pt>
                <c:pt idx="310">
                  <c:v>-1.7586</c:v>
                </c:pt>
                <c:pt idx="311">
                  <c:v>2.3242</c:v>
                </c:pt>
                <c:pt idx="312">
                  <c:v>2.2522</c:v>
                </c:pt>
                <c:pt idx="313">
                  <c:v>1.9296</c:v>
                </c:pt>
                <c:pt idx="314">
                  <c:v>-2.6812</c:v>
                </c:pt>
                <c:pt idx="315">
                  <c:v>1.3035</c:v>
                </c:pt>
                <c:pt idx="316">
                  <c:v>-0.1642</c:v>
                </c:pt>
                <c:pt idx="317">
                  <c:v>0.7147</c:v>
                </c:pt>
                <c:pt idx="318">
                  <c:v>-2.346</c:v>
                </c:pt>
                <c:pt idx="319">
                  <c:v>0.665</c:v>
                </c:pt>
                <c:pt idx="320">
                  <c:v>1.9725</c:v>
                </c:pt>
                <c:pt idx="321">
                  <c:v>-2.3004</c:v>
                </c:pt>
                <c:pt idx="322">
                  <c:v>2.454</c:v>
                </c:pt>
                <c:pt idx="323">
                  <c:v>0.3564</c:v>
                </c:pt>
                <c:pt idx="324">
                  <c:v>0.5616</c:v>
                </c:pt>
                <c:pt idx="325">
                  <c:v>-1.7296</c:v>
                </c:pt>
                <c:pt idx="326">
                  <c:v>0.257</c:v>
                </c:pt>
                <c:pt idx="327">
                  <c:v>2.4711</c:v>
                </c:pt>
                <c:pt idx="328">
                  <c:v>0.0903</c:v>
                </c:pt>
                <c:pt idx="329">
                  <c:v>1.559</c:v>
                </c:pt>
                <c:pt idx="330">
                  <c:v>0.8445</c:v>
                </c:pt>
                <c:pt idx="331">
                  <c:v>0.973</c:v>
                </c:pt>
                <c:pt idx="332">
                  <c:v>0.1786</c:v>
                </c:pt>
                <c:pt idx="333">
                  <c:v>-2.5795</c:v>
                </c:pt>
                <c:pt idx="334">
                  <c:v>-1.7696</c:v>
                </c:pt>
                <c:pt idx="335">
                  <c:v>0.6631</c:v>
                </c:pt>
                <c:pt idx="336">
                  <c:v>2.1557</c:v>
                </c:pt>
                <c:pt idx="337">
                  <c:v>1.9715</c:v>
                </c:pt>
                <c:pt idx="338">
                  <c:v>2.2146</c:v>
                </c:pt>
                <c:pt idx="339">
                  <c:v>1.3206</c:v>
                </c:pt>
                <c:pt idx="340">
                  <c:v>1.3344</c:v>
                </c:pt>
                <c:pt idx="341">
                  <c:v>2.1616</c:v>
                </c:pt>
                <c:pt idx="342">
                  <c:v>0.9612</c:v>
                </c:pt>
                <c:pt idx="343">
                  <c:v>0.9197</c:v>
                </c:pt>
                <c:pt idx="344">
                  <c:v>-0.2465</c:v>
                </c:pt>
                <c:pt idx="345">
                  <c:v>0.1047</c:v>
                </c:pt>
                <c:pt idx="346">
                  <c:v>1.9392</c:v>
                </c:pt>
                <c:pt idx="347">
                  <c:v>2.0574</c:v>
                </c:pt>
                <c:pt idx="348">
                  <c:v>-2.5572</c:v>
                </c:pt>
                <c:pt idx="349">
                  <c:v>1.9877</c:v>
                </c:pt>
                <c:pt idx="350">
                  <c:v>4.7655</c:v>
                </c:pt>
                <c:pt idx="351">
                  <c:v>2.933</c:v>
                </c:pt>
                <c:pt idx="352">
                  <c:v>1.0458</c:v>
                </c:pt>
                <c:pt idx="353">
                  <c:v>0.3815</c:v>
                </c:pt>
                <c:pt idx="354">
                  <c:v>0.6764</c:v>
                </c:pt>
                <c:pt idx="355">
                  <c:v>-0.6835</c:v>
                </c:pt>
                <c:pt idx="356">
                  <c:v>2.4045</c:v>
                </c:pt>
                <c:pt idx="357">
                  <c:v>0.4062</c:v>
                </c:pt>
                <c:pt idx="358">
                  <c:v>4.4379</c:v>
                </c:pt>
                <c:pt idx="359">
                  <c:v>0.6044</c:v>
                </c:pt>
                <c:pt idx="360">
                  <c:v>0.5509</c:v>
                </c:pt>
                <c:pt idx="361">
                  <c:v>-0.1938</c:v>
                </c:pt>
                <c:pt idx="362">
                  <c:v>2.14</c:v>
                </c:pt>
                <c:pt idx="363">
                  <c:v>0.0886</c:v>
                </c:pt>
                <c:pt idx="364">
                  <c:v>2.8161</c:v>
                </c:pt>
                <c:pt idx="365">
                  <c:v>0.7354</c:v>
                </c:pt>
                <c:pt idx="366">
                  <c:v>-2.8472</c:v>
                </c:pt>
                <c:pt idx="367">
                  <c:v>-0.1588</c:v>
                </c:pt>
                <c:pt idx="368">
                  <c:v>2.3168</c:v>
                </c:pt>
                <c:pt idx="369">
                  <c:v>0.7906</c:v>
                </c:pt>
                <c:pt idx="370">
                  <c:v>3.6385</c:v>
                </c:pt>
                <c:pt idx="371">
                  <c:v>-1.7197</c:v>
                </c:pt>
                <c:pt idx="372">
                  <c:v>-3.1885</c:v>
                </c:pt>
                <c:pt idx="373">
                  <c:v>0.5825</c:v>
                </c:pt>
                <c:pt idx="374">
                  <c:v>1.4576</c:v>
                </c:pt>
                <c:pt idx="375">
                  <c:v>-0.5774</c:v>
                </c:pt>
                <c:pt idx="376">
                  <c:v>-2.8724</c:v>
                </c:pt>
                <c:pt idx="377">
                  <c:v>2.6046</c:v>
                </c:pt>
                <c:pt idx="378">
                  <c:v>-3.7267</c:v>
                </c:pt>
                <c:pt idx="379">
                  <c:v>0.7006</c:v>
                </c:pt>
                <c:pt idx="380">
                  <c:v>0.5038</c:v>
                </c:pt>
                <c:pt idx="381">
                  <c:v>-1.9167</c:v>
                </c:pt>
                <c:pt idx="382">
                  <c:v>1.5664</c:v>
                </c:pt>
                <c:pt idx="383">
                  <c:v>-1.1043</c:v>
                </c:pt>
                <c:pt idx="384">
                  <c:v>-0.8007</c:v>
                </c:pt>
                <c:pt idx="385">
                  <c:v>1.2464</c:v>
                </c:pt>
                <c:pt idx="386">
                  <c:v>-0.3448</c:v>
                </c:pt>
                <c:pt idx="387">
                  <c:v>4.0306</c:v>
                </c:pt>
                <c:pt idx="388">
                  <c:v>-1.8486</c:v>
                </c:pt>
                <c:pt idx="389">
                  <c:v>-0.2031</c:v>
                </c:pt>
                <c:pt idx="390">
                  <c:v>-1.9271</c:v>
                </c:pt>
                <c:pt idx="391">
                  <c:v>0.1279</c:v>
                </c:pt>
                <c:pt idx="392">
                  <c:v>-2.6066</c:v>
                </c:pt>
                <c:pt idx="393">
                  <c:v>0.5319</c:v>
                </c:pt>
                <c:pt idx="394">
                  <c:v>0.9416</c:v>
                </c:pt>
                <c:pt idx="395">
                  <c:v>-0.822</c:v>
                </c:pt>
                <c:pt idx="396">
                  <c:v>-0.785</c:v>
                </c:pt>
                <c:pt idx="397">
                  <c:v>-2.1373</c:v>
                </c:pt>
                <c:pt idx="398">
                  <c:v>-0.8325</c:v>
                </c:pt>
                <c:pt idx="399">
                  <c:v>-0.4587</c:v>
                </c:pt>
                <c:pt idx="400">
                  <c:v>-1.6609</c:v>
                </c:pt>
                <c:pt idx="401">
                  <c:v>0.6868</c:v>
                </c:pt>
                <c:pt idx="402">
                  <c:v>-2.3065</c:v>
                </c:pt>
                <c:pt idx="403">
                  <c:v>-2.2185</c:v>
                </c:pt>
                <c:pt idx="404">
                  <c:v>0.8151</c:v>
                </c:pt>
                <c:pt idx="405">
                  <c:v>0.665</c:v>
                </c:pt>
                <c:pt idx="406">
                  <c:v>2.265</c:v>
                </c:pt>
                <c:pt idx="407">
                  <c:v>-0.3847</c:v>
                </c:pt>
                <c:pt idx="408">
                  <c:v>-0.2012</c:v>
                </c:pt>
                <c:pt idx="409">
                  <c:v>1.6316</c:v>
                </c:pt>
                <c:pt idx="410">
                  <c:v>0.1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S$12:$DS$428</c:f>
              <c:numCache>
                <c:formatCode>General</c:formatCode>
                <c:ptCount val="417"/>
                <c:pt idx="6">
                  <c:v>0.6612</c:v>
                </c:pt>
                <c:pt idx="7">
                  <c:v>0.7111</c:v>
                </c:pt>
                <c:pt idx="8">
                  <c:v>0.319366666666667</c:v>
                </c:pt>
                <c:pt idx="9">
                  <c:v>0.257525</c:v>
                </c:pt>
                <c:pt idx="10">
                  <c:v>0.0853800000000001</c:v>
                </c:pt>
                <c:pt idx="11">
                  <c:v>0.0943333333333334</c:v>
                </c:pt>
                <c:pt idx="12">
                  <c:v>0.239014285714286</c:v>
                </c:pt>
                <c:pt idx="13">
                  <c:v>0.1751375</c:v>
                </c:pt>
                <c:pt idx="14">
                  <c:v>0.391977777777778</c:v>
                </c:pt>
                <c:pt idx="15">
                  <c:v>0.29986</c:v>
                </c:pt>
                <c:pt idx="16">
                  <c:v>0.338445454545455</c:v>
                </c:pt>
                <c:pt idx="17">
                  <c:v>0.195525</c:v>
                </c:pt>
                <c:pt idx="18">
                  <c:v>0.280838461538462</c:v>
                </c:pt>
                <c:pt idx="19">
                  <c:v>0.3171</c:v>
                </c:pt>
                <c:pt idx="20">
                  <c:v>0.216053333333333</c:v>
                </c:pt>
                <c:pt idx="21">
                  <c:v>0.14919375</c:v>
                </c:pt>
                <c:pt idx="22">
                  <c:v>0.175182352941176</c:v>
                </c:pt>
                <c:pt idx="23">
                  <c:v>0.201994444444444</c:v>
                </c:pt>
                <c:pt idx="24">
                  <c:v>0.22121052631579</c:v>
                </c:pt>
                <c:pt idx="25">
                  <c:v>0.25477</c:v>
                </c:pt>
                <c:pt idx="26">
                  <c:v>0.265247619047619</c:v>
                </c:pt>
                <c:pt idx="27">
                  <c:v>0.273922727272727</c:v>
                </c:pt>
                <c:pt idx="28">
                  <c:v>0.267565217391304</c:v>
                </c:pt>
                <c:pt idx="29">
                  <c:v>0.285391666666667</c:v>
                </c:pt>
                <c:pt idx="30">
                  <c:v>0.279788</c:v>
                </c:pt>
                <c:pt idx="31">
                  <c:v>0.180684615384615</c:v>
                </c:pt>
                <c:pt idx="32">
                  <c:v>0.289418518518519</c:v>
                </c:pt>
                <c:pt idx="33">
                  <c:v>0.294925</c:v>
                </c:pt>
                <c:pt idx="34">
                  <c:v>0.256551724137931</c:v>
                </c:pt>
                <c:pt idx="35">
                  <c:v>0.283026666666667</c:v>
                </c:pt>
                <c:pt idx="36">
                  <c:v>0.228103225806452</c:v>
                </c:pt>
                <c:pt idx="37">
                  <c:v>0.17438125</c:v>
                </c:pt>
                <c:pt idx="38">
                  <c:v>0.14939696969697</c:v>
                </c:pt>
                <c:pt idx="39">
                  <c:v>0.119988235294118</c:v>
                </c:pt>
                <c:pt idx="40">
                  <c:v>0.195585714285714</c:v>
                </c:pt>
                <c:pt idx="41">
                  <c:v>0.145822222222222</c:v>
                </c:pt>
                <c:pt idx="42">
                  <c:v>0.0880567567567568</c:v>
                </c:pt>
                <c:pt idx="43">
                  <c:v>0.142381578947368</c:v>
                </c:pt>
                <c:pt idx="44">
                  <c:v>0.0915794871794872</c:v>
                </c:pt>
                <c:pt idx="45">
                  <c:v>0.146085</c:v>
                </c:pt>
                <c:pt idx="46">
                  <c:v>0.177358536585366</c:v>
                </c:pt>
                <c:pt idx="47">
                  <c:v>0.15832380952381</c:v>
                </c:pt>
                <c:pt idx="48">
                  <c:v>0.188832558139535</c:v>
                </c:pt>
                <c:pt idx="49">
                  <c:v>0.178975</c:v>
                </c:pt>
                <c:pt idx="50">
                  <c:v>0.178713333333333</c:v>
                </c:pt>
                <c:pt idx="51">
                  <c:v>0.153439130434783</c:v>
                </c:pt>
                <c:pt idx="52">
                  <c:v>0.152597872340426</c:v>
                </c:pt>
                <c:pt idx="53">
                  <c:v>0.151177083333333</c:v>
                </c:pt>
                <c:pt idx="54">
                  <c:v>0.182218367346939</c:v>
                </c:pt>
                <c:pt idx="55">
                  <c:v>0.114372</c:v>
                </c:pt>
                <c:pt idx="56">
                  <c:v>0.0985862745098039</c:v>
                </c:pt>
                <c:pt idx="57">
                  <c:v>0.1188</c:v>
                </c:pt>
                <c:pt idx="58">
                  <c:v>0.0822641509433962</c:v>
                </c:pt>
                <c:pt idx="59">
                  <c:v>0.0874425925925926</c:v>
                </c:pt>
                <c:pt idx="60">
                  <c:v>0.0891345454545455</c:v>
                </c:pt>
                <c:pt idx="61">
                  <c:v>0.106244642857143</c:v>
                </c:pt>
                <c:pt idx="62">
                  <c:v>0.144054385964912</c:v>
                </c:pt>
                <c:pt idx="63">
                  <c:v>0.113815517241379</c:v>
                </c:pt>
                <c:pt idx="64">
                  <c:v>0.0765169491525424</c:v>
                </c:pt>
                <c:pt idx="65">
                  <c:v>0.0973366666666667</c:v>
                </c:pt>
                <c:pt idx="66">
                  <c:v>0.0805081967213115</c:v>
                </c:pt>
                <c:pt idx="67">
                  <c:v>0.0393129032258065</c:v>
                </c:pt>
                <c:pt idx="68">
                  <c:v>0.0431666666666667</c:v>
                </c:pt>
                <c:pt idx="69">
                  <c:v>0.0381015625</c:v>
                </c:pt>
                <c:pt idx="70">
                  <c:v>0.0483861538461539</c:v>
                </c:pt>
                <c:pt idx="71">
                  <c:v>0.0610242424242425</c:v>
                </c:pt>
                <c:pt idx="72">
                  <c:v>0.0976104477611941</c:v>
                </c:pt>
                <c:pt idx="73">
                  <c:v>0.0990764705882353</c:v>
                </c:pt>
                <c:pt idx="74">
                  <c:v>0.0710188405797102</c:v>
                </c:pt>
                <c:pt idx="75">
                  <c:v>0.0626142857142858</c:v>
                </c:pt>
                <c:pt idx="76">
                  <c:v>0.0500084507042254</c:v>
                </c:pt>
                <c:pt idx="77">
                  <c:v>0.070838888888889</c:v>
                </c:pt>
                <c:pt idx="78">
                  <c:v>0.101494520547945</c:v>
                </c:pt>
                <c:pt idx="79">
                  <c:v>0.0990310810810811</c:v>
                </c:pt>
                <c:pt idx="80">
                  <c:v>0.0676893333333334</c:v>
                </c:pt>
                <c:pt idx="81">
                  <c:v>0.0834842105263159</c:v>
                </c:pt>
                <c:pt idx="82">
                  <c:v>0.0548012987012988</c:v>
                </c:pt>
                <c:pt idx="83">
                  <c:v>0.025898717948718</c:v>
                </c:pt>
                <c:pt idx="84">
                  <c:v>0.0394835443037975</c:v>
                </c:pt>
                <c:pt idx="85">
                  <c:v>0.0669175000000001</c:v>
                </c:pt>
                <c:pt idx="86">
                  <c:v>0.0693148148148149</c:v>
                </c:pt>
                <c:pt idx="87">
                  <c:v>0.112865853658537</c:v>
                </c:pt>
                <c:pt idx="88">
                  <c:v>0.0815409638554217</c:v>
                </c:pt>
                <c:pt idx="89">
                  <c:v>0.0812154761904762</c:v>
                </c:pt>
                <c:pt idx="90">
                  <c:v>0.0719588235294118</c:v>
                </c:pt>
                <c:pt idx="91">
                  <c:v>0.08265</c:v>
                </c:pt>
                <c:pt idx="92">
                  <c:v>0.0680494252873564</c:v>
                </c:pt>
                <c:pt idx="93">
                  <c:v>0.0735295454545455</c:v>
                </c:pt>
                <c:pt idx="94">
                  <c:v>0.113022471910112</c:v>
                </c:pt>
                <c:pt idx="95">
                  <c:v>0.111258888888889</c:v>
                </c:pt>
                <c:pt idx="96">
                  <c:v>0.113871428571429</c:v>
                </c:pt>
                <c:pt idx="97">
                  <c:v>0.112932608695652</c:v>
                </c:pt>
                <c:pt idx="98">
                  <c:v>0.0975989247311828</c:v>
                </c:pt>
                <c:pt idx="99">
                  <c:v>0.10776914893617</c:v>
                </c:pt>
                <c:pt idx="100">
                  <c:v>0.118554736842105</c:v>
                </c:pt>
                <c:pt idx="101">
                  <c:v>0.115401041666667</c:v>
                </c:pt>
                <c:pt idx="102">
                  <c:v>0.128827835051546</c:v>
                </c:pt>
                <c:pt idx="103">
                  <c:v>0.13415</c:v>
                </c:pt>
                <c:pt idx="104">
                  <c:v>0.144651515151515</c:v>
                </c:pt>
                <c:pt idx="105">
                  <c:v>0.127837</c:v>
                </c:pt>
                <c:pt idx="106">
                  <c:v>0.107280198019802</c:v>
                </c:pt>
                <c:pt idx="107">
                  <c:v>0.106811764705882</c:v>
                </c:pt>
                <c:pt idx="108">
                  <c:v>0.110810679611651</c:v>
                </c:pt>
                <c:pt idx="109">
                  <c:v>0.111418269230769</c:v>
                </c:pt>
                <c:pt idx="110">
                  <c:v>0.105505714285714</c:v>
                </c:pt>
                <c:pt idx="111">
                  <c:v>0.100848113207547</c:v>
                </c:pt>
                <c:pt idx="112">
                  <c:v>0.0840168224299066</c:v>
                </c:pt>
                <c:pt idx="113">
                  <c:v>0.0834435185185186</c:v>
                </c:pt>
                <c:pt idx="114">
                  <c:v>0.0728201834862386</c:v>
                </c:pt>
                <c:pt idx="115">
                  <c:v>0.0846027272727273</c:v>
                </c:pt>
                <c:pt idx="116">
                  <c:v>0.0865171171171172</c:v>
                </c:pt>
                <c:pt idx="117">
                  <c:v>0.0992651785714286</c:v>
                </c:pt>
                <c:pt idx="118">
                  <c:v>0.0975486725663717</c:v>
                </c:pt>
                <c:pt idx="119">
                  <c:v>0.0853315789473685</c:v>
                </c:pt>
                <c:pt idx="120">
                  <c:v>0.0762600000000001</c:v>
                </c:pt>
                <c:pt idx="121">
                  <c:v>0.0887896551724139</c:v>
                </c:pt>
                <c:pt idx="122">
                  <c:v>0.112920512820513</c:v>
                </c:pt>
                <c:pt idx="123">
                  <c:v>0.114574576271187</c:v>
                </c:pt>
                <c:pt idx="124">
                  <c:v>0.111060504201681</c:v>
                </c:pt>
                <c:pt idx="125">
                  <c:v>0.123611666666667</c:v>
                </c:pt>
                <c:pt idx="126">
                  <c:v>0.114655371900827</c:v>
                </c:pt>
                <c:pt idx="127">
                  <c:v>0.11980737704918</c:v>
                </c:pt>
                <c:pt idx="128">
                  <c:v>0.1064</c:v>
                </c:pt>
                <c:pt idx="129">
                  <c:v>0.103187903225807</c:v>
                </c:pt>
                <c:pt idx="130">
                  <c:v>0.1109816</c:v>
                </c:pt>
                <c:pt idx="131">
                  <c:v>0.0930928571428572</c:v>
                </c:pt>
                <c:pt idx="132">
                  <c:v>0.0903070866141733</c:v>
                </c:pt>
                <c:pt idx="133">
                  <c:v>0.1111015625</c:v>
                </c:pt>
                <c:pt idx="134">
                  <c:v>0.12393488372093</c:v>
                </c:pt>
                <c:pt idx="135">
                  <c:v>0.140536923076923</c:v>
                </c:pt>
                <c:pt idx="136">
                  <c:v>0.1242</c:v>
                </c:pt>
                <c:pt idx="137">
                  <c:v>0.101385606060606</c:v>
                </c:pt>
                <c:pt idx="138">
                  <c:v>0.117503759398496</c:v>
                </c:pt>
                <c:pt idx="139">
                  <c:v>0.127926119402985</c:v>
                </c:pt>
                <c:pt idx="140">
                  <c:v>0.137235555555556</c:v>
                </c:pt>
                <c:pt idx="141">
                  <c:v>0.121083823529412</c:v>
                </c:pt>
                <c:pt idx="142">
                  <c:v>0.0763240875912409</c:v>
                </c:pt>
                <c:pt idx="143">
                  <c:v>0.0966420289855073</c:v>
                </c:pt>
                <c:pt idx="144">
                  <c:v>0.108245323741007</c:v>
                </c:pt>
                <c:pt idx="145">
                  <c:v>0.127085714285714</c:v>
                </c:pt>
                <c:pt idx="146">
                  <c:v>0.113240425531915</c:v>
                </c:pt>
                <c:pt idx="147">
                  <c:v>0.126707042253521</c:v>
                </c:pt>
                <c:pt idx="148">
                  <c:v>0.128416083916084</c:v>
                </c:pt>
                <c:pt idx="149">
                  <c:v>0.134585416666667</c:v>
                </c:pt>
                <c:pt idx="150">
                  <c:v>0.140406206896552</c:v>
                </c:pt>
                <c:pt idx="151">
                  <c:v>0.152172602739726</c:v>
                </c:pt>
                <c:pt idx="152">
                  <c:v>0.153168707482993</c:v>
                </c:pt>
                <c:pt idx="153">
                  <c:v>0.143977027027027</c:v>
                </c:pt>
                <c:pt idx="154">
                  <c:v>0.148844966442953</c:v>
                </c:pt>
                <c:pt idx="155">
                  <c:v>0.147208666666667</c:v>
                </c:pt>
                <c:pt idx="156">
                  <c:v>0.153738410596027</c:v>
                </c:pt>
                <c:pt idx="157">
                  <c:v>0.155817105263158</c:v>
                </c:pt>
                <c:pt idx="158">
                  <c:v>0.153262091503268</c:v>
                </c:pt>
                <c:pt idx="159">
                  <c:v>0.165248051948052</c:v>
                </c:pt>
                <c:pt idx="160">
                  <c:v>0.152510322580645</c:v>
                </c:pt>
                <c:pt idx="161">
                  <c:v>0.151954487179487</c:v>
                </c:pt>
                <c:pt idx="162">
                  <c:v>0.143174522292994</c:v>
                </c:pt>
                <c:pt idx="163">
                  <c:v>0.144430379746835</c:v>
                </c:pt>
                <c:pt idx="164">
                  <c:v>0.159475471698113</c:v>
                </c:pt>
                <c:pt idx="165">
                  <c:v>0.162980625</c:v>
                </c:pt>
                <c:pt idx="166">
                  <c:v>0.151996894409938</c:v>
                </c:pt>
                <c:pt idx="167">
                  <c:v>0.153590740740741</c:v>
                </c:pt>
                <c:pt idx="168">
                  <c:v>0.18038036809816</c:v>
                </c:pt>
                <c:pt idx="169">
                  <c:v>0.15847987804878</c:v>
                </c:pt>
                <c:pt idx="170">
                  <c:v>0.16165696969697</c:v>
                </c:pt>
                <c:pt idx="171">
                  <c:v>0.161421084337349</c:v>
                </c:pt>
                <c:pt idx="172">
                  <c:v>0.186278443113772</c:v>
                </c:pt>
                <c:pt idx="173">
                  <c:v>0.171377380952381</c:v>
                </c:pt>
                <c:pt idx="174">
                  <c:v>0.171265088757396</c:v>
                </c:pt>
                <c:pt idx="175">
                  <c:v>0.164932352941176</c:v>
                </c:pt>
                <c:pt idx="176">
                  <c:v>0.17180350877193</c:v>
                </c:pt>
                <c:pt idx="177">
                  <c:v>0.180904069767442</c:v>
                </c:pt>
                <c:pt idx="178">
                  <c:v>0.181433526011561</c:v>
                </c:pt>
                <c:pt idx="179">
                  <c:v>0.173607471264368</c:v>
                </c:pt>
                <c:pt idx="180">
                  <c:v>0.167717714285714</c:v>
                </c:pt>
                <c:pt idx="181">
                  <c:v>0.157774431818182</c:v>
                </c:pt>
                <c:pt idx="182">
                  <c:v>0.160248587570621</c:v>
                </c:pt>
                <c:pt idx="183">
                  <c:v>0.156897191011236</c:v>
                </c:pt>
                <c:pt idx="184">
                  <c:v>0.163440223463687</c:v>
                </c:pt>
                <c:pt idx="185">
                  <c:v>0.158238888888889</c:v>
                </c:pt>
                <c:pt idx="186">
                  <c:v>0.147866298342541</c:v>
                </c:pt>
                <c:pt idx="187">
                  <c:v>0.140200549450549</c:v>
                </c:pt>
                <c:pt idx="188">
                  <c:v>0.15158306010929</c:v>
                </c:pt>
                <c:pt idx="189">
                  <c:v>0.160597826086957</c:v>
                </c:pt>
                <c:pt idx="190">
                  <c:v>0.157765945945946</c:v>
                </c:pt>
                <c:pt idx="191">
                  <c:v>0.176168817204301</c:v>
                </c:pt>
                <c:pt idx="192">
                  <c:v>0.184910160427808</c:v>
                </c:pt>
                <c:pt idx="193">
                  <c:v>0.19095</c:v>
                </c:pt>
                <c:pt idx="194">
                  <c:v>0.189337566137566</c:v>
                </c:pt>
                <c:pt idx="195">
                  <c:v>0.193424210526316</c:v>
                </c:pt>
                <c:pt idx="196">
                  <c:v>0.201788481675393</c:v>
                </c:pt>
                <c:pt idx="197">
                  <c:v>0.2124015625</c:v>
                </c:pt>
                <c:pt idx="198">
                  <c:v>0.224895336787565</c:v>
                </c:pt>
                <c:pt idx="199">
                  <c:v>0.220349484536082</c:v>
                </c:pt>
                <c:pt idx="200">
                  <c:v>0.214421025641026</c:v>
                </c:pt>
                <c:pt idx="201">
                  <c:v>0.209277551020408</c:v>
                </c:pt>
                <c:pt idx="202">
                  <c:v>0.21208578680203</c:v>
                </c:pt>
                <c:pt idx="203">
                  <c:v>0.218873232323232</c:v>
                </c:pt>
                <c:pt idx="204">
                  <c:v>0.211561306532663</c:v>
                </c:pt>
                <c:pt idx="205">
                  <c:v>0.2111065</c:v>
                </c:pt>
                <c:pt idx="206">
                  <c:v>0.201743781094527</c:v>
                </c:pt>
                <c:pt idx="207">
                  <c:v>0.208371287128713</c:v>
                </c:pt>
                <c:pt idx="208">
                  <c:v>0.209420197044335</c:v>
                </c:pt>
                <c:pt idx="209">
                  <c:v>0.22991568627451</c:v>
                </c:pt>
                <c:pt idx="210">
                  <c:v>0.237289756097561</c:v>
                </c:pt>
                <c:pt idx="211">
                  <c:v>0.254582038834952</c:v>
                </c:pt>
                <c:pt idx="212">
                  <c:v>0.2623038647343</c:v>
                </c:pt>
                <c:pt idx="213">
                  <c:v>0.268727403846154</c:v>
                </c:pt>
                <c:pt idx="214">
                  <c:v>0.261750717703349</c:v>
                </c:pt>
                <c:pt idx="215">
                  <c:v>0.259508095238095</c:v>
                </c:pt>
                <c:pt idx="216">
                  <c:v>0.260918009478673</c:v>
                </c:pt>
                <c:pt idx="217">
                  <c:v>0.257816509433962</c:v>
                </c:pt>
                <c:pt idx="218">
                  <c:v>0.261834741784038</c:v>
                </c:pt>
                <c:pt idx="219">
                  <c:v>0.249951869158879</c:v>
                </c:pt>
                <c:pt idx="220">
                  <c:v>0.257057209302326</c:v>
                </c:pt>
                <c:pt idx="221">
                  <c:v>0.258981944444445</c:v>
                </c:pt>
                <c:pt idx="222">
                  <c:v>0.240867281105991</c:v>
                </c:pt>
                <c:pt idx="223">
                  <c:v>0.239751834862385</c:v>
                </c:pt>
                <c:pt idx="224">
                  <c:v>0.244653881278539</c:v>
                </c:pt>
                <c:pt idx="225">
                  <c:v>0.241660909090909</c:v>
                </c:pt>
                <c:pt idx="226">
                  <c:v>0.23941221719457</c:v>
                </c:pt>
                <c:pt idx="227">
                  <c:v>0.235695045045045</c:v>
                </c:pt>
                <c:pt idx="228">
                  <c:v>0.237445739910314</c:v>
                </c:pt>
                <c:pt idx="229">
                  <c:v>0.242565625</c:v>
                </c:pt>
                <c:pt idx="230">
                  <c:v>0.263596</c:v>
                </c:pt>
                <c:pt idx="231">
                  <c:v>0.267342920353982</c:v>
                </c:pt>
                <c:pt idx="232">
                  <c:v>0.272355947136564</c:v>
                </c:pt>
                <c:pt idx="233">
                  <c:v>0.280436403508772</c:v>
                </c:pt>
                <c:pt idx="234">
                  <c:v>0.30296768558952</c:v>
                </c:pt>
                <c:pt idx="235">
                  <c:v>0.311745217391304</c:v>
                </c:pt>
                <c:pt idx="236">
                  <c:v>0.314055411255411</c:v>
                </c:pt>
                <c:pt idx="237">
                  <c:v>0.329044396551724</c:v>
                </c:pt>
                <c:pt idx="238">
                  <c:v>0.33651330472103</c:v>
                </c:pt>
                <c:pt idx="239">
                  <c:v>0.336808547008547</c:v>
                </c:pt>
                <c:pt idx="240">
                  <c:v>0.333445531914894</c:v>
                </c:pt>
                <c:pt idx="241">
                  <c:v>0.331150423728814</c:v>
                </c:pt>
                <c:pt idx="242">
                  <c:v>0.32590253164557</c:v>
                </c:pt>
                <c:pt idx="243">
                  <c:v>0.309194537815126</c:v>
                </c:pt>
                <c:pt idx="244">
                  <c:v>0.30391129707113</c:v>
                </c:pt>
                <c:pt idx="245">
                  <c:v>0.3019725</c:v>
                </c:pt>
                <c:pt idx="246">
                  <c:v>0.307066804979253</c:v>
                </c:pt>
                <c:pt idx="247">
                  <c:v>0.330260330578512</c:v>
                </c:pt>
                <c:pt idx="248">
                  <c:v>0.338463374485597</c:v>
                </c:pt>
                <c:pt idx="249">
                  <c:v>0.338436475409836</c:v>
                </c:pt>
                <c:pt idx="250">
                  <c:v>0.345739591836735</c:v>
                </c:pt>
                <c:pt idx="251">
                  <c:v>0.347085772357724</c:v>
                </c:pt>
                <c:pt idx="252">
                  <c:v>0.339227530364373</c:v>
                </c:pt>
                <c:pt idx="253">
                  <c:v>0.3486625</c:v>
                </c:pt>
                <c:pt idx="254">
                  <c:v>0.33966546184739</c:v>
                </c:pt>
                <c:pt idx="255">
                  <c:v>0.3460796</c:v>
                </c:pt>
                <c:pt idx="256">
                  <c:v>0.354860956175299</c:v>
                </c:pt>
                <c:pt idx="257">
                  <c:v>0.364069047619048</c:v>
                </c:pt>
                <c:pt idx="258">
                  <c:v>0.365250197628459</c:v>
                </c:pt>
                <c:pt idx="259">
                  <c:v>0.351843307086614</c:v>
                </c:pt>
                <c:pt idx="260">
                  <c:v>0.338523921568628</c:v>
                </c:pt>
                <c:pt idx="261">
                  <c:v>0.345695703125</c:v>
                </c:pt>
                <c:pt idx="262">
                  <c:v>0.359028404669261</c:v>
                </c:pt>
                <c:pt idx="263">
                  <c:v>0.345481007751938</c:v>
                </c:pt>
                <c:pt idx="264">
                  <c:v>0.352670656370656</c:v>
                </c:pt>
                <c:pt idx="265">
                  <c:v>0.363563076923077</c:v>
                </c:pt>
                <c:pt idx="266">
                  <c:v>0.364607279693487</c:v>
                </c:pt>
                <c:pt idx="267">
                  <c:v>0.369924809160305</c:v>
                </c:pt>
                <c:pt idx="268">
                  <c:v>0.3786463878327</c:v>
                </c:pt>
                <c:pt idx="269">
                  <c:v>0.371717424242424</c:v>
                </c:pt>
                <c:pt idx="270">
                  <c:v>0.369305660377359</c:v>
                </c:pt>
                <c:pt idx="271">
                  <c:v>0.374820676691729</c:v>
                </c:pt>
                <c:pt idx="272">
                  <c:v>0.376619101123596</c:v>
                </c:pt>
                <c:pt idx="273">
                  <c:v>0.38264776119403</c:v>
                </c:pt>
                <c:pt idx="274">
                  <c:v>0.370833085501859</c:v>
                </c:pt>
                <c:pt idx="275">
                  <c:v>0.381102962962963</c:v>
                </c:pt>
                <c:pt idx="276">
                  <c:v>0.371065313653137</c:v>
                </c:pt>
                <c:pt idx="277">
                  <c:v>0.373400367647059</c:v>
                </c:pt>
                <c:pt idx="278">
                  <c:v>0.379642490842491</c:v>
                </c:pt>
                <c:pt idx="279">
                  <c:v>0.374704379562044</c:v>
                </c:pt>
                <c:pt idx="280">
                  <c:v>0.380520363636364</c:v>
                </c:pt>
                <c:pt idx="281">
                  <c:v>0.380059782608696</c:v>
                </c:pt>
                <c:pt idx="282">
                  <c:v>0.377202888086643</c:v>
                </c:pt>
                <c:pt idx="283">
                  <c:v>0.374195323741007</c:v>
                </c:pt>
                <c:pt idx="284">
                  <c:v>0.372116845878136</c:v>
                </c:pt>
                <c:pt idx="285">
                  <c:v>0.378425357142857</c:v>
                </c:pt>
                <c:pt idx="286">
                  <c:v>0.367329893238434</c:v>
                </c:pt>
                <c:pt idx="287">
                  <c:v>0.367754964539007</c:v>
                </c:pt>
                <c:pt idx="288">
                  <c:v>0.361078091872792</c:v>
                </c:pt>
                <c:pt idx="289">
                  <c:v>0.364837676056338</c:v>
                </c:pt>
                <c:pt idx="290">
                  <c:v>0.362015789473684</c:v>
                </c:pt>
                <c:pt idx="291">
                  <c:v>0.358151748251748</c:v>
                </c:pt>
                <c:pt idx="292">
                  <c:v>0.356925783972126</c:v>
                </c:pt>
                <c:pt idx="293">
                  <c:v>0.350601736111111</c:v>
                </c:pt>
                <c:pt idx="294">
                  <c:v>0.349467474048443</c:v>
                </c:pt>
                <c:pt idx="295">
                  <c:v>0.355761724137931</c:v>
                </c:pt>
                <c:pt idx="296">
                  <c:v>0.356080068728523</c:v>
                </c:pt>
                <c:pt idx="297">
                  <c:v>0.355704794520548</c:v>
                </c:pt>
                <c:pt idx="298">
                  <c:v>0.368039931740614</c:v>
                </c:pt>
                <c:pt idx="299">
                  <c:v>0.367539455782313</c:v>
                </c:pt>
                <c:pt idx="300">
                  <c:v>0.370472881355932</c:v>
                </c:pt>
                <c:pt idx="301">
                  <c:v>0.374815878378379</c:v>
                </c:pt>
                <c:pt idx="302">
                  <c:v>0.380678787878788</c:v>
                </c:pt>
                <c:pt idx="303">
                  <c:v>0.386753020134228</c:v>
                </c:pt>
                <c:pt idx="304">
                  <c:v>0.382437792642141</c:v>
                </c:pt>
                <c:pt idx="305">
                  <c:v>0.381925666666667</c:v>
                </c:pt>
                <c:pt idx="306">
                  <c:v>0.385788704318937</c:v>
                </c:pt>
                <c:pt idx="307">
                  <c:v>0.387979470198676</c:v>
                </c:pt>
                <c:pt idx="308">
                  <c:v>0.387936303630363</c:v>
                </c:pt>
                <c:pt idx="309">
                  <c:v>0.384813815789474</c:v>
                </c:pt>
                <c:pt idx="310">
                  <c:v>0.377874098360656</c:v>
                </c:pt>
                <c:pt idx="311">
                  <c:v>0.372897385620915</c:v>
                </c:pt>
                <c:pt idx="312">
                  <c:v>0.372540390879479</c:v>
                </c:pt>
                <c:pt idx="313">
                  <c:v>0.384576298701299</c:v>
                </c:pt>
                <c:pt idx="314">
                  <c:v>0.389038187702266</c:v>
                </c:pt>
                <c:pt idx="315">
                  <c:v>0.396464516129032</c:v>
                </c:pt>
                <c:pt idx="316">
                  <c:v>0.392903858520901</c:v>
                </c:pt>
                <c:pt idx="317">
                  <c:v>0.395985256410257</c:v>
                </c:pt>
                <c:pt idx="318">
                  <c:v>0.392384345047923</c:v>
                </c:pt>
                <c:pt idx="319">
                  <c:v>0.401508598726115</c:v>
                </c:pt>
                <c:pt idx="320">
                  <c:v>0.396730476190476</c:v>
                </c:pt>
                <c:pt idx="321">
                  <c:v>0.395393987341772</c:v>
                </c:pt>
                <c:pt idx="322">
                  <c:v>0.400320504731861</c:v>
                </c:pt>
                <c:pt idx="323">
                  <c:v>0.402955660377359</c:v>
                </c:pt>
                <c:pt idx="324">
                  <c:v>0.411816300940439</c:v>
                </c:pt>
                <c:pt idx="325">
                  <c:v>0.41668</c:v>
                </c:pt>
                <c:pt idx="326">
                  <c:v>0.414285669781932</c:v>
                </c:pt>
                <c:pt idx="327">
                  <c:v>0.412466459627329</c:v>
                </c:pt>
                <c:pt idx="328">
                  <c:v>0.407099380804954</c:v>
                </c:pt>
                <c:pt idx="329">
                  <c:v>0.405833950617284</c:v>
                </c:pt>
                <c:pt idx="330">
                  <c:v>0.41426</c:v>
                </c:pt>
                <c:pt idx="331">
                  <c:v>0.404864417177914</c:v>
                </c:pt>
                <c:pt idx="332">
                  <c:v>0.409894189602447</c:v>
                </c:pt>
                <c:pt idx="333">
                  <c:v>0.412961890243902</c:v>
                </c:pt>
                <c:pt idx="334">
                  <c:v>0.410854711246201</c:v>
                </c:pt>
                <c:pt idx="335">
                  <c:v>0.413030606060606</c:v>
                </c:pt>
                <c:pt idx="336">
                  <c:v>0.412522054380665</c:v>
                </c:pt>
                <c:pt idx="337">
                  <c:v>0.409711445783132</c:v>
                </c:pt>
                <c:pt idx="338">
                  <c:v>0.416149249249249</c:v>
                </c:pt>
                <c:pt idx="339">
                  <c:v>0.428644910179641</c:v>
                </c:pt>
                <c:pt idx="340">
                  <c:v>0.432290447761194</c:v>
                </c:pt>
                <c:pt idx="341">
                  <c:v>0.426843154761905</c:v>
                </c:pt>
                <c:pt idx="342">
                  <c:v>0.433521661721068</c:v>
                </c:pt>
                <c:pt idx="343">
                  <c:v>0.436727218934911</c:v>
                </c:pt>
                <c:pt idx="344">
                  <c:v>0.440271091445428</c:v>
                </c:pt>
                <c:pt idx="345">
                  <c:v>0.433715588235294</c:v>
                </c:pt>
                <c:pt idx="346">
                  <c:v>0.440211436950147</c:v>
                </c:pt>
                <c:pt idx="347">
                  <c:v>0.433891520467836</c:v>
                </c:pt>
                <c:pt idx="348">
                  <c:v>0.440813702623907</c:v>
                </c:pt>
                <c:pt idx="349">
                  <c:v>0.441124418604651</c:v>
                </c:pt>
                <c:pt idx="350">
                  <c:v>0.441267536231884</c:v>
                </c:pt>
                <c:pt idx="351">
                  <c:v>0.43735289017341</c:v>
                </c:pt>
                <c:pt idx="352">
                  <c:v>0.44394553314121</c:v>
                </c:pt>
                <c:pt idx="353">
                  <c:v>0.443518103448276</c:v>
                </c:pt>
                <c:pt idx="354">
                  <c:v>0.449159312320917</c:v>
                </c:pt>
                <c:pt idx="355">
                  <c:v>0.456456</c:v>
                </c:pt>
                <c:pt idx="356">
                  <c:v>0.468164102564103</c:v>
                </c:pt>
                <c:pt idx="357">
                  <c:v>0.473322727272727</c:v>
                </c:pt>
                <c:pt idx="358">
                  <c:v>0.471723229461756</c:v>
                </c:pt>
                <c:pt idx="359">
                  <c:v>0.470667231638418</c:v>
                </c:pt>
                <c:pt idx="360">
                  <c:v>0.472296901408451</c:v>
                </c:pt>
                <c:pt idx="361">
                  <c:v>0.472776404494382</c:v>
                </c:pt>
                <c:pt idx="362">
                  <c:v>0.475870308123249</c:v>
                </c:pt>
                <c:pt idx="363">
                  <c:v>0.475177374301676</c:v>
                </c:pt>
                <c:pt idx="364">
                  <c:v>0.47741504178273</c:v>
                </c:pt>
                <c:pt idx="365">
                  <c:v>0.475811111111111</c:v>
                </c:pt>
                <c:pt idx="366">
                  <c:v>0.465571468144044</c:v>
                </c:pt>
                <c:pt idx="367">
                  <c:v>0.4753091160221</c:v>
                </c:pt>
                <c:pt idx="368">
                  <c:v>0.478848484848485</c:v>
                </c:pt>
                <c:pt idx="369">
                  <c:v>0.480218131868132</c:v>
                </c:pt>
                <c:pt idx="370">
                  <c:v>0.472010410958904</c:v>
                </c:pt>
                <c:pt idx="371">
                  <c:v>0.469337978142077</c:v>
                </c:pt>
                <c:pt idx="372">
                  <c:v>0.465007084468665</c:v>
                </c:pt>
                <c:pt idx="373">
                  <c:v>0.460572554347826</c:v>
                </c:pt>
                <c:pt idx="374">
                  <c:v>0.470681571815718</c:v>
                </c:pt>
                <c:pt idx="375">
                  <c:v>0.477325675675676</c:v>
                </c:pt>
                <c:pt idx="376">
                  <c:v>0.473711590296496</c:v>
                </c:pt>
                <c:pt idx="377">
                  <c:v>0.476672849462366</c:v>
                </c:pt>
                <c:pt idx="378">
                  <c:v>0.487433780160858</c:v>
                </c:pt>
                <c:pt idx="379">
                  <c:v>0.479605882352941</c:v>
                </c:pt>
                <c:pt idx="380">
                  <c:v>0.478930933333333</c:v>
                </c:pt>
                <c:pt idx="381">
                  <c:v>0.479482712765957</c:v>
                </c:pt>
                <c:pt idx="382">
                  <c:v>0.480099469496021</c:v>
                </c:pt>
                <c:pt idx="383">
                  <c:v>0.471953968253968</c:v>
                </c:pt>
                <c:pt idx="384">
                  <c:v>0.477119525065963</c:v>
                </c:pt>
                <c:pt idx="385">
                  <c:v>0.481841578947368</c:v>
                </c:pt>
                <c:pt idx="386">
                  <c:v>0.477453543307087</c:v>
                </c:pt>
                <c:pt idx="387">
                  <c:v>0.480310732984293</c:v>
                </c:pt>
                <c:pt idx="388">
                  <c:v>0.479784595300261</c:v>
                </c:pt>
                <c:pt idx="389">
                  <c:v>0.479545572916667</c:v>
                </c:pt>
                <c:pt idx="390">
                  <c:v>0.475503116883117</c:v>
                </c:pt>
                <c:pt idx="391">
                  <c:v>0.482522538860104</c:v>
                </c:pt>
                <c:pt idx="392">
                  <c:v>0.491677777777778</c:v>
                </c:pt>
                <c:pt idx="393">
                  <c:v>0.491632474226804</c:v>
                </c:pt>
                <c:pt idx="394">
                  <c:v>0.492218766066838</c:v>
                </c:pt>
                <c:pt idx="395">
                  <c:v>0.487746666666667</c:v>
                </c:pt>
                <c:pt idx="396">
                  <c:v>0.488541176470588</c:v>
                </c:pt>
                <c:pt idx="397">
                  <c:v>0.483575510204082</c:v>
                </c:pt>
                <c:pt idx="398">
                  <c:v>0.481965648854962</c:v>
                </c:pt>
                <c:pt idx="399">
                  <c:v>0.482857868020304</c:v>
                </c:pt>
                <c:pt idx="400">
                  <c:v>0.477752658227848</c:v>
                </c:pt>
                <c:pt idx="401">
                  <c:v>0.476234343434343</c:v>
                </c:pt>
                <c:pt idx="402">
                  <c:v>0.464406297229219</c:v>
                </c:pt>
                <c:pt idx="403">
                  <c:v>0.46129296482412</c:v>
                </c:pt>
                <c:pt idx="404">
                  <c:v>0.463102506265664</c:v>
                </c:pt>
                <c:pt idx="405">
                  <c:v>0.46297175</c:v>
                </c:pt>
                <c:pt idx="406">
                  <c:v>0.472551870324189</c:v>
                </c:pt>
                <c:pt idx="407">
                  <c:v>0.474503233830846</c:v>
                </c:pt>
                <c:pt idx="408">
                  <c:v>0.484150372208437</c:v>
                </c:pt>
                <c:pt idx="409">
                  <c:v>0.488126485148515</c:v>
                </c:pt>
                <c:pt idx="410">
                  <c:v>0.486444691358025</c:v>
                </c:pt>
                <c:pt idx="411">
                  <c:v>0.486983251231527</c:v>
                </c:pt>
                <c:pt idx="412">
                  <c:v>0.493735135135135</c:v>
                </c:pt>
                <c:pt idx="413">
                  <c:v>0.485194117647059</c:v>
                </c:pt>
                <c:pt idx="414">
                  <c:v>0.489048899755501</c:v>
                </c:pt>
                <c:pt idx="415">
                  <c:v>0.498210243902439</c:v>
                </c:pt>
                <c:pt idx="416">
                  <c:v>0.4957116788321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S$429:$DS$839</c:f>
              <c:numCache>
                <c:formatCode>General</c:formatCode>
                <c:ptCount val="411"/>
                <c:pt idx="0">
                  <c:v>-0.9118</c:v>
                </c:pt>
                <c:pt idx="1">
                  <c:v>-0.19805</c:v>
                </c:pt>
                <c:pt idx="2">
                  <c:v>0.138266666666667</c:v>
                </c:pt>
                <c:pt idx="3">
                  <c:v>0.0612</c:v>
                </c:pt>
                <c:pt idx="4">
                  <c:v>-0.00160000000000002</c:v>
                </c:pt>
                <c:pt idx="5">
                  <c:v>0.04285</c:v>
                </c:pt>
                <c:pt idx="6">
                  <c:v>0.0447142857142857</c:v>
                </c:pt>
                <c:pt idx="7">
                  <c:v>0.1973625</c:v>
                </c:pt>
                <c:pt idx="8">
                  <c:v>0.0180777777777778</c:v>
                </c:pt>
                <c:pt idx="9">
                  <c:v>0.02857</c:v>
                </c:pt>
                <c:pt idx="10">
                  <c:v>0.0582727272727273</c:v>
                </c:pt>
                <c:pt idx="11">
                  <c:v>-0.0184</c:v>
                </c:pt>
                <c:pt idx="12">
                  <c:v>0.00647692307692308</c:v>
                </c:pt>
                <c:pt idx="13">
                  <c:v>0.0701071428571429</c:v>
                </c:pt>
                <c:pt idx="14">
                  <c:v>0.0990933333333333</c:v>
                </c:pt>
                <c:pt idx="15">
                  <c:v>0.10640625</c:v>
                </c:pt>
                <c:pt idx="16">
                  <c:v>0.0682294117647059</c:v>
                </c:pt>
                <c:pt idx="17">
                  <c:v>0.175183333333333</c:v>
                </c:pt>
                <c:pt idx="18">
                  <c:v>0.0675736842105263</c:v>
                </c:pt>
                <c:pt idx="19">
                  <c:v>0.21316</c:v>
                </c:pt>
                <c:pt idx="20">
                  <c:v>0.299619047619048</c:v>
                </c:pt>
                <c:pt idx="21">
                  <c:v>0.338036363636364</c:v>
                </c:pt>
                <c:pt idx="22">
                  <c:v>0.388334782608696</c:v>
                </c:pt>
                <c:pt idx="23">
                  <c:v>0.45385</c:v>
                </c:pt>
                <c:pt idx="24">
                  <c:v>0.522912</c:v>
                </c:pt>
                <c:pt idx="25">
                  <c:v>0.449611538461538</c:v>
                </c:pt>
                <c:pt idx="26">
                  <c:v>0.389092592592593</c:v>
                </c:pt>
                <c:pt idx="27">
                  <c:v>0.317814285714286</c:v>
                </c:pt>
                <c:pt idx="28">
                  <c:v>0.293651724137931</c:v>
                </c:pt>
                <c:pt idx="29">
                  <c:v>0.306736666666667</c:v>
                </c:pt>
                <c:pt idx="30">
                  <c:v>0.371187096774194</c:v>
                </c:pt>
                <c:pt idx="31">
                  <c:v>0.4204625</c:v>
                </c:pt>
                <c:pt idx="32">
                  <c:v>0.417169696969697</c:v>
                </c:pt>
                <c:pt idx="33">
                  <c:v>0.460541176470588</c:v>
                </c:pt>
                <c:pt idx="34">
                  <c:v>0.467177142857143</c:v>
                </c:pt>
                <c:pt idx="35">
                  <c:v>0.401736111111111</c:v>
                </c:pt>
                <c:pt idx="36">
                  <c:v>0.41157027027027</c:v>
                </c:pt>
                <c:pt idx="37">
                  <c:v>0.437865789473684</c:v>
                </c:pt>
                <c:pt idx="38">
                  <c:v>0.439038461538462</c:v>
                </c:pt>
                <c:pt idx="39">
                  <c:v>0.45919</c:v>
                </c:pt>
                <c:pt idx="40">
                  <c:v>0.467331707317073</c:v>
                </c:pt>
                <c:pt idx="41">
                  <c:v>0.439826190476191</c:v>
                </c:pt>
                <c:pt idx="42">
                  <c:v>0.475353488372093</c:v>
                </c:pt>
                <c:pt idx="43">
                  <c:v>0.469118181818182</c:v>
                </c:pt>
                <c:pt idx="44">
                  <c:v>0.436233333333333</c:v>
                </c:pt>
                <c:pt idx="45">
                  <c:v>0.48495652173913</c:v>
                </c:pt>
                <c:pt idx="46">
                  <c:v>0.493236170212766</c:v>
                </c:pt>
                <c:pt idx="47">
                  <c:v>0.450116666666667</c:v>
                </c:pt>
                <c:pt idx="48">
                  <c:v>0.427822448979592</c:v>
                </c:pt>
                <c:pt idx="49">
                  <c:v>0.41605</c:v>
                </c:pt>
                <c:pt idx="50">
                  <c:v>0.395076470588235</c:v>
                </c:pt>
                <c:pt idx="51">
                  <c:v>0.3724</c:v>
                </c:pt>
                <c:pt idx="52">
                  <c:v>0.356909433962264</c:v>
                </c:pt>
                <c:pt idx="53">
                  <c:v>0.347035185185185</c:v>
                </c:pt>
                <c:pt idx="54">
                  <c:v>0.396121818181818</c:v>
                </c:pt>
                <c:pt idx="55">
                  <c:v>0.397021428571429</c:v>
                </c:pt>
                <c:pt idx="56">
                  <c:v>0.401338596491228</c:v>
                </c:pt>
                <c:pt idx="57">
                  <c:v>0.423762068965517</c:v>
                </c:pt>
                <c:pt idx="58">
                  <c:v>0.407661016949153</c:v>
                </c:pt>
                <c:pt idx="59">
                  <c:v>0.353805</c:v>
                </c:pt>
                <c:pt idx="60">
                  <c:v>0.385190163934426</c:v>
                </c:pt>
                <c:pt idx="61">
                  <c:v>0.373512903225807</c:v>
                </c:pt>
                <c:pt idx="62">
                  <c:v>0.344633333333333</c:v>
                </c:pt>
                <c:pt idx="63">
                  <c:v>0.3493890625</c:v>
                </c:pt>
                <c:pt idx="64">
                  <c:v>0.344961538461539</c:v>
                </c:pt>
                <c:pt idx="65">
                  <c:v>0.35089696969697</c:v>
                </c:pt>
                <c:pt idx="66">
                  <c:v>0.36154776119403</c:v>
                </c:pt>
                <c:pt idx="67">
                  <c:v>0.385089705882353</c:v>
                </c:pt>
                <c:pt idx="68">
                  <c:v>0.401834782608696</c:v>
                </c:pt>
                <c:pt idx="69">
                  <c:v>0.406604285714286</c:v>
                </c:pt>
                <c:pt idx="70">
                  <c:v>0.401325352112676</c:v>
                </c:pt>
                <c:pt idx="71">
                  <c:v>0.352720833333333</c:v>
                </c:pt>
                <c:pt idx="72">
                  <c:v>0.336132876712329</c:v>
                </c:pt>
                <c:pt idx="73">
                  <c:v>0.340545945945946</c:v>
                </c:pt>
                <c:pt idx="74">
                  <c:v>0.336722666666667</c:v>
                </c:pt>
                <c:pt idx="75">
                  <c:v>0.3378</c:v>
                </c:pt>
                <c:pt idx="76">
                  <c:v>0.348107792207792</c:v>
                </c:pt>
                <c:pt idx="77">
                  <c:v>0.359926923076923</c:v>
                </c:pt>
                <c:pt idx="78">
                  <c:v>0.377111392405063</c:v>
                </c:pt>
                <c:pt idx="79">
                  <c:v>0.3817325</c:v>
                </c:pt>
                <c:pt idx="80">
                  <c:v>0.385540740740741</c:v>
                </c:pt>
                <c:pt idx="81">
                  <c:v>0.412056097560976</c:v>
                </c:pt>
                <c:pt idx="82">
                  <c:v>0.378385542168675</c:v>
                </c:pt>
                <c:pt idx="83">
                  <c:v>0.353145238095238</c:v>
                </c:pt>
                <c:pt idx="84">
                  <c:v>0.344936470588235</c:v>
                </c:pt>
                <c:pt idx="85">
                  <c:v>0.355174418604651</c:v>
                </c:pt>
                <c:pt idx="86">
                  <c:v>0.33908275862069</c:v>
                </c:pt>
                <c:pt idx="87">
                  <c:v>0.332085227272727</c:v>
                </c:pt>
                <c:pt idx="88">
                  <c:v>0.312942696629214</c:v>
                </c:pt>
                <c:pt idx="89">
                  <c:v>0.325151111111111</c:v>
                </c:pt>
                <c:pt idx="90">
                  <c:v>0.337778021978022</c:v>
                </c:pt>
                <c:pt idx="91">
                  <c:v>0.362780434782609</c:v>
                </c:pt>
                <c:pt idx="92">
                  <c:v>0.378264516129032</c:v>
                </c:pt>
                <c:pt idx="93">
                  <c:v>0.336868085106383</c:v>
                </c:pt>
                <c:pt idx="94">
                  <c:v>0.344069473684211</c:v>
                </c:pt>
                <c:pt idx="95">
                  <c:v>0.357376041666667</c:v>
                </c:pt>
                <c:pt idx="96">
                  <c:v>0.343241237113402</c:v>
                </c:pt>
                <c:pt idx="97">
                  <c:v>0.365648979591837</c:v>
                </c:pt>
                <c:pt idx="98">
                  <c:v>0.381314141414141</c:v>
                </c:pt>
                <c:pt idx="99">
                  <c:v>0.371738</c:v>
                </c:pt>
                <c:pt idx="100">
                  <c:v>0.357676237623762</c:v>
                </c:pt>
                <c:pt idx="101">
                  <c:v>0.350339215686275</c:v>
                </c:pt>
                <c:pt idx="102">
                  <c:v>0.322716504854369</c:v>
                </c:pt>
                <c:pt idx="103">
                  <c:v>0.32925</c:v>
                </c:pt>
                <c:pt idx="104">
                  <c:v>0.313270476190476</c:v>
                </c:pt>
                <c:pt idx="105">
                  <c:v>0.30262641509434</c:v>
                </c:pt>
                <c:pt idx="106">
                  <c:v>0.298608411214953</c:v>
                </c:pt>
                <c:pt idx="107">
                  <c:v>0.274477777777778</c:v>
                </c:pt>
                <c:pt idx="108">
                  <c:v>0.264035779816514</c:v>
                </c:pt>
                <c:pt idx="109">
                  <c:v>0.233449090909091</c:v>
                </c:pt>
                <c:pt idx="110">
                  <c:v>0.244414414414414</c:v>
                </c:pt>
                <c:pt idx="111">
                  <c:v>0.261401785714286</c:v>
                </c:pt>
                <c:pt idx="112">
                  <c:v>0.227053097345133</c:v>
                </c:pt>
                <c:pt idx="113">
                  <c:v>0.230418421052632</c:v>
                </c:pt>
                <c:pt idx="114">
                  <c:v>0.233861739130435</c:v>
                </c:pt>
                <c:pt idx="115">
                  <c:v>0.24076724137931</c:v>
                </c:pt>
                <c:pt idx="116">
                  <c:v>0.23135641025641</c:v>
                </c:pt>
                <c:pt idx="117">
                  <c:v>0.238572881355932</c:v>
                </c:pt>
                <c:pt idx="118">
                  <c:v>0.231078991596639</c:v>
                </c:pt>
                <c:pt idx="119">
                  <c:v>0.227671666666667</c:v>
                </c:pt>
                <c:pt idx="120">
                  <c:v>0.237098347107438</c:v>
                </c:pt>
                <c:pt idx="121">
                  <c:v>0.231154918032787</c:v>
                </c:pt>
                <c:pt idx="122">
                  <c:v>0.219726829268293</c:v>
                </c:pt>
                <c:pt idx="123">
                  <c:v>0.206370161290323</c:v>
                </c:pt>
                <c:pt idx="124">
                  <c:v>0.204284</c:v>
                </c:pt>
                <c:pt idx="125">
                  <c:v>0.201498412698413</c:v>
                </c:pt>
                <c:pt idx="126">
                  <c:v>0.209123622047244</c:v>
                </c:pt>
                <c:pt idx="127">
                  <c:v>0.2212453125</c:v>
                </c:pt>
                <c:pt idx="128">
                  <c:v>0.216980620155039</c:v>
                </c:pt>
                <c:pt idx="129">
                  <c:v>0.208518461538462</c:v>
                </c:pt>
                <c:pt idx="130">
                  <c:v>0.201302290076336</c:v>
                </c:pt>
                <c:pt idx="131">
                  <c:v>0.203577272727273</c:v>
                </c:pt>
                <c:pt idx="132">
                  <c:v>0.196994736842105</c:v>
                </c:pt>
                <c:pt idx="133">
                  <c:v>0.18354552238806</c:v>
                </c:pt>
                <c:pt idx="134">
                  <c:v>0.191379259259259</c:v>
                </c:pt>
                <c:pt idx="135">
                  <c:v>0.194894852941176</c:v>
                </c:pt>
                <c:pt idx="136">
                  <c:v>0.222693430656934</c:v>
                </c:pt>
                <c:pt idx="137">
                  <c:v>0.205147826086957</c:v>
                </c:pt>
                <c:pt idx="138">
                  <c:v>0.185582014388489</c:v>
                </c:pt>
                <c:pt idx="139">
                  <c:v>0.172153571428571</c:v>
                </c:pt>
                <c:pt idx="140">
                  <c:v>0.187239716312057</c:v>
                </c:pt>
                <c:pt idx="141">
                  <c:v>0.193162676056338</c:v>
                </c:pt>
                <c:pt idx="142">
                  <c:v>0.213889510489511</c:v>
                </c:pt>
                <c:pt idx="143">
                  <c:v>0.232335416666667</c:v>
                </c:pt>
                <c:pt idx="144">
                  <c:v>0.239606206896552</c:v>
                </c:pt>
                <c:pt idx="145">
                  <c:v>0.251888356164384</c:v>
                </c:pt>
                <c:pt idx="146">
                  <c:v>0.257044217687075</c:v>
                </c:pt>
                <c:pt idx="147">
                  <c:v>0.256768243243243</c:v>
                </c:pt>
                <c:pt idx="148">
                  <c:v>0.245071812080537</c:v>
                </c:pt>
                <c:pt idx="149">
                  <c:v>0.242250666666667</c:v>
                </c:pt>
                <c:pt idx="150">
                  <c:v>0.25015761589404</c:v>
                </c:pt>
                <c:pt idx="151">
                  <c:v>0.241726973684211</c:v>
                </c:pt>
                <c:pt idx="152">
                  <c:v>0.249350980392157</c:v>
                </c:pt>
                <c:pt idx="153">
                  <c:v>0.267562987012987</c:v>
                </c:pt>
                <c:pt idx="154">
                  <c:v>0.268892258064516</c:v>
                </c:pt>
                <c:pt idx="155">
                  <c:v>0.25585</c:v>
                </c:pt>
                <c:pt idx="156">
                  <c:v>0.246347133757962</c:v>
                </c:pt>
                <c:pt idx="157">
                  <c:v>0.229220886075949</c:v>
                </c:pt>
                <c:pt idx="158">
                  <c:v>0.218443396226415</c:v>
                </c:pt>
                <c:pt idx="159">
                  <c:v>0.229619375</c:v>
                </c:pt>
                <c:pt idx="160">
                  <c:v>0.21864347826087</c:v>
                </c:pt>
                <c:pt idx="161">
                  <c:v>0.219762962962963</c:v>
                </c:pt>
                <c:pt idx="162">
                  <c:v>0.228903680981595</c:v>
                </c:pt>
                <c:pt idx="163">
                  <c:v>0.224725609756098</c:v>
                </c:pt>
                <c:pt idx="164">
                  <c:v>0.222695757575758</c:v>
                </c:pt>
                <c:pt idx="165">
                  <c:v>0.217045180722892</c:v>
                </c:pt>
                <c:pt idx="166">
                  <c:v>0.198923353293413</c:v>
                </c:pt>
                <c:pt idx="167">
                  <c:v>0.206525</c:v>
                </c:pt>
                <c:pt idx="168">
                  <c:v>0.211530177514793</c:v>
                </c:pt>
                <c:pt idx="169">
                  <c:v>0.222727647058823</c:v>
                </c:pt>
                <c:pt idx="170">
                  <c:v>0.218270175438596</c:v>
                </c:pt>
                <c:pt idx="171">
                  <c:v>0.223877325581395</c:v>
                </c:pt>
                <c:pt idx="172">
                  <c:v>0.230077456647399</c:v>
                </c:pt>
                <c:pt idx="173">
                  <c:v>0.234694827586207</c:v>
                </c:pt>
                <c:pt idx="174">
                  <c:v>0.225402857142857</c:v>
                </c:pt>
                <c:pt idx="175">
                  <c:v>0.22371875</c:v>
                </c:pt>
                <c:pt idx="176">
                  <c:v>0.213314689265537</c:v>
                </c:pt>
                <c:pt idx="177">
                  <c:v>0.21600393258427</c:v>
                </c:pt>
                <c:pt idx="178">
                  <c:v>0.224092737430168</c:v>
                </c:pt>
                <c:pt idx="179">
                  <c:v>0.22342</c:v>
                </c:pt>
                <c:pt idx="180">
                  <c:v>0.199829281767956</c:v>
                </c:pt>
                <c:pt idx="181">
                  <c:v>0.212423626373626</c:v>
                </c:pt>
                <c:pt idx="182">
                  <c:v>0.206642076502732</c:v>
                </c:pt>
                <c:pt idx="183">
                  <c:v>0.208920652173913</c:v>
                </c:pt>
                <c:pt idx="184">
                  <c:v>0.217824864864865</c:v>
                </c:pt>
                <c:pt idx="185">
                  <c:v>0.224151075268817</c:v>
                </c:pt>
                <c:pt idx="186">
                  <c:v>0.221514438502674</c:v>
                </c:pt>
                <c:pt idx="187">
                  <c:v>0.225031914893617</c:v>
                </c:pt>
                <c:pt idx="188">
                  <c:v>0.230684126984127</c:v>
                </c:pt>
                <c:pt idx="189">
                  <c:v>0.216007368421053</c:v>
                </c:pt>
                <c:pt idx="190">
                  <c:v>0.222962827225131</c:v>
                </c:pt>
                <c:pt idx="191">
                  <c:v>0.211740104166667</c:v>
                </c:pt>
                <c:pt idx="192">
                  <c:v>0.203134715025907</c:v>
                </c:pt>
                <c:pt idx="193">
                  <c:v>0.199048969072165</c:v>
                </c:pt>
                <c:pt idx="194">
                  <c:v>0.190736923076923</c:v>
                </c:pt>
                <c:pt idx="195">
                  <c:v>0.200717346938776</c:v>
                </c:pt>
                <c:pt idx="196">
                  <c:v>0.201453807106599</c:v>
                </c:pt>
                <c:pt idx="197">
                  <c:v>0.194613636363636</c:v>
                </c:pt>
                <c:pt idx="198">
                  <c:v>0.187826633165829</c:v>
                </c:pt>
                <c:pt idx="199">
                  <c:v>0.1846785</c:v>
                </c:pt>
                <c:pt idx="200">
                  <c:v>0.191342786069652</c:v>
                </c:pt>
                <c:pt idx="201">
                  <c:v>0.191770297029703</c:v>
                </c:pt>
                <c:pt idx="202">
                  <c:v>0.200741871921182</c:v>
                </c:pt>
                <c:pt idx="203">
                  <c:v>0.187417156862745</c:v>
                </c:pt>
                <c:pt idx="204">
                  <c:v>0.176995609756098</c:v>
                </c:pt>
                <c:pt idx="205">
                  <c:v>0.189689320388349</c:v>
                </c:pt>
                <c:pt idx="206">
                  <c:v>0.202662801932367</c:v>
                </c:pt>
                <c:pt idx="207">
                  <c:v>0.191323076923077</c:v>
                </c:pt>
                <c:pt idx="208">
                  <c:v>0.187274162679426</c:v>
                </c:pt>
                <c:pt idx="209">
                  <c:v>0.183240952380952</c:v>
                </c:pt>
                <c:pt idx="210">
                  <c:v>0.182617535545024</c:v>
                </c:pt>
                <c:pt idx="211">
                  <c:v>0.178405660377358</c:v>
                </c:pt>
                <c:pt idx="212">
                  <c:v>0.173049765258216</c:v>
                </c:pt>
                <c:pt idx="213">
                  <c:v>0.185582710280374</c:v>
                </c:pt>
                <c:pt idx="214">
                  <c:v>0.187857209302326</c:v>
                </c:pt>
                <c:pt idx="215">
                  <c:v>0.193013888888889</c:v>
                </c:pt>
                <c:pt idx="216">
                  <c:v>0.204521658986175</c:v>
                </c:pt>
                <c:pt idx="217">
                  <c:v>0.207891743119266</c:v>
                </c:pt>
                <c:pt idx="218">
                  <c:v>0.217993150684931</c:v>
                </c:pt>
                <c:pt idx="219">
                  <c:v>0.210390909090909</c:v>
                </c:pt>
                <c:pt idx="220">
                  <c:v>0.204192307692308</c:v>
                </c:pt>
                <c:pt idx="221">
                  <c:v>0.202850900900901</c:v>
                </c:pt>
                <c:pt idx="222">
                  <c:v>0.192542600896861</c:v>
                </c:pt>
                <c:pt idx="223">
                  <c:v>0.195632142857143</c:v>
                </c:pt>
                <c:pt idx="224">
                  <c:v>0.197008888888889</c:v>
                </c:pt>
                <c:pt idx="225">
                  <c:v>0.192145132743363</c:v>
                </c:pt>
                <c:pt idx="226">
                  <c:v>0.1992859030837</c:v>
                </c:pt>
                <c:pt idx="227">
                  <c:v>0.201967105263158</c:v>
                </c:pt>
                <c:pt idx="228">
                  <c:v>0.20936768558952</c:v>
                </c:pt>
                <c:pt idx="229">
                  <c:v>0.204276956521739</c:v>
                </c:pt>
                <c:pt idx="230">
                  <c:v>0.211649350649351</c:v>
                </c:pt>
                <c:pt idx="231">
                  <c:v>0.221048275862069</c:v>
                </c:pt>
                <c:pt idx="232">
                  <c:v>0.232339484978541</c:v>
                </c:pt>
                <c:pt idx="233">
                  <c:v>0.244431623931624</c:v>
                </c:pt>
                <c:pt idx="234">
                  <c:v>0.253388936170213</c:v>
                </c:pt>
                <c:pt idx="235">
                  <c:v>0.261569491525424</c:v>
                </c:pt>
                <c:pt idx="236">
                  <c:v>0.264272573839662</c:v>
                </c:pt>
                <c:pt idx="237">
                  <c:v>0.264415546218487</c:v>
                </c:pt>
                <c:pt idx="238">
                  <c:v>0.26447949790795</c:v>
                </c:pt>
                <c:pt idx="239">
                  <c:v>0.271369166666667</c:v>
                </c:pt>
                <c:pt idx="240">
                  <c:v>0.255896265560166</c:v>
                </c:pt>
                <c:pt idx="241">
                  <c:v>0.262514876033058</c:v>
                </c:pt>
                <c:pt idx="242">
                  <c:v>0.257571604938272</c:v>
                </c:pt>
                <c:pt idx="243">
                  <c:v>0.255849590163934</c:v>
                </c:pt>
                <c:pt idx="244">
                  <c:v>0.244452244897959</c:v>
                </c:pt>
                <c:pt idx="245">
                  <c:v>0.254579674796748</c:v>
                </c:pt>
                <c:pt idx="246">
                  <c:v>0.263265182186235</c:v>
                </c:pt>
                <c:pt idx="247">
                  <c:v>0.273534274193548</c:v>
                </c:pt>
                <c:pt idx="248">
                  <c:v>0.278878313253012</c:v>
                </c:pt>
                <c:pt idx="249">
                  <c:v>0.2862288</c:v>
                </c:pt>
                <c:pt idx="250">
                  <c:v>0.281274501992032</c:v>
                </c:pt>
                <c:pt idx="251">
                  <c:v>0.272779761904762</c:v>
                </c:pt>
                <c:pt idx="252">
                  <c:v>0.271929249011858</c:v>
                </c:pt>
                <c:pt idx="253">
                  <c:v>0.274981102362205</c:v>
                </c:pt>
                <c:pt idx="254">
                  <c:v>0.266738039215686</c:v>
                </c:pt>
                <c:pt idx="255">
                  <c:v>0.27423125</c:v>
                </c:pt>
                <c:pt idx="256">
                  <c:v>0.277528015564202</c:v>
                </c:pt>
                <c:pt idx="257">
                  <c:v>0.281400775193798</c:v>
                </c:pt>
                <c:pt idx="258">
                  <c:v>0.280981467181467</c:v>
                </c:pt>
                <c:pt idx="259">
                  <c:v>0.270185769230769</c:v>
                </c:pt>
                <c:pt idx="260">
                  <c:v>0.267732183908046</c:v>
                </c:pt>
                <c:pt idx="261">
                  <c:v>0.272323664122137</c:v>
                </c:pt>
                <c:pt idx="262">
                  <c:v>0.27051711026616</c:v>
                </c:pt>
                <c:pt idx="263">
                  <c:v>0.276022348484848</c:v>
                </c:pt>
                <c:pt idx="264">
                  <c:v>0.275035094339623</c:v>
                </c:pt>
                <c:pt idx="265">
                  <c:v>0.275658646616541</c:v>
                </c:pt>
                <c:pt idx="266">
                  <c:v>0.276292509363296</c:v>
                </c:pt>
                <c:pt idx="267">
                  <c:v>0.27689776119403</c:v>
                </c:pt>
                <c:pt idx="268">
                  <c:v>0.288902973977695</c:v>
                </c:pt>
                <c:pt idx="269">
                  <c:v>0.293038518518519</c:v>
                </c:pt>
                <c:pt idx="270">
                  <c:v>0.292637269372694</c:v>
                </c:pt>
                <c:pt idx="271">
                  <c:v>0.296168014705882</c:v>
                </c:pt>
                <c:pt idx="272">
                  <c:v>0.299767032967033</c:v>
                </c:pt>
                <c:pt idx="273">
                  <c:v>0.300479562043796</c:v>
                </c:pt>
                <c:pt idx="274">
                  <c:v>0.311859636363636</c:v>
                </c:pt>
                <c:pt idx="275">
                  <c:v>0.319326086956522</c:v>
                </c:pt>
                <c:pt idx="276">
                  <c:v>0.328174729241877</c:v>
                </c:pt>
                <c:pt idx="277">
                  <c:v>0.323613309352518</c:v>
                </c:pt>
                <c:pt idx="278">
                  <c:v>0.327944802867384</c:v>
                </c:pt>
                <c:pt idx="279">
                  <c:v>0.323231071428572</c:v>
                </c:pt>
                <c:pt idx="280">
                  <c:v>0.310594661921708</c:v>
                </c:pt>
                <c:pt idx="281">
                  <c:v>0.307912056737589</c:v>
                </c:pt>
                <c:pt idx="282">
                  <c:v>0.297456890459364</c:v>
                </c:pt>
                <c:pt idx="283">
                  <c:v>0.298537676056338</c:v>
                </c:pt>
                <c:pt idx="284">
                  <c:v>0.290160701754386</c:v>
                </c:pt>
                <c:pt idx="285">
                  <c:v>0.284672377622378</c:v>
                </c:pt>
                <c:pt idx="286">
                  <c:v>0.284216027874565</c:v>
                </c:pt>
                <c:pt idx="287">
                  <c:v>0.290666319444445</c:v>
                </c:pt>
                <c:pt idx="288">
                  <c:v>0.284751557093426</c:v>
                </c:pt>
                <c:pt idx="289">
                  <c:v>0.289268620689655</c:v>
                </c:pt>
                <c:pt idx="290">
                  <c:v>0.288470790378007</c:v>
                </c:pt>
                <c:pt idx="291">
                  <c:v>0.286613356164384</c:v>
                </c:pt>
                <c:pt idx="292">
                  <c:v>0.271621160409556</c:v>
                </c:pt>
                <c:pt idx="293">
                  <c:v>0.27325306122449</c:v>
                </c:pt>
                <c:pt idx="294">
                  <c:v>0.273988474576271</c:v>
                </c:pt>
                <c:pt idx="295">
                  <c:v>0.272226689189189</c:v>
                </c:pt>
                <c:pt idx="296">
                  <c:v>0.269275084175084</c:v>
                </c:pt>
                <c:pt idx="297">
                  <c:v>0.279913087248322</c:v>
                </c:pt>
                <c:pt idx="298">
                  <c:v>0.271887959866221</c:v>
                </c:pt>
                <c:pt idx="299">
                  <c:v>0.276341666666667</c:v>
                </c:pt>
                <c:pt idx="300">
                  <c:v>0.277411295681063</c:v>
                </c:pt>
                <c:pt idx="301">
                  <c:v>0.283377814569537</c:v>
                </c:pt>
                <c:pt idx="302">
                  <c:v>0.296481188118812</c:v>
                </c:pt>
                <c:pt idx="303">
                  <c:v>0.303473355263158</c:v>
                </c:pt>
                <c:pt idx="304">
                  <c:v>0.298636393442623</c:v>
                </c:pt>
                <c:pt idx="305">
                  <c:v>0.294861764705883</c:v>
                </c:pt>
                <c:pt idx="306">
                  <c:v>0.294902931596091</c:v>
                </c:pt>
                <c:pt idx="307">
                  <c:v>0.274225649350649</c:v>
                </c:pt>
                <c:pt idx="308">
                  <c:v>0.284828155339806</c:v>
                </c:pt>
                <c:pt idx="309">
                  <c:v>0.291119677419355</c:v>
                </c:pt>
                <c:pt idx="310">
                  <c:v>0.284528938906753</c:v>
                </c:pt>
                <c:pt idx="311">
                  <c:v>0.291066346153846</c:v>
                </c:pt>
                <c:pt idx="312">
                  <c:v>0.297331948881789</c:v>
                </c:pt>
                <c:pt idx="313">
                  <c:v>0.30253025477707</c:v>
                </c:pt>
                <c:pt idx="314">
                  <c:v>0.293058095238095</c:v>
                </c:pt>
                <c:pt idx="315">
                  <c:v>0.296255696202532</c:v>
                </c:pt>
                <c:pt idx="316">
                  <c:v>0.294803154574133</c:v>
                </c:pt>
                <c:pt idx="317">
                  <c:v>0.296123584905661</c:v>
                </c:pt>
                <c:pt idx="318">
                  <c:v>0.287841065830721</c:v>
                </c:pt>
                <c:pt idx="319">
                  <c:v>0.2890196875</c:v>
                </c:pt>
                <c:pt idx="320">
                  <c:v>0.294264174454829</c:v>
                </c:pt>
                <c:pt idx="321">
                  <c:v>0.286206211180124</c:v>
                </c:pt>
                <c:pt idx="322">
                  <c:v>0.292917647058824</c:v>
                </c:pt>
                <c:pt idx="323">
                  <c:v>0.293113580246914</c:v>
                </c:pt>
                <c:pt idx="324">
                  <c:v>0.293939692307692</c:v>
                </c:pt>
                <c:pt idx="325">
                  <c:v>0.287732515337423</c:v>
                </c:pt>
                <c:pt idx="326">
                  <c:v>0.287638532110092</c:v>
                </c:pt>
                <c:pt idx="327">
                  <c:v>0.294295426829268</c:v>
                </c:pt>
                <c:pt idx="328">
                  <c:v>0.29367537993921</c:v>
                </c:pt>
                <c:pt idx="329">
                  <c:v>0.297509696969697</c:v>
                </c:pt>
                <c:pt idx="330">
                  <c:v>0.299162235649547</c:v>
                </c:pt>
                <c:pt idx="331">
                  <c:v>0.30119186746988</c:v>
                </c:pt>
                <c:pt idx="332">
                  <c:v>0.300823723723724</c:v>
                </c:pt>
                <c:pt idx="333">
                  <c:v>0.2922</c:v>
                </c:pt>
                <c:pt idx="334">
                  <c:v>0.286045373134328</c:v>
                </c:pt>
                <c:pt idx="335">
                  <c:v>0.28716755952381</c:v>
                </c:pt>
                <c:pt idx="336">
                  <c:v>0.292712166172107</c:v>
                </c:pt>
                <c:pt idx="337">
                  <c:v>0.29767899408284</c:v>
                </c:pt>
                <c:pt idx="338">
                  <c:v>0.303333628318584</c:v>
                </c:pt>
                <c:pt idx="339">
                  <c:v>0.306325588235294</c:v>
                </c:pt>
                <c:pt idx="340">
                  <c:v>0.309340469208211</c:v>
                </c:pt>
                <c:pt idx="341">
                  <c:v>0.314756432748538</c:v>
                </c:pt>
                <c:pt idx="342">
                  <c:v>0.31664110787172</c:v>
                </c:pt>
                <c:pt idx="343">
                  <c:v>0.318394186046512</c:v>
                </c:pt>
                <c:pt idx="344">
                  <c:v>0.316756811594203</c:v>
                </c:pt>
                <c:pt idx="345">
                  <c:v>0.316143930635838</c:v>
                </c:pt>
                <c:pt idx="346">
                  <c:v>0.320821325648415</c:v>
                </c:pt>
                <c:pt idx="347">
                  <c:v>0.325811494252874</c:v>
                </c:pt>
                <c:pt idx="348">
                  <c:v>0.317550716332378</c:v>
                </c:pt>
                <c:pt idx="349">
                  <c:v>0.322322571428572</c:v>
                </c:pt>
                <c:pt idx="350">
                  <c:v>0.334981196581197</c:v>
                </c:pt>
                <c:pt idx="351">
                  <c:v>0.342361931818182</c:v>
                </c:pt>
                <c:pt idx="352">
                  <c:v>0.344354674220963</c:v>
                </c:pt>
                <c:pt idx="353">
                  <c:v>0.344459604519774</c:v>
                </c:pt>
                <c:pt idx="354">
                  <c:v>0.345394647887324</c:v>
                </c:pt>
                <c:pt idx="355">
                  <c:v>0.342504494382023</c:v>
                </c:pt>
                <c:pt idx="356">
                  <c:v>0.348280392156863</c:v>
                </c:pt>
                <c:pt idx="357">
                  <c:v>0.34844217877095</c:v>
                </c:pt>
                <c:pt idx="358">
                  <c:v>0.359833426183844</c:v>
                </c:pt>
                <c:pt idx="359">
                  <c:v>0.360512777777778</c:v>
                </c:pt>
                <c:pt idx="360">
                  <c:v>0.361040166204986</c:v>
                </c:pt>
                <c:pt idx="361">
                  <c:v>0.359507458563536</c:v>
                </c:pt>
                <c:pt idx="362">
                  <c:v>0.364412396694215</c:v>
                </c:pt>
                <c:pt idx="363">
                  <c:v>0.363654670329671</c:v>
                </c:pt>
                <c:pt idx="364">
                  <c:v>0.370373698630137</c:v>
                </c:pt>
                <c:pt idx="365">
                  <c:v>0.371371038251366</c:v>
                </c:pt>
                <c:pt idx="366">
                  <c:v>0.362601089918256</c:v>
                </c:pt>
                <c:pt idx="367">
                  <c:v>0.361184239130435</c:v>
                </c:pt>
                <c:pt idx="368">
                  <c:v>0.366484010840109</c:v>
                </c:pt>
                <c:pt idx="369">
                  <c:v>0.367630270270271</c:v>
                </c:pt>
                <c:pt idx="370">
                  <c:v>0.376446630727763</c:v>
                </c:pt>
                <c:pt idx="371">
                  <c:v>0.370811827956989</c:v>
                </c:pt>
                <c:pt idx="372">
                  <c:v>0.361269436997319</c:v>
                </c:pt>
                <c:pt idx="373">
                  <c:v>0.361860962566845</c:v>
                </c:pt>
                <c:pt idx="374">
                  <c:v>0.364782933333334</c:v>
                </c:pt>
                <c:pt idx="375">
                  <c:v>0.362277127659575</c:v>
                </c:pt>
                <c:pt idx="376">
                  <c:v>0.353697082228117</c:v>
                </c:pt>
                <c:pt idx="377">
                  <c:v>0.359651851851852</c:v>
                </c:pt>
                <c:pt idx="378">
                  <c:v>0.348869920844328</c:v>
                </c:pt>
                <c:pt idx="379">
                  <c:v>0.34979552631579</c:v>
                </c:pt>
                <c:pt idx="380">
                  <c:v>0.350199737532809</c:v>
                </c:pt>
                <c:pt idx="381">
                  <c:v>0.344265445026178</c:v>
                </c:pt>
                <c:pt idx="382">
                  <c:v>0.347456396866841</c:v>
                </c:pt>
                <c:pt idx="383">
                  <c:v>0.34367578125</c:v>
                </c:pt>
                <c:pt idx="384">
                  <c:v>0.340703376623377</c:v>
                </c:pt>
                <c:pt idx="385">
                  <c:v>0.343049740932643</c:v>
                </c:pt>
                <c:pt idx="386">
                  <c:v>0.341272351421189</c:v>
                </c:pt>
                <c:pt idx="387">
                  <c:v>0.350780927835052</c:v>
                </c:pt>
                <c:pt idx="388">
                  <c:v>0.345126992287918</c:v>
                </c:pt>
                <c:pt idx="389">
                  <c:v>0.343721282051282</c:v>
                </c:pt>
                <c:pt idx="390">
                  <c:v>0.337913554987213</c:v>
                </c:pt>
                <c:pt idx="391">
                  <c:v>0.337377806122449</c:v>
                </c:pt>
                <c:pt idx="392">
                  <c:v>0.329886768447838</c:v>
                </c:pt>
                <c:pt idx="393">
                  <c:v>0.330399492385787</c:v>
                </c:pt>
                <c:pt idx="394">
                  <c:v>0.331946835443038</c:v>
                </c:pt>
                <c:pt idx="395">
                  <c:v>0.329032828282829</c:v>
                </c:pt>
                <c:pt idx="396">
                  <c:v>0.32622670025189</c:v>
                </c:pt>
                <c:pt idx="397">
                  <c:v>0.320036934673367</c:v>
                </c:pt>
                <c:pt idx="398">
                  <c:v>0.317148370927319</c:v>
                </c:pt>
                <c:pt idx="399">
                  <c:v>0.31520875</c:v>
                </c:pt>
                <c:pt idx="400">
                  <c:v>0.310280798004988</c:v>
                </c:pt>
                <c:pt idx="401">
                  <c:v>0.311217412935324</c:v>
                </c:pt>
                <c:pt idx="402">
                  <c:v>0.304721836228288</c:v>
                </c:pt>
                <c:pt idx="403">
                  <c:v>0.298476237623763</c:v>
                </c:pt>
                <c:pt idx="404">
                  <c:v>0.299751851851852</c:v>
                </c:pt>
                <c:pt idx="405">
                  <c:v>0.300651477832513</c:v>
                </c:pt>
                <c:pt idx="406">
                  <c:v>0.305477886977887</c:v>
                </c:pt>
                <c:pt idx="407">
                  <c:v>0.303786274509804</c:v>
                </c:pt>
                <c:pt idx="408">
                  <c:v>0.302551589242054</c:v>
                </c:pt>
                <c:pt idx="409">
                  <c:v>0.305793170731708</c:v>
                </c:pt>
                <c:pt idx="410">
                  <c:v>0.3053031630170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Q$10:$Q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Q$15:$Q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7909366"/>
        <c:axId val="72692559"/>
      </c:scatterChart>
      <c:valAx>
        <c:axId val="7909366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2559"/>
        <c:crossesAt val="-10"/>
        <c:crossBetween val="midCat"/>
        <c:majorUnit val="100"/>
      </c:valAx>
      <c:valAx>
        <c:axId val="7269255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6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962051776813"/>
          <c:y val="0.0591123066577001"/>
          <c:w val="0.190022511657823"/>
          <c:h val="0.15655682582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81708137188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U$12:$U$428</c:f>
              <c:numCache>
                <c:formatCode>General</c:formatCode>
                <c:ptCount val="417"/>
                <c:pt idx="0">
                  <c:v>1.753125</c:v>
                </c:pt>
                <c:pt idx="1">
                  <c:v>0.62262443438914</c:v>
                </c:pt>
                <c:pt idx="2">
                  <c:v>1.50971153846154</c:v>
                </c:pt>
                <c:pt idx="3">
                  <c:v>1.61605769230769</c:v>
                </c:pt>
                <c:pt idx="4">
                  <c:v>0.518269230769231</c:v>
                </c:pt>
                <c:pt idx="5">
                  <c:v>0.261493212669683</c:v>
                </c:pt>
                <c:pt idx="6">
                  <c:v>0.2449</c:v>
                </c:pt>
                <c:pt idx="7">
                  <c:v>-0.4793</c:v>
                </c:pt>
                <c:pt idx="8">
                  <c:v>-0.0602</c:v>
                </c:pt>
                <c:pt idx="9">
                  <c:v>-0.5014</c:v>
                </c:pt>
                <c:pt idx="10">
                  <c:v>-0.4656</c:v>
                </c:pt>
                <c:pt idx="11">
                  <c:v>-0.2894</c:v>
                </c:pt>
                <c:pt idx="12">
                  <c:v>0.2524</c:v>
                </c:pt>
                <c:pt idx="13">
                  <c:v>-0.511</c:v>
                </c:pt>
                <c:pt idx="14">
                  <c:v>0.136</c:v>
                </c:pt>
                <c:pt idx="15">
                  <c:v>-0.1556</c:v>
                </c:pt>
                <c:pt idx="16">
                  <c:v>0.3721</c:v>
                </c:pt>
                <c:pt idx="17">
                  <c:v>-0.1112</c:v>
                </c:pt>
                <c:pt idx="18">
                  <c:v>0.6847</c:v>
                </c:pt>
                <c:pt idx="19">
                  <c:v>-0.2838</c:v>
                </c:pt>
                <c:pt idx="20">
                  <c:v>-0.06</c:v>
                </c:pt>
                <c:pt idx="21">
                  <c:v>0.258</c:v>
                </c:pt>
                <c:pt idx="22">
                  <c:v>-0.003</c:v>
                </c:pt>
                <c:pt idx="23">
                  <c:v>0.1612</c:v>
                </c:pt>
                <c:pt idx="24">
                  <c:v>0.3</c:v>
                </c:pt>
                <c:pt idx="25">
                  <c:v>-0.8304</c:v>
                </c:pt>
                <c:pt idx="26">
                  <c:v>-0.5252</c:v>
                </c:pt>
                <c:pt idx="27">
                  <c:v>0.1535</c:v>
                </c:pt>
                <c:pt idx="28">
                  <c:v>-0.0252</c:v>
                </c:pt>
                <c:pt idx="29">
                  <c:v>0.2946</c:v>
                </c:pt>
                <c:pt idx="30">
                  <c:v>-0.7891</c:v>
                </c:pt>
                <c:pt idx="31">
                  <c:v>-0.143</c:v>
                </c:pt>
                <c:pt idx="32">
                  <c:v>0.0132</c:v>
                </c:pt>
                <c:pt idx="33">
                  <c:v>-0.5568</c:v>
                </c:pt>
                <c:pt idx="34">
                  <c:v>0.2388</c:v>
                </c:pt>
                <c:pt idx="35">
                  <c:v>-0.4569</c:v>
                </c:pt>
                <c:pt idx="36">
                  <c:v>-0.505</c:v>
                </c:pt>
                <c:pt idx="37">
                  <c:v>-0.1006</c:v>
                </c:pt>
                <c:pt idx="38">
                  <c:v>0.4222</c:v>
                </c:pt>
                <c:pt idx="39">
                  <c:v>-0.1203</c:v>
                </c:pt>
                <c:pt idx="40">
                  <c:v>-0.0263</c:v>
                </c:pt>
                <c:pt idx="41">
                  <c:v>0.3954</c:v>
                </c:pt>
                <c:pt idx="42">
                  <c:v>0.152</c:v>
                </c:pt>
                <c:pt idx="43">
                  <c:v>0.5754</c:v>
                </c:pt>
                <c:pt idx="44">
                  <c:v>-0.0105</c:v>
                </c:pt>
                <c:pt idx="45">
                  <c:v>-0.6356</c:v>
                </c:pt>
                <c:pt idx="46">
                  <c:v>-0.8177</c:v>
                </c:pt>
                <c:pt idx="47">
                  <c:v>0.6758</c:v>
                </c:pt>
                <c:pt idx="48">
                  <c:v>0.0971</c:v>
                </c:pt>
                <c:pt idx="49">
                  <c:v>0.0858</c:v>
                </c:pt>
                <c:pt idx="50">
                  <c:v>0.2933</c:v>
                </c:pt>
                <c:pt idx="51">
                  <c:v>0.2899</c:v>
                </c:pt>
                <c:pt idx="52">
                  <c:v>0.0884</c:v>
                </c:pt>
                <c:pt idx="53">
                  <c:v>0.2533</c:v>
                </c:pt>
                <c:pt idx="54">
                  <c:v>0.1186</c:v>
                </c:pt>
                <c:pt idx="55">
                  <c:v>-0.1597</c:v>
                </c:pt>
                <c:pt idx="56">
                  <c:v>-0.4309</c:v>
                </c:pt>
                <c:pt idx="57">
                  <c:v>-0.7408</c:v>
                </c:pt>
                <c:pt idx="58">
                  <c:v>0.1698</c:v>
                </c:pt>
                <c:pt idx="59">
                  <c:v>0.5473</c:v>
                </c:pt>
                <c:pt idx="60">
                  <c:v>-0.1852</c:v>
                </c:pt>
                <c:pt idx="61">
                  <c:v>-0.1779</c:v>
                </c:pt>
                <c:pt idx="62">
                  <c:v>-0.2494</c:v>
                </c:pt>
                <c:pt idx="63">
                  <c:v>-0.3945</c:v>
                </c:pt>
                <c:pt idx="64">
                  <c:v>0.0886</c:v>
                </c:pt>
                <c:pt idx="65">
                  <c:v>0.1386</c:v>
                </c:pt>
                <c:pt idx="66">
                  <c:v>0.5587</c:v>
                </c:pt>
                <c:pt idx="67">
                  <c:v>-0.6158</c:v>
                </c:pt>
                <c:pt idx="68">
                  <c:v>-0.2865</c:v>
                </c:pt>
                <c:pt idx="69">
                  <c:v>0.7111</c:v>
                </c:pt>
                <c:pt idx="70">
                  <c:v>0.0563</c:v>
                </c:pt>
                <c:pt idx="71">
                  <c:v>-0.0199</c:v>
                </c:pt>
                <c:pt idx="72">
                  <c:v>-0.2824</c:v>
                </c:pt>
                <c:pt idx="73">
                  <c:v>0.1307</c:v>
                </c:pt>
                <c:pt idx="74">
                  <c:v>-0.8027</c:v>
                </c:pt>
                <c:pt idx="75">
                  <c:v>-0.0446</c:v>
                </c:pt>
                <c:pt idx="76">
                  <c:v>-0.4856</c:v>
                </c:pt>
                <c:pt idx="77">
                  <c:v>-0.4963</c:v>
                </c:pt>
                <c:pt idx="78">
                  <c:v>0.0545</c:v>
                </c:pt>
                <c:pt idx="79">
                  <c:v>-0.5346</c:v>
                </c:pt>
                <c:pt idx="80">
                  <c:v>0.2135</c:v>
                </c:pt>
                <c:pt idx="81">
                  <c:v>0.0465</c:v>
                </c:pt>
                <c:pt idx="82">
                  <c:v>0.6937</c:v>
                </c:pt>
                <c:pt idx="83">
                  <c:v>-0.7584</c:v>
                </c:pt>
                <c:pt idx="84">
                  <c:v>0.2172</c:v>
                </c:pt>
                <c:pt idx="85">
                  <c:v>-0.4515</c:v>
                </c:pt>
                <c:pt idx="86">
                  <c:v>0.534</c:v>
                </c:pt>
                <c:pt idx="87">
                  <c:v>-0.346</c:v>
                </c:pt>
                <c:pt idx="88">
                  <c:v>-1.8154</c:v>
                </c:pt>
                <c:pt idx="89">
                  <c:v>-0.1256</c:v>
                </c:pt>
                <c:pt idx="90">
                  <c:v>0.5631</c:v>
                </c:pt>
                <c:pt idx="91">
                  <c:v>-0.2522</c:v>
                </c:pt>
                <c:pt idx="92">
                  <c:v>-1.0717</c:v>
                </c:pt>
                <c:pt idx="93">
                  <c:v>-0.33</c:v>
                </c:pt>
                <c:pt idx="94">
                  <c:v>-0.3302</c:v>
                </c:pt>
                <c:pt idx="95">
                  <c:v>0.2242</c:v>
                </c:pt>
                <c:pt idx="96">
                  <c:v>0.1764</c:v>
                </c:pt>
                <c:pt idx="97">
                  <c:v>-0.1358</c:v>
                </c:pt>
                <c:pt idx="98">
                  <c:v>-0.1513</c:v>
                </c:pt>
                <c:pt idx="99">
                  <c:v>-1.067</c:v>
                </c:pt>
                <c:pt idx="100">
                  <c:v>0.3405</c:v>
                </c:pt>
                <c:pt idx="101">
                  <c:v>-0.1236</c:v>
                </c:pt>
                <c:pt idx="102">
                  <c:v>-0.3415</c:v>
                </c:pt>
                <c:pt idx="103">
                  <c:v>0.2453</c:v>
                </c:pt>
                <c:pt idx="104">
                  <c:v>-0.087</c:v>
                </c:pt>
                <c:pt idx="105">
                  <c:v>-0.0366</c:v>
                </c:pt>
                <c:pt idx="106">
                  <c:v>-0.3579</c:v>
                </c:pt>
                <c:pt idx="107">
                  <c:v>-0.091</c:v>
                </c:pt>
                <c:pt idx="108">
                  <c:v>1.0671</c:v>
                </c:pt>
                <c:pt idx="109">
                  <c:v>-0.6324</c:v>
                </c:pt>
                <c:pt idx="110">
                  <c:v>-0.4295</c:v>
                </c:pt>
                <c:pt idx="111">
                  <c:v>-0.3632</c:v>
                </c:pt>
                <c:pt idx="112">
                  <c:v>0.579</c:v>
                </c:pt>
                <c:pt idx="113">
                  <c:v>-0.8165</c:v>
                </c:pt>
                <c:pt idx="114">
                  <c:v>0.604</c:v>
                </c:pt>
                <c:pt idx="115">
                  <c:v>-0.7386</c:v>
                </c:pt>
                <c:pt idx="116">
                  <c:v>0.2314</c:v>
                </c:pt>
                <c:pt idx="117">
                  <c:v>0.3924</c:v>
                </c:pt>
                <c:pt idx="118">
                  <c:v>0.2774</c:v>
                </c:pt>
                <c:pt idx="119">
                  <c:v>0.1354</c:v>
                </c:pt>
                <c:pt idx="120">
                  <c:v>-0.626</c:v>
                </c:pt>
                <c:pt idx="121">
                  <c:v>-0.1422</c:v>
                </c:pt>
                <c:pt idx="122">
                  <c:v>-0.4164</c:v>
                </c:pt>
                <c:pt idx="123">
                  <c:v>-0.3102</c:v>
                </c:pt>
                <c:pt idx="124">
                  <c:v>-0.0032</c:v>
                </c:pt>
                <c:pt idx="125">
                  <c:v>-0.2657</c:v>
                </c:pt>
                <c:pt idx="126">
                  <c:v>-0.2167</c:v>
                </c:pt>
                <c:pt idx="127">
                  <c:v>0.4359</c:v>
                </c:pt>
                <c:pt idx="128">
                  <c:v>-0.3546</c:v>
                </c:pt>
                <c:pt idx="129">
                  <c:v>-0.6004</c:v>
                </c:pt>
                <c:pt idx="130">
                  <c:v>-0.3839</c:v>
                </c:pt>
                <c:pt idx="131">
                  <c:v>-0.5128</c:v>
                </c:pt>
                <c:pt idx="132">
                  <c:v>-0.001</c:v>
                </c:pt>
                <c:pt idx="133">
                  <c:v>0.2442</c:v>
                </c:pt>
                <c:pt idx="134">
                  <c:v>-1.1988</c:v>
                </c:pt>
                <c:pt idx="135">
                  <c:v>0.812</c:v>
                </c:pt>
                <c:pt idx="136">
                  <c:v>0.2291</c:v>
                </c:pt>
                <c:pt idx="137">
                  <c:v>0.4439</c:v>
                </c:pt>
                <c:pt idx="138">
                  <c:v>0.0373</c:v>
                </c:pt>
                <c:pt idx="139">
                  <c:v>0.3936</c:v>
                </c:pt>
                <c:pt idx="140">
                  <c:v>-0.4329</c:v>
                </c:pt>
                <c:pt idx="141">
                  <c:v>0.2282</c:v>
                </c:pt>
                <c:pt idx="142">
                  <c:v>-0.5362</c:v>
                </c:pt>
                <c:pt idx="143">
                  <c:v>-0.1398</c:v>
                </c:pt>
                <c:pt idx="144">
                  <c:v>1.0481</c:v>
                </c:pt>
                <c:pt idx="145">
                  <c:v>-0.2682</c:v>
                </c:pt>
                <c:pt idx="146">
                  <c:v>-0.7128</c:v>
                </c:pt>
                <c:pt idx="147">
                  <c:v>0.5054</c:v>
                </c:pt>
                <c:pt idx="148">
                  <c:v>0.5052</c:v>
                </c:pt>
                <c:pt idx="149">
                  <c:v>-0.2833</c:v>
                </c:pt>
                <c:pt idx="150">
                  <c:v>0.0172</c:v>
                </c:pt>
                <c:pt idx="151">
                  <c:v>-0.7765</c:v>
                </c:pt>
                <c:pt idx="152">
                  <c:v>-0.4812</c:v>
                </c:pt>
                <c:pt idx="153">
                  <c:v>-0.9744</c:v>
                </c:pt>
                <c:pt idx="154">
                  <c:v>0.2064</c:v>
                </c:pt>
                <c:pt idx="155">
                  <c:v>-0.2697</c:v>
                </c:pt>
                <c:pt idx="156">
                  <c:v>-0.1557</c:v>
                </c:pt>
                <c:pt idx="157">
                  <c:v>-0.5358</c:v>
                </c:pt>
                <c:pt idx="158">
                  <c:v>0.5168</c:v>
                </c:pt>
                <c:pt idx="159">
                  <c:v>0.0319</c:v>
                </c:pt>
                <c:pt idx="160">
                  <c:v>0.5099</c:v>
                </c:pt>
                <c:pt idx="161">
                  <c:v>0.0892</c:v>
                </c:pt>
                <c:pt idx="162">
                  <c:v>-0.0255</c:v>
                </c:pt>
                <c:pt idx="163">
                  <c:v>0.1204</c:v>
                </c:pt>
                <c:pt idx="164">
                  <c:v>0.1418</c:v>
                </c:pt>
                <c:pt idx="165">
                  <c:v>-0.4379</c:v>
                </c:pt>
                <c:pt idx="166">
                  <c:v>-1.4182</c:v>
                </c:pt>
                <c:pt idx="167">
                  <c:v>0.0676</c:v>
                </c:pt>
                <c:pt idx="168">
                  <c:v>0.0187</c:v>
                </c:pt>
                <c:pt idx="169">
                  <c:v>-0.4113</c:v>
                </c:pt>
                <c:pt idx="170">
                  <c:v>-0.0761</c:v>
                </c:pt>
                <c:pt idx="171">
                  <c:v>-0.8964</c:v>
                </c:pt>
                <c:pt idx="172">
                  <c:v>0.1005</c:v>
                </c:pt>
                <c:pt idx="173">
                  <c:v>0.3727</c:v>
                </c:pt>
                <c:pt idx="174">
                  <c:v>0.4109</c:v>
                </c:pt>
                <c:pt idx="175">
                  <c:v>0.3287</c:v>
                </c:pt>
                <c:pt idx="176">
                  <c:v>-0.2763</c:v>
                </c:pt>
                <c:pt idx="177">
                  <c:v>-0.0867</c:v>
                </c:pt>
                <c:pt idx="178">
                  <c:v>-0.3098</c:v>
                </c:pt>
                <c:pt idx="179">
                  <c:v>0.1109</c:v>
                </c:pt>
                <c:pt idx="180">
                  <c:v>-0.1105</c:v>
                </c:pt>
                <c:pt idx="181">
                  <c:v>-0.275</c:v>
                </c:pt>
                <c:pt idx="182">
                  <c:v>0.2368</c:v>
                </c:pt>
                <c:pt idx="183">
                  <c:v>0.0992</c:v>
                </c:pt>
                <c:pt idx="184">
                  <c:v>-0.3309</c:v>
                </c:pt>
                <c:pt idx="185">
                  <c:v>-0.4001</c:v>
                </c:pt>
                <c:pt idx="186">
                  <c:v>0.0658</c:v>
                </c:pt>
                <c:pt idx="187">
                  <c:v>0.455</c:v>
                </c:pt>
                <c:pt idx="188">
                  <c:v>0.438</c:v>
                </c:pt>
                <c:pt idx="189">
                  <c:v>0.1557</c:v>
                </c:pt>
                <c:pt idx="190">
                  <c:v>-0.2692</c:v>
                </c:pt>
                <c:pt idx="191">
                  <c:v>0.199</c:v>
                </c:pt>
                <c:pt idx="192">
                  <c:v>-0.6644</c:v>
                </c:pt>
                <c:pt idx="193">
                  <c:v>-0.0045</c:v>
                </c:pt>
                <c:pt idx="194">
                  <c:v>-1.4958</c:v>
                </c:pt>
                <c:pt idx="195">
                  <c:v>-0.0835</c:v>
                </c:pt>
                <c:pt idx="196">
                  <c:v>-0.5618</c:v>
                </c:pt>
                <c:pt idx="197">
                  <c:v>0.0976</c:v>
                </c:pt>
                <c:pt idx="198">
                  <c:v>-0.2672</c:v>
                </c:pt>
                <c:pt idx="199">
                  <c:v>0.1628</c:v>
                </c:pt>
                <c:pt idx="200">
                  <c:v>0.2006</c:v>
                </c:pt>
                <c:pt idx="201">
                  <c:v>-0.7155</c:v>
                </c:pt>
                <c:pt idx="202">
                  <c:v>-0.9226</c:v>
                </c:pt>
                <c:pt idx="203">
                  <c:v>-0.2436</c:v>
                </c:pt>
                <c:pt idx="204">
                  <c:v>-0.0453</c:v>
                </c:pt>
                <c:pt idx="205">
                  <c:v>-0.1865</c:v>
                </c:pt>
                <c:pt idx="206">
                  <c:v>-0.4311</c:v>
                </c:pt>
                <c:pt idx="207">
                  <c:v>0.2047</c:v>
                </c:pt>
                <c:pt idx="208">
                  <c:v>-0.0705</c:v>
                </c:pt>
                <c:pt idx="209">
                  <c:v>0.5638</c:v>
                </c:pt>
                <c:pt idx="210">
                  <c:v>0.2165</c:v>
                </c:pt>
                <c:pt idx="211">
                  <c:v>-0.5301</c:v>
                </c:pt>
                <c:pt idx="212">
                  <c:v>-0.4826</c:v>
                </c:pt>
                <c:pt idx="213">
                  <c:v>0.0171</c:v>
                </c:pt>
                <c:pt idx="214">
                  <c:v>-0.1669</c:v>
                </c:pt>
                <c:pt idx="215">
                  <c:v>-0.3824</c:v>
                </c:pt>
                <c:pt idx="216">
                  <c:v>-0.369</c:v>
                </c:pt>
                <c:pt idx="217">
                  <c:v>-0.4945</c:v>
                </c:pt>
                <c:pt idx="218">
                  <c:v>-0.3082</c:v>
                </c:pt>
                <c:pt idx="219">
                  <c:v>-0.1482</c:v>
                </c:pt>
                <c:pt idx="220">
                  <c:v>-0.0185</c:v>
                </c:pt>
                <c:pt idx="221">
                  <c:v>-0.6457</c:v>
                </c:pt>
                <c:pt idx="222">
                  <c:v>-0.3678</c:v>
                </c:pt>
                <c:pt idx="223">
                  <c:v>0.0032</c:v>
                </c:pt>
                <c:pt idx="224">
                  <c:v>-0.4091</c:v>
                </c:pt>
                <c:pt idx="225">
                  <c:v>-0.36</c:v>
                </c:pt>
                <c:pt idx="226">
                  <c:v>-0.188</c:v>
                </c:pt>
                <c:pt idx="227">
                  <c:v>-0.0313</c:v>
                </c:pt>
                <c:pt idx="228">
                  <c:v>-0.3508</c:v>
                </c:pt>
                <c:pt idx="229">
                  <c:v>0.1329</c:v>
                </c:pt>
                <c:pt idx="230">
                  <c:v>-0.5372</c:v>
                </c:pt>
                <c:pt idx="231">
                  <c:v>-0.5307</c:v>
                </c:pt>
                <c:pt idx="232">
                  <c:v>-0.3666</c:v>
                </c:pt>
                <c:pt idx="233">
                  <c:v>-0.6963</c:v>
                </c:pt>
                <c:pt idx="234">
                  <c:v>-0.4427</c:v>
                </c:pt>
                <c:pt idx="235">
                  <c:v>-0.7216</c:v>
                </c:pt>
                <c:pt idx="236">
                  <c:v>0.5795</c:v>
                </c:pt>
                <c:pt idx="237">
                  <c:v>-0.5433</c:v>
                </c:pt>
                <c:pt idx="238">
                  <c:v>-0.2483</c:v>
                </c:pt>
                <c:pt idx="239">
                  <c:v>0.0243</c:v>
                </c:pt>
                <c:pt idx="240">
                  <c:v>-0.0225</c:v>
                </c:pt>
                <c:pt idx="241">
                  <c:v>-0.6116</c:v>
                </c:pt>
                <c:pt idx="242">
                  <c:v>0.3039</c:v>
                </c:pt>
                <c:pt idx="243">
                  <c:v>-0.2964</c:v>
                </c:pt>
                <c:pt idx="244">
                  <c:v>-0.1616</c:v>
                </c:pt>
                <c:pt idx="245">
                  <c:v>-0.2311</c:v>
                </c:pt>
                <c:pt idx="246">
                  <c:v>0.0065</c:v>
                </c:pt>
                <c:pt idx="247">
                  <c:v>0.6857</c:v>
                </c:pt>
                <c:pt idx="248">
                  <c:v>0.4512</c:v>
                </c:pt>
                <c:pt idx="249">
                  <c:v>0.2053</c:v>
                </c:pt>
                <c:pt idx="250">
                  <c:v>-1.7496</c:v>
                </c:pt>
                <c:pt idx="251">
                  <c:v>-0.2631</c:v>
                </c:pt>
                <c:pt idx="252">
                  <c:v>-0.3479</c:v>
                </c:pt>
                <c:pt idx="253">
                  <c:v>-0.1346</c:v>
                </c:pt>
                <c:pt idx="254">
                  <c:v>0.2529</c:v>
                </c:pt>
                <c:pt idx="255">
                  <c:v>-0.0818</c:v>
                </c:pt>
                <c:pt idx="256">
                  <c:v>-0.6811</c:v>
                </c:pt>
                <c:pt idx="257">
                  <c:v>-0.0098</c:v>
                </c:pt>
                <c:pt idx="258">
                  <c:v>-0.199</c:v>
                </c:pt>
                <c:pt idx="259">
                  <c:v>-0.8498</c:v>
                </c:pt>
                <c:pt idx="260">
                  <c:v>-0.4345</c:v>
                </c:pt>
                <c:pt idx="261">
                  <c:v>0.5436</c:v>
                </c:pt>
                <c:pt idx="262">
                  <c:v>-0.3123</c:v>
                </c:pt>
                <c:pt idx="263">
                  <c:v>0.091</c:v>
                </c:pt>
                <c:pt idx="264">
                  <c:v>0.393</c:v>
                </c:pt>
                <c:pt idx="265">
                  <c:v>-1.0017</c:v>
                </c:pt>
                <c:pt idx="266">
                  <c:v>-0.6122</c:v>
                </c:pt>
                <c:pt idx="267">
                  <c:v>-0.8022</c:v>
                </c:pt>
                <c:pt idx="268">
                  <c:v>0.3903</c:v>
                </c:pt>
                <c:pt idx="269">
                  <c:v>-0.2658</c:v>
                </c:pt>
                <c:pt idx="270">
                  <c:v>-0.0369</c:v>
                </c:pt>
                <c:pt idx="271">
                  <c:v>-0.2263</c:v>
                </c:pt>
                <c:pt idx="272">
                  <c:v>-1.1036</c:v>
                </c:pt>
                <c:pt idx="273">
                  <c:v>-0.3268</c:v>
                </c:pt>
                <c:pt idx="274">
                  <c:v>-0.5659</c:v>
                </c:pt>
                <c:pt idx="275">
                  <c:v>0.2804</c:v>
                </c:pt>
                <c:pt idx="276">
                  <c:v>-0.1984</c:v>
                </c:pt>
                <c:pt idx="277">
                  <c:v>-0.2573</c:v>
                </c:pt>
                <c:pt idx="278">
                  <c:v>-0.8511</c:v>
                </c:pt>
                <c:pt idx="279">
                  <c:v>-0.1275</c:v>
                </c:pt>
                <c:pt idx="280">
                  <c:v>-0.1622</c:v>
                </c:pt>
                <c:pt idx="281">
                  <c:v>0.3879</c:v>
                </c:pt>
                <c:pt idx="282">
                  <c:v>0.179</c:v>
                </c:pt>
                <c:pt idx="283">
                  <c:v>-0.635</c:v>
                </c:pt>
                <c:pt idx="284">
                  <c:v>-0.1453</c:v>
                </c:pt>
                <c:pt idx="285">
                  <c:v>0.4628</c:v>
                </c:pt>
                <c:pt idx="286">
                  <c:v>-0.6293</c:v>
                </c:pt>
                <c:pt idx="287">
                  <c:v>-0.3538</c:v>
                </c:pt>
                <c:pt idx="288">
                  <c:v>0.375</c:v>
                </c:pt>
                <c:pt idx="289">
                  <c:v>-0.364</c:v>
                </c:pt>
                <c:pt idx="290">
                  <c:v>0.0044</c:v>
                </c:pt>
                <c:pt idx="291">
                  <c:v>-0.4086</c:v>
                </c:pt>
                <c:pt idx="292">
                  <c:v>0.1315</c:v>
                </c:pt>
                <c:pt idx="293">
                  <c:v>-0.2853</c:v>
                </c:pt>
                <c:pt idx="294">
                  <c:v>-0.0532</c:v>
                </c:pt>
                <c:pt idx="295">
                  <c:v>0.9354</c:v>
                </c:pt>
                <c:pt idx="296">
                  <c:v>-0.0588</c:v>
                </c:pt>
                <c:pt idx="297">
                  <c:v>0.2491</c:v>
                </c:pt>
                <c:pt idx="298">
                  <c:v>0.1434</c:v>
                </c:pt>
                <c:pt idx="299">
                  <c:v>0.2358</c:v>
                </c:pt>
                <c:pt idx="300">
                  <c:v>0.1673</c:v>
                </c:pt>
                <c:pt idx="301">
                  <c:v>-0.6484</c:v>
                </c:pt>
                <c:pt idx="302">
                  <c:v>0.1008</c:v>
                </c:pt>
                <c:pt idx="303">
                  <c:v>1.5202</c:v>
                </c:pt>
                <c:pt idx="304">
                  <c:v>-0.8076</c:v>
                </c:pt>
                <c:pt idx="305">
                  <c:v>-0.7109</c:v>
                </c:pt>
                <c:pt idx="306">
                  <c:v>0.1423</c:v>
                </c:pt>
                <c:pt idx="307">
                  <c:v>-0.5847</c:v>
                </c:pt>
                <c:pt idx="308">
                  <c:v>0.2788</c:v>
                </c:pt>
                <c:pt idx="309">
                  <c:v>0.4546</c:v>
                </c:pt>
                <c:pt idx="310">
                  <c:v>-0.7203</c:v>
                </c:pt>
                <c:pt idx="311">
                  <c:v>-0.4577</c:v>
                </c:pt>
                <c:pt idx="312">
                  <c:v>0.3968</c:v>
                </c:pt>
                <c:pt idx="313">
                  <c:v>-0.273</c:v>
                </c:pt>
                <c:pt idx="314">
                  <c:v>-0.0016</c:v>
                </c:pt>
                <c:pt idx="315">
                  <c:v>0.0107</c:v>
                </c:pt>
                <c:pt idx="316">
                  <c:v>-1.2068</c:v>
                </c:pt>
                <c:pt idx="317">
                  <c:v>0.4935</c:v>
                </c:pt>
                <c:pt idx="318">
                  <c:v>-0.0882</c:v>
                </c:pt>
                <c:pt idx="319">
                  <c:v>-0.4865</c:v>
                </c:pt>
                <c:pt idx="320">
                  <c:v>0.6716</c:v>
                </c:pt>
                <c:pt idx="321">
                  <c:v>-0.2811</c:v>
                </c:pt>
                <c:pt idx="322">
                  <c:v>-1.2137</c:v>
                </c:pt>
                <c:pt idx="323">
                  <c:v>-0.7364</c:v>
                </c:pt>
                <c:pt idx="324">
                  <c:v>-0.4385</c:v>
                </c:pt>
                <c:pt idx="325">
                  <c:v>-0.0014</c:v>
                </c:pt>
                <c:pt idx="326">
                  <c:v>0.0983</c:v>
                </c:pt>
                <c:pt idx="327">
                  <c:v>-0.8466</c:v>
                </c:pt>
                <c:pt idx="328">
                  <c:v>-0.6759</c:v>
                </c:pt>
                <c:pt idx="329">
                  <c:v>-0.3166</c:v>
                </c:pt>
                <c:pt idx="330">
                  <c:v>-0.4629</c:v>
                </c:pt>
                <c:pt idx="331">
                  <c:v>-0.3757</c:v>
                </c:pt>
                <c:pt idx="332">
                  <c:v>-0.4075</c:v>
                </c:pt>
                <c:pt idx="333">
                  <c:v>-0.0312</c:v>
                </c:pt>
                <c:pt idx="334">
                  <c:v>-0.354</c:v>
                </c:pt>
                <c:pt idx="335">
                  <c:v>-0.5376</c:v>
                </c:pt>
                <c:pt idx="336">
                  <c:v>0.1738</c:v>
                </c:pt>
                <c:pt idx="337">
                  <c:v>0.5494</c:v>
                </c:pt>
                <c:pt idx="338">
                  <c:v>0.3077</c:v>
                </c:pt>
                <c:pt idx="339">
                  <c:v>1.283</c:v>
                </c:pt>
                <c:pt idx="340">
                  <c:v>-0.2978</c:v>
                </c:pt>
                <c:pt idx="341">
                  <c:v>0.597</c:v>
                </c:pt>
                <c:pt idx="342">
                  <c:v>-0.2816</c:v>
                </c:pt>
                <c:pt idx="343">
                  <c:v>-0.7095</c:v>
                </c:pt>
                <c:pt idx="344">
                  <c:v>-0.42</c:v>
                </c:pt>
                <c:pt idx="345">
                  <c:v>-0.1395</c:v>
                </c:pt>
                <c:pt idx="346">
                  <c:v>-0.2299</c:v>
                </c:pt>
                <c:pt idx="347">
                  <c:v>-0.9078</c:v>
                </c:pt>
                <c:pt idx="348">
                  <c:v>0.2907</c:v>
                </c:pt>
                <c:pt idx="349">
                  <c:v>0.061</c:v>
                </c:pt>
                <c:pt idx="350">
                  <c:v>0.2042</c:v>
                </c:pt>
                <c:pt idx="351">
                  <c:v>0.8327</c:v>
                </c:pt>
                <c:pt idx="352">
                  <c:v>-0.4059</c:v>
                </c:pt>
                <c:pt idx="353">
                  <c:v>-0.1721</c:v>
                </c:pt>
                <c:pt idx="354">
                  <c:v>0.1715</c:v>
                </c:pt>
                <c:pt idx="355">
                  <c:v>-0.6077</c:v>
                </c:pt>
                <c:pt idx="356">
                  <c:v>-0.2922</c:v>
                </c:pt>
                <c:pt idx="357">
                  <c:v>0.2925</c:v>
                </c:pt>
                <c:pt idx="358">
                  <c:v>-0.3874</c:v>
                </c:pt>
                <c:pt idx="359">
                  <c:v>-0.2499</c:v>
                </c:pt>
                <c:pt idx="360">
                  <c:v>-0.1018</c:v>
                </c:pt>
                <c:pt idx="361">
                  <c:v>-0.5783</c:v>
                </c:pt>
                <c:pt idx="362">
                  <c:v>-0.4869</c:v>
                </c:pt>
                <c:pt idx="363">
                  <c:v>0.217</c:v>
                </c:pt>
                <c:pt idx="364">
                  <c:v>0.239</c:v>
                </c:pt>
                <c:pt idx="365">
                  <c:v>-0.4449</c:v>
                </c:pt>
                <c:pt idx="366">
                  <c:v>0.7425</c:v>
                </c:pt>
                <c:pt idx="367">
                  <c:v>-1.1597</c:v>
                </c:pt>
                <c:pt idx="368">
                  <c:v>-0.0187</c:v>
                </c:pt>
                <c:pt idx="369">
                  <c:v>0.1768</c:v>
                </c:pt>
                <c:pt idx="370">
                  <c:v>-0.8596</c:v>
                </c:pt>
                <c:pt idx="371">
                  <c:v>0.1352</c:v>
                </c:pt>
                <c:pt idx="372">
                  <c:v>0.3617</c:v>
                </c:pt>
                <c:pt idx="373">
                  <c:v>0.6575</c:v>
                </c:pt>
                <c:pt idx="374">
                  <c:v>0.8595</c:v>
                </c:pt>
                <c:pt idx="375">
                  <c:v>0.2697</c:v>
                </c:pt>
                <c:pt idx="376">
                  <c:v>-0.0107</c:v>
                </c:pt>
                <c:pt idx="377">
                  <c:v>-0.2679</c:v>
                </c:pt>
                <c:pt idx="378">
                  <c:v>-0.0395</c:v>
                </c:pt>
                <c:pt idx="379">
                  <c:v>-0.4888</c:v>
                </c:pt>
                <c:pt idx="380">
                  <c:v>0.4008</c:v>
                </c:pt>
                <c:pt idx="381">
                  <c:v>1.1604</c:v>
                </c:pt>
                <c:pt idx="382">
                  <c:v>-1.579</c:v>
                </c:pt>
                <c:pt idx="383">
                  <c:v>-0.365</c:v>
                </c:pt>
                <c:pt idx="384">
                  <c:v>-0.4564</c:v>
                </c:pt>
                <c:pt idx="385">
                  <c:v>-0.2144</c:v>
                </c:pt>
                <c:pt idx="386">
                  <c:v>-0.6135</c:v>
                </c:pt>
                <c:pt idx="387">
                  <c:v>1.1316</c:v>
                </c:pt>
                <c:pt idx="388">
                  <c:v>0.3549</c:v>
                </c:pt>
                <c:pt idx="389">
                  <c:v>-0.1299</c:v>
                </c:pt>
                <c:pt idx="390">
                  <c:v>-0.3382</c:v>
                </c:pt>
                <c:pt idx="391">
                  <c:v>-0.4755</c:v>
                </c:pt>
                <c:pt idx="392">
                  <c:v>-0.7971</c:v>
                </c:pt>
                <c:pt idx="393">
                  <c:v>-0.8948</c:v>
                </c:pt>
                <c:pt idx="394">
                  <c:v>0.0022</c:v>
                </c:pt>
                <c:pt idx="395">
                  <c:v>0.0982</c:v>
                </c:pt>
                <c:pt idx="396">
                  <c:v>-0.4814</c:v>
                </c:pt>
                <c:pt idx="397">
                  <c:v>-0.0623</c:v>
                </c:pt>
                <c:pt idx="398">
                  <c:v>-0.0531</c:v>
                </c:pt>
                <c:pt idx="399">
                  <c:v>-0.8359</c:v>
                </c:pt>
                <c:pt idx="400">
                  <c:v>-1.4729</c:v>
                </c:pt>
                <c:pt idx="401">
                  <c:v>0.1728</c:v>
                </c:pt>
                <c:pt idx="402">
                  <c:v>0.8478</c:v>
                </c:pt>
                <c:pt idx="403">
                  <c:v>-0.9844</c:v>
                </c:pt>
                <c:pt idx="404">
                  <c:v>0.169</c:v>
                </c:pt>
                <c:pt idx="405">
                  <c:v>-0.3748</c:v>
                </c:pt>
                <c:pt idx="406">
                  <c:v>-2.4516</c:v>
                </c:pt>
                <c:pt idx="407">
                  <c:v>0.2069</c:v>
                </c:pt>
                <c:pt idx="408">
                  <c:v>0.3214</c:v>
                </c:pt>
                <c:pt idx="409">
                  <c:v>-1.5016</c:v>
                </c:pt>
                <c:pt idx="410">
                  <c:v>-0.4974</c:v>
                </c:pt>
                <c:pt idx="411">
                  <c:v>-0.2495</c:v>
                </c:pt>
                <c:pt idx="412">
                  <c:v>-1.8558</c:v>
                </c:pt>
                <c:pt idx="413">
                  <c:v>-0.7661</c:v>
                </c:pt>
                <c:pt idx="414">
                  <c:v>-0.5365</c:v>
                </c:pt>
                <c:pt idx="415">
                  <c:v>-0.3941</c:v>
                </c:pt>
                <c:pt idx="416">
                  <c:v>0.2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U$429:$U$839</c:f>
              <c:numCache>
                <c:formatCode>General</c:formatCode>
                <c:ptCount val="411"/>
                <c:pt idx="0">
                  <c:v>-0.3853</c:v>
                </c:pt>
                <c:pt idx="1">
                  <c:v>-0.0209</c:v>
                </c:pt>
                <c:pt idx="2">
                  <c:v>-0.6699</c:v>
                </c:pt>
                <c:pt idx="3">
                  <c:v>0.2588</c:v>
                </c:pt>
                <c:pt idx="4">
                  <c:v>0.0289</c:v>
                </c:pt>
                <c:pt idx="5">
                  <c:v>-0.277</c:v>
                </c:pt>
                <c:pt idx="6">
                  <c:v>-0.2503</c:v>
                </c:pt>
                <c:pt idx="7">
                  <c:v>-0.3596</c:v>
                </c:pt>
                <c:pt idx="8">
                  <c:v>-0.2302</c:v>
                </c:pt>
                <c:pt idx="9">
                  <c:v>-0.1695</c:v>
                </c:pt>
                <c:pt idx="10">
                  <c:v>-0.2244</c:v>
                </c:pt>
                <c:pt idx="11">
                  <c:v>-0.0591</c:v>
                </c:pt>
                <c:pt idx="12">
                  <c:v>-0.3905</c:v>
                </c:pt>
                <c:pt idx="13">
                  <c:v>-0.349</c:v>
                </c:pt>
                <c:pt idx="14">
                  <c:v>-0.1693</c:v>
                </c:pt>
                <c:pt idx="15">
                  <c:v>-0.5507</c:v>
                </c:pt>
                <c:pt idx="16">
                  <c:v>-0.4948</c:v>
                </c:pt>
                <c:pt idx="17">
                  <c:v>-0.4511</c:v>
                </c:pt>
                <c:pt idx="18">
                  <c:v>0.1493</c:v>
                </c:pt>
                <c:pt idx="19">
                  <c:v>0.1061</c:v>
                </c:pt>
                <c:pt idx="20">
                  <c:v>-0.4144</c:v>
                </c:pt>
                <c:pt idx="21">
                  <c:v>-0.2468</c:v>
                </c:pt>
                <c:pt idx="22">
                  <c:v>-0.2221</c:v>
                </c:pt>
                <c:pt idx="23">
                  <c:v>-0.5908</c:v>
                </c:pt>
                <c:pt idx="24">
                  <c:v>-1.9258</c:v>
                </c:pt>
                <c:pt idx="25">
                  <c:v>0.0733</c:v>
                </c:pt>
                <c:pt idx="26">
                  <c:v>-0.0599</c:v>
                </c:pt>
                <c:pt idx="27">
                  <c:v>-0.4459</c:v>
                </c:pt>
                <c:pt idx="28">
                  <c:v>-0.8862</c:v>
                </c:pt>
                <c:pt idx="29">
                  <c:v>-0.2328</c:v>
                </c:pt>
                <c:pt idx="30">
                  <c:v>-0.6128</c:v>
                </c:pt>
                <c:pt idx="31">
                  <c:v>-0.3003</c:v>
                </c:pt>
                <c:pt idx="32">
                  <c:v>-0.1481</c:v>
                </c:pt>
                <c:pt idx="33">
                  <c:v>0.3747</c:v>
                </c:pt>
                <c:pt idx="34">
                  <c:v>-0.3889</c:v>
                </c:pt>
                <c:pt idx="35">
                  <c:v>-0.0912</c:v>
                </c:pt>
                <c:pt idx="36">
                  <c:v>0.0386</c:v>
                </c:pt>
                <c:pt idx="37">
                  <c:v>0.3986</c:v>
                </c:pt>
                <c:pt idx="38">
                  <c:v>-0.1706</c:v>
                </c:pt>
                <c:pt idx="39">
                  <c:v>-1.0937</c:v>
                </c:pt>
                <c:pt idx="40">
                  <c:v>0.44</c:v>
                </c:pt>
                <c:pt idx="41">
                  <c:v>-0.6048</c:v>
                </c:pt>
                <c:pt idx="42">
                  <c:v>0.088</c:v>
                </c:pt>
                <c:pt idx="43">
                  <c:v>0.0276</c:v>
                </c:pt>
                <c:pt idx="44">
                  <c:v>-0.2422</c:v>
                </c:pt>
                <c:pt idx="45">
                  <c:v>0.7262</c:v>
                </c:pt>
                <c:pt idx="46">
                  <c:v>0.17</c:v>
                </c:pt>
                <c:pt idx="47">
                  <c:v>-0.4026</c:v>
                </c:pt>
                <c:pt idx="48">
                  <c:v>-1.3578</c:v>
                </c:pt>
                <c:pt idx="49">
                  <c:v>-0.3043</c:v>
                </c:pt>
                <c:pt idx="50">
                  <c:v>-0.0153</c:v>
                </c:pt>
                <c:pt idx="51">
                  <c:v>-0.2464</c:v>
                </c:pt>
                <c:pt idx="52">
                  <c:v>0.4803</c:v>
                </c:pt>
                <c:pt idx="53">
                  <c:v>-0.5125</c:v>
                </c:pt>
                <c:pt idx="54">
                  <c:v>0.317</c:v>
                </c:pt>
                <c:pt idx="55">
                  <c:v>-0.63</c:v>
                </c:pt>
                <c:pt idx="56">
                  <c:v>0.4164</c:v>
                </c:pt>
                <c:pt idx="57">
                  <c:v>0.4167</c:v>
                </c:pt>
                <c:pt idx="58">
                  <c:v>-0.7305</c:v>
                </c:pt>
                <c:pt idx="59">
                  <c:v>0.2366</c:v>
                </c:pt>
                <c:pt idx="60">
                  <c:v>-0.0819</c:v>
                </c:pt>
                <c:pt idx="61">
                  <c:v>0.0724</c:v>
                </c:pt>
                <c:pt idx="62">
                  <c:v>0.0058</c:v>
                </c:pt>
                <c:pt idx="63">
                  <c:v>0.5674</c:v>
                </c:pt>
                <c:pt idx="64">
                  <c:v>0.2729</c:v>
                </c:pt>
                <c:pt idx="65">
                  <c:v>-0.2274</c:v>
                </c:pt>
                <c:pt idx="66">
                  <c:v>-0.4373</c:v>
                </c:pt>
                <c:pt idx="67">
                  <c:v>0.4834</c:v>
                </c:pt>
                <c:pt idx="68">
                  <c:v>-0.0896</c:v>
                </c:pt>
                <c:pt idx="69">
                  <c:v>-0.1776</c:v>
                </c:pt>
                <c:pt idx="70">
                  <c:v>0.3397</c:v>
                </c:pt>
                <c:pt idx="71">
                  <c:v>-1.0259</c:v>
                </c:pt>
                <c:pt idx="72">
                  <c:v>1.0038</c:v>
                </c:pt>
                <c:pt idx="73">
                  <c:v>-0.7595</c:v>
                </c:pt>
                <c:pt idx="74">
                  <c:v>-0.6452</c:v>
                </c:pt>
                <c:pt idx="75">
                  <c:v>0.0117</c:v>
                </c:pt>
                <c:pt idx="76">
                  <c:v>-0.0425</c:v>
                </c:pt>
                <c:pt idx="77">
                  <c:v>1.0751</c:v>
                </c:pt>
                <c:pt idx="78">
                  <c:v>0.6862</c:v>
                </c:pt>
                <c:pt idx="79">
                  <c:v>0.2012</c:v>
                </c:pt>
                <c:pt idx="80">
                  <c:v>-0.5045</c:v>
                </c:pt>
                <c:pt idx="81">
                  <c:v>-0.8077</c:v>
                </c:pt>
                <c:pt idx="82">
                  <c:v>-0.2074</c:v>
                </c:pt>
                <c:pt idx="83">
                  <c:v>-0.3224</c:v>
                </c:pt>
                <c:pt idx="84">
                  <c:v>-0.463</c:v>
                </c:pt>
                <c:pt idx="85">
                  <c:v>0.1998</c:v>
                </c:pt>
                <c:pt idx="86">
                  <c:v>-0.177</c:v>
                </c:pt>
                <c:pt idx="87">
                  <c:v>-0.115</c:v>
                </c:pt>
                <c:pt idx="88">
                  <c:v>-0.545</c:v>
                </c:pt>
                <c:pt idx="89">
                  <c:v>0.3872</c:v>
                </c:pt>
                <c:pt idx="90">
                  <c:v>-0.1399</c:v>
                </c:pt>
                <c:pt idx="91">
                  <c:v>0.3633</c:v>
                </c:pt>
                <c:pt idx="92">
                  <c:v>0.2574</c:v>
                </c:pt>
                <c:pt idx="93">
                  <c:v>0.5648</c:v>
                </c:pt>
                <c:pt idx="94">
                  <c:v>0.5239</c:v>
                </c:pt>
                <c:pt idx="95">
                  <c:v>0.1241</c:v>
                </c:pt>
                <c:pt idx="96">
                  <c:v>-0.4098</c:v>
                </c:pt>
                <c:pt idx="97">
                  <c:v>0.0067</c:v>
                </c:pt>
                <c:pt idx="98">
                  <c:v>-0.6375</c:v>
                </c:pt>
                <c:pt idx="99">
                  <c:v>0.0195</c:v>
                </c:pt>
                <c:pt idx="100">
                  <c:v>0.0714</c:v>
                </c:pt>
                <c:pt idx="101">
                  <c:v>0.2985</c:v>
                </c:pt>
                <c:pt idx="102">
                  <c:v>0.0203</c:v>
                </c:pt>
                <c:pt idx="103">
                  <c:v>0.4351</c:v>
                </c:pt>
                <c:pt idx="104">
                  <c:v>-0.589</c:v>
                </c:pt>
                <c:pt idx="105">
                  <c:v>-0.3853</c:v>
                </c:pt>
                <c:pt idx="106">
                  <c:v>0.0339</c:v>
                </c:pt>
                <c:pt idx="107">
                  <c:v>-0.051</c:v>
                </c:pt>
                <c:pt idx="108">
                  <c:v>-0.4544</c:v>
                </c:pt>
                <c:pt idx="109">
                  <c:v>-0.4713</c:v>
                </c:pt>
                <c:pt idx="110">
                  <c:v>0.3676</c:v>
                </c:pt>
                <c:pt idx="111">
                  <c:v>-0.3482</c:v>
                </c:pt>
                <c:pt idx="112">
                  <c:v>-0.2949</c:v>
                </c:pt>
                <c:pt idx="113">
                  <c:v>-0.9494</c:v>
                </c:pt>
                <c:pt idx="114">
                  <c:v>-0.1908</c:v>
                </c:pt>
                <c:pt idx="115">
                  <c:v>0.1944</c:v>
                </c:pt>
                <c:pt idx="116">
                  <c:v>0.5651</c:v>
                </c:pt>
                <c:pt idx="117">
                  <c:v>0.0719</c:v>
                </c:pt>
                <c:pt idx="118">
                  <c:v>-0.1952</c:v>
                </c:pt>
                <c:pt idx="119">
                  <c:v>0.1641</c:v>
                </c:pt>
                <c:pt idx="120">
                  <c:v>0.3875</c:v>
                </c:pt>
                <c:pt idx="121">
                  <c:v>-0.3001</c:v>
                </c:pt>
                <c:pt idx="122">
                  <c:v>1.4802</c:v>
                </c:pt>
                <c:pt idx="123">
                  <c:v>-0.354</c:v>
                </c:pt>
                <c:pt idx="124">
                  <c:v>0.1329</c:v>
                </c:pt>
                <c:pt idx="125">
                  <c:v>-0.2089</c:v>
                </c:pt>
                <c:pt idx="126">
                  <c:v>-0.6281</c:v>
                </c:pt>
                <c:pt idx="127">
                  <c:v>0.1238</c:v>
                </c:pt>
                <c:pt idx="128">
                  <c:v>0.0441</c:v>
                </c:pt>
                <c:pt idx="129">
                  <c:v>0.1122</c:v>
                </c:pt>
                <c:pt idx="130">
                  <c:v>-0.9083</c:v>
                </c:pt>
                <c:pt idx="131">
                  <c:v>-0.2653</c:v>
                </c:pt>
                <c:pt idx="132">
                  <c:v>-0.7512</c:v>
                </c:pt>
                <c:pt idx="133">
                  <c:v>1.0099</c:v>
                </c:pt>
                <c:pt idx="134">
                  <c:v>-0.7245</c:v>
                </c:pt>
                <c:pt idx="135">
                  <c:v>-0.2097</c:v>
                </c:pt>
                <c:pt idx="136">
                  <c:v>-0.4853</c:v>
                </c:pt>
                <c:pt idx="137">
                  <c:v>0.9725</c:v>
                </c:pt>
                <c:pt idx="138">
                  <c:v>0.9173</c:v>
                </c:pt>
                <c:pt idx="139">
                  <c:v>-0.9006</c:v>
                </c:pt>
                <c:pt idx="140">
                  <c:v>0.6279</c:v>
                </c:pt>
                <c:pt idx="141">
                  <c:v>0.2827</c:v>
                </c:pt>
                <c:pt idx="142">
                  <c:v>0.5682</c:v>
                </c:pt>
                <c:pt idx="143">
                  <c:v>-1.3591</c:v>
                </c:pt>
                <c:pt idx="144">
                  <c:v>-0.3201</c:v>
                </c:pt>
                <c:pt idx="145">
                  <c:v>-0.1368</c:v>
                </c:pt>
                <c:pt idx="146">
                  <c:v>-0.1429</c:v>
                </c:pt>
                <c:pt idx="147">
                  <c:v>-0.868</c:v>
                </c:pt>
                <c:pt idx="148">
                  <c:v>-0.4793</c:v>
                </c:pt>
                <c:pt idx="149">
                  <c:v>-0.0469</c:v>
                </c:pt>
                <c:pt idx="150">
                  <c:v>0.988</c:v>
                </c:pt>
                <c:pt idx="151">
                  <c:v>-0.092</c:v>
                </c:pt>
                <c:pt idx="152">
                  <c:v>0.7119</c:v>
                </c:pt>
                <c:pt idx="153">
                  <c:v>0.4306</c:v>
                </c:pt>
                <c:pt idx="154">
                  <c:v>0.0237</c:v>
                </c:pt>
                <c:pt idx="155">
                  <c:v>0.8677</c:v>
                </c:pt>
                <c:pt idx="156">
                  <c:v>0.4049</c:v>
                </c:pt>
                <c:pt idx="157">
                  <c:v>-0.5387</c:v>
                </c:pt>
                <c:pt idx="158">
                  <c:v>0.128</c:v>
                </c:pt>
                <c:pt idx="159">
                  <c:v>0.0804</c:v>
                </c:pt>
                <c:pt idx="160">
                  <c:v>0.2083</c:v>
                </c:pt>
                <c:pt idx="161">
                  <c:v>-0.6894</c:v>
                </c:pt>
                <c:pt idx="162">
                  <c:v>1.2741</c:v>
                </c:pt>
                <c:pt idx="163">
                  <c:v>-0.0778</c:v>
                </c:pt>
                <c:pt idx="164">
                  <c:v>0.4312</c:v>
                </c:pt>
                <c:pt idx="165">
                  <c:v>0.3761</c:v>
                </c:pt>
                <c:pt idx="166">
                  <c:v>-0.1251</c:v>
                </c:pt>
                <c:pt idx="167">
                  <c:v>-0.7339</c:v>
                </c:pt>
                <c:pt idx="168">
                  <c:v>0.0417</c:v>
                </c:pt>
                <c:pt idx="169">
                  <c:v>-0.5126</c:v>
                </c:pt>
                <c:pt idx="170">
                  <c:v>-0.7534</c:v>
                </c:pt>
                <c:pt idx="171">
                  <c:v>-0.1104</c:v>
                </c:pt>
                <c:pt idx="172">
                  <c:v>-0.6143</c:v>
                </c:pt>
                <c:pt idx="173">
                  <c:v>-0.2979</c:v>
                </c:pt>
                <c:pt idx="174">
                  <c:v>0.1041</c:v>
                </c:pt>
                <c:pt idx="175">
                  <c:v>-0.1673</c:v>
                </c:pt>
                <c:pt idx="176">
                  <c:v>0.5042</c:v>
                </c:pt>
                <c:pt idx="177">
                  <c:v>0.1135</c:v>
                </c:pt>
                <c:pt idx="178">
                  <c:v>-0.4429</c:v>
                </c:pt>
                <c:pt idx="179">
                  <c:v>-0.1021</c:v>
                </c:pt>
                <c:pt idx="180">
                  <c:v>0.1566</c:v>
                </c:pt>
                <c:pt idx="181">
                  <c:v>-0.6247</c:v>
                </c:pt>
                <c:pt idx="182">
                  <c:v>0.5528</c:v>
                </c:pt>
                <c:pt idx="183">
                  <c:v>0.1328</c:v>
                </c:pt>
                <c:pt idx="184">
                  <c:v>0.8539</c:v>
                </c:pt>
                <c:pt idx="185">
                  <c:v>-0.5402</c:v>
                </c:pt>
                <c:pt idx="186">
                  <c:v>0.4553</c:v>
                </c:pt>
                <c:pt idx="187">
                  <c:v>0.3072</c:v>
                </c:pt>
                <c:pt idx="188">
                  <c:v>-0.0502</c:v>
                </c:pt>
                <c:pt idx="189">
                  <c:v>-0.1226</c:v>
                </c:pt>
                <c:pt idx="190">
                  <c:v>0.3229</c:v>
                </c:pt>
                <c:pt idx="191">
                  <c:v>-0.1007</c:v>
                </c:pt>
                <c:pt idx="192">
                  <c:v>-0.1323</c:v>
                </c:pt>
                <c:pt idx="193">
                  <c:v>-0.3819</c:v>
                </c:pt>
                <c:pt idx="194">
                  <c:v>0.1928</c:v>
                </c:pt>
                <c:pt idx="195">
                  <c:v>-0.0123</c:v>
                </c:pt>
                <c:pt idx="196">
                  <c:v>0.0955</c:v>
                </c:pt>
                <c:pt idx="197">
                  <c:v>-0.0105</c:v>
                </c:pt>
                <c:pt idx="198">
                  <c:v>0.6729</c:v>
                </c:pt>
                <c:pt idx="199">
                  <c:v>0.3725</c:v>
                </c:pt>
                <c:pt idx="200">
                  <c:v>-0.5771</c:v>
                </c:pt>
                <c:pt idx="201">
                  <c:v>-0.0484</c:v>
                </c:pt>
                <c:pt idx="202">
                  <c:v>-0.0045</c:v>
                </c:pt>
                <c:pt idx="203">
                  <c:v>0.2581</c:v>
                </c:pt>
                <c:pt idx="204">
                  <c:v>-0.7537</c:v>
                </c:pt>
                <c:pt idx="205">
                  <c:v>-0.2031</c:v>
                </c:pt>
                <c:pt idx="206">
                  <c:v>0.8532</c:v>
                </c:pt>
                <c:pt idx="207">
                  <c:v>0.7199</c:v>
                </c:pt>
                <c:pt idx="208">
                  <c:v>0.2174</c:v>
                </c:pt>
                <c:pt idx="209">
                  <c:v>0.2512</c:v>
                </c:pt>
                <c:pt idx="210">
                  <c:v>-0.1713</c:v>
                </c:pt>
                <c:pt idx="211">
                  <c:v>-0.9171</c:v>
                </c:pt>
                <c:pt idx="212">
                  <c:v>0.0793</c:v>
                </c:pt>
                <c:pt idx="213">
                  <c:v>0.2084</c:v>
                </c:pt>
                <c:pt idx="214">
                  <c:v>0.3517</c:v>
                </c:pt>
                <c:pt idx="215">
                  <c:v>-0.4409</c:v>
                </c:pt>
                <c:pt idx="216">
                  <c:v>0.1123</c:v>
                </c:pt>
                <c:pt idx="217">
                  <c:v>-0.1089</c:v>
                </c:pt>
                <c:pt idx="218">
                  <c:v>-0.2174</c:v>
                </c:pt>
                <c:pt idx="219">
                  <c:v>-0.5261</c:v>
                </c:pt>
                <c:pt idx="220">
                  <c:v>0.5837</c:v>
                </c:pt>
                <c:pt idx="221">
                  <c:v>-0.6334</c:v>
                </c:pt>
                <c:pt idx="222">
                  <c:v>-0.1704</c:v>
                </c:pt>
                <c:pt idx="223">
                  <c:v>0.3339</c:v>
                </c:pt>
                <c:pt idx="224">
                  <c:v>0.2112</c:v>
                </c:pt>
                <c:pt idx="225">
                  <c:v>-0.341</c:v>
                </c:pt>
                <c:pt idx="226">
                  <c:v>-0.3151</c:v>
                </c:pt>
                <c:pt idx="227">
                  <c:v>0.2472</c:v>
                </c:pt>
                <c:pt idx="228">
                  <c:v>-0.0379</c:v>
                </c:pt>
                <c:pt idx="229">
                  <c:v>-0.4132</c:v>
                </c:pt>
                <c:pt idx="230">
                  <c:v>-0.2869</c:v>
                </c:pt>
                <c:pt idx="231">
                  <c:v>-0.4721</c:v>
                </c:pt>
                <c:pt idx="232">
                  <c:v>-0.0612</c:v>
                </c:pt>
                <c:pt idx="233">
                  <c:v>-0.7132</c:v>
                </c:pt>
                <c:pt idx="234">
                  <c:v>-1.1743</c:v>
                </c:pt>
                <c:pt idx="235">
                  <c:v>0.3224</c:v>
                </c:pt>
                <c:pt idx="236">
                  <c:v>-0.2838</c:v>
                </c:pt>
                <c:pt idx="237">
                  <c:v>-0.0601</c:v>
                </c:pt>
                <c:pt idx="238">
                  <c:v>0.309</c:v>
                </c:pt>
                <c:pt idx="239">
                  <c:v>0.5844</c:v>
                </c:pt>
                <c:pt idx="240">
                  <c:v>0.0489</c:v>
                </c:pt>
                <c:pt idx="241">
                  <c:v>-0.8479</c:v>
                </c:pt>
                <c:pt idx="242">
                  <c:v>0.0155</c:v>
                </c:pt>
                <c:pt idx="243">
                  <c:v>-0.0647</c:v>
                </c:pt>
                <c:pt idx="244">
                  <c:v>0.2349</c:v>
                </c:pt>
                <c:pt idx="245">
                  <c:v>-0.1206</c:v>
                </c:pt>
                <c:pt idx="246">
                  <c:v>0.258</c:v>
                </c:pt>
                <c:pt idx="247">
                  <c:v>-0.2515</c:v>
                </c:pt>
                <c:pt idx="248">
                  <c:v>-0.1729</c:v>
                </c:pt>
                <c:pt idx="249">
                  <c:v>0.2421</c:v>
                </c:pt>
                <c:pt idx="250">
                  <c:v>-0.3615</c:v>
                </c:pt>
                <c:pt idx="251">
                  <c:v>-0.0463</c:v>
                </c:pt>
                <c:pt idx="252">
                  <c:v>-1.1449</c:v>
                </c:pt>
                <c:pt idx="253">
                  <c:v>0.5965</c:v>
                </c:pt>
                <c:pt idx="254">
                  <c:v>-1.0528</c:v>
                </c:pt>
                <c:pt idx="255">
                  <c:v>0.406</c:v>
                </c:pt>
                <c:pt idx="256">
                  <c:v>0.3701</c:v>
                </c:pt>
                <c:pt idx="257">
                  <c:v>0.1626</c:v>
                </c:pt>
                <c:pt idx="258">
                  <c:v>-0.2867</c:v>
                </c:pt>
                <c:pt idx="259">
                  <c:v>-0.5732</c:v>
                </c:pt>
                <c:pt idx="260">
                  <c:v>-0.0341</c:v>
                </c:pt>
                <c:pt idx="261">
                  <c:v>-0.3816</c:v>
                </c:pt>
                <c:pt idx="262">
                  <c:v>0.283</c:v>
                </c:pt>
                <c:pt idx="263">
                  <c:v>0.0626</c:v>
                </c:pt>
                <c:pt idx="264">
                  <c:v>-0.0036</c:v>
                </c:pt>
                <c:pt idx="265">
                  <c:v>-0.5301</c:v>
                </c:pt>
                <c:pt idx="266">
                  <c:v>0.2736</c:v>
                </c:pt>
                <c:pt idx="267">
                  <c:v>0.2907</c:v>
                </c:pt>
                <c:pt idx="268">
                  <c:v>0.0762</c:v>
                </c:pt>
                <c:pt idx="269">
                  <c:v>-0.4149</c:v>
                </c:pt>
                <c:pt idx="270">
                  <c:v>-0.328</c:v>
                </c:pt>
                <c:pt idx="271">
                  <c:v>-0.0436</c:v>
                </c:pt>
                <c:pt idx="272">
                  <c:v>0.8933</c:v>
                </c:pt>
                <c:pt idx="273">
                  <c:v>0.4579</c:v>
                </c:pt>
                <c:pt idx="274">
                  <c:v>0.1225</c:v>
                </c:pt>
                <c:pt idx="275">
                  <c:v>0.8038</c:v>
                </c:pt>
                <c:pt idx="276">
                  <c:v>0.2278</c:v>
                </c:pt>
                <c:pt idx="277">
                  <c:v>-0.3112</c:v>
                </c:pt>
                <c:pt idx="278">
                  <c:v>0.0072</c:v>
                </c:pt>
                <c:pt idx="279">
                  <c:v>-0.0641</c:v>
                </c:pt>
                <c:pt idx="280">
                  <c:v>-0.3924</c:v>
                </c:pt>
                <c:pt idx="281">
                  <c:v>-0.1044</c:v>
                </c:pt>
                <c:pt idx="282">
                  <c:v>0.3088</c:v>
                </c:pt>
                <c:pt idx="283">
                  <c:v>0.0801</c:v>
                </c:pt>
                <c:pt idx="284">
                  <c:v>-0.6236</c:v>
                </c:pt>
                <c:pt idx="285">
                  <c:v>0.1346</c:v>
                </c:pt>
                <c:pt idx="286">
                  <c:v>0.2301</c:v>
                </c:pt>
                <c:pt idx="287">
                  <c:v>-0.1846</c:v>
                </c:pt>
                <c:pt idx="288">
                  <c:v>-0.5892</c:v>
                </c:pt>
                <c:pt idx="289">
                  <c:v>-0.9888</c:v>
                </c:pt>
                <c:pt idx="290">
                  <c:v>-0.0588</c:v>
                </c:pt>
                <c:pt idx="291">
                  <c:v>0.294</c:v>
                </c:pt>
                <c:pt idx="292">
                  <c:v>0.627</c:v>
                </c:pt>
                <c:pt idx="293">
                  <c:v>0.5062</c:v>
                </c:pt>
                <c:pt idx="294">
                  <c:v>-0.0146</c:v>
                </c:pt>
                <c:pt idx="295">
                  <c:v>0.6291</c:v>
                </c:pt>
                <c:pt idx="296">
                  <c:v>0.2738</c:v>
                </c:pt>
                <c:pt idx="297">
                  <c:v>0.22</c:v>
                </c:pt>
                <c:pt idx="298">
                  <c:v>-0.4647</c:v>
                </c:pt>
                <c:pt idx="299">
                  <c:v>-0.1873</c:v>
                </c:pt>
                <c:pt idx="300">
                  <c:v>0.2259</c:v>
                </c:pt>
                <c:pt idx="301">
                  <c:v>0.1596</c:v>
                </c:pt>
                <c:pt idx="302">
                  <c:v>-0.7931</c:v>
                </c:pt>
                <c:pt idx="303">
                  <c:v>0.0113</c:v>
                </c:pt>
                <c:pt idx="304">
                  <c:v>0.6186</c:v>
                </c:pt>
                <c:pt idx="305">
                  <c:v>0.0704</c:v>
                </c:pt>
                <c:pt idx="306">
                  <c:v>-0.9821</c:v>
                </c:pt>
                <c:pt idx="307">
                  <c:v>0.5124</c:v>
                </c:pt>
                <c:pt idx="308">
                  <c:v>0.2623</c:v>
                </c:pt>
                <c:pt idx="309">
                  <c:v>0.293</c:v>
                </c:pt>
                <c:pt idx="310">
                  <c:v>-0.4501</c:v>
                </c:pt>
                <c:pt idx="311">
                  <c:v>0.0385</c:v>
                </c:pt>
                <c:pt idx="312">
                  <c:v>-0.7263</c:v>
                </c:pt>
                <c:pt idx="313">
                  <c:v>0.224</c:v>
                </c:pt>
                <c:pt idx="314">
                  <c:v>-0.6978</c:v>
                </c:pt>
                <c:pt idx="315">
                  <c:v>0.1428</c:v>
                </c:pt>
                <c:pt idx="316">
                  <c:v>0.4961</c:v>
                </c:pt>
                <c:pt idx="317">
                  <c:v>0.2956</c:v>
                </c:pt>
                <c:pt idx="318">
                  <c:v>0.9587</c:v>
                </c:pt>
                <c:pt idx="319">
                  <c:v>0.0774</c:v>
                </c:pt>
                <c:pt idx="320">
                  <c:v>-0.3294</c:v>
                </c:pt>
                <c:pt idx="321">
                  <c:v>0.4882</c:v>
                </c:pt>
                <c:pt idx="322">
                  <c:v>-0.0618</c:v>
                </c:pt>
                <c:pt idx="323">
                  <c:v>-0.6367</c:v>
                </c:pt>
                <c:pt idx="324">
                  <c:v>1.4038</c:v>
                </c:pt>
                <c:pt idx="325">
                  <c:v>0.0428</c:v>
                </c:pt>
                <c:pt idx="326">
                  <c:v>0.5799</c:v>
                </c:pt>
                <c:pt idx="327">
                  <c:v>-0.3823</c:v>
                </c:pt>
                <c:pt idx="328">
                  <c:v>-0.5872</c:v>
                </c:pt>
                <c:pt idx="329">
                  <c:v>-0.1593</c:v>
                </c:pt>
                <c:pt idx="330">
                  <c:v>0.8972</c:v>
                </c:pt>
                <c:pt idx="331">
                  <c:v>-0.4756</c:v>
                </c:pt>
                <c:pt idx="332">
                  <c:v>0.0389</c:v>
                </c:pt>
                <c:pt idx="333">
                  <c:v>-0.1348</c:v>
                </c:pt>
                <c:pt idx="334">
                  <c:v>0.1447</c:v>
                </c:pt>
                <c:pt idx="335">
                  <c:v>-0.2289</c:v>
                </c:pt>
                <c:pt idx="336">
                  <c:v>-0.0336</c:v>
                </c:pt>
                <c:pt idx="337">
                  <c:v>-0.5603</c:v>
                </c:pt>
                <c:pt idx="338">
                  <c:v>-0.23</c:v>
                </c:pt>
                <c:pt idx="339">
                  <c:v>-1.4597</c:v>
                </c:pt>
                <c:pt idx="340">
                  <c:v>0.1481</c:v>
                </c:pt>
                <c:pt idx="341">
                  <c:v>0.7653</c:v>
                </c:pt>
                <c:pt idx="342">
                  <c:v>-0.1651</c:v>
                </c:pt>
                <c:pt idx="343">
                  <c:v>0.4766</c:v>
                </c:pt>
                <c:pt idx="344">
                  <c:v>-0.2862</c:v>
                </c:pt>
                <c:pt idx="345">
                  <c:v>-0.6331</c:v>
                </c:pt>
                <c:pt idx="346">
                  <c:v>-0.1846</c:v>
                </c:pt>
                <c:pt idx="347">
                  <c:v>0.0091</c:v>
                </c:pt>
                <c:pt idx="348">
                  <c:v>-0.7384</c:v>
                </c:pt>
                <c:pt idx="349">
                  <c:v>-0.0136</c:v>
                </c:pt>
                <c:pt idx="350">
                  <c:v>0.6823</c:v>
                </c:pt>
                <c:pt idx="351">
                  <c:v>0.9039</c:v>
                </c:pt>
                <c:pt idx="352">
                  <c:v>0.2653</c:v>
                </c:pt>
                <c:pt idx="353">
                  <c:v>-0.269</c:v>
                </c:pt>
                <c:pt idx="354">
                  <c:v>0.7126</c:v>
                </c:pt>
                <c:pt idx="355">
                  <c:v>0.0602</c:v>
                </c:pt>
                <c:pt idx="356">
                  <c:v>0.1853</c:v>
                </c:pt>
                <c:pt idx="357">
                  <c:v>-0.0106</c:v>
                </c:pt>
                <c:pt idx="358">
                  <c:v>-0.1874</c:v>
                </c:pt>
                <c:pt idx="359">
                  <c:v>0.4674</c:v>
                </c:pt>
                <c:pt idx="360">
                  <c:v>0.9243</c:v>
                </c:pt>
                <c:pt idx="361">
                  <c:v>0.4004</c:v>
                </c:pt>
                <c:pt idx="362">
                  <c:v>-0.6052</c:v>
                </c:pt>
                <c:pt idx="363">
                  <c:v>1.5726</c:v>
                </c:pt>
                <c:pt idx="364">
                  <c:v>0.5431</c:v>
                </c:pt>
                <c:pt idx="365">
                  <c:v>0.1013</c:v>
                </c:pt>
                <c:pt idx="366">
                  <c:v>-0.1474</c:v>
                </c:pt>
                <c:pt idx="367">
                  <c:v>-0.1793</c:v>
                </c:pt>
                <c:pt idx="368">
                  <c:v>0.0181</c:v>
                </c:pt>
                <c:pt idx="369">
                  <c:v>0.0323</c:v>
                </c:pt>
                <c:pt idx="370">
                  <c:v>0.4378</c:v>
                </c:pt>
                <c:pt idx="371">
                  <c:v>0.1239</c:v>
                </c:pt>
                <c:pt idx="372">
                  <c:v>0.4115</c:v>
                </c:pt>
                <c:pt idx="373">
                  <c:v>-0.2812</c:v>
                </c:pt>
                <c:pt idx="374">
                  <c:v>-0.1762</c:v>
                </c:pt>
                <c:pt idx="375">
                  <c:v>-0.1718</c:v>
                </c:pt>
                <c:pt idx="376">
                  <c:v>-0.1089</c:v>
                </c:pt>
                <c:pt idx="377">
                  <c:v>0.7599</c:v>
                </c:pt>
                <c:pt idx="378">
                  <c:v>0.1143</c:v>
                </c:pt>
                <c:pt idx="379">
                  <c:v>-0.261</c:v>
                </c:pt>
                <c:pt idx="380">
                  <c:v>0.0919</c:v>
                </c:pt>
                <c:pt idx="381">
                  <c:v>0.1541</c:v>
                </c:pt>
                <c:pt idx="382">
                  <c:v>0.2946</c:v>
                </c:pt>
                <c:pt idx="383">
                  <c:v>0.2881</c:v>
                </c:pt>
                <c:pt idx="384">
                  <c:v>-0.4008</c:v>
                </c:pt>
                <c:pt idx="385">
                  <c:v>0.0227</c:v>
                </c:pt>
                <c:pt idx="386">
                  <c:v>0.3009</c:v>
                </c:pt>
                <c:pt idx="387">
                  <c:v>-0.0503</c:v>
                </c:pt>
                <c:pt idx="388">
                  <c:v>-0.079</c:v>
                </c:pt>
                <c:pt idx="389">
                  <c:v>0.002</c:v>
                </c:pt>
                <c:pt idx="390">
                  <c:v>-1.3135</c:v>
                </c:pt>
                <c:pt idx="391">
                  <c:v>-0.8159</c:v>
                </c:pt>
                <c:pt idx="392">
                  <c:v>-0.0203</c:v>
                </c:pt>
                <c:pt idx="393">
                  <c:v>-0.5359</c:v>
                </c:pt>
                <c:pt idx="394">
                  <c:v>0.5933</c:v>
                </c:pt>
                <c:pt idx="395">
                  <c:v>-0.8238</c:v>
                </c:pt>
                <c:pt idx="396">
                  <c:v>0.4391</c:v>
                </c:pt>
                <c:pt idx="397">
                  <c:v>0.3567</c:v>
                </c:pt>
                <c:pt idx="398">
                  <c:v>-0.0074</c:v>
                </c:pt>
                <c:pt idx="399">
                  <c:v>-0.0839</c:v>
                </c:pt>
                <c:pt idx="400">
                  <c:v>0.022</c:v>
                </c:pt>
                <c:pt idx="401">
                  <c:v>-0.3414</c:v>
                </c:pt>
                <c:pt idx="402">
                  <c:v>-0.553</c:v>
                </c:pt>
                <c:pt idx="403">
                  <c:v>0.2451</c:v>
                </c:pt>
                <c:pt idx="404">
                  <c:v>0.002</c:v>
                </c:pt>
                <c:pt idx="405">
                  <c:v>-0.1868</c:v>
                </c:pt>
                <c:pt idx="406">
                  <c:v>0.0755</c:v>
                </c:pt>
                <c:pt idx="407">
                  <c:v>-0.3048</c:v>
                </c:pt>
                <c:pt idx="408">
                  <c:v>0.8518</c:v>
                </c:pt>
                <c:pt idx="409">
                  <c:v>-0.5491</c:v>
                </c:pt>
                <c:pt idx="410">
                  <c:v>-0.3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U$12:$DU$428</c:f>
              <c:numCache>
                <c:formatCode>General</c:formatCode>
                <c:ptCount val="417"/>
                <c:pt idx="6">
                  <c:v>0.2449</c:v>
                </c:pt>
                <c:pt idx="7">
                  <c:v>-0.1172</c:v>
                </c:pt>
                <c:pt idx="8">
                  <c:v>-0.0982</c:v>
                </c:pt>
                <c:pt idx="9">
                  <c:v>-0.199</c:v>
                </c:pt>
                <c:pt idx="10">
                  <c:v>-0.25232</c:v>
                </c:pt>
                <c:pt idx="11">
                  <c:v>-0.2585</c:v>
                </c:pt>
                <c:pt idx="12">
                  <c:v>-0.185514285714286</c:v>
                </c:pt>
                <c:pt idx="13">
                  <c:v>-0.2262</c:v>
                </c:pt>
                <c:pt idx="14">
                  <c:v>-0.185955555555556</c:v>
                </c:pt>
                <c:pt idx="15">
                  <c:v>-0.18292</c:v>
                </c:pt>
                <c:pt idx="16">
                  <c:v>-0.132463636363636</c:v>
                </c:pt>
                <c:pt idx="17">
                  <c:v>-0.130691666666667</c:v>
                </c:pt>
                <c:pt idx="18">
                  <c:v>-0.0679692307692308</c:v>
                </c:pt>
                <c:pt idx="19">
                  <c:v>-0.0833857142857143</c:v>
                </c:pt>
                <c:pt idx="20">
                  <c:v>-0.0818266666666667</c:v>
                </c:pt>
                <c:pt idx="21">
                  <c:v>-0.0605875</c:v>
                </c:pt>
                <c:pt idx="22">
                  <c:v>-0.0572</c:v>
                </c:pt>
                <c:pt idx="23">
                  <c:v>-0.0450666666666667</c:v>
                </c:pt>
                <c:pt idx="24">
                  <c:v>-0.0269052631578947</c:v>
                </c:pt>
                <c:pt idx="25">
                  <c:v>-0.06708</c:v>
                </c:pt>
                <c:pt idx="26">
                  <c:v>-0.0888952380952381</c:v>
                </c:pt>
                <c:pt idx="27">
                  <c:v>-0.0778772727272727</c:v>
                </c:pt>
                <c:pt idx="28">
                  <c:v>-0.0755869565217391</c:v>
                </c:pt>
                <c:pt idx="29">
                  <c:v>-0.0601625</c:v>
                </c:pt>
                <c:pt idx="30">
                  <c:v>-0.08932</c:v>
                </c:pt>
                <c:pt idx="31">
                  <c:v>-0.0913846153846154</c:v>
                </c:pt>
                <c:pt idx="32">
                  <c:v>-0.0875111111111111</c:v>
                </c:pt>
                <c:pt idx="33">
                  <c:v>-0.104271428571429</c:v>
                </c:pt>
                <c:pt idx="34">
                  <c:v>-0.0924413793103448</c:v>
                </c:pt>
                <c:pt idx="35">
                  <c:v>-0.10459</c:v>
                </c:pt>
                <c:pt idx="36">
                  <c:v>-0.117506451612903</c:v>
                </c:pt>
                <c:pt idx="37">
                  <c:v>-0.116978125</c:v>
                </c:pt>
                <c:pt idx="38">
                  <c:v>-0.100639393939394</c:v>
                </c:pt>
                <c:pt idx="39">
                  <c:v>-0.101217647058824</c:v>
                </c:pt>
                <c:pt idx="40">
                  <c:v>-0.0990771428571429</c:v>
                </c:pt>
                <c:pt idx="41">
                  <c:v>-0.0853416666666667</c:v>
                </c:pt>
                <c:pt idx="42">
                  <c:v>-0.078927027027027</c:v>
                </c:pt>
                <c:pt idx="43">
                  <c:v>-0.0617078947368421</c:v>
                </c:pt>
                <c:pt idx="44">
                  <c:v>-0.0603948717948718</c:v>
                </c:pt>
                <c:pt idx="45">
                  <c:v>-0.074775</c:v>
                </c:pt>
                <c:pt idx="46">
                  <c:v>-0.0928951219512195</c:v>
                </c:pt>
                <c:pt idx="47">
                  <c:v>-0.0745928571428571</c:v>
                </c:pt>
                <c:pt idx="48">
                  <c:v>-0.0706</c:v>
                </c:pt>
                <c:pt idx="49">
                  <c:v>-0.0670454545454545</c:v>
                </c:pt>
                <c:pt idx="50">
                  <c:v>-0.0590377777777778</c:v>
                </c:pt>
                <c:pt idx="51">
                  <c:v>-0.0514521739130435</c:v>
                </c:pt>
                <c:pt idx="52">
                  <c:v>-0.0484765957446808</c:v>
                </c:pt>
                <c:pt idx="53">
                  <c:v>-0.0421895833333333</c:v>
                </c:pt>
                <c:pt idx="54">
                  <c:v>-0.0389081632653061</c:v>
                </c:pt>
                <c:pt idx="55">
                  <c:v>-0.041324</c:v>
                </c:pt>
                <c:pt idx="56">
                  <c:v>-0.0489627450980392</c:v>
                </c:pt>
                <c:pt idx="57">
                  <c:v>-0.0622673076923077</c:v>
                </c:pt>
                <c:pt idx="58">
                  <c:v>-0.057888679245283</c:v>
                </c:pt>
                <c:pt idx="59">
                  <c:v>-0.0466814814814815</c:v>
                </c:pt>
                <c:pt idx="60">
                  <c:v>-0.0492</c:v>
                </c:pt>
                <c:pt idx="61">
                  <c:v>-0.0514982142857143</c:v>
                </c:pt>
                <c:pt idx="62">
                  <c:v>-0.0549701754385965</c:v>
                </c:pt>
                <c:pt idx="63">
                  <c:v>-0.0608241379310345</c:v>
                </c:pt>
                <c:pt idx="64">
                  <c:v>-0.0582915254237288</c:v>
                </c:pt>
                <c:pt idx="65">
                  <c:v>-0.05501</c:v>
                </c:pt>
                <c:pt idx="66">
                  <c:v>-0.0449491803278689</c:v>
                </c:pt>
                <c:pt idx="67">
                  <c:v>-0.0541564516129032</c:v>
                </c:pt>
                <c:pt idx="68">
                  <c:v>-0.0578444444444445</c:v>
                </c:pt>
                <c:pt idx="69">
                  <c:v>-0.0458296875</c:v>
                </c:pt>
                <c:pt idx="70">
                  <c:v>-0.0442584615384616</c:v>
                </c:pt>
                <c:pt idx="71">
                  <c:v>-0.043889393939394</c:v>
                </c:pt>
                <c:pt idx="72">
                  <c:v>-0.0474492537313433</c:v>
                </c:pt>
                <c:pt idx="73">
                  <c:v>-0.0448294117647059</c:v>
                </c:pt>
                <c:pt idx="74">
                  <c:v>-0.0558130434782609</c:v>
                </c:pt>
                <c:pt idx="75">
                  <c:v>-0.0556528571428572</c:v>
                </c:pt>
                <c:pt idx="76">
                  <c:v>-0.0617084507042254</c:v>
                </c:pt>
                <c:pt idx="77">
                  <c:v>-0.0677444444444444</c:v>
                </c:pt>
                <c:pt idx="78">
                  <c:v>-0.0660698630136986</c:v>
                </c:pt>
                <c:pt idx="79">
                  <c:v>-0.0724013513513514</c:v>
                </c:pt>
                <c:pt idx="80">
                  <c:v>-0.0685893333333333</c:v>
                </c:pt>
                <c:pt idx="81">
                  <c:v>-0.067075</c:v>
                </c:pt>
                <c:pt idx="82">
                  <c:v>-0.0571948051948052</c:v>
                </c:pt>
                <c:pt idx="83">
                  <c:v>-0.0661846153846154</c:v>
                </c:pt>
                <c:pt idx="84">
                  <c:v>-0.0625974683544304</c:v>
                </c:pt>
                <c:pt idx="85">
                  <c:v>-0.06745875</c:v>
                </c:pt>
                <c:pt idx="86">
                  <c:v>-0.0600333333333334</c:v>
                </c:pt>
                <c:pt idx="87">
                  <c:v>-0.0635207317073171</c:v>
                </c:pt>
                <c:pt idx="88">
                  <c:v>-0.0846277108433735</c:v>
                </c:pt>
                <c:pt idx="89">
                  <c:v>-0.0851154761904762</c:v>
                </c:pt>
                <c:pt idx="90">
                  <c:v>-0.0774894117647059</c:v>
                </c:pt>
                <c:pt idx="91">
                  <c:v>-0.0795209302325581</c:v>
                </c:pt>
                <c:pt idx="92">
                  <c:v>-0.0909252873563219</c:v>
                </c:pt>
                <c:pt idx="93">
                  <c:v>-0.0936420454545455</c:v>
                </c:pt>
                <c:pt idx="94">
                  <c:v>-0.0963</c:v>
                </c:pt>
                <c:pt idx="95">
                  <c:v>-0.0927388888888889</c:v>
                </c:pt>
                <c:pt idx="96">
                  <c:v>-0.0897813186813187</c:v>
                </c:pt>
                <c:pt idx="97">
                  <c:v>-0.0902815217391304</c:v>
                </c:pt>
                <c:pt idx="98">
                  <c:v>-0.0909376344086022</c:v>
                </c:pt>
                <c:pt idx="99">
                  <c:v>-0.101321276595745</c:v>
                </c:pt>
                <c:pt idx="100">
                  <c:v>-0.0966705263157895</c:v>
                </c:pt>
                <c:pt idx="101">
                  <c:v>-0.0969510416666667</c:v>
                </c:pt>
                <c:pt idx="102">
                  <c:v>-0.0994721649484536</c:v>
                </c:pt>
                <c:pt idx="103">
                  <c:v>-0.0959540816326531</c:v>
                </c:pt>
                <c:pt idx="104">
                  <c:v>-0.0958636363636364</c:v>
                </c:pt>
                <c:pt idx="105">
                  <c:v>-0.095271</c:v>
                </c:pt>
                <c:pt idx="106">
                  <c:v>-0.0978712871287129</c:v>
                </c:pt>
                <c:pt idx="107">
                  <c:v>-0.0978039215686274</c:v>
                </c:pt>
                <c:pt idx="108">
                  <c:v>-0.0864941747572816</c:v>
                </c:pt>
                <c:pt idx="109">
                  <c:v>-0.0917432692307692</c:v>
                </c:pt>
                <c:pt idx="110">
                  <c:v>-0.09496</c:v>
                </c:pt>
                <c:pt idx="111">
                  <c:v>-0.0974905660377359</c:v>
                </c:pt>
                <c:pt idx="112">
                  <c:v>-0.0911682242990654</c:v>
                </c:pt>
                <c:pt idx="113">
                  <c:v>-0.0978842592592593</c:v>
                </c:pt>
                <c:pt idx="114">
                  <c:v>-0.0914449541284404</c:v>
                </c:pt>
                <c:pt idx="115">
                  <c:v>-0.0973281818181818</c:v>
                </c:pt>
                <c:pt idx="116">
                  <c:v>-0.0943666666666667</c:v>
                </c:pt>
                <c:pt idx="117">
                  <c:v>-0.0900205357142857</c:v>
                </c:pt>
                <c:pt idx="118">
                  <c:v>-0.0867690265486726</c:v>
                </c:pt>
                <c:pt idx="119">
                  <c:v>-0.0848201754385965</c:v>
                </c:pt>
                <c:pt idx="120">
                  <c:v>-0.0895260869565217</c:v>
                </c:pt>
                <c:pt idx="121">
                  <c:v>-0.0899801724137931</c:v>
                </c:pt>
                <c:pt idx="122">
                  <c:v>-0.0927700854700855</c:v>
                </c:pt>
                <c:pt idx="123">
                  <c:v>-0.0946127118644068</c:v>
                </c:pt>
                <c:pt idx="124">
                  <c:v>-0.093844537815126</c:v>
                </c:pt>
                <c:pt idx="125">
                  <c:v>-0.0952766666666667</c:v>
                </c:pt>
                <c:pt idx="126">
                  <c:v>-0.0962801652892562</c:v>
                </c:pt>
                <c:pt idx="127">
                  <c:v>-0.0919180327868852</c:v>
                </c:pt>
                <c:pt idx="128">
                  <c:v>-0.0940536585365854</c:v>
                </c:pt>
                <c:pt idx="129">
                  <c:v>-0.0981370967741935</c:v>
                </c:pt>
                <c:pt idx="130">
                  <c:v>-0.1004232</c:v>
                </c:pt>
                <c:pt idx="131">
                  <c:v>-0.103696031746032</c:v>
                </c:pt>
                <c:pt idx="132">
                  <c:v>-0.102887401574803</c:v>
                </c:pt>
                <c:pt idx="133">
                  <c:v>-0.10017578125</c:v>
                </c:pt>
                <c:pt idx="134">
                  <c:v>-0.108692248062016</c:v>
                </c:pt>
                <c:pt idx="135">
                  <c:v>-0.10161</c:v>
                </c:pt>
                <c:pt idx="136">
                  <c:v>-0.0990854961832061</c:v>
                </c:pt>
                <c:pt idx="137">
                  <c:v>-0.0949719696969697</c:v>
                </c:pt>
                <c:pt idx="138">
                  <c:v>-0.0939774436090226</c:v>
                </c:pt>
                <c:pt idx="139">
                  <c:v>-0.0903388059701493</c:v>
                </c:pt>
                <c:pt idx="140">
                  <c:v>-0.0928762962962963</c:v>
                </c:pt>
                <c:pt idx="141">
                  <c:v>-0.0905154411764706</c:v>
                </c:pt>
                <c:pt idx="142">
                  <c:v>-0.0937686131386862</c:v>
                </c:pt>
                <c:pt idx="143">
                  <c:v>-0.0941021739130435</c:v>
                </c:pt>
                <c:pt idx="144">
                  <c:v>-0.085884892086331</c:v>
                </c:pt>
                <c:pt idx="145">
                  <c:v>-0.0871871428571429</c:v>
                </c:pt>
                <c:pt idx="146">
                  <c:v>-0.0916241134751773</c:v>
                </c:pt>
                <c:pt idx="147">
                  <c:v>-0.0874197183098592</c:v>
                </c:pt>
                <c:pt idx="148">
                  <c:v>-0.0832755244755245</c:v>
                </c:pt>
                <c:pt idx="149">
                  <c:v>-0.0846645833333334</c:v>
                </c:pt>
                <c:pt idx="150">
                  <c:v>-0.0839620689655173</c:v>
                </c:pt>
                <c:pt idx="151">
                  <c:v>-0.0887054794520548</c:v>
                </c:pt>
                <c:pt idx="152">
                  <c:v>-0.0913755102040817</c:v>
                </c:pt>
                <c:pt idx="153">
                  <c:v>-0.0973418918918919</c:v>
                </c:pt>
                <c:pt idx="154">
                  <c:v>-0.095303355704698</c:v>
                </c:pt>
                <c:pt idx="155">
                  <c:v>-0.096466</c:v>
                </c:pt>
                <c:pt idx="156">
                  <c:v>-0.0968582781456954</c:v>
                </c:pt>
                <c:pt idx="157">
                  <c:v>-0.0997460526315789</c:v>
                </c:pt>
                <c:pt idx="158">
                  <c:v>-0.0957163398692811</c:v>
                </c:pt>
                <c:pt idx="159">
                  <c:v>-0.0948876623376623</c:v>
                </c:pt>
                <c:pt idx="160">
                  <c:v>-0.0909858064516129</c:v>
                </c:pt>
                <c:pt idx="161">
                  <c:v>-0.0898307692307692</c:v>
                </c:pt>
                <c:pt idx="162">
                  <c:v>-0.0894210191082803</c:v>
                </c:pt>
                <c:pt idx="163">
                  <c:v>-0.0880930379746835</c:v>
                </c:pt>
                <c:pt idx="164">
                  <c:v>-0.0866471698113208</c:v>
                </c:pt>
                <c:pt idx="165">
                  <c:v>-0.0888425</c:v>
                </c:pt>
                <c:pt idx="166">
                  <c:v>-0.0970993788819876</c:v>
                </c:pt>
                <c:pt idx="167">
                  <c:v>-0.0960827160493827</c:v>
                </c:pt>
                <c:pt idx="168">
                  <c:v>-0.095378527607362</c:v>
                </c:pt>
                <c:pt idx="169">
                  <c:v>-0.0973048780487805</c:v>
                </c:pt>
                <c:pt idx="170">
                  <c:v>-0.0971763636363636</c:v>
                </c:pt>
                <c:pt idx="171">
                  <c:v>-0.101990963855422</c:v>
                </c:pt>
                <c:pt idx="172">
                  <c:v>-0.100778443113772</c:v>
                </c:pt>
                <c:pt idx="173">
                  <c:v>-0.0979601190476191</c:v>
                </c:pt>
                <c:pt idx="174">
                  <c:v>-0.0949491124260355</c:v>
                </c:pt>
                <c:pt idx="175">
                  <c:v>-0.0924570588235294</c:v>
                </c:pt>
                <c:pt idx="176">
                  <c:v>-0.0935321637426901</c:v>
                </c:pt>
                <c:pt idx="177">
                  <c:v>-0.0934924418604651</c:v>
                </c:pt>
                <c:pt idx="178">
                  <c:v>-0.094742774566474</c:v>
                </c:pt>
                <c:pt idx="179">
                  <c:v>-0.0935609195402299</c:v>
                </c:pt>
                <c:pt idx="180">
                  <c:v>-0.0936577142857143</c:v>
                </c:pt>
                <c:pt idx="181">
                  <c:v>-0.0946880681818182</c:v>
                </c:pt>
                <c:pt idx="182">
                  <c:v>-0.0928152542372881</c:v>
                </c:pt>
                <c:pt idx="183">
                  <c:v>-0.0917365168539326</c:v>
                </c:pt>
                <c:pt idx="184">
                  <c:v>-0.093072625698324</c:v>
                </c:pt>
                <c:pt idx="185">
                  <c:v>-0.0947783333333333</c:v>
                </c:pt>
                <c:pt idx="186">
                  <c:v>-0.0938911602209945</c:v>
                </c:pt>
                <c:pt idx="187">
                  <c:v>-0.0908752747252747</c:v>
                </c:pt>
                <c:pt idx="188">
                  <c:v>-0.0879852459016393</c:v>
                </c:pt>
                <c:pt idx="189">
                  <c:v>-0.0866608695652174</c:v>
                </c:pt>
                <c:pt idx="190">
                  <c:v>-0.0876475675675676</c:v>
                </c:pt>
                <c:pt idx="191">
                  <c:v>-0.0861064516129032</c:v>
                </c:pt>
                <c:pt idx="192">
                  <c:v>-0.0891989304812834</c:v>
                </c:pt>
                <c:pt idx="193">
                  <c:v>-0.0887484042553191</c:v>
                </c:pt>
                <c:pt idx="194">
                  <c:v>-0.0961931216931217</c:v>
                </c:pt>
                <c:pt idx="195">
                  <c:v>-0.0961263157894737</c:v>
                </c:pt>
                <c:pt idx="196">
                  <c:v>-0.0985643979057592</c:v>
                </c:pt>
                <c:pt idx="197">
                  <c:v>-0.0975427083333333</c:v>
                </c:pt>
                <c:pt idx="198">
                  <c:v>-0.0984217616580311</c:v>
                </c:pt>
                <c:pt idx="199">
                  <c:v>-0.0970752577319588</c:v>
                </c:pt>
                <c:pt idx="200">
                  <c:v>-0.0955487179487179</c:v>
                </c:pt>
                <c:pt idx="201">
                  <c:v>-0.0987117346938775</c:v>
                </c:pt>
                <c:pt idx="202">
                  <c:v>-0.102893908629442</c:v>
                </c:pt>
                <c:pt idx="203">
                  <c:v>-0.103604545454545</c:v>
                </c:pt>
                <c:pt idx="204">
                  <c:v>-0.103311557788945</c:v>
                </c:pt>
                <c:pt idx="205">
                  <c:v>-0.1037275</c:v>
                </c:pt>
                <c:pt idx="206">
                  <c:v>-0.105356218905473</c:v>
                </c:pt>
                <c:pt idx="207">
                  <c:v>-0.103821287128713</c:v>
                </c:pt>
                <c:pt idx="208">
                  <c:v>-0.103657142857143</c:v>
                </c:pt>
                <c:pt idx="209">
                  <c:v>-0.100385294117647</c:v>
                </c:pt>
                <c:pt idx="210">
                  <c:v>-0.0988395121951219</c:v>
                </c:pt>
                <c:pt idx="211">
                  <c:v>-0.100933009708738</c:v>
                </c:pt>
                <c:pt idx="212">
                  <c:v>-0.102776811594203</c:v>
                </c:pt>
                <c:pt idx="213">
                  <c:v>-0.102200480769231</c:v>
                </c:pt>
                <c:pt idx="214">
                  <c:v>-0.10251004784689</c:v>
                </c:pt>
                <c:pt idx="215">
                  <c:v>-0.103842857142857</c:v>
                </c:pt>
                <c:pt idx="216">
                  <c:v>-0.105099526066351</c:v>
                </c:pt>
                <c:pt idx="217">
                  <c:v>-0.106936320754717</c:v>
                </c:pt>
                <c:pt idx="218">
                  <c:v>-0.107881220657277</c:v>
                </c:pt>
                <c:pt idx="219">
                  <c:v>-0.108069626168224</c:v>
                </c:pt>
                <c:pt idx="220">
                  <c:v>-0.107653023255814</c:v>
                </c:pt>
                <c:pt idx="221">
                  <c:v>-0.110143981481481</c:v>
                </c:pt>
                <c:pt idx="222">
                  <c:v>-0.11133133640553</c:v>
                </c:pt>
                <c:pt idx="223">
                  <c:v>-0.110805963302752</c:v>
                </c:pt>
                <c:pt idx="224">
                  <c:v>-0.11216803652968</c:v>
                </c:pt>
                <c:pt idx="225">
                  <c:v>-0.113294545454545</c:v>
                </c:pt>
                <c:pt idx="226">
                  <c:v>-0.11363257918552</c:v>
                </c:pt>
                <c:pt idx="227">
                  <c:v>-0.113261711711712</c:v>
                </c:pt>
                <c:pt idx="228">
                  <c:v>-0.114326905829596</c:v>
                </c:pt>
                <c:pt idx="229">
                  <c:v>-0.113223214285714</c:v>
                </c:pt>
                <c:pt idx="230">
                  <c:v>-0.115107555555556</c:v>
                </c:pt>
                <c:pt idx="231">
                  <c:v>-0.116946460176991</c:v>
                </c:pt>
                <c:pt idx="232">
                  <c:v>-0.118046255506608</c:v>
                </c:pt>
                <c:pt idx="233">
                  <c:v>-0.120582456140351</c:v>
                </c:pt>
                <c:pt idx="234">
                  <c:v>-0.121989082969432</c:v>
                </c:pt>
                <c:pt idx="235">
                  <c:v>-0.124596086956522</c:v>
                </c:pt>
                <c:pt idx="236">
                  <c:v>-0.121548051948052</c:v>
                </c:pt>
                <c:pt idx="237">
                  <c:v>-0.123365948275862</c:v>
                </c:pt>
                <c:pt idx="238">
                  <c:v>-0.123902145922747</c:v>
                </c:pt>
                <c:pt idx="239">
                  <c:v>-0.123268803418803</c:v>
                </c:pt>
                <c:pt idx="240">
                  <c:v>-0.12284</c:v>
                </c:pt>
                <c:pt idx="241">
                  <c:v>-0.124911016949152</c:v>
                </c:pt>
                <c:pt idx="242">
                  <c:v>-0.123101687763713</c:v>
                </c:pt>
                <c:pt idx="243">
                  <c:v>-0.123829831932773</c:v>
                </c:pt>
                <c:pt idx="244">
                  <c:v>-0.123987866108787</c:v>
                </c:pt>
                <c:pt idx="245">
                  <c:v>-0.124434166666667</c:v>
                </c:pt>
                <c:pt idx="246">
                  <c:v>-0.123890871369295</c:v>
                </c:pt>
                <c:pt idx="247">
                  <c:v>-0.120545454545455</c:v>
                </c:pt>
                <c:pt idx="248">
                  <c:v>-0.118192592592593</c:v>
                </c:pt>
                <c:pt idx="249">
                  <c:v>-0.116866803278688</c:v>
                </c:pt>
                <c:pt idx="250">
                  <c:v>-0.123531020408163</c:v>
                </c:pt>
                <c:pt idx="251">
                  <c:v>-0.12409837398374</c:v>
                </c:pt>
                <c:pt idx="252">
                  <c:v>-0.125004453441296</c:v>
                </c:pt>
                <c:pt idx="253">
                  <c:v>-0.12504314516129</c:v>
                </c:pt>
                <c:pt idx="254">
                  <c:v>-0.123525301204819</c:v>
                </c:pt>
                <c:pt idx="255">
                  <c:v>-0.1233584</c:v>
                </c:pt>
                <c:pt idx="256">
                  <c:v>-0.125580478087649</c:v>
                </c:pt>
                <c:pt idx="257">
                  <c:v>-0.125121031746032</c:v>
                </c:pt>
                <c:pt idx="258">
                  <c:v>-0.125413043478261</c:v>
                </c:pt>
                <c:pt idx="259">
                  <c:v>-0.128264960629921</c:v>
                </c:pt>
                <c:pt idx="260">
                  <c:v>-0.129465882352941</c:v>
                </c:pt>
                <c:pt idx="261">
                  <c:v>-0.12683671875</c:v>
                </c:pt>
                <c:pt idx="262">
                  <c:v>-0.127558365758755</c:v>
                </c:pt>
                <c:pt idx="263">
                  <c:v>-0.126711240310078</c:v>
                </c:pt>
                <c:pt idx="264">
                  <c:v>-0.124704633204633</c:v>
                </c:pt>
                <c:pt idx="265">
                  <c:v>-0.128077692307692</c:v>
                </c:pt>
                <c:pt idx="266">
                  <c:v>-0.129932567049808</c:v>
                </c:pt>
                <c:pt idx="267">
                  <c:v>-0.132498473282443</c:v>
                </c:pt>
                <c:pt idx="268">
                  <c:v>-0.130510646387833</c:v>
                </c:pt>
                <c:pt idx="269">
                  <c:v>-0.131023106060606</c:v>
                </c:pt>
                <c:pt idx="270">
                  <c:v>-0.130667924528302</c:v>
                </c:pt>
                <c:pt idx="271">
                  <c:v>-0.131027443609023</c:v>
                </c:pt>
                <c:pt idx="272">
                  <c:v>-0.134670037453183</c:v>
                </c:pt>
                <c:pt idx="273">
                  <c:v>-0.135386940298507</c:v>
                </c:pt>
                <c:pt idx="274">
                  <c:v>-0.136987360594796</c:v>
                </c:pt>
                <c:pt idx="275">
                  <c:v>-0.135441481481481</c:v>
                </c:pt>
                <c:pt idx="276">
                  <c:v>-0.135673800738007</c:v>
                </c:pt>
                <c:pt idx="277">
                  <c:v>-0.136120955882353</c:v>
                </c:pt>
                <c:pt idx="278">
                  <c:v>-0.138739926739927</c:v>
                </c:pt>
                <c:pt idx="279">
                  <c:v>-0.138698905109489</c:v>
                </c:pt>
                <c:pt idx="280">
                  <c:v>-0.138784363636364</c:v>
                </c:pt>
                <c:pt idx="281">
                  <c:v>-0.136876086956522</c:v>
                </c:pt>
                <c:pt idx="282">
                  <c:v>-0.135735740072202</c:v>
                </c:pt>
                <c:pt idx="283">
                  <c:v>-0.137531654676259</c:v>
                </c:pt>
                <c:pt idx="284">
                  <c:v>-0.137559498207885</c:v>
                </c:pt>
                <c:pt idx="285">
                  <c:v>-0.135415357142857</c:v>
                </c:pt>
                <c:pt idx="286">
                  <c:v>-0.137172953736655</c:v>
                </c:pt>
                <c:pt idx="287">
                  <c:v>-0.137941134751773</c:v>
                </c:pt>
                <c:pt idx="288">
                  <c:v>-0.136128621908127</c:v>
                </c:pt>
                <c:pt idx="289">
                  <c:v>-0.136930985915493</c:v>
                </c:pt>
                <c:pt idx="290">
                  <c:v>-0.136435087719298</c:v>
                </c:pt>
                <c:pt idx="291">
                  <c:v>-0.137386713286713</c:v>
                </c:pt>
                <c:pt idx="292">
                  <c:v>-0.136449825783972</c:v>
                </c:pt>
                <c:pt idx="293">
                  <c:v>-0.136966666666667</c:v>
                </c:pt>
                <c:pt idx="294">
                  <c:v>-0.136676816608996</c:v>
                </c:pt>
                <c:pt idx="295">
                  <c:v>-0.13298</c:v>
                </c:pt>
                <c:pt idx="296">
                  <c:v>-0.132725085910653</c:v>
                </c:pt>
                <c:pt idx="297">
                  <c:v>-0.131417465753425</c:v>
                </c:pt>
                <c:pt idx="298">
                  <c:v>-0.1304795221843</c:v>
                </c:pt>
                <c:pt idx="299">
                  <c:v>-0.129233673469388</c:v>
                </c:pt>
                <c:pt idx="300">
                  <c:v>-0.128228474576271</c:v>
                </c:pt>
                <c:pt idx="301">
                  <c:v>-0.129985810810811</c:v>
                </c:pt>
                <c:pt idx="302">
                  <c:v>-0.129208754208754</c:v>
                </c:pt>
                <c:pt idx="303">
                  <c:v>-0.123673825503356</c:v>
                </c:pt>
                <c:pt idx="304">
                  <c:v>-0.125961204013378</c:v>
                </c:pt>
                <c:pt idx="305">
                  <c:v>-0.127911</c:v>
                </c:pt>
                <c:pt idx="306">
                  <c:v>-0.127013289036545</c:v>
                </c:pt>
                <c:pt idx="307">
                  <c:v>-0.12852880794702</c:v>
                </c:pt>
                <c:pt idx="308">
                  <c:v>-0.127184488448845</c:v>
                </c:pt>
                <c:pt idx="309">
                  <c:v>-0.12527072368421</c:v>
                </c:pt>
                <c:pt idx="310">
                  <c:v>-0.127221639344262</c:v>
                </c:pt>
                <c:pt idx="311">
                  <c:v>-0.128301633986928</c:v>
                </c:pt>
                <c:pt idx="312">
                  <c:v>-0.126591205211726</c:v>
                </c:pt>
                <c:pt idx="313">
                  <c:v>-0.127066558441558</c:v>
                </c:pt>
                <c:pt idx="314">
                  <c:v>-0.126660517799353</c:v>
                </c:pt>
                <c:pt idx="315">
                  <c:v>-0.126217419354839</c:v>
                </c:pt>
                <c:pt idx="316">
                  <c:v>-0.129691961414791</c:v>
                </c:pt>
                <c:pt idx="317">
                  <c:v>-0.127694551282051</c:v>
                </c:pt>
                <c:pt idx="318">
                  <c:v>-0.127568370607029</c:v>
                </c:pt>
                <c:pt idx="319">
                  <c:v>-0.128711464968153</c:v>
                </c:pt>
                <c:pt idx="320">
                  <c:v>-0.126170793650794</c:v>
                </c:pt>
                <c:pt idx="321">
                  <c:v>-0.126661075949367</c:v>
                </c:pt>
                <c:pt idx="322">
                  <c:v>-0.130090220820189</c:v>
                </c:pt>
                <c:pt idx="323">
                  <c:v>-0.131996855345912</c:v>
                </c:pt>
                <c:pt idx="324">
                  <c:v>-0.132957680250784</c:v>
                </c:pt>
                <c:pt idx="325">
                  <c:v>-0.1325465625</c:v>
                </c:pt>
                <c:pt idx="326">
                  <c:v>-0.131827414330218</c:v>
                </c:pt>
                <c:pt idx="327">
                  <c:v>-0.134047204968944</c:v>
                </c:pt>
                <c:pt idx="328">
                  <c:v>-0.135724767801858</c:v>
                </c:pt>
                <c:pt idx="329">
                  <c:v>-0.136283024691358</c:v>
                </c:pt>
                <c:pt idx="330">
                  <c:v>-0.137288</c:v>
                </c:pt>
                <c:pt idx="331">
                  <c:v>-0.138019325153374</c:v>
                </c:pt>
                <c:pt idx="332">
                  <c:v>-0.138843425076453</c:v>
                </c:pt>
                <c:pt idx="333">
                  <c:v>-0.138515243902439</c:v>
                </c:pt>
                <c:pt idx="334">
                  <c:v>-0.139170212765957</c:v>
                </c:pt>
                <c:pt idx="335">
                  <c:v>-0.140377575757576</c:v>
                </c:pt>
                <c:pt idx="336">
                  <c:v>-0.139428398791541</c:v>
                </c:pt>
                <c:pt idx="337">
                  <c:v>-0.137353614457831</c:v>
                </c:pt>
                <c:pt idx="338">
                  <c:v>-0.136017117117117</c:v>
                </c:pt>
                <c:pt idx="339">
                  <c:v>-0.131768562874252</c:v>
                </c:pt>
                <c:pt idx="340">
                  <c:v>-0.132264179104478</c:v>
                </c:pt>
                <c:pt idx="341">
                  <c:v>-0.13009375</c:v>
                </c:pt>
                <c:pt idx="342">
                  <c:v>-0.130543323442136</c:v>
                </c:pt>
                <c:pt idx="343">
                  <c:v>-0.132256213017751</c:v>
                </c:pt>
                <c:pt idx="344">
                  <c:v>-0.133105014749263</c:v>
                </c:pt>
                <c:pt idx="345">
                  <c:v>-0.133123823529412</c:v>
                </c:pt>
                <c:pt idx="346">
                  <c:v>-0.133407624633431</c:v>
                </c:pt>
                <c:pt idx="347">
                  <c:v>-0.135671929824561</c:v>
                </c:pt>
                <c:pt idx="348">
                  <c:v>-0.134428862973761</c:v>
                </c:pt>
                <c:pt idx="349">
                  <c:v>-0.133860755813953</c:v>
                </c:pt>
                <c:pt idx="350">
                  <c:v>-0.132880869565217</c:v>
                </c:pt>
                <c:pt idx="351">
                  <c:v>-0.130090173410405</c:v>
                </c:pt>
                <c:pt idx="352">
                  <c:v>-0.130885014409222</c:v>
                </c:pt>
                <c:pt idx="353">
                  <c:v>-0.131003448275862</c:v>
                </c:pt>
                <c:pt idx="354">
                  <c:v>-0.130136676217765</c:v>
                </c:pt>
                <c:pt idx="355">
                  <c:v>-0.131501142857143</c:v>
                </c:pt>
                <c:pt idx="356">
                  <c:v>-0.131958974358974</c:v>
                </c:pt>
                <c:pt idx="357">
                  <c:v>-0.130753125</c:v>
                </c:pt>
                <c:pt idx="358">
                  <c:v>-0.131480169971671</c:v>
                </c:pt>
                <c:pt idx="359">
                  <c:v>-0.131814689265537</c:v>
                </c:pt>
                <c:pt idx="360">
                  <c:v>-0.13173014084507</c:v>
                </c:pt>
                <c:pt idx="361">
                  <c:v>-0.132984550561798</c:v>
                </c:pt>
                <c:pt idx="362">
                  <c:v>-0.133975910364146</c:v>
                </c:pt>
                <c:pt idx="363">
                  <c:v>-0.132995530726257</c:v>
                </c:pt>
                <c:pt idx="364">
                  <c:v>-0.131959331476323</c:v>
                </c:pt>
                <c:pt idx="365">
                  <c:v>-0.132828611111111</c:v>
                </c:pt>
                <c:pt idx="366">
                  <c:v>-0.130403878116343</c:v>
                </c:pt>
                <c:pt idx="367">
                  <c:v>-0.133247237569061</c:v>
                </c:pt>
                <c:pt idx="368">
                  <c:v>-0.132931680440771</c:v>
                </c:pt>
                <c:pt idx="369">
                  <c:v>-0.132080769230769</c:v>
                </c:pt>
                <c:pt idx="370">
                  <c:v>-0.13407397260274</c:v>
                </c:pt>
                <c:pt idx="371">
                  <c:v>-0.13333825136612</c:v>
                </c:pt>
                <c:pt idx="372">
                  <c:v>-0.131989373297003</c:v>
                </c:pt>
                <c:pt idx="373">
                  <c:v>-0.12984402173913</c:v>
                </c:pt>
                <c:pt idx="374">
                  <c:v>-0.127162872628726</c:v>
                </c:pt>
                <c:pt idx="375">
                  <c:v>-0.12609027027027</c:v>
                </c:pt>
                <c:pt idx="376">
                  <c:v>-0.125779245283019</c:v>
                </c:pt>
                <c:pt idx="377">
                  <c:v>-0.126161290322581</c:v>
                </c:pt>
                <c:pt idx="378">
                  <c:v>-0.125928954423593</c:v>
                </c:pt>
                <c:pt idx="379">
                  <c:v>-0.126899197860963</c:v>
                </c:pt>
                <c:pt idx="380">
                  <c:v>-0.125492</c:v>
                </c:pt>
                <c:pt idx="381">
                  <c:v>-0.122072074468085</c:v>
                </c:pt>
                <c:pt idx="382">
                  <c:v>-0.125936604774536</c:v>
                </c:pt>
                <c:pt idx="383">
                  <c:v>-0.126569047619048</c:v>
                </c:pt>
                <c:pt idx="384">
                  <c:v>-0.127439313984169</c:v>
                </c:pt>
                <c:pt idx="385">
                  <c:v>-0.127668157894737</c:v>
                </c:pt>
                <c:pt idx="386">
                  <c:v>-0.128943307086614</c:v>
                </c:pt>
                <c:pt idx="387">
                  <c:v>-0.125643455497382</c:v>
                </c:pt>
                <c:pt idx="388">
                  <c:v>-0.124388772845953</c:v>
                </c:pt>
                <c:pt idx="389">
                  <c:v>-0.124403125</c:v>
                </c:pt>
                <c:pt idx="390">
                  <c:v>-0.124958441558442</c:v>
                </c:pt>
                <c:pt idx="391">
                  <c:v>-0.125866580310881</c:v>
                </c:pt>
                <c:pt idx="392">
                  <c:v>-0.127601033591731</c:v>
                </c:pt>
                <c:pt idx="393">
                  <c:v>-0.129578350515464</c:v>
                </c:pt>
                <c:pt idx="394">
                  <c:v>-0.129239588688946</c:v>
                </c:pt>
                <c:pt idx="395">
                  <c:v>-0.12865641025641</c:v>
                </c:pt>
                <c:pt idx="396">
                  <c:v>-0.129558567774936</c:v>
                </c:pt>
                <c:pt idx="397">
                  <c:v>-0.129386989795918</c:v>
                </c:pt>
                <c:pt idx="398">
                  <c:v>-0.129192875318066</c:v>
                </c:pt>
                <c:pt idx="399">
                  <c:v>-0.13098654822335</c:v>
                </c:pt>
                <c:pt idx="400">
                  <c:v>-0.134383797468354</c:v>
                </c:pt>
                <c:pt idx="401">
                  <c:v>-0.133608080808081</c:v>
                </c:pt>
                <c:pt idx="402">
                  <c:v>-0.131136020151134</c:v>
                </c:pt>
                <c:pt idx="403">
                  <c:v>-0.133279899497487</c:v>
                </c:pt>
                <c:pt idx="404">
                  <c:v>-0.132522305764411</c:v>
                </c:pt>
                <c:pt idx="405">
                  <c:v>-0.133128</c:v>
                </c:pt>
                <c:pt idx="406">
                  <c:v>-0.138909725685786</c:v>
                </c:pt>
                <c:pt idx="407">
                  <c:v>-0.138049502487562</c:v>
                </c:pt>
                <c:pt idx="408">
                  <c:v>-0.136909429280397</c:v>
                </c:pt>
                <c:pt idx="409">
                  <c:v>-0.140287376237624</c:v>
                </c:pt>
                <c:pt idx="410">
                  <c:v>-0.141169135802469</c:v>
                </c:pt>
                <c:pt idx="411">
                  <c:v>-0.141435960591133</c:v>
                </c:pt>
                <c:pt idx="412">
                  <c:v>-0.145648157248157</c:v>
                </c:pt>
                <c:pt idx="413">
                  <c:v>-0.14716887254902</c:v>
                </c:pt>
                <c:pt idx="414">
                  <c:v>-0.148120782396088</c:v>
                </c:pt>
                <c:pt idx="415">
                  <c:v>-0.148720731707317</c:v>
                </c:pt>
                <c:pt idx="416">
                  <c:v>-0.1477253041362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U$429:$DU$839</c:f>
              <c:numCache>
                <c:formatCode>General</c:formatCode>
                <c:ptCount val="411"/>
                <c:pt idx="0">
                  <c:v>-0.3853</c:v>
                </c:pt>
                <c:pt idx="1">
                  <c:v>-0.2031</c:v>
                </c:pt>
                <c:pt idx="2">
                  <c:v>-0.3587</c:v>
                </c:pt>
                <c:pt idx="3">
                  <c:v>-0.204325</c:v>
                </c:pt>
                <c:pt idx="4">
                  <c:v>-0.15768</c:v>
                </c:pt>
                <c:pt idx="5">
                  <c:v>-0.177566666666667</c:v>
                </c:pt>
                <c:pt idx="6">
                  <c:v>-0.187957142857143</c:v>
                </c:pt>
                <c:pt idx="7">
                  <c:v>-0.2094125</c:v>
                </c:pt>
                <c:pt idx="8">
                  <c:v>-0.211722222222222</c:v>
                </c:pt>
                <c:pt idx="9">
                  <c:v>-0.2075</c:v>
                </c:pt>
                <c:pt idx="10">
                  <c:v>-0.209036363636364</c:v>
                </c:pt>
                <c:pt idx="11">
                  <c:v>-0.196541666666667</c:v>
                </c:pt>
                <c:pt idx="12">
                  <c:v>-0.211461538461538</c:v>
                </c:pt>
                <c:pt idx="13">
                  <c:v>-0.221285714285714</c:v>
                </c:pt>
                <c:pt idx="14">
                  <c:v>-0.21782</c:v>
                </c:pt>
                <c:pt idx="15">
                  <c:v>-0.238625</c:v>
                </c:pt>
                <c:pt idx="16">
                  <c:v>-0.253694117647059</c:v>
                </c:pt>
                <c:pt idx="17">
                  <c:v>-0.264661111111111</c:v>
                </c:pt>
                <c:pt idx="18">
                  <c:v>-0.242873684210526</c:v>
                </c:pt>
                <c:pt idx="19">
                  <c:v>-0.225425</c:v>
                </c:pt>
                <c:pt idx="20">
                  <c:v>-0.23442380952381</c:v>
                </c:pt>
                <c:pt idx="21">
                  <c:v>-0.234986363636364</c:v>
                </c:pt>
                <c:pt idx="22">
                  <c:v>-0.234426086956522</c:v>
                </c:pt>
                <c:pt idx="23">
                  <c:v>-0.249275</c:v>
                </c:pt>
                <c:pt idx="24">
                  <c:v>-0.316336</c:v>
                </c:pt>
                <c:pt idx="25">
                  <c:v>-0.30135</c:v>
                </c:pt>
                <c:pt idx="26">
                  <c:v>-0.292407407407407</c:v>
                </c:pt>
                <c:pt idx="27">
                  <c:v>-0.297889285714286</c:v>
                </c:pt>
                <c:pt idx="28">
                  <c:v>-0.318175862068966</c:v>
                </c:pt>
                <c:pt idx="29">
                  <c:v>-0.31533</c:v>
                </c:pt>
                <c:pt idx="30">
                  <c:v>-0.324925806451613</c:v>
                </c:pt>
                <c:pt idx="31">
                  <c:v>-0.32415625</c:v>
                </c:pt>
                <c:pt idx="32">
                  <c:v>-0.318821212121212</c:v>
                </c:pt>
                <c:pt idx="33">
                  <c:v>-0.298423529411765</c:v>
                </c:pt>
                <c:pt idx="34">
                  <c:v>-0.301008571428571</c:v>
                </c:pt>
                <c:pt idx="35">
                  <c:v>-0.295180555555556</c:v>
                </c:pt>
                <c:pt idx="36">
                  <c:v>-0.286159459459459</c:v>
                </c:pt>
                <c:pt idx="37">
                  <c:v>-0.268139473684211</c:v>
                </c:pt>
                <c:pt idx="38">
                  <c:v>-0.265638461538462</c:v>
                </c:pt>
                <c:pt idx="39">
                  <c:v>-0.28634</c:v>
                </c:pt>
                <c:pt idx="40">
                  <c:v>-0.268624390243902</c:v>
                </c:pt>
                <c:pt idx="41">
                  <c:v>-0.276628571428571</c:v>
                </c:pt>
                <c:pt idx="42">
                  <c:v>-0.268148837209302</c:v>
                </c:pt>
                <c:pt idx="43">
                  <c:v>-0.261427272727273</c:v>
                </c:pt>
                <c:pt idx="44">
                  <c:v>-0.261</c:v>
                </c:pt>
                <c:pt idx="45">
                  <c:v>-0.239539130434783</c:v>
                </c:pt>
                <c:pt idx="46">
                  <c:v>-0.230825531914894</c:v>
                </c:pt>
                <c:pt idx="47">
                  <c:v>-0.234404166666667</c:v>
                </c:pt>
                <c:pt idx="48">
                  <c:v>-0.257330612244898</c:v>
                </c:pt>
                <c:pt idx="49">
                  <c:v>-0.25827</c:v>
                </c:pt>
                <c:pt idx="50">
                  <c:v>-0.253505882352941</c:v>
                </c:pt>
                <c:pt idx="51">
                  <c:v>-0.253369230769231</c:v>
                </c:pt>
                <c:pt idx="52">
                  <c:v>-0.23952641509434</c:v>
                </c:pt>
                <c:pt idx="53">
                  <c:v>-0.244581481481481</c:v>
                </c:pt>
                <c:pt idx="54">
                  <c:v>-0.234370909090909</c:v>
                </c:pt>
                <c:pt idx="55">
                  <c:v>-0.241435714285714</c:v>
                </c:pt>
                <c:pt idx="56">
                  <c:v>-0.229894736842105</c:v>
                </c:pt>
                <c:pt idx="57">
                  <c:v>-0.218746551724138</c:v>
                </c:pt>
                <c:pt idx="58">
                  <c:v>-0.227420338983051</c:v>
                </c:pt>
                <c:pt idx="59">
                  <c:v>-0.219686666666667</c:v>
                </c:pt>
                <c:pt idx="60">
                  <c:v>-0.217427868852459</c:v>
                </c:pt>
                <c:pt idx="61">
                  <c:v>-0.212753225806452</c:v>
                </c:pt>
                <c:pt idx="62">
                  <c:v>-0.209284126984127</c:v>
                </c:pt>
                <c:pt idx="63">
                  <c:v>-0.1971484375</c:v>
                </c:pt>
                <c:pt idx="64">
                  <c:v>-0.189916923076923</c:v>
                </c:pt>
                <c:pt idx="65">
                  <c:v>-0.190484848484848</c:v>
                </c:pt>
                <c:pt idx="66">
                  <c:v>-0.194168656716418</c:v>
                </c:pt>
                <c:pt idx="67">
                  <c:v>-0.184204411764706</c:v>
                </c:pt>
                <c:pt idx="68">
                  <c:v>-0.182833333333333</c:v>
                </c:pt>
                <c:pt idx="69">
                  <c:v>-0.182758571428571</c:v>
                </c:pt>
                <c:pt idx="70">
                  <c:v>-0.1754</c:v>
                </c:pt>
                <c:pt idx="71">
                  <c:v>-0.1872125</c:v>
                </c:pt>
                <c:pt idx="72">
                  <c:v>-0.170897260273973</c:v>
                </c:pt>
                <c:pt idx="73">
                  <c:v>-0.178851351351351</c:v>
                </c:pt>
                <c:pt idx="74">
                  <c:v>-0.185069333333333</c:v>
                </c:pt>
                <c:pt idx="75">
                  <c:v>-0.182480263157895</c:v>
                </c:pt>
                <c:pt idx="76">
                  <c:v>-0.180662337662338</c:v>
                </c:pt>
                <c:pt idx="77">
                  <c:v>-0.16456282051282</c:v>
                </c:pt>
                <c:pt idx="78">
                  <c:v>-0.153793670886076</c:v>
                </c:pt>
                <c:pt idx="79">
                  <c:v>-0.14935625</c:v>
                </c:pt>
                <c:pt idx="80">
                  <c:v>-0.153740740740741</c:v>
                </c:pt>
                <c:pt idx="81">
                  <c:v>-0.161715853658537</c:v>
                </c:pt>
                <c:pt idx="82">
                  <c:v>-0.162266265060241</c:v>
                </c:pt>
                <c:pt idx="83">
                  <c:v>-0.164172619047619</c:v>
                </c:pt>
                <c:pt idx="84">
                  <c:v>-0.167688235294118</c:v>
                </c:pt>
                <c:pt idx="85">
                  <c:v>-0.16341511627907</c:v>
                </c:pt>
                <c:pt idx="86">
                  <c:v>-0.163571264367816</c:v>
                </c:pt>
                <c:pt idx="87">
                  <c:v>-0.163019318181818</c:v>
                </c:pt>
                <c:pt idx="88">
                  <c:v>-0.167311235955056</c:v>
                </c:pt>
                <c:pt idx="89">
                  <c:v>-0.16115</c:v>
                </c:pt>
                <c:pt idx="90">
                  <c:v>-0.160916483516483</c:v>
                </c:pt>
                <c:pt idx="91">
                  <c:v>-0.15521847826087</c:v>
                </c:pt>
                <c:pt idx="92">
                  <c:v>-0.150781720430107</c:v>
                </c:pt>
                <c:pt idx="93">
                  <c:v>-0.14316914893617</c:v>
                </c:pt>
                <c:pt idx="94">
                  <c:v>-0.136147368421053</c:v>
                </c:pt>
                <c:pt idx="95">
                  <c:v>-0.133436458333333</c:v>
                </c:pt>
                <c:pt idx="96">
                  <c:v>-0.136285567010309</c:v>
                </c:pt>
                <c:pt idx="97">
                  <c:v>-0.134826530612245</c:v>
                </c:pt>
                <c:pt idx="98">
                  <c:v>-0.13990404040404</c:v>
                </c:pt>
                <c:pt idx="99">
                  <c:v>-0.13831</c:v>
                </c:pt>
                <c:pt idx="100">
                  <c:v>-0.136233663366337</c:v>
                </c:pt>
                <c:pt idx="101">
                  <c:v>-0.131971568627451</c:v>
                </c:pt>
                <c:pt idx="102">
                  <c:v>-0.130493203883495</c:v>
                </c:pt>
                <c:pt idx="103">
                  <c:v>-0.125054807692308</c:v>
                </c:pt>
                <c:pt idx="104">
                  <c:v>-0.129473333333333</c:v>
                </c:pt>
                <c:pt idx="105">
                  <c:v>-0.13188679245283</c:v>
                </c:pt>
                <c:pt idx="106">
                  <c:v>-0.13033738317757</c:v>
                </c:pt>
                <c:pt idx="107">
                  <c:v>-0.129602777777778</c:v>
                </c:pt>
                <c:pt idx="108">
                  <c:v>-0.132582568807339</c:v>
                </c:pt>
                <c:pt idx="109">
                  <c:v>-0.135661818181818</c:v>
                </c:pt>
                <c:pt idx="110">
                  <c:v>-0.131127927927928</c:v>
                </c:pt>
                <c:pt idx="111">
                  <c:v>-0.133066071428571</c:v>
                </c:pt>
                <c:pt idx="112">
                  <c:v>-0.134498230088496</c:v>
                </c:pt>
                <c:pt idx="113">
                  <c:v>-0.14164649122807</c:v>
                </c:pt>
                <c:pt idx="114">
                  <c:v>-0.142073913043478</c:v>
                </c:pt>
                <c:pt idx="115">
                  <c:v>-0.139173275862069</c:v>
                </c:pt>
                <c:pt idx="116">
                  <c:v>-0.133153846153846</c:v>
                </c:pt>
                <c:pt idx="117">
                  <c:v>-0.131416101694915</c:v>
                </c:pt>
                <c:pt idx="118">
                  <c:v>-0.131952100840336</c:v>
                </c:pt>
                <c:pt idx="119">
                  <c:v>-0.129485</c:v>
                </c:pt>
                <c:pt idx="120">
                  <c:v>-0.125212396694215</c:v>
                </c:pt>
                <c:pt idx="121">
                  <c:v>-0.126645901639344</c:v>
                </c:pt>
                <c:pt idx="122">
                  <c:v>-0.113582113821138</c:v>
                </c:pt>
                <c:pt idx="123">
                  <c:v>-0.115520967741935</c:v>
                </c:pt>
                <c:pt idx="124">
                  <c:v>-0.1135336</c:v>
                </c:pt>
                <c:pt idx="125">
                  <c:v>-0.114290476190476</c:v>
                </c:pt>
                <c:pt idx="126">
                  <c:v>-0.118336220472441</c:v>
                </c:pt>
                <c:pt idx="127">
                  <c:v>-0.11644453125</c:v>
                </c:pt>
                <c:pt idx="128">
                  <c:v>-0.1152</c:v>
                </c:pt>
                <c:pt idx="129">
                  <c:v>-0.113450769230769</c:v>
                </c:pt>
                <c:pt idx="130">
                  <c:v>-0.119518320610687</c:v>
                </c:pt>
                <c:pt idx="131">
                  <c:v>-0.120622727272727</c:v>
                </c:pt>
                <c:pt idx="132">
                  <c:v>-0.125363909774436</c:v>
                </c:pt>
                <c:pt idx="133">
                  <c:v>-0.116891791044776</c:v>
                </c:pt>
                <c:pt idx="134">
                  <c:v>-0.121392592592593</c:v>
                </c:pt>
                <c:pt idx="135">
                  <c:v>-0.122041911764706</c:v>
                </c:pt>
                <c:pt idx="136">
                  <c:v>-0.124693430656934</c:v>
                </c:pt>
                <c:pt idx="137">
                  <c:v>-0.116742753623188</c:v>
                </c:pt>
                <c:pt idx="138">
                  <c:v>-0.109303597122302</c:v>
                </c:pt>
                <c:pt idx="139">
                  <c:v>-0.114955714285714</c:v>
                </c:pt>
                <c:pt idx="140">
                  <c:v>-0.109687234042553</c:v>
                </c:pt>
                <c:pt idx="141">
                  <c:v>-0.106923943661972</c:v>
                </c:pt>
                <c:pt idx="142">
                  <c:v>-0.102202797202797</c:v>
                </c:pt>
                <c:pt idx="143">
                  <c:v>-0.11093125</c:v>
                </c:pt>
                <c:pt idx="144">
                  <c:v>-0.112373793103448</c:v>
                </c:pt>
                <c:pt idx="145">
                  <c:v>-0.112541095890411</c:v>
                </c:pt>
                <c:pt idx="146">
                  <c:v>-0.112747619047619</c:v>
                </c:pt>
                <c:pt idx="147">
                  <c:v>-0.117850675675676</c:v>
                </c:pt>
                <c:pt idx="148">
                  <c:v>-0.120276510067114</c:v>
                </c:pt>
                <c:pt idx="149">
                  <c:v>-0.119787333333333</c:v>
                </c:pt>
                <c:pt idx="150">
                  <c:v>-0.112450993377483</c:v>
                </c:pt>
                <c:pt idx="151">
                  <c:v>-0.112316447368421</c:v>
                </c:pt>
                <c:pt idx="152">
                  <c:v>-0.106929411764706</c:v>
                </c:pt>
                <c:pt idx="153">
                  <c:v>-0.103438961038961</c:v>
                </c:pt>
                <c:pt idx="154">
                  <c:v>-0.102618709677419</c:v>
                </c:pt>
                <c:pt idx="155">
                  <c:v>-0.0963987179487179</c:v>
                </c:pt>
                <c:pt idx="156">
                  <c:v>-0.0932057324840764</c:v>
                </c:pt>
                <c:pt idx="157">
                  <c:v>-0.0960253164556962</c:v>
                </c:pt>
                <c:pt idx="158">
                  <c:v>-0.0946163522012578</c:v>
                </c:pt>
                <c:pt idx="159">
                  <c:v>-0.0935225</c:v>
                </c:pt>
                <c:pt idx="160">
                  <c:v>-0.0916478260869565</c:v>
                </c:pt>
                <c:pt idx="161">
                  <c:v>-0.0953376543209876</c:v>
                </c:pt>
                <c:pt idx="162">
                  <c:v>-0.0869361963190184</c:v>
                </c:pt>
                <c:pt idx="163">
                  <c:v>-0.086880487804878</c:v>
                </c:pt>
                <c:pt idx="164">
                  <c:v>-0.083740606060606</c:v>
                </c:pt>
                <c:pt idx="165">
                  <c:v>-0.0809704819277108</c:v>
                </c:pt>
                <c:pt idx="166">
                  <c:v>-0.0812347305389221</c:v>
                </c:pt>
                <c:pt idx="167">
                  <c:v>-0.0851196428571428</c:v>
                </c:pt>
                <c:pt idx="168">
                  <c:v>-0.0843692307692307</c:v>
                </c:pt>
                <c:pt idx="169">
                  <c:v>-0.0868882352941176</c:v>
                </c:pt>
                <c:pt idx="170">
                  <c:v>-0.0907859649122807</c:v>
                </c:pt>
                <c:pt idx="171">
                  <c:v>-0.0909</c:v>
                </c:pt>
                <c:pt idx="172">
                  <c:v>-0.0939254335260115</c:v>
                </c:pt>
                <c:pt idx="173">
                  <c:v>-0.0950977011494252</c:v>
                </c:pt>
                <c:pt idx="174">
                  <c:v>-0.0939594285714285</c:v>
                </c:pt>
                <c:pt idx="175">
                  <c:v>-0.0943761363636363</c:v>
                </c:pt>
                <c:pt idx="176">
                  <c:v>-0.0909943502824858</c:v>
                </c:pt>
                <c:pt idx="177">
                  <c:v>-0.0898455056179775</c:v>
                </c:pt>
                <c:pt idx="178">
                  <c:v>-0.091817877094972</c:v>
                </c:pt>
                <c:pt idx="179">
                  <c:v>-0.0918749999999999</c:v>
                </c:pt>
                <c:pt idx="180">
                  <c:v>-0.0905022099447513</c:v>
                </c:pt>
                <c:pt idx="181">
                  <c:v>-0.0934373626373626</c:v>
                </c:pt>
                <c:pt idx="182">
                  <c:v>-0.0899060109289617</c:v>
                </c:pt>
                <c:pt idx="183">
                  <c:v>-0.088695652173913</c:v>
                </c:pt>
                <c:pt idx="184">
                  <c:v>-0.0836005405405405</c:v>
                </c:pt>
                <c:pt idx="185">
                  <c:v>-0.086055376344086</c:v>
                </c:pt>
                <c:pt idx="186">
                  <c:v>-0.0831604278074866</c:v>
                </c:pt>
                <c:pt idx="187">
                  <c:v>-0.0810840425531914</c:v>
                </c:pt>
                <c:pt idx="188">
                  <c:v>-0.0809206349206349</c:v>
                </c:pt>
                <c:pt idx="189">
                  <c:v>-0.08114</c:v>
                </c:pt>
                <c:pt idx="190">
                  <c:v>-0.0790246073298429</c:v>
                </c:pt>
                <c:pt idx="191">
                  <c:v>-0.0791374999999999</c:v>
                </c:pt>
                <c:pt idx="192">
                  <c:v>-0.0794129533678756</c:v>
                </c:pt>
                <c:pt idx="193">
                  <c:v>-0.0809721649484536</c:v>
                </c:pt>
                <c:pt idx="194">
                  <c:v>-0.0795682051282051</c:v>
                </c:pt>
                <c:pt idx="195">
                  <c:v>-0.079225</c:v>
                </c:pt>
                <c:pt idx="196">
                  <c:v>-0.0783380710659898</c:v>
                </c:pt>
                <c:pt idx="197">
                  <c:v>-0.0779954545454545</c:v>
                </c:pt>
                <c:pt idx="198">
                  <c:v>-0.0742221105527638</c:v>
                </c:pt>
                <c:pt idx="199">
                  <c:v>-0.0719885</c:v>
                </c:pt>
                <c:pt idx="200">
                  <c:v>-0.0745014925373134</c:v>
                </c:pt>
                <c:pt idx="201">
                  <c:v>-0.0743722772277227</c:v>
                </c:pt>
                <c:pt idx="202">
                  <c:v>-0.0740280788177339</c:v>
                </c:pt>
                <c:pt idx="203">
                  <c:v>-0.0723999999999999</c:v>
                </c:pt>
                <c:pt idx="204">
                  <c:v>-0.0757234146341463</c:v>
                </c:pt>
                <c:pt idx="205">
                  <c:v>-0.0763417475728155</c:v>
                </c:pt>
                <c:pt idx="206">
                  <c:v>-0.0718512077294685</c:v>
                </c:pt>
                <c:pt idx="207">
                  <c:v>-0.0680447115384615</c:v>
                </c:pt>
                <c:pt idx="208">
                  <c:v>-0.066678947368421</c:v>
                </c:pt>
                <c:pt idx="209">
                  <c:v>-0.065165238095238</c:v>
                </c:pt>
                <c:pt idx="210">
                  <c:v>-0.0656682464454976</c:v>
                </c:pt>
                <c:pt idx="211">
                  <c:v>-0.0696844339622641</c:v>
                </c:pt>
                <c:pt idx="212">
                  <c:v>-0.0689849765258215</c:v>
                </c:pt>
                <c:pt idx="213">
                  <c:v>-0.0676887850467289</c:v>
                </c:pt>
                <c:pt idx="214">
                  <c:v>-0.0657381395348837</c:v>
                </c:pt>
                <c:pt idx="215">
                  <c:v>-0.0674749999999999</c:v>
                </c:pt>
                <c:pt idx="216">
                  <c:v>-0.0666465437788018</c:v>
                </c:pt>
                <c:pt idx="217">
                  <c:v>-0.066840366972477</c:v>
                </c:pt>
                <c:pt idx="218">
                  <c:v>-0.0675278538812785</c:v>
                </c:pt>
                <c:pt idx="219">
                  <c:v>-0.0696122727272727</c:v>
                </c:pt>
                <c:pt idx="220">
                  <c:v>-0.066656108597285</c:v>
                </c:pt>
                <c:pt idx="221">
                  <c:v>-0.069209009009009</c:v>
                </c:pt>
                <c:pt idx="222">
                  <c:v>-0.0696627802690582</c:v>
                </c:pt>
                <c:pt idx="223">
                  <c:v>-0.0678611607142857</c:v>
                </c:pt>
                <c:pt idx="224">
                  <c:v>-0.0666208888888888</c:v>
                </c:pt>
                <c:pt idx="225">
                  <c:v>-0.0678349557522123</c:v>
                </c:pt>
                <c:pt idx="226">
                  <c:v>-0.0689242290748898</c:v>
                </c:pt>
                <c:pt idx="227">
                  <c:v>-0.0675377192982456</c:v>
                </c:pt>
                <c:pt idx="228">
                  <c:v>-0.0674082969432314</c:v>
                </c:pt>
                <c:pt idx="229">
                  <c:v>-0.0689117391304347</c:v>
                </c:pt>
                <c:pt idx="230">
                  <c:v>-0.0698554112554112</c:v>
                </c:pt>
                <c:pt idx="231">
                  <c:v>-0.071589224137931</c:v>
                </c:pt>
                <c:pt idx="232">
                  <c:v>-0.071544635193133</c:v>
                </c:pt>
                <c:pt idx="233">
                  <c:v>-0.0742867521367521</c:v>
                </c:pt>
                <c:pt idx="234">
                  <c:v>-0.078967659574468</c:v>
                </c:pt>
                <c:pt idx="235">
                  <c:v>-0.0772669491525423</c:v>
                </c:pt>
                <c:pt idx="236">
                  <c:v>-0.0781383966244725</c:v>
                </c:pt>
                <c:pt idx="237">
                  <c:v>-0.0780626050420167</c:v>
                </c:pt>
                <c:pt idx="238">
                  <c:v>-0.0764430962343096</c:v>
                </c:pt>
                <c:pt idx="239">
                  <c:v>-0.0736895833333333</c:v>
                </c:pt>
                <c:pt idx="240">
                  <c:v>-0.0731809128630705</c:v>
                </c:pt>
                <c:pt idx="241">
                  <c:v>-0.0763822314049586</c:v>
                </c:pt>
                <c:pt idx="242">
                  <c:v>-0.0760041152263374</c:v>
                </c:pt>
                <c:pt idx="243">
                  <c:v>-0.0759577868852458</c:v>
                </c:pt>
                <c:pt idx="244">
                  <c:v>-0.0746889795918367</c:v>
                </c:pt>
                <c:pt idx="245">
                  <c:v>-0.0748756097560975</c:v>
                </c:pt>
                <c:pt idx="246">
                  <c:v>-0.073527935222672</c:v>
                </c:pt>
                <c:pt idx="247">
                  <c:v>-0.074245564516129</c:v>
                </c:pt>
                <c:pt idx="248">
                  <c:v>-0.074641767068273</c:v>
                </c:pt>
                <c:pt idx="249">
                  <c:v>-0.0733747999999999</c:v>
                </c:pt>
                <c:pt idx="250">
                  <c:v>-0.0745227091633465</c:v>
                </c:pt>
                <c:pt idx="251">
                  <c:v>-0.0744107142857142</c:v>
                </c:pt>
                <c:pt idx="252">
                  <c:v>-0.0786418972332015</c:v>
                </c:pt>
                <c:pt idx="253">
                  <c:v>-0.0759838582677165</c:v>
                </c:pt>
                <c:pt idx="254">
                  <c:v>-0.0798145098039215</c:v>
                </c:pt>
                <c:pt idx="255">
                  <c:v>-0.0779167968749999</c:v>
                </c:pt>
                <c:pt idx="256">
                  <c:v>-0.0761735408560311</c:v>
                </c:pt>
                <c:pt idx="257">
                  <c:v>-0.0752480620155038</c:v>
                </c:pt>
                <c:pt idx="258">
                  <c:v>-0.0760644787644787</c:v>
                </c:pt>
                <c:pt idx="259">
                  <c:v>-0.0779765384615384</c:v>
                </c:pt>
                <c:pt idx="260">
                  <c:v>-0.0778084291187739</c:v>
                </c:pt>
                <c:pt idx="261">
                  <c:v>-0.0789679389312976</c:v>
                </c:pt>
                <c:pt idx="262">
                  <c:v>-0.0775916349809885</c:v>
                </c:pt>
                <c:pt idx="263">
                  <c:v>-0.077060606060606</c:v>
                </c:pt>
                <c:pt idx="264">
                  <c:v>-0.076783396226415</c:v>
                </c:pt>
                <c:pt idx="265">
                  <c:v>-0.0784875939849623</c:v>
                </c:pt>
                <c:pt idx="266">
                  <c:v>-0.0771689138576778</c:v>
                </c:pt>
                <c:pt idx="267">
                  <c:v>-0.0757962686567163</c:v>
                </c:pt>
                <c:pt idx="268">
                  <c:v>-0.0752312267657992</c:v>
                </c:pt>
                <c:pt idx="269">
                  <c:v>-0.0764892592592592</c:v>
                </c:pt>
                <c:pt idx="270">
                  <c:v>-0.0774173431734316</c:v>
                </c:pt>
                <c:pt idx="271">
                  <c:v>-0.0772930147058823</c:v>
                </c:pt>
                <c:pt idx="272">
                  <c:v>-0.0737377289377289</c:v>
                </c:pt>
                <c:pt idx="273">
                  <c:v>-0.0717974452554744</c:v>
                </c:pt>
                <c:pt idx="274">
                  <c:v>-0.071090909090909</c:v>
                </c:pt>
                <c:pt idx="275">
                  <c:v>-0.0679210144927536</c:v>
                </c:pt>
                <c:pt idx="276">
                  <c:v>-0.066853429602888</c:v>
                </c:pt>
                <c:pt idx="277">
                  <c:v>-0.0677323741007194</c:v>
                </c:pt>
                <c:pt idx="278">
                  <c:v>-0.0674637992831541</c:v>
                </c:pt>
                <c:pt idx="279">
                  <c:v>-0.0674517857142856</c:v>
                </c:pt>
                <c:pt idx="280">
                  <c:v>-0.0686081850533807</c:v>
                </c:pt>
                <c:pt idx="281">
                  <c:v>-0.0687351063829786</c:v>
                </c:pt>
                <c:pt idx="282">
                  <c:v>-0.0674010600706713</c:v>
                </c:pt>
                <c:pt idx="283">
                  <c:v>-0.066881690140845</c:v>
                </c:pt>
                <c:pt idx="284">
                  <c:v>-0.0688350877192982</c:v>
                </c:pt>
                <c:pt idx="285">
                  <c:v>-0.0681237762237761</c:v>
                </c:pt>
                <c:pt idx="286">
                  <c:v>-0.0670846689895469</c:v>
                </c:pt>
                <c:pt idx="287">
                  <c:v>-0.0674927083333333</c:v>
                </c:pt>
                <c:pt idx="288">
                  <c:v>-0.0692979238754325</c:v>
                </c:pt>
                <c:pt idx="289">
                  <c:v>-0.0724686206896551</c:v>
                </c:pt>
                <c:pt idx="290">
                  <c:v>-0.072421649484536</c:v>
                </c:pt>
                <c:pt idx="291">
                  <c:v>-0.0711667808219177</c:v>
                </c:pt>
                <c:pt idx="292">
                  <c:v>-0.0687839590443685</c:v>
                </c:pt>
                <c:pt idx="293">
                  <c:v>-0.0668282312925169</c:v>
                </c:pt>
                <c:pt idx="294">
                  <c:v>-0.0666511864406779</c:v>
                </c:pt>
                <c:pt idx="295">
                  <c:v>-0.0643006756756756</c:v>
                </c:pt>
                <c:pt idx="296">
                  <c:v>-0.0631622895622895</c:v>
                </c:pt>
                <c:pt idx="297">
                  <c:v>-0.0622120805369127</c:v>
                </c:pt>
                <c:pt idx="298">
                  <c:v>-0.0635581939799331</c:v>
                </c:pt>
                <c:pt idx="299">
                  <c:v>-0.0639706666666666</c:v>
                </c:pt>
                <c:pt idx="300">
                  <c:v>-0.0630076411960132</c:v>
                </c:pt>
                <c:pt idx="301">
                  <c:v>-0.0622705298013244</c:v>
                </c:pt>
                <c:pt idx="302">
                  <c:v>-0.064682508250825</c:v>
                </c:pt>
                <c:pt idx="303">
                  <c:v>-0.0644325657894736</c:v>
                </c:pt>
                <c:pt idx="304">
                  <c:v>-0.0621931147540983</c:v>
                </c:pt>
                <c:pt idx="305">
                  <c:v>-0.0617598039215686</c:v>
                </c:pt>
                <c:pt idx="306">
                  <c:v>-0.064757654723127</c:v>
                </c:pt>
                <c:pt idx="307">
                  <c:v>-0.0628837662337662</c:v>
                </c:pt>
                <c:pt idx="308">
                  <c:v>-0.0618313915857605</c:v>
                </c:pt>
                <c:pt idx="309">
                  <c:v>-0.0606867741935483</c:v>
                </c:pt>
                <c:pt idx="310">
                  <c:v>-0.0619389067524115</c:v>
                </c:pt>
                <c:pt idx="311">
                  <c:v>-0.0616169871794871</c:v>
                </c:pt>
                <c:pt idx="312">
                  <c:v>-0.0637405750798721</c:v>
                </c:pt>
                <c:pt idx="313">
                  <c:v>-0.062824203821656</c:v>
                </c:pt>
                <c:pt idx="314">
                  <c:v>-0.0648399999999999</c:v>
                </c:pt>
                <c:pt idx="315">
                  <c:v>-0.064182911392405</c:v>
                </c:pt>
                <c:pt idx="316">
                  <c:v>-0.0624154574132492</c:v>
                </c:pt>
                <c:pt idx="317">
                  <c:v>-0.0612896226415094</c:v>
                </c:pt>
                <c:pt idx="318">
                  <c:v>-0.0580921630094043</c:v>
                </c:pt>
                <c:pt idx="319">
                  <c:v>-0.0576687499999999</c:v>
                </c:pt>
                <c:pt idx="320">
                  <c:v>-0.0585152647975077</c:v>
                </c:pt>
                <c:pt idx="321">
                  <c:v>-0.0568173913043478</c:v>
                </c:pt>
                <c:pt idx="322">
                  <c:v>-0.0568328173374612</c:v>
                </c:pt>
                <c:pt idx="323">
                  <c:v>-0.0586225308641975</c:v>
                </c:pt>
                <c:pt idx="324">
                  <c:v>-0.0541227692307692</c:v>
                </c:pt>
                <c:pt idx="325">
                  <c:v>-0.0538254601226993</c:v>
                </c:pt>
                <c:pt idx="326">
                  <c:v>-0.0518874617737003</c:v>
                </c:pt>
                <c:pt idx="327">
                  <c:v>-0.0528948170731707</c:v>
                </c:pt>
                <c:pt idx="328">
                  <c:v>-0.0545188449848024</c:v>
                </c:pt>
                <c:pt idx="329">
                  <c:v>-0.0548363636363636</c:v>
                </c:pt>
                <c:pt idx="330">
                  <c:v>-0.0519601208459214</c:v>
                </c:pt>
                <c:pt idx="331">
                  <c:v>-0.0532361445783132</c:v>
                </c:pt>
                <c:pt idx="332">
                  <c:v>-0.0529594594594594</c:v>
                </c:pt>
                <c:pt idx="333">
                  <c:v>-0.053204491017964</c:v>
                </c:pt>
                <c:pt idx="334">
                  <c:v>-0.0526137313432835</c:v>
                </c:pt>
                <c:pt idx="335">
                  <c:v>-0.0531383928571428</c:v>
                </c:pt>
                <c:pt idx="336">
                  <c:v>-0.053080415430267</c:v>
                </c:pt>
                <c:pt idx="337">
                  <c:v>-0.0545810650887573</c:v>
                </c:pt>
                <c:pt idx="338">
                  <c:v>-0.0550985250737463</c:v>
                </c:pt>
                <c:pt idx="339">
                  <c:v>-0.0592297058823529</c:v>
                </c:pt>
                <c:pt idx="340">
                  <c:v>-0.0586217008797653</c:v>
                </c:pt>
                <c:pt idx="341">
                  <c:v>-0.0562125730994152</c:v>
                </c:pt>
                <c:pt idx="342">
                  <c:v>-0.0565300291545189</c:v>
                </c:pt>
                <c:pt idx="343">
                  <c:v>-0.0549802325581395</c:v>
                </c:pt>
                <c:pt idx="344">
                  <c:v>-0.0556504347826086</c:v>
                </c:pt>
                <c:pt idx="345">
                  <c:v>-0.0573193641618497</c:v>
                </c:pt>
                <c:pt idx="346">
                  <c:v>-0.057686167146974</c:v>
                </c:pt>
                <c:pt idx="347">
                  <c:v>-0.0574942528735632</c:v>
                </c:pt>
                <c:pt idx="348">
                  <c:v>-0.0594452722063037</c:v>
                </c:pt>
                <c:pt idx="349">
                  <c:v>-0.0593142857142856</c:v>
                </c:pt>
                <c:pt idx="350">
                  <c:v>-0.0572014245014244</c:v>
                </c:pt>
                <c:pt idx="351">
                  <c:v>-0.0544710227272727</c:v>
                </c:pt>
                <c:pt idx="352">
                  <c:v>-0.0535651558073654</c:v>
                </c:pt>
                <c:pt idx="353">
                  <c:v>-0.0541737288135592</c:v>
                </c:pt>
                <c:pt idx="354">
                  <c:v>-0.0520138028169013</c:v>
                </c:pt>
                <c:pt idx="355">
                  <c:v>-0.0516985955056179</c:v>
                </c:pt>
                <c:pt idx="356">
                  <c:v>-0.0510347338935574</c:v>
                </c:pt>
                <c:pt idx="357">
                  <c:v>-0.0509217877094971</c:v>
                </c:pt>
                <c:pt idx="358">
                  <c:v>-0.0513019498607242</c:v>
                </c:pt>
                <c:pt idx="359">
                  <c:v>-0.049861111111111</c:v>
                </c:pt>
                <c:pt idx="360">
                  <c:v>-0.0471626038781163</c:v>
                </c:pt>
                <c:pt idx="361">
                  <c:v>-0.0459262430939226</c:v>
                </c:pt>
                <c:pt idx="362">
                  <c:v>-0.0474669421487603</c:v>
                </c:pt>
                <c:pt idx="363">
                  <c:v>-0.0430162087912087</c:v>
                </c:pt>
                <c:pt idx="364">
                  <c:v>-0.041410410958904</c:v>
                </c:pt>
                <c:pt idx="365">
                  <c:v>-0.0410204918032786</c:v>
                </c:pt>
                <c:pt idx="366">
                  <c:v>-0.0413103542234332</c:v>
                </c:pt>
                <c:pt idx="367">
                  <c:v>-0.0416853260869565</c:v>
                </c:pt>
                <c:pt idx="368">
                  <c:v>-0.0415233062330623</c:v>
                </c:pt>
                <c:pt idx="369">
                  <c:v>-0.0413237837837837</c:v>
                </c:pt>
                <c:pt idx="370">
                  <c:v>-0.040032345013477</c:v>
                </c:pt>
                <c:pt idx="371">
                  <c:v>-0.0395916666666666</c:v>
                </c:pt>
                <c:pt idx="372">
                  <c:v>-0.0383823056300267</c:v>
                </c:pt>
                <c:pt idx="373">
                  <c:v>-0.039031550802139</c:v>
                </c:pt>
                <c:pt idx="374">
                  <c:v>-0.0393973333333333</c:v>
                </c:pt>
                <c:pt idx="375">
                  <c:v>-0.0397494680851063</c:v>
                </c:pt>
                <c:pt idx="376">
                  <c:v>-0.0399328912466843</c:v>
                </c:pt>
                <c:pt idx="377">
                  <c:v>-0.0378169312169311</c:v>
                </c:pt>
                <c:pt idx="378">
                  <c:v>-0.0374155672823218</c:v>
                </c:pt>
                <c:pt idx="379">
                  <c:v>-0.038003947368421</c:v>
                </c:pt>
                <c:pt idx="380">
                  <c:v>-0.0376629921259842</c:v>
                </c:pt>
                <c:pt idx="381">
                  <c:v>-0.0371609947643978</c:v>
                </c:pt>
                <c:pt idx="382">
                  <c:v>-0.036294778067885</c:v>
                </c:pt>
                <c:pt idx="383">
                  <c:v>-0.0354499999999999</c:v>
                </c:pt>
                <c:pt idx="384">
                  <c:v>-0.036398961038961</c:v>
                </c:pt>
                <c:pt idx="385">
                  <c:v>-0.0362458549222797</c:v>
                </c:pt>
                <c:pt idx="386">
                  <c:v>-0.0353746770025839</c:v>
                </c:pt>
                <c:pt idx="387">
                  <c:v>-0.0354131443298968</c:v>
                </c:pt>
                <c:pt idx="388">
                  <c:v>-0.0355251928020565</c:v>
                </c:pt>
                <c:pt idx="389">
                  <c:v>-0.0354289743589743</c:v>
                </c:pt>
                <c:pt idx="390">
                  <c:v>-0.0386976982097186</c:v>
                </c:pt>
                <c:pt idx="391">
                  <c:v>-0.0406803571428571</c:v>
                </c:pt>
                <c:pt idx="392">
                  <c:v>-0.0406284987277353</c:v>
                </c:pt>
                <c:pt idx="393">
                  <c:v>-0.0418855329949238</c:v>
                </c:pt>
                <c:pt idx="394">
                  <c:v>-0.0402774683544303</c:v>
                </c:pt>
                <c:pt idx="395">
                  <c:v>-0.0422560606060605</c:v>
                </c:pt>
                <c:pt idx="396">
                  <c:v>-0.0410435768261964</c:v>
                </c:pt>
                <c:pt idx="397">
                  <c:v>-0.0400442211055276</c:v>
                </c:pt>
                <c:pt idx="398">
                  <c:v>-0.0399624060150375</c:v>
                </c:pt>
                <c:pt idx="399">
                  <c:v>-0.0400722499999999</c:v>
                </c:pt>
                <c:pt idx="400">
                  <c:v>-0.0399174563591022</c:v>
                </c:pt>
                <c:pt idx="401">
                  <c:v>-0.0406674129353233</c:v>
                </c:pt>
                <c:pt idx="402">
                  <c:v>-0.0419387096774193</c:v>
                </c:pt>
                <c:pt idx="403">
                  <c:v>-0.0412282178217821</c:v>
                </c:pt>
                <c:pt idx="404">
                  <c:v>-0.0411214814814814</c:v>
                </c:pt>
                <c:pt idx="405">
                  <c:v>-0.0414802955665024</c:v>
                </c:pt>
                <c:pt idx="406">
                  <c:v>-0.0411928746928746</c:v>
                </c:pt>
                <c:pt idx="407">
                  <c:v>-0.0418389705882352</c:v>
                </c:pt>
                <c:pt idx="408">
                  <c:v>-0.0396540342298288</c:v>
                </c:pt>
                <c:pt idx="409">
                  <c:v>-0.0408965853658536</c:v>
                </c:pt>
                <c:pt idx="410">
                  <c:v>-0.0415717761557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S$10:$S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S$15:$S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40060883"/>
        <c:axId val="46139999"/>
      </c:scatterChart>
      <c:valAx>
        <c:axId val="4006088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999"/>
        <c:crossesAt val="-6"/>
        <c:crossBetween val="midCat"/>
        <c:majorUnit val="100"/>
      </c:valAx>
      <c:valAx>
        <c:axId val="4613999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088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7973950795948"/>
          <c:y val="0.065635507733692"/>
          <c:w val="0.190022511657823"/>
          <c:h val="0.16133154001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62395363812</cdr:x>
      <cdr:y>0.951226084613312</cdr:y>
    </cdr:from>
    <cdr:to>
      <cdr:x>1</cdr:x>
      <cdr:y>0.999258959849097</cdr:y>
    </cdr:to>
    <cdr:sp>
      <cdr:nvSpPr>
        <cdr:cNvPr id="1" name="Text 1"/>
        <cdr:cNvSpPr/>
      </cdr:nvSpPr>
      <cdr:spPr>
        <a:xfrm>
          <a:off x="7918920" y="5083200"/>
          <a:ext cx="10263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505151320026</cdr:x>
      <cdr:y>0.295472918350849</cdr:y>
    </cdr:from>
    <cdr:to>
      <cdr:x>0.957260141661301</cdr:x>
      <cdr:y>0.366478038264619</cdr:y>
    </cdr:to>
    <cdr:sp>
      <cdr:nvSpPr>
        <cdr:cNvPr id="2" name="Text 2"/>
        <cdr:cNvSpPr/>
      </cdr:nvSpPr>
      <cdr:spPr>
        <a:xfrm>
          <a:off x="5157000" y="1578960"/>
          <a:ext cx="340596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6505151320026</cdr:x>
      <cdr:y>0.500269469145783</cdr:y>
    </cdr:from>
    <cdr:to>
      <cdr:x>0.957260141661301</cdr:x>
      <cdr:y>0.57053354890865</cdr:y>
    </cdr:to>
    <cdr:sp>
      <cdr:nvSpPr>
        <cdr:cNvPr id="3" name="Text 3"/>
        <cdr:cNvSpPr/>
      </cdr:nvSpPr>
      <cdr:spPr>
        <a:xfrm>
          <a:off x="5157000" y="2673360"/>
          <a:ext cx="340596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58321273517</cdr:x>
      <cdr:y>0.950975117686617</cdr:y>
    </cdr:from>
    <cdr:to>
      <cdr:x>0.999758803666184</cdr:x>
      <cdr:y>1</cdr:y>
    </cdr:to>
    <cdr:sp>
      <cdr:nvSpPr>
        <cdr:cNvPr id="5" name="Text 1"/>
        <cdr:cNvSpPr/>
      </cdr:nvSpPr>
      <cdr:spPr>
        <a:xfrm>
          <a:off x="7941240" y="5090760"/>
          <a:ext cx="10119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011738221579</cdr:x>
      <cdr:y>0.350773369199731</cdr:y>
    </cdr:from>
    <cdr:to>
      <cdr:x>0.963257758482071</cdr:x>
      <cdr:y>0.421250840618695</cdr:y>
    </cdr:to>
    <cdr:sp>
      <cdr:nvSpPr>
        <cdr:cNvPr id="6" name="Text 2"/>
        <cdr:cNvSpPr/>
      </cdr:nvSpPr>
      <cdr:spPr>
        <a:xfrm>
          <a:off x="5221080" y="1877760"/>
          <a:ext cx="34052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6497829232996</cdr:x>
      <cdr:y>0.442972427706792</cdr:y>
    </cdr:from>
    <cdr:to>
      <cdr:x>0.996985045827303</cdr:x>
      <cdr:y>0.513517148621385</cdr:y>
    </cdr:to>
    <cdr:sp>
      <cdr:nvSpPr>
        <cdr:cNvPr id="7" name="Text 3"/>
        <cdr:cNvSpPr/>
      </cdr:nvSpPr>
      <cdr:spPr>
        <a:xfrm>
          <a:off x="5520960" y="2371320"/>
          <a:ext cx="340740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81588679852</cdr:x>
      <cdr:y>0.949495628782784</cdr:y>
    </cdr:from>
    <cdr:to>
      <cdr:x>1</cdr:x>
      <cdr:y>1</cdr:y>
    </cdr:to>
    <cdr:sp>
      <cdr:nvSpPr>
        <cdr:cNvPr id="9" name="Text 1"/>
        <cdr:cNvSpPr/>
      </cdr:nvSpPr>
      <cdr:spPr>
        <a:xfrm>
          <a:off x="8019360" y="5082840"/>
          <a:ext cx="9360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259205660074</cdr:x>
      <cdr:y>0.318022864828514</cdr:y>
    </cdr:from>
    <cdr:to>
      <cdr:x>0.932987618588198</cdr:x>
      <cdr:y>0.389240080699395</cdr:y>
    </cdr:to>
    <cdr:sp>
      <cdr:nvSpPr>
        <cdr:cNvPr id="10" name="Text 2"/>
        <cdr:cNvSpPr/>
      </cdr:nvSpPr>
      <cdr:spPr>
        <a:xfrm>
          <a:off x="4945680" y="1702440"/>
          <a:ext cx="34095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73597041325</cdr:x>
      <cdr:y>0.479219905850706</cdr:y>
    </cdr:from>
    <cdr:to>
      <cdr:x>0.948263386396527</cdr:x>
      <cdr:y>0.549764626765299</cdr:y>
    </cdr:to>
    <cdr:sp>
      <cdr:nvSpPr>
        <cdr:cNvPr id="11" name="Text 3"/>
        <cdr:cNvSpPr/>
      </cdr:nvSpPr>
      <cdr:spPr>
        <a:xfrm>
          <a:off x="5084280" y="2565360"/>
          <a:ext cx="3407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6Z</dcterms:created>
  <dc:creator>Per HAGEN</dc:creator>
  <dc:description/>
  <dc:language>en-US</dc:language>
  <cp:lastModifiedBy>Per HAGEN</cp:lastModifiedBy>
  <dcterms:modified xsi:type="dcterms:W3CDTF">2007-05-04T07:19:26Z</dcterms:modified>
  <cp:revision>0</cp:revision>
  <dc:subject/>
  <dc:title/>
</cp:coreProperties>
</file>