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830650354153"/>
          <c:y val="0.0340204796550795"/>
          <c:w val="0.919389890534449"/>
          <c:h val="0.904877391538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W$12:$W$428</c:f>
              <c:numCache>
                <c:formatCode>General</c:formatCode>
                <c:ptCount val="417"/>
                <c:pt idx="0">
                  <c:v>0.735192307692308</c:v>
                </c:pt>
                <c:pt idx="1">
                  <c:v>0.192398190045249</c:v>
                </c:pt>
                <c:pt idx="2">
                  <c:v>0.0786538461538462</c:v>
                </c:pt>
                <c:pt idx="3">
                  <c:v>0.686153846153846</c:v>
                </c:pt>
                <c:pt idx="4">
                  <c:v>0.0230769230769231</c:v>
                </c:pt>
                <c:pt idx="5">
                  <c:v>-0.0490950226244344</c:v>
                </c:pt>
                <c:pt idx="6">
                  <c:v>0.5499</c:v>
                </c:pt>
                <c:pt idx="7">
                  <c:v>0.4704</c:v>
                </c:pt>
                <c:pt idx="8">
                  <c:v>0.6041</c:v>
                </c:pt>
                <c:pt idx="9">
                  <c:v>0.7927</c:v>
                </c:pt>
                <c:pt idx="10">
                  <c:v>0.6117</c:v>
                </c:pt>
                <c:pt idx="11">
                  <c:v>0.1799</c:v>
                </c:pt>
                <c:pt idx="12">
                  <c:v>0.5558</c:v>
                </c:pt>
                <c:pt idx="13">
                  <c:v>0.5586</c:v>
                </c:pt>
                <c:pt idx="14">
                  <c:v>0.5353</c:v>
                </c:pt>
                <c:pt idx="15">
                  <c:v>0.3737</c:v>
                </c:pt>
                <c:pt idx="16">
                  <c:v>0.4022</c:v>
                </c:pt>
                <c:pt idx="17">
                  <c:v>0.4063</c:v>
                </c:pt>
                <c:pt idx="18">
                  <c:v>0.4283</c:v>
                </c:pt>
                <c:pt idx="19">
                  <c:v>0.4476</c:v>
                </c:pt>
                <c:pt idx="20">
                  <c:v>0.4569</c:v>
                </c:pt>
                <c:pt idx="21">
                  <c:v>0.1528</c:v>
                </c:pt>
                <c:pt idx="22">
                  <c:v>0.4984</c:v>
                </c:pt>
                <c:pt idx="23">
                  <c:v>0.2733</c:v>
                </c:pt>
                <c:pt idx="24">
                  <c:v>0.2576</c:v>
                </c:pt>
                <c:pt idx="25">
                  <c:v>0.2246</c:v>
                </c:pt>
                <c:pt idx="26">
                  <c:v>0.2143</c:v>
                </c:pt>
                <c:pt idx="27">
                  <c:v>0.0856</c:v>
                </c:pt>
                <c:pt idx="28">
                  <c:v>-0.1799</c:v>
                </c:pt>
                <c:pt idx="29">
                  <c:v>-0.0859</c:v>
                </c:pt>
                <c:pt idx="30">
                  <c:v>0.3688</c:v>
                </c:pt>
                <c:pt idx="31">
                  <c:v>0.4427</c:v>
                </c:pt>
                <c:pt idx="32">
                  <c:v>0.4201</c:v>
                </c:pt>
                <c:pt idx="33">
                  <c:v>0.0564</c:v>
                </c:pt>
                <c:pt idx="34">
                  <c:v>0.6527</c:v>
                </c:pt>
                <c:pt idx="35">
                  <c:v>0.2083</c:v>
                </c:pt>
                <c:pt idx="36">
                  <c:v>0.3912</c:v>
                </c:pt>
                <c:pt idx="37">
                  <c:v>0.4763</c:v>
                </c:pt>
                <c:pt idx="38">
                  <c:v>0.398</c:v>
                </c:pt>
                <c:pt idx="39">
                  <c:v>0.5469</c:v>
                </c:pt>
                <c:pt idx="40">
                  <c:v>0.3687</c:v>
                </c:pt>
                <c:pt idx="41">
                  <c:v>0.3757</c:v>
                </c:pt>
                <c:pt idx="42">
                  <c:v>0.2833</c:v>
                </c:pt>
                <c:pt idx="43">
                  <c:v>0.3545</c:v>
                </c:pt>
                <c:pt idx="44">
                  <c:v>0.2654</c:v>
                </c:pt>
                <c:pt idx="45">
                  <c:v>0.4375</c:v>
                </c:pt>
                <c:pt idx="46">
                  <c:v>0.175</c:v>
                </c:pt>
                <c:pt idx="47">
                  <c:v>0.8775</c:v>
                </c:pt>
                <c:pt idx="48">
                  <c:v>0.3606</c:v>
                </c:pt>
                <c:pt idx="49">
                  <c:v>0.5121</c:v>
                </c:pt>
                <c:pt idx="50">
                  <c:v>0.3927</c:v>
                </c:pt>
                <c:pt idx="51">
                  <c:v>0.3406</c:v>
                </c:pt>
                <c:pt idx="52">
                  <c:v>0.5466</c:v>
                </c:pt>
                <c:pt idx="53">
                  <c:v>0.7062</c:v>
                </c:pt>
                <c:pt idx="54">
                  <c:v>0.3634</c:v>
                </c:pt>
                <c:pt idx="55">
                  <c:v>0.4776</c:v>
                </c:pt>
                <c:pt idx="56">
                  <c:v>0.3512</c:v>
                </c:pt>
                <c:pt idx="57">
                  <c:v>0.3731</c:v>
                </c:pt>
                <c:pt idx="58">
                  <c:v>0.8558</c:v>
                </c:pt>
                <c:pt idx="59">
                  <c:v>0.7219</c:v>
                </c:pt>
                <c:pt idx="60">
                  <c:v>0.3064</c:v>
                </c:pt>
                <c:pt idx="61">
                  <c:v>0.145</c:v>
                </c:pt>
                <c:pt idx="62">
                  <c:v>0.4614</c:v>
                </c:pt>
                <c:pt idx="63">
                  <c:v>0.8865</c:v>
                </c:pt>
                <c:pt idx="64">
                  <c:v>0.2729</c:v>
                </c:pt>
                <c:pt idx="65">
                  <c:v>0.0185</c:v>
                </c:pt>
                <c:pt idx="66">
                  <c:v>0.4545</c:v>
                </c:pt>
                <c:pt idx="67">
                  <c:v>0.8113</c:v>
                </c:pt>
                <c:pt idx="68">
                  <c:v>0.7622</c:v>
                </c:pt>
                <c:pt idx="69">
                  <c:v>0.4322</c:v>
                </c:pt>
                <c:pt idx="70">
                  <c:v>0.357</c:v>
                </c:pt>
                <c:pt idx="71">
                  <c:v>0.3442</c:v>
                </c:pt>
                <c:pt idx="72">
                  <c:v>0.4597</c:v>
                </c:pt>
                <c:pt idx="73">
                  <c:v>0.9244</c:v>
                </c:pt>
                <c:pt idx="74">
                  <c:v>0.5658</c:v>
                </c:pt>
                <c:pt idx="75">
                  <c:v>0.2366</c:v>
                </c:pt>
                <c:pt idx="76">
                  <c:v>0.6757</c:v>
                </c:pt>
                <c:pt idx="77">
                  <c:v>0.93</c:v>
                </c:pt>
                <c:pt idx="78">
                  <c:v>1.0654</c:v>
                </c:pt>
                <c:pt idx="79">
                  <c:v>0.8072</c:v>
                </c:pt>
                <c:pt idx="80">
                  <c:v>0.5684</c:v>
                </c:pt>
                <c:pt idx="81">
                  <c:v>0.5683</c:v>
                </c:pt>
                <c:pt idx="82">
                  <c:v>0.558</c:v>
                </c:pt>
                <c:pt idx="83">
                  <c:v>0.1483</c:v>
                </c:pt>
                <c:pt idx="84">
                  <c:v>0.7131</c:v>
                </c:pt>
                <c:pt idx="85">
                  <c:v>1.1514</c:v>
                </c:pt>
                <c:pt idx="86">
                  <c:v>0.623</c:v>
                </c:pt>
                <c:pt idx="87">
                  <c:v>0.4222</c:v>
                </c:pt>
                <c:pt idx="88">
                  <c:v>0.5134</c:v>
                </c:pt>
                <c:pt idx="89">
                  <c:v>0.7311</c:v>
                </c:pt>
                <c:pt idx="90">
                  <c:v>0.4362</c:v>
                </c:pt>
                <c:pt idx="91">
                  <c:v>0.628</c:v>
                </c:pt>
                <c:pt idx="92">
                  <c:v>0.5879</c:v>
                </c:pt>
                <c:pt idx="93">
                  <c:v>0.9032</c:v>
                </c:pt>
                <c:pt idx="94">
                  <c:v>0.4661</c:v>
                </c:pt>
                <c:pt idx="95">
                  <c:v>0.1676</c:v>
                </c:pt>
                <c:pt idx="96">
                  <c:v>0.755</c:v>
                </c:pt>
                <c:pt idx="97">
                  <c:v>0.4903</c:v>
                </c:pt>
                <c:pt idx="98">
                  <c:v>0.6694</c:v>
                </c:pt>
                <c:pt idx="99">
                  <c:v>0.6587</c:v>
                </c:pt>
                <c:pt idx="100">
                  <c:v>0.5313</c:v>
                </c:pt>
                <c:pt idx="101">
                  <c:v>0.6745</c:v>
                </c:pt>
                <c:pt idx="102">
                  <c:v>0.202</c:v>
                </c:pt>
                <c:pt idx="103">
                  <c:v>1.1867</c:v>
                </c:pt>
                <c:pt idx="104">
                  <c:v>0.5159</c:v>
                </c:pt>
                <c:pt idx="105">
                  <c:v>0.5304</c:v>
                </c:pt>
                <c:pt idx="106">
                  <c:v>0.3805</c:v>
                </c:pt>
                <c:pt idx="107">
                  <c:v>0.7862</c:v>
                </c:pt>
                <c:pt idx="108">
                  <c:v>0.7843</c:v>
                </c:pt>
                <c:pt idx="109">
                  <c:v>0.729</c:v>
                </c:pt>
                <c:pt idx="110">
                  <c:v>0.7673</c:v>
                </c:pt>
                <c:pt idx="111">
                  <c:v>0.6367</c:v>
                </c:pt>
                <c:pt idx="112">
                  <c:v>0.2475</c:v>
                </c:pt>
                <c:pt idx="113">
                  <c:v>0.7398</c:v>
                </c:pt>
                <c:pt idx="114">
                  <c:v>0.7103</c:v>
                </c:pt>
                <c:pt idx="115">
                  <c:v>0.6198</c:v>
                </c:pt>
                <c:pt idx="116">
                  <c:v>1.1007</c:v>
                </c:pt>
                <c:pt idx="117">
                  <c:v>1.0977</c:v>
                </c:pt>
                <c:pt idx="118">
                  <c:v>0.2655</c:v>
                </c:pt>
                <c:pt idx="119">
                  <c:v>1.0572</c:v>
                </c:pt>
                <c:pt idx="120">
                  <c:v>0.8571</c:v>
                </c:pt>
                <c:pt idx="121">
                  <c:v>0.7713</c:v>
                </c:pt>
                <c:pt idx="122">
                  <c:v>0.5389</c:v>
                </c:pt>
                <c:pt idx="123">
                  <c:v>0.592</c:v>
                </c:pt>
                <c:pt idx="124">
                  <c:v>0.0562</c:v>
                </c:pt>
                <c:pt idx="125">
                  <c:v>0.3933</c:v>
                </c:pt>
                <c:pt idx="126">
                  <c:v>0.4832</c:v>
                </c:pt>
                <c:pt idx="127">
                  <c:v>0.5031</c:v>
                </c:pt>
                <c:pt idx="128">
                  <c:v>0.4907</c:v>
                </c:pt>
                <c:pt idx="129">
                  <c:v>0.7532</c:v>
                </c:pt>
                <c:pt idx="130">
                  <c:v>0.6802</c:v>
                </c:pt>
                <c:pt idx="131">
                  <c:v>0.8557</c:v>
                </c:pt>
                <c:pt idx="132">
                  <c:v>0.7552</c:v>
                </c:pt>
                <c:pt idx="133">
                  <c:v>0.4632</c:v>
                </c:pt>
                <c:pt idx="134">
                  <c:v>0.7779</c:v>
                </c:pt>
                <c:pt idx="135">
                  <c:v>0.5777</c:v>
                </c:pt>
                <c:pt idx="136">
                  <c:v>0.8852</c:v>
                </c:pt>
                <c:pt idx="137">
                  <c:v>0.8602</c:v>
                </c:pt>
                <c:pt idx="138">
                  <c:v>0.4696</c:v>
                </c:pt>
                <c:pt idx="139">
                  <c:v>0.1194</c:v>
                </c:pt>
                <c:pt idx="140">
                  <c:v>0.7354</c:v>
                </c:pt>
                <c:pt idx="141">
                  <c:v>0.2226</c:v>
                </c:pt>
                <c:pt idx="142">
                  <c:v>0.3887</c:v>
                </c:pt>
                <c:pt idx="143">
                  <c:v>-0.0543</c:v>
                </c:pt>
                <c:pt idx="144">
                  <c:v>0.4401</c:v>
                </c:pt>
                <c:pt idx="145">
                  <c:v>0.1585</c:v>
                </c:pt>
                <c:pt idx="146">
                  <c:v>0.4129</c:v>
                </c:pt>
                <c:pt idx="147">
                  <c:v>-0.0764</c:v>
                </c:pt>
                <c:pt idx="148">
                  <c:v>0.1221</c:v>
                </c:pt>
                <c:pt idx="149">
                  <c:v>0.2582</c:v>
                </c:pt>
                <c:pt idx="150">
                  <c:v>0.8105</c:v>
                </c:pt>
                <c:pt idx="151">
                  <c:v>0.2018</c:v>
                </c:pt>
                <c:pt idx="152">
                  <c:v>0.8111</c:v>
                </c:pt>
                <c:pt idx="153">
                  <c:v>0.36</c:v>
                </c:pt>
                <c:pt idx="154">
                  <c:v>0.4644</c:v>
                </c:pt>
                <c:pt idx="155">
                  <c:v>0.5667</c:v>
                </c:pt>
                <c:pt idx="156">
                  <c:v>1.151</c:v>
                </c:pt>
                <c:pt idx="157">
                  <c:v>0.207</c:v>
                </c:pt>
                <c:pt idx="158">
                  <c:v>0.4832</c:v>
                </c:pt>
                <c:pt idx="159">
                  <c:v>0.6846</c:v>
                </c:pt>
                <c:pt idx="160">
                  <c:v>0.402</c:v>
                </c:pt>
                <c:pt idx="161">
                  <c:v>1.1441</c:v>
                </c:pt>
                <c:pt idx="162">
                  <c:v>0.1203</c:v>
                </c:pt>
                <c:pt idx="163">
                  <c:v>0.0883</c:v>
                </c:pt>
                <c:pt idx="164">
                  <c:v>0.2899</c:v>
                </c:pt>
                <c:pt idx="165">
                  <c:v>0.494</c:v>
                </c:pt>
                <c:pt idx="166">
                  <c:v>0.4174</c:v>
                </c:pt>
                <c:pt idx="167">
                  <c:v>0.745</c:v>
                </c:pt>
                <c:pt idx="168">
                  <c:v>0.967</c:v>
                </c:pt>
                <c:pt idx="169">
                  <c:v>0.7247</c:v>
                </c:pt>
                <c:pt idx="170">
                  <c:v>0.6684</c:v>
                </c:pt>
                <c:pt idx="171">
                  <c:v>0.6335</c:v>
                </c:pt>
                <c:pt idx="172">
                  <c:v>0.2875</c:v>
                </c:pt>
                <c:pt idx="173">
                  <c:v>0.6567</c:v>
                </c:pt>
                <c:pt idx="174">
                  <c:v>0.6532</c:v>
                </c:pt>
                <c:pt idx="175">
                  <c:v>0.37</c:v>
                </c:pt>
                <c:pt idx="176">
                  <c:v>0.7257</c:v>
                </c:pt>
                <c:pt idx="177">
                  <c:v>0.753</c:v>
                </c:pt>
                <c:pt idx="178">
                  <c:v>0.7393</c:v>
                </c:pt>
                <c:pt idx="179">
                  <c:v>0.2676</c:v>
                </c:pt>
                <c:pt idx="180">
                  <c:v>0.603</c:v>
                </c:pt>
                <c:pt idx="181">
                  <c:v>0.7333</c:v>
                </c:pt>
                <c:pt idx="182">
                  <c:v>0.8618</c:v>
                </c:pt>
                <c:pt idx="183">
                  <c:v>0.9779</c:v>
                </c:pt>
                <c:pt idx="184">
                  <c:v>0.2158</c:v>
                </c:pt>
                <c:pt idx="185">
                  <c:v>0.4307</c:v>
                </c:pt>
                <c:pt idx="186">
                  <c:v>-0.1403</c:v>
                </c:pt>
                <c:pt idx="187">
                  <c:v>0.712</c:v>
                </c:pt>
                <c:pt idx="188">
                  <c:v>0.0647</c:v>
                </c:pt>
                <c:pt idx="189">
                  <c:v>-0.1282</c:v>
                </c:pt>
                <c:pt idx="190">
                  <c:v>0.1756</c:v>
                </c:pt>
                <c:pt idx="191">
                  <c:v>-0.1324</c:v>
                </c:pt>
                <c:pt idx="192">
                  <c:v>0.4295</c:v>
                </c:pt>
                <c:pt idx="193">
                  <c:v>0.0063</c:v>
                </c:pt>
                <c:pt idx="194">
                  <c:v>0.6997</c:v>
                </c:pt>
                <c:pt idx="195">
                  <c:v>-0.1947</c:v>
                </c:pt>
                <c:pt idx="196">
                  <c:v>0.4052</c:v>
                </c:pt>
                <c:pt idx="197">
                  <c:v>-0.2879</c:v>
                </c:pt>
                <c:pt idx="198">
                  <c:v>0.6333</c:v>
                </c:pt>
                <c:pt idx="199">
                  <c:v>0.6631</c:v>
                </c:pt>
                <c:pt idx="200">
                  <c:v>0.6443</c:v>
                </c:pt>
                <c:pt idx="201">
                  <c:v>0.6691</c:v>
                </c:pt>
                <c:pt idx="202">
                  <c:v>0.9539</c:v>
                </c:pt>
                <c:pt idx="203">
                  <c:v>0.7281</c:v>
                </c:pt>
                <c:pt idx="204">
                  <c:v>1.0691</c:v>
                </c:pt>
                <c:pt idx="205">
                  <c:v>0.9358</c:v>
                </c:pt>
                <c:pt idx="206">
                  <c:v>0.8681</c:v>
                </c:pt>
                <c:pt idx="207">
                  <c:v>0.6454</c:v>
                </c:pt>
                <c:pt idx="208">
                  <c:v>0.5381</c:v>
                </c:pt>
                <c:pt idx="209">
                  <c:v>0.4509</c:v>
                </c:pt>
                <c:pt idx="210">
                  <c:v>0.6604</c:v>
                </c:pt>
                <c:pt idx="211">
                  <c:v>0.6307</c:v>
                </c:pt>
                <c:pt idx="212">
                  <c:v>0.7043</c:v>
                </c:pt>
                <c:pt idx="213">
                  <c:v>0.8579</c:v>
                </c:pt>
                <c:pt idx="214">
                  <c:v>0.5705</c:v>
                </c:pt>
                <c:pt idx="215">
                  <c:v>0.4649</c:v>
                </c:pt>
                <c:pt idx="216">
                  <c:v>0.2066</c:v>
                </c:pt>
                <c:pt idx="217">
                  <c:v>0.2271</c:v>
                </c:pt>
                <c:pt idx="218">
                  <c:v>0.8127</c:v>
                </c:pt>
                <c:pt idx="219">
                  <c:v>0.701</c:v>
                </c:pt>
                <c:pt idx="220">
                  <c:v>0.8541</c:v>
                </c:pt>
                <c:pt idx="221">
                  <c:v>-0.1765</c:v>
                </c:pt>
                <c:pt idx="222">
                  <c:v>0.1731</c:v>
                </c:pt>
                <c:pt idx="223">
                  <c:v>0.4732</c:v>
                </c:pt>
                <c:pt idx="224">
                  <c:v>0.5888</c:v>
                </c:pt>
                <c:pt idx="225">
                  <c:v>0.4851</c:v>
                </c:pt>
                <c:pt idx="226">
                  <c:v>0.6691</c:v>
                </c:pt>
                <c:pt idx="227">
                  <c:v>-0.0344</c:v>
                </c:pt>
                <c:pt idx="228">
                  <c:v>0.0135</c:v>
                </c:pt>
                <c:pt idx="229">
                  <c:v>0.5429</c:v>
                </c:pt>
                <c:pt idx="230">
                  <c:v>0.0225</c:v>
                </c:pt>
                <c:pt idx="231">
                  <c:v>-0.0104</c:v>
                </c:pt>
                <c:pt idx="232">
                  <c:v>0.1194</c:v>
                </c:pt>
                <c:pt idx="233">
                  <c:v>0.8101</c:v>
                </c:pt>
                <c:pt idx="234">
                  <c:v>0.4135</c:v>
                </c:pt>
                <c:pt idx="235">
                  <c:v>-0.2745</c:v>
                </c:pt>
                <c:pt idx="236">
                  <c:v>0.3897</c:v>
                </c:pt>
                <c:pt idx="237">
                  <c:v>0.1991</c:v>
                </c:pt>
                <c:pt idx="238">
                  <c:v>0.35</c:v>
                </c:pt>
                <c:pt idx="239">
                  <c:v>0.0128</c:v>
                </c:pt>
                <c:pt idx="240">
                  <c:v>0.4419</c:v>
                </c:pt>
                <c:pt idx="241">
                  <c:v>0.5346</c:v>
                </c:pt>
                <c:pt idx="242">
                  <c:v>0.3413</c:v>
                </c:pt>
                <c:pt idx="243">
                  <c:v>0.5808</c:v>
                </c:pt>
                <c:pt idx="244">
                  <c:v>0.4499</c:v>
                </c:pt>
                <c:pt idx="245">
                  <c:v>0.4665</c:v>
                </c:pt>
                <c:pt idx="246">
                  <c:v>0.555</c:v>
                </c:pt>
                <c:pt idx="247">
                  <c:v>0.0952</c:v>
                </c:pt>
                <c:pt idx="248">
                  <c:v>1.4878</c:v>
                </c:pt>
                <c:pt idx="249">
                  <c:v>0.3548</c:v>
                </c:pt>
                <c:pt idx="250">
                  <c:v>0.125</c:v>
                </c:pt>
                <c:pt idx="251">
                  <c:v>0.4248</c:v>
                </c:pt>
                <c:pt idx="252">
                  <c:v>0.5439</c:v>
                </c:pt>
                <c:pt idx="253">
                  <c:v>0.2446</c:v>
                </c:pt>
                <c:pt idx="254">
                  <c:v>0.1077</c:v>
                </c:pt>
                <c:pt idx="255">
                  <c:v>0.4099</c:v>
                </c:pt>
                <c:pt idx="256">
                  <c:v>1.0808</c:v>
                </c:pt>
                <c:pt idx="257">
                  <c:v>0.7879</c:v>
                </c:pt>
                <c:pt idx="258">
                  <c:v>0.5031</c:v>
                </c:pt>
                <c:pt idx="259">
                  <c:v>1.0981</c:v>
                </c:pt>
                <c:pt idx="260">
                  <c:v>0.5939</c:v>
                </c:pt>
                <c:pt idx="261">
                  <c:v>0.2015</c:v>
                </c:pt>
                <c:pt idx="262">
                  <c:v>0.1428</c:v>
                </c:pt>
                <c:pt idx="263">
                  <c:v>0.922</c:v>
                </c:pt>
                <c:pt idx="264">
                  <c:v>0.5678</c:v>
                </c:pt>
                <c:pt idx="265">
                  <c:v>0.1146</c:v>
                </c:pt>
                <c:pt idx="266">
                  <c:v>0.5615</c:v>
                </c:pt>
                <c:pt idx="267">
                  <c:v>0.5932</c:v>
                </c:pt>
                <c:pt idx="268">
                  <c:v>0.1371</c:v>
                </c:pt>
                <c:pt idx="269">
                  <c:v>0.5099</c:v>
                </c:pt>
                <c:pt idx="270">
                  <c:v>0.2584</c:v>
                </c:pt>
                <c:pt idx="271">
                  <c:v>0.2173</c:v>
                </c:pt>
                <c:pt idx="272">
                  <c:v>0.4466</c:v>
                </c:pt>
                <c:pt idx="273">
                  <c:v>0.4873</c:v>
                </c:pt>
                <c:pt idx="274">
                  <c:v>0.0799</c:v>
                </c:pt>
                <c:pt idx="275">
                  <c:v>0.3767</c:v>
                </c:pt>
                <c:pt idx="276">
                  <c:v>0.053</c:v>
                </c:pt>
                <c:pt idx="277">
                  <c:v>0.4007</c:v>
                </c:pt>
                <c:pt idx="278">
                  <c:v>0.7835</c:v>
                </c:pt>
                <c:pt idx="279">
                  <c:v>0.6455</c:v>
                </c:pt>
                <c:pt idx="280">
                  <c:v>-0.018</c:v>
                </c:pt>
                <c:pt idx="281">
                  <c:v>0.3833</c:v>
                </c:pt>
                <c:pt idx="282">
                  <c:v>0.2933</c:v>
                </c:pt>
                <c:pt idx="283">
                  <c:v>0.7937</c:v>
                </c:pt>
                <c:pt idx="284">
                  <c:v>0.2099</c:v>
                </c:pt>
                <c:pt idx="285">
                  <c:v>0.9399</c:v>
                </c:pt>
                <c:pt idx="286">
                  <c:v>0.7779</c:v>
                </c:pt>
                <c:pt idx="287">
                  <c:v>1.0436</c:v>
                </c:pt>
                <c:pt idx="288">
                  <c:v>0.7839</c:v>
                </c:pt>
                <c:pt idx="289">
                  <c:v>0.3748</c:v>
                </c:pt>
                <c:pt idx="290">
                  <c:v>0.8558</c:v>
                </c:pt>
                <c:pt idx="291">
                  <c:v>0.5284</c:v>
                </c:pt>
                <c:pt idx="292">
                  <c:v>0.847</c:v>
                </c:pt>
                <c:pt idx="293">
                  <c:v>0.8069</c:v>
                </c:pt>
                <c:pt idx="294">
                  <c:v>1.0469</c:v>
                </c:pt>
                <c:pt idx="295">
                  <c:v>0.8378</c:v>
                </c:pt>
                <c:pt idx="296">
                  <c:v>0.4484</c:v>
                </c:pt>
                <c:pt idx="297">
                  <c:v>0.5938</c:v>
                </c:pt>
                <c:pt idx="298">
                  <c:v>0.767</c:v>
                </c:pt>
                <c:pt idx="299">
                  <c:v>0.4659</c:v>
                </c:pt>
                <c:pt idx="300">
                  <c:v>-0.0957</c:v>
                </c:pt>
                <c:pt idx="301">
                  <c:v>0.0585</c:v>
                </c:pt>
                <c:pt idx="302">
                  <c:v>-0.0288</c:v>
                </c:pt>
                <c:pt idx="303">
                  <c:v>0.6202</c:v>
                </c:pt>
                <c:pt idx="304">
                  <c:v>0.0336</c:v>
                </c:pt>
                <c:pt idx="305">
                  <c:v>-0.2021</c:v>
                </c:pt>
                <c:pt idx="306">
                  <c:v>0.2226</c:v>
                </c:pt>
                <c:pt idx="307">
                  <c:v>-0.1398</c:v>
                </c:pt>
                <c:pt idx="308">
                  <c:v>0.6268</c:v>
                </c:pt>
                <c:pt idx="309">
                  <c:v>0.2994</c:v>
                </c:pt>
                <c:pt idx="310">
                  <c:v>0.1581</c:v>
                </c:pt>
                <c:pt idx="311">
                  <c:v>0.8548</c:v>
                </c:pt>
                <c:pt idx="312">
                  <c:v>-0.073</c:v>
                </c:pt>
                <c:pt idx="313">
                  <c:v>0.663</c:v>
                </c:pt>
                <c:pt idx="314">
                  <c:v>0.0719</c:v>
                </c:pt>
                <c:pt idx="315">
                  <c:v>0.252</c:v>
                </c:pt>
                <c:pt idx="316">
                  <c:v>0.5599</c:v>
                </c:pt>
                <c:pt idx="317">
                  <c:v>0.7716</c:v>
                </c:pt>
                <c:pt idx="318">
                  <c:v>0.5171</c:v>
                </c:pt>
                <c:pt idx="319">
                  <c:v>0.5003</c:v>
                </c:pt>
                <c:pt idx="320">
                  <c:v>0.4244</c:v>
                </c:pt>
                <c:pt idx="321">
                  <c:v>-0.055</c:v>
                </c:pt>
                <c:pt idx="322">
                  <c:v>0.2129</c:v>
                </c:pt>
                <c:pt idx="323">
                  <c:v>0.1431</c:v>
                </c:pt>
                <c:pt idx="324">
                  <c:v>0.7453</c:v>
                </c:pt>
                <c:pt idx="325">
                  <c:v>0.5746</c:v>
                </c:pt>
                <c:pt idx="326">
                  <c:v>-0.1778</c:v>
                </c:pt>
                <c:pt idx="327">
                  <c:v>0.4095</c:v>
                </c:pt>
                <c:pt idx="328">
                  <c:v>-0.16</c:v>
                </c:pt>
                <c:pt idx="329">
                  <c:v>0.4028</c:v>
                </c:pt>
                <c:pt idx="330">
                  <c:v>0.8657</c:v>
                </c:pt>
                <c:pt idx="331">
                  <c:v>0.3063</c:v>
                </c:pt>
                <c:pt idx="332">
                  <c:v>0.4285</c:v>
                </c:pt>
                <c:pt idx="333">
                  <c:v>0.3929</c:v>
                </c:pt>
                <c:pt idx="334">
                  <c:v>0.3204</c:v>
                </c:pt>
                <c:pt idx="335">
                  <c:v>0.6432</c:v>
                </c:pt>
                <c:pt idx="336">
                  <c:v>0.6623</c:v>
                </c:pt>
                <c:pt idx="337">
                  <c:v>0.0518</c:v>
                </c:pt>
                <c:pt idx="338">
                  <c:v>0.4074</c:v>
                </c:pt>
                <c:pt idx="339">
                  <c:v>0.6737</c:v>
                </c:pt>
                <c:pt idx="340">
                  <c:v>0.324</c:v>
                </c:pt>
                <c:pt idx="341">
                  <c:v>0.1323</c:v>
                </c:pt>
                <c:pt idx="342">
                  <c:v>0.078</c:v>
                </c:pt>
                <c:pt idx="343">
                  <c:v>0.2486</c:v>
                </c:pt>
                <c:pt idx="344">
                  <c:v>0.2636</c:v>
                </c:pt>
                <c:pt idx="345">
                  <c:v>0.4634</c:v>
                </c:pt>
                <c:pt idx="346">
                  <c:v>0.8752</c:v>
                </c:pt>
                <c:pt idx="347">
                  <c:v>0.5014</c:v>
                </c:pt>
                <c:pt idx="348">
                  <c:v>0.7236</c:v>
                </c:pt>
                <c:pt idx="349">
                  <c:v>0.6048</c:v>
                </c:pt>
                <c:pt idx="350">
                  <c:v>0.9389</c:v>
                </c:pt>
                <c:pt idx="351">
                  <c:v>-0.0161</c:v>
                </c:pt>
                <c:pt idx="352">
                  <c:v>0.8767</c:v>
                </c:pt>
                <c:pt idx="353">
                  <c:v>0.1752</c:v>
                </c:pt>
                <c:pt idx="354">
                  <c:v>0.5075</c:v>
                </c:pt>
                <c:pt idx="355">
                  <c:v>-0.0283</c:v>
                </c:pt>
                <c:pt idx="356">
                  <c:v>0.7007</c:v>
                </c:pt>
                <c:pt idx="357">
                  <c:v>0.7852</c:v>
                </c:pt>
                <c:pt idx="358">
                  <c:v>0.2305</c:v>
                </c:pt>
                <c:pt idx="359">
                  <c:v>0.444</c:v>
                </c:pt>
                <c:pt idx="360">
                  <c:v>0.2083</c:v>
                </c:pt>
                <c:pt idx="361">
                  <c:v>0.1993</c:v>
                </c:pt>
                <c:pt idx="362">
                  <c:v>0.3723</c:v>
                </c:pt>
                <c:pt idx="363">
                  <c:v>0.4067</c:v>
                </c:pt>
                <c:pt idx="364">
                  <c:v>0.7375</c:v>
                </c:pt>
                <c:pt idx="365">
                  <c:v>0.3694</c:v>
                </c:pt>
                <c:pt idx="366">
                  <c:v>0.1846</c:v>
                </c:pt>
                <c:pt idx="367">
                  <c:v>0.053</c:v>
                </c:pt>
                <c:pt idx="368">
                  <c:v>0.116</c:v>
                </c:pt>
                <c:pt idx="369">
                  <c:v>0.4426</c:v>
                </c:pt>
                <c:pt idx="370">
                  <c:v>0.5914</c:v>
                </c:pt>
                <c:pt idx="371">
                  <c:v>0.139</c:v>
                </c:pt>
                <c:pt idx="372">
                  <c:v>0.2735</c:v>
                </c:pt>
                <c:pt idx="373">
                  <c:v>0.5462</c:v>
                </c:pt>
                <c:pt idx="374">
                  <c:v>0.3731</c:v>
                </c:pt>
                <c:pt idx="375">
                  <c:v>0.0753</c:v>
                </c:pt>
                <c:pt idx="376">
                  <c:v>0.4825</c:v>
                </c:pt>
                <c:pt idx="377">
                  <c:v>0.1835</c:v>
                </c:pt>
                <c:pt idx="378">
                  <c:v>0.2243</c:v>
                </c:pt>
                <c:pt idx="379">
                  <c:v>1.1083</c:v>
                </c:pt>
                <c:pt idx="380">
                  <c:v>0.8679</c:v>
                </c:pt>
                <c:pt idx="381">
                  <c:v>0.6714</c:v>
                </c:pt>
                <c:pt idx="382">
                  <c:v>0.7305</c:v>
                </c:pt>
                <c:pt idx="383">
                  <c:v>0.5871</c:v>
                </c:pt>
                <c:pt idx="384">
                  <c:v>0.4236</c:v>
                </c:pt>
                <c:pt idx="385">
                  <c:v>0.3996</c:v>
                </c:pt>
                <c:pt idx="386">
                  <c:v>0.3554</c:v>
                </c:pt>
                <c:pt idx="387">
                  <c:v>0.2104</c:v>
                </c:pt>
                <c:pt idx="388">
                  <c:v>-0.375</c:v>
                </c:pt>
                <c:pt idx="389">
                  <c:v>0.5776</c:v>
                </c:pt>
                <c:pt idx="390">
                  <c:v>0.1023</c:v>
                </c:pt>
                <c:pt idx="391">
                  <c:v>0.0098</c:v>
                </c:pt>
                <c:pt idx="392">
                  <c:v>0.2385</c:v>
                </c:pt>
                <c:pt idx="393">
                  <c:v>0.1051</c:v>
                </c:pt>
                <c:pt idx="394">
                  <c:v>0.0894</c:v>
                </c:pt>
                <c:pt idx="395">
                  <c:v>0.1779</c:v>
                </c:pt>
                <c:pt idx="396">
                  <c:v>0.0056</c:v>
                </c:pt>
                <c:pt idx="397">
                  <c:v>0.2628</c:v>
                </c:pt>
                <c:pt idx="398">
                  <c:v>0.6016</c:v>
                </c:pt>
                <c:pt idx="399">
                  <c:v>0.541</c:v>
                </c:pt>
                <c:pt idx="400">
                  <c:v>0.1061</c:v>
                </c:pt>
                <c:pt idx="401">
                  <c:v>0.6571</c:v>
                </c:pt>
                <c:pt idx="402">
                  <c:v>0.3064</c:v>
                </c:pt>
                <c:pt idx="403">
                  <c:v>0.1905</c:v>
                </c:pt>
                <c:pt idx="404">
                  <c:v>0.2417</c:v>
                </c:pt>
                <c:pt idx="405">
                  <c:v>0.3778</c:v>
                </c:pt>
                <c:pt idx="406">
                  <c:v>0.1429</c:v>
                </c:pt>
                <c:pt idx="407">
                  <c:v>0.6459</c:v>
                </c:pt>
                <c:pt idx="408">
                  <c:v>0.1361</c:v>
                </c:pt>
                <c:pt idx="409">
                  <c:v>0.4353</c:v>
                </c:pt>
                <c:pt idx="410">
                  <c:v>0.256</c:v>
                </c:pt>
                <c:pt idx="411">
                  <c:v>0.5333</c:v>
                </c:pt>
                <c:pt idx="412">
                  <c:v>0.2363</c:v>
                </c:pt>
                <c:pt idx="413">
                  <c:v>-0.1317</c:v>
                </c:pt>
                <c:pt idx="414">
                  <c:v>0.1742</c:v>
                </c:pt>
                <c:pt idx="415">
                  <c:v>-0.0348</c:v>
                </c:pt>
                <c:pt idx="416">
                  <c:v>0.9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W$429:$W$839</c:f>
              <c:numCache>
                <c:formatCode>General</c:formatCode>
                <c:ptCount val="411"/>
                <c:pt idx="0">
                  <c:v>0.5737</c:v>
                </c:pt>
                <c:pt idx="1">
                  <c:v>0.5063</c:v>
                </c:pt>
                <c:pt idx="2">
                  <c:v>0.7197</c:v>
                </c:pt>
                <c:pt idx="3">
                  <c:v>0.8112</c:v>
                </c:pt>
                <c:pt idx="4">
                  <c:v>0.5097</c:v>
                </c:pt>
                <c:pt idx="5">
                  <c:v>0.5405</c:v>
                </c:pt>
                <c:pt idx="6">
                  <c:v>0.2854</c:v>
                </c:pt>
                <c:pt idx="7">
                  <c:v>0.5228</c:v>
                </c:pt>
                <c:pt idx="8">
                  <c:v>0.4831</c:v>
                </c:pt>
                <c:pt idx="9">
                  <c:v>0.3294</c:v>
                </c:pt>
                <c:pt idx="10">
                  <c:v>0.6008</c:v>
                </c:pt>
                <c:pt idx="11">
                  <c:v>0.6825</c:v>
                </c:pt>
                <c:pt idx="12">
                  <c:v>0.4159</c:v>
                </c:pt>
                <c:pt idx="13">
                  <c:v>0.2612</c:v>
                </c:pt>
                <c:pt idx="14">
                  <c:v>0.4475</c:v>
                </c:pt>
                <c:pt idx="15">
                  <c:v>0.3775</c:v>
                </c:pt>
                <c:pt idx="16">
                  <c:v>0.4616</c:v>
                </c:pt>
                <c:pt idx="17">
                  <c:v>0.23</c:v>
                </c:pt>
                <c:pt idx="18">
                  <c:v>0.2805</c:v>
                </c:pt>
                <c:pt idx="19">
                  <c:v>0.2867</c:v>
                </c:pt>
                <c:pt idx="20">
                  <c:v>0.2656</c:v>
                </c:pt>
                <c:pt idx="21">
                  <c:v>0.3183</c:v>
                </c:pt>
                <c:pt idx="22">
                  <c:v>0.1295</c:v>
                </c:pt>
                <c:pt idx="23">
                  <c:v>0.2441</c:v>
                </c:pt>
                <c:pt idx="24">
                  <c:v>-0.2492</c:v>
                </c:pt>
                <c:pt idx="25">
                  <c:v>0.034</c:v>
                </c:pt>
                <c:pt idx="26">
                  <c:v>0.2948</c:v>
                </c:pt>
                <c:pt idx="27">
                  <c:v>0.3643</c:v>
                </c:pt>
                <c:pt idx="28">
                  <c:v>0.2105</c:v>
                </c:pt>
                <c:pt idx="29">
                  <c:v>0.3494</c:v>
                </c:pt>
                <c:pt idx="30">
                  <c:v>0.1466</c:v>
                </c:pt>
                <c:pt idx="31">
                  <c:v>0.1534</c:v>
                </c:pt>
                <c:pt idx="32">
                  <c:v>0.5199</c:v>
                </c:pt>
                <c:pt idx="33">
                  <c:v>0.2778</c:v>
                </c:pt>
                <c:pt idx="34">
                  <c:v>0.3534</c:v>
                </c:pt>
                <c:pt idx="35">
                  <c:v>0.2145</c:v>
                </c:pt>
                <c:pt idx="36">
                  <c:v>0.3752</c:v>
                </c:pt>
                <c:pt idx="37">
                  <c:v>0.3947</c:v>
                </c:pt>
                <c:pt idx="38">
                  <c:v>0.6411</c:v>
                </c:pt>
                <c:pt idx="39">
                  <c:v>0.3642</c:v>
                </c:pt>
                <c:pt idx="40">
                  <c:v>0.7071</c:v>
                </c:pt>
                <c:pt idx="41">
                  <c:v>0.7963</c:v>
                </c:pt>
                <c:pt idx="42">
                  <c:v>0.7093</c:v>
                </c:pt>
                <c:pt idx="43">
                  <c:v>1.2415</c:v>
                </c:pt>
                <c:pt idx="44">
                  <c:v>0.9219</c:v>
                </c:pt>
                <c:pt idx="45">
                  <c:v>0.5564</c:v>
                </c:pt>
                <c:pt idx="46">
                  <c:v>0.505</c:v>
                </c:pt>
                <c:pt idx="47">
                  <c:v>0.6537</c:v>
                </c:pt>
                <c:pt idx="48">
                  <c:v>0.4412</c:v>
                </c:pt>
                <c:pt idx="49">
                  <c:v>0.5156</c:v>
                </c:pt>
                <c:pt idx="50">
                  <c:v>0.494</c:v>
                </c:pt>
                <c:pt idx="51">
                  <c:v>0.5178</c:v>
                </c:pt>
                <c:pt idx="52">
                  <c:v>0.3867</c:v>
                </c:pt>
                <c:pt idx="53">
                  <c:v>1.004</c:v>
                </c:pt>
                <c:pt idx="54">
                  <c:v>0.7008</c:v>
                </c:pt>
                <c:pt idx="55">
                  <c:v>0.0655</c:v>
                </c:pt>
                <c:pt idx="56">
                  <c:v>0.676</c:v>
                </c:pt>
                <c:pt idx="57">
                  <c:v>0.4968</c:v>
                </c:pt>
                <c:pt idx="58">
                  <c:v>0.4553</c:v>
                </c:pt>
                <c:pt idx="59">
                  <c:v>0.3672</c:v>
                </c:pt>
                <c:pt idx="60">
                  <c:v>0.4983</c:v>
                </c:pt>
                <c:pt idx="61">
                  <c:v>0.7025</c:v>
                </c:pt>
                <c:pt idx="62">
                  <c:v>0.636</c:v>
                </c:pt>
                <c:pt idx="63">
                  <c:v>0.56</c:v>
                </c:pt>
                <c:pt idx="64">
                  <c:v>0.7635</c:v>
                </c:pt>
                <c:pt idx="65">
                  <c:v>0.3961</c:v>
                </c:pt>
                <c:pt idx="66">
                  <c:v>0.6937</c:v>
                </c:pt>
                <c:pt idx="67">
                  <c:v>1.1855</c:v>
                </c:pt>
                <c:pt idx="68">
                  <c:v>0.5248</c:v>
                </c:pt>
                <c:pt idx="69">
                  <c:v>0.5725</c:v>
                </c:pt>
                <c:pt idx="70">
                  <c:v>0.8601</c:v>
                </c:pt>
                <c:pt idx="71">
                  <c:v>1.4319</c:v>
                </c:pt>
                <c:pt idx="72">
                  <c:v>0.1509</c:v>
                </c:pt>
                <c:pt idx="73">
                  <c:v>0.3661</c:v>
                </c:pt>
                <c:pt idx="74">
                  <c:v>0.9771</c:v>
                </c:pt>
                <c:pt idx="75">
                  <c:v>0.5513</c:v>
                </c:pt>
                <c:pt idx="76">
                  <c:v>0.6167</c:v>
                </c:pt>
                <c:pt idx="77">
                  <c:v>0.3003</c:v>
                </c:pt>
                <c:pt idx="78">
                  <c:v>0.2049</c:v>
                </c:pt>
                <c:pt idx="79">
                  <c:v>0.8618</c:v>
                </c:pt>
                <c:pt idx="80">
                  <c:v>0.4881</c:v>
                </c:pt>
                <c:pt idx="81">
                  <c:v>0.8885</c:v>
                </c:pt>
                <c:pt idx="82">
                  <c:v>0.0095</c:v>
                </c:pt>
                <c:pt idx="83">
                  <c:v>0.3088</c:v>
                </c:pt>
                <c:pt idx="84">
                  <c:v>0.5121</c:v>
                </c:pt>
                <c:pt idx="85">
                  <c:v>0.3389</c:v>
                </c:pt>
                <c:pt idx="86">
                  <c:v>0.3222</c:v>
                </c:pt>
                <c:pt idx="87">
                  <c:v>0.3419</c:v>
                </c:pt>
                <c:pt idx="88">
                  <c:v>0.4698</c:v>
                </c:pt>
                <c:pt idx="89">
                  <c:v>0.4391</c:v>
                </c:pt>
                <c:pt idx="90">
                  <c:v>0.8963</c:v>
                </c:pt>
                <c:pt idx="91">
                  <c:v>0.4783</c:v>
                </c:pt>
                <c:pt idx="92">
                  <c:v>0.3739</c:v>
                </c:pt>
                <c:pt idx="93">
                  <c:v>0.6684</c:v>
                </c:pt>
                <c:pt idx="94">
                  <c:v>0.4676</c:v>
                </c:pt>
                <c:pt idx="95">
                  <c:v>0.6256</c:v>
                </c:pt>
                <c:pt idx="96">
                  <c:v>0.3444</c:v>
                </c:pt>
                <c:pt idx="97">
                  <c:v>0.6979</c:v>
                </c:pt>
                <c:pt idx="98">
                  <c:v>0.1742</c:v>
                </c:pt>
                <c:pt idx="99">
                  <c:v>0.5706</c:v>
                </c:pt>
                <c:pt idx="100">
                  <c:v>0.6651</c:v>
                </c:pt>
                <c:pt idx="101">
                  <c:v>0.9366</c:v>
                </c:pt>
                <c:pt idx="102">
                  <c:v>1.3556</c:v>
                </c:pt>
                <c:pt idx="103">
                  <c:v>0.598</c:v>
                </c:pt>
                <c:pt idx="104">
                  <c:v>0.8997</c:v>
                </c:pt>
                <c:pt idx="105">
                  <c:v>1.3117</c:v>
                </c:pt>
                <c:pt idx="106">
                  <c:v>0.7358</c:v>
                </c:pt>
                <c:pt idx="107">
                  <c:v>0.7191</c:v>
                </c:pt>
                <c:pt idx="108">
                  <c:v>0.9295</c:v>
                </c:pt>
                <c:pt idx="109">
                  <c:v>0.4382</c:v>
                </c:pt>
                <c:pt idx="110">
                  <c:v>0.9311</c:v>
                </c:pt>
                <c:pt idx="111">
                  <c:v>0.6963</c:v>
                </c:pt>
                <c:pt idx="112">
                  <c:v>1.1472</c:v>
                </c:pt>
                <c:pt idx="113">
                  <c:v>0.8254</c:v>
                </c:pt>
                <c:pt idx="114">
                  <c:v>0.6367</c:v>
                </c:pt>
                <c:pt idx="115">
                  <c:v>0.1175</c:v>
                </c:pt>
                <c:pt idx="116">
                  <c:v>0.1326</c:v>
                </c:pt>
                <c:pt idx="117">
                  <c:v>0.5453</c:v>
                </c:pt>
                <c:pt idx="118">
                  <c:v>0.4811</c:v>
                </c:pt>
                <c:pt idx="119">
                  <c:v>0.4042</c:v>
                </c:pt>
                <c:pt idx="120">
                  <c:v>0.6738</c:v>
                </c:pt>
                <c:pt idx="121">
                  <c:v>0.1979</c:v>
                </c:pt>
                <c:pt idx="122">
                  <c:v>0.4844</c:v>
                </c:pt>
                <c:pt idx="123">
                  <c:v>0.5905</c:v>
                </c:pt>
                <c:pt idx="124">
                  <c:v>0.043</c:v>
                </c:pt>
                <c:pt idx="125">
                  <c:v>0.4571</c:v>
                </c:pt>
                <c:pt idx="126">
                  <c:v>0.6574</c:v>
                </c:pt>
                <c:pt idx="127">
                  <c:v>0.8626</c:v>
                </c:pt>
                <c:pt idx="128">
                  <c:v>0.5543</c:v>
                </c:pt>
                <c:pt idx="129">
                  <c:v>1.1352</c:v>
                </c:pt>
                <c:pt idx="130">
                  <c:v>0.5123</c:v>
                </c:pt>
                <c:pt idx="131">
                  <c:v>0.7905</c:v>
                </c:pt>
                <c:pt idx="132">
                  <c:v>0.2112</c:v>
                </c:pt>
                <c:pt idx="133">
                  <c:v>0.896</c:v>
                </c:pt>
                <c:pt idx="134">
                  <c:v>0.7177</c:v>
                </c:pt>
                <c:pt idx="135">
                  <c:v>0.5614</c:v>
                </c:pt>
                <c:pt idx="136">
                  <c:v>-0.1083</c:v>
                </c:pt>
                <c:pt idx="137">
                  <c:v>0.3591</c:v>
                </c:pt>
                <c:pt idx="138">
                  <c:v>0.1286</c:v>
                </c:pt>
                <c:pt idx="139">
                  <c:v>0.1859</c:v>
                </c:pt>
                <c:pt idx="140">
                  <c:v>0.4823</c:v>
                </c:pt>
                <c:pt idx="141">
                  <c:v>0.711</c:v>
                </c:pt>
                <c:pt idx="142">
                  <c:v>0.7344</c:v>
                </c:pt>
                <c:pt idx="143">
                  <c:v>0.4619</c:v>
                </c:pt>
                <c:pt idx="144">
                  <c:v>0.0981</c:v>
                </c:pt>
                <c:pt idx="145">
                  <c:v>0.1561</c:v>
                </c:pt>
                <c:pt idx="146">
                  <c:v>0.5957</c:v>
                </c:pt>
                <c:pt idx="147">
                  <c:v>1.087</c:v>
                </c:pt>
                <c:pt idx="148">
                  <c:v>0.2361</c:v>
                </c:pt>
                <c:pt idx="149">
                  <c:v>0.7074</c:v>
                </c:pt>
                <c:pt idx="150">
                  <c:v>0.4986</c:v>
                </c:pt>
                <c:pt idx="151">
                  <c:v>0.1058</c:v>
                </c:pt>
                <c:pt idx="152">
                  <c:v>0.2708</c:v>
                </c:pt>
                <c:pt idx="153">
                  <c:v>0.3046</c:v>
                </c:pt>
                <c:pt idx="154">
                  <c:v>0.4266</c:v>
                </c:pt>
                <c:pt idx="155">
                  <c:v>0.1356</c:v>
                </c:pt>
                <c:pt idx="156">
                  <c:v>0.642</c:v>
                </c:pt>
                <c:pt idx="157">
                  <c:v>0.7284</c:v>
                </c:pt>
                <c:pt idx="158">
                  <c:v>0.3705</c:v>
                </c:pt>
                <c:pt idx="159">
                  <c:v>0.4707</c:v>
                </c:pt>
                <c:pt idx="160">
                  <c:v>0.4286</c:v>
                </c:pt>
                <c:pt idx="161">
                  <c:v>0.4274</c:v>
                </c:pt>
                <c:pt idx="162">
                  <c:v>0.7338</c:v>
                </c:pt>
                <c:pt idx="163">
                  <c:v>0.3961</c:v>
                </c:pt>
                <c:pt idx="164">
                  <c:v>0.4781</c:v>
                </c:pt>
                <c:pt idx="165">
                  <c:v>0.3549</c:v>
                </c:pt>
                <c:pt idx="166">
                  <c:v>0.1876</c:v>
                </c:pt>
                <c:pt idx="167">
                  <c:v>0.0709</c:v>
                </c:pt>
                <c:pt idx="168">
                  <c:v>0.6988</c:v>
                </c:pt>
                <c:pt idx="169">
                  <c:v>0.6218</c:v>
                </c:pt>
                <c:pt idx="170">
                  <c:v>0.5319</c:v>
                </c:pt>
                <c:pt idx="171">
                  <c:v>0.6588</c:v>
                </c:pt>
                <c:pt idx="172">
                  <c:v>0.4141</c:v>
                </c:pt>
                <c:pt idx="173">
                  <c:v>0.36</c:v>
                </c:pt>
                <c:pt idx="174">
                  <c:v>0.3665</c:v>
                </c:pt>
                <c:pt idx="175">
                  <c:v>0.8252</c:v>
                </c:pt>
                <c:pt idx="176">
                  <c:v>0.6891</c:v>
                </c:pt>
                <c:pt idx="177">
                  <c:v>0.4684</c:v>
                </c:pt>
                <c:pt idx="178">
                  <c:v>0.1649</c:v>
                </c:pt>
                <c:pt idx="179">
                  <c:v>0.5274</c:v>
                </c:pt>
                <c:pt idx="180">
                  <c:v>0.5782</c:v>
                </c:pt>
                <c:pt idx="181">
                  <c:v>0.6018</c:v>
                </c:pt>
                <c:pt idx="182">
                  <c:v>0.7057</c:v>
                </c:pt>
                <c:pt idx="183">
                  <c:v>-0.0193</c:v>
                </c:pt>
                <c:pt idx="184">
                  <c:v>0.4891</c:v>
                </c:pt>
                <c:pt idx="185">
                  <c:v>0.3874</c:v>
                </c:pt>
                <c:pt idx="186">
                  <c:v>0.2303</c:v>
                </c:pt>
                <c:pt idx="187">
                  <c:v>0.3466</c:v>
                </c:pt>
                <c:pt idx="188">
                  <c:v>0.1925</c:v>
                </c:pt>
                <c:pt idx="189">
                  <c:v>0.7873</c:v>
                </c:pt>
                <c:pt idx="190">
                  <c:v>0.7572</c:v>
                </c:pt>
                <c:pt idx="191">
                  <c:v>0.5096</c:v>
                </c:pt>
                <c:pt idx="192">
                  <c:v>0.3347</c:v>
                </c:pt>
                <c:pt idx="193">
                  <c:v>0.1582</c:v>
                </c:pt>
                <c:pt idx="194">
                  <c:v>1.1057</c:v>
                </c:pt>
                <c:pt idx="195">
                  <c:v>0.9005</c:v>
                </c:pt>
                <c:pt idx="196">
                  <c:v>0.7678</c:v>
                </c:pt>
                <c:pt idx="197">
                  <c:v>0.5588</c:v>
                </c:pt>
                <c:pt idx="198">
                  <c:v>1.0235</c:v>
                </c:pt>
                <c:pt idx="199">
                  <c:v>1.0177</c:v>
                </c:pt>
                <c:pt idx="200">
                  <c:v>0.8594</c:v>
                </c:pt>
                <c:pt idx="201">
                  <c:v>0.5842</c:v>
                </c:pt>
                <c:pt idx="202">
                  <c:v>0.0201</c:v>
                </c:pt>
                <c:pt idx="203">
                  <c:v>0.3606</c:v>
                </c:pt>
                <c:pt idx="204">
                  <c:v>0.6091</c:v>
                </c:pt>
                <c:pt idx="205">
                  <c:v>0.3869</c:v>
                </c:pt>
                <c:pt idx="206">
                  <c:v>0.6267</c:v>
                </c:pt>
                <c:pt idx="207">
                  <c:v>0.124</c:v>
                </c:pt>
                <c:pt idx="208">
                  <c:v>0.3878</c:v>
                </c:pt>
                <c:pt idx="209">
                  <c:v>0.6749</c:v>
                </c:pt>
                <c:pt idx="210">
                  <c:v>0.3662</c:v>
                </c:pt>
                <c:pt idx="211">
                  <c:v>0.1145</c:v>
                </c:pt>
                <c:pt idx="212">
                  <c:v>0.5453</c:v>
                </c:pt>
                <c:pt idx="213">
                  <c:v>0.3942</c:v>
                </c:pt>
                <c:pt idx="214">
                  <c:v>0.7694</c:v>
                </c:pt>
                <c:pt idx="215">
                  <c:v>0.333</c:v>
                </c:pt>
                <c:pt idx="216">
                  <c:v>-0.0232</c:v>
                </c:pt>
                <c:pt idx="217">
                  <c:v>0.7054</c:v>
                </c:pt>
                <c:pt idx="218">
                  <c:v>0.493</c:v>
                </c:pt>
                <c:pt idx="219">
                  <c:v>0.5107</c:v>
                </c:pt>
                <c:pt idx="220">
                  <c:v>0.0453</c:v>
                </c:pt>
                <c:pt idx="221">
                  <c:v>0.2566</c:v>
                </c:pt>
                <c:pt idx="222">
                  <c:v>0.3847</c:v>
                </c:pt>
                <c:pt idx="223">
                  <c:v>-0.1911</c:v>
                </c:pt>
                <c:pt idx="224">
                  <c:v>0.6354</c:v>
                </c:pt>
                <c:pt idx="225">
                  <c:v>-0.1619</c:v>
                </c:pt>
                <c:pt idx="226">
                  <c:v>0.8046</c:v>
                </c:pt>
                <c:pt idx="227">
                  <c:v>0.4533</c:v>
                </c:pt>
                <c:pt idx="228">
                  <c:v>0.0571</c:v>
                </c:pt>
                <c:pt idx="229">
                  <c:v>-0.0649</c:v>
                </c:pt>
                <c:pt idx="230">
                  <c:v>-0.0901</c:v>
                </c:pt>
                <c:pt idx="231">
                  <c:v>0.0055</c:v>
                </c:pt>
                <c:pt idx="232">
                  <c:v>0.451</c:v>
                </c:pt>
                <c:pt idx="233">
                  <c:v>0.1308</c:v>
                </c:pt>
                <c:pt idx="234">
                  <c:v>0.1826</c:v>
                </c:pt>
                <c:pt idx="235">
                  <c:v>0.4793</c:v>
                </c:pt>
                <c:pt idx="236">
                  <c:v>0.3147</c:v>
                </c:pt>
                <c:pt idx="237">
                  <c:v>0.4595</c:v>
                </c:pt>
                <c:pt idx="238">
                  <c:v>0.6311</c:v>
                </c:pt>
                <c:pt idx="239">
                  <c:v>0.074</c:v>
                </c:pt>
                <c:pt idx="240">
                  <c:v>0.1701</c:v>
                </c:pt>
                <c:pt idx="241">
                  <c:v>0.8505</c:v>
                </c:pt>
                <c:pt idx="242">
                  <c:v>0.435</c:v>
                </c:pt>
                <c:pt idx="243">
                  <c:v>0.7518</c:v>
                </c:pt>
                <c:pt idx="244">
                  <c:v>0.5471</c:v>
                </c:pt>
                <c:pt idx="245">
                  <c:v>0.5387</c:v>
                </c:pt>
                <c:pt idx="246">
                  <c:v>0.2839</c:v>
                </c:pt>
                <c:pt idx="247">
                  <c:v>0.5594</c:v>
                </c:pt>
                <c:pt idx="248">
                  <c:v>0.5287</c:v>
                </c:pt>
                <c:pt idx="249">
                  <c:v>0.5049</c:v>
                </c:pt>
                <c:pt idx="250">
                  <c:v>0.6689</c:v>
                </c:pt>
                <c:pt idx="251">
                  <c:v>0.4599</c:v>
                </c:pt>
                <c:pt idx="252">
                  <c:v>0.6205</c:v>
                </c:pt>
                <c:pt idx="253">
                  <c:v>0.7764</c:v>
                </c:pt>
                <c:pt idx="254">
                  <c:v>0.5616</c:v>
                </c:pt>
                <c:pt idx="255">
                  <c:v>0.3376</c:v>
                </c:pt>
                <c:pt idx="256">
                  <c:v>0.4016</c:v>
                </c:pt>
                <c:pt idx="257">
                  <c:v>0.0928</c:v>
                </c:pt>
                <c:pt idx="258">
                  <c:v>0.6086</c:v>
                </c:pt>
                <c:pt idx="259">
                  <c:v>-0.1565</c:v>
                </c:pt>
                <c:pt idx="260">
                  <c:v>0.5151</c:v>
                </c:pt>
                <c:pt idx="261">
                  <c:v>-0.2396</c:v>
                </c:pt>
                <c:pt idx="262">
                  <c:v>0.7853</c:v>
                </c:pt>
                <c:pt idx="263">
                  <c:v>0.185</c:v>
                </c:pt>
                <c:pt idx="264">
                  <c:v>0.815</c:v>
                </c:pt>
                <c:pt idx="265">
                  <c:v>0.287</c:v>
                </c:pt>
                <c:pt idx="266">
                  <c:v>0.0297</c:v>
                </c:pt>
                <c:pt idx="267">
                  <c:v>0.2197</c:v>
                </c:pt>
                <c:pt idx="268">
                  <c:v>0.8011</c:v>
                </c:pt>
                <c:pt idx="269">
                  <c:v>0.8247</c:v>
                </c:pt>
                <c:pt idx="270">
                  <c:v>0.5442</c:v>
                </c:pt>
                <c:pt idx="271">
                  <c:v>0.5</c:v>
                </c:pt>
                <c:pt idx="272">
                  <c:v>0.7488</c:v>
                </c:pt>
                <c:pt idx="273">
                  <c:v>0.3294</c:v>
                </c:pt>
                <c:pt idx="274">
                  <c:v>0.8631</c:v>
                </c:pt>
                <c:pt idx="275">
                  <c:v>0.6471</c:v>
                </c:pt>
                <c:pt idx="276">
                  <c:v>0.4176</c:v>
                </c:pt>
                <c:pt idx="277">
                  <c:v>0.8161</c:v>
                </c:pt>
                <c:pt idx="278">
                  <c:v>0.4379</c:v>
                </c:pt>
                <c:pt idx="279">
                  <c:v>0.5362</c:v>
                </c:pt>
                <c:pt idx="280">
                  <c:v>0.2062</c:v>
                </c:pt>
                <c:pt idx="281">
                  <c:v>0.8148</c:v>
                </c:pt>
                <c:pt idx="282">
                  <c:v>0.7999</c:v>
                </c:pt>
                <c:pt idx="283">
                  <c:v>1.1167</c:v>
                </c:pt>
                <c:pt idx="284">
                  <c:v>0.7257</c:v>
                </c:pt>
                <c:pt idx="285">
                  <c:v>0.4559</c:v>
                </c:pt>
                <c:pt idx="286">
                  <c:v>0.6541</c:v>
                </c:pt>
                <c:pt idx="287">
                  <c:v>0.5033</c:v>
                </c:pt>
                <c:pt idx="288">
                  <c:v>0.4427</c:v>
                </c:pt>
                <c:pt idx="289">
                  <c:v>0.5154</c:v>
                </c:pt>
                <c:pt idx="290">
                  <c:v>0.5603</c:v>
                </c:pt>
                <c:pt idx="291">
                  <c:v>0.5114</c:v>
                </c:pt>
                <c:pt idx="292">
                  <c:v>-0.1574</c:v>
                </c:pt>
                <c:pt idx="293">
                  <c:v>0.379</c:v>
                </c:pt>
                <c:pt idx="294">
                  <c:v>0.1919</c:v>
                </c:pt>
                <c:pt idx="295">
                  <c:v>-0.0854</c:v>
                </c:pt>
                <c:pt idx="296">
                  <c:v>0.9637</c:v>
                </c:pt>
                <c:pt idx="297">
                  <c:v>0.2833</c:v>
                </c:pt>
                <c:pt idx="298">
                  <c:v>0.6969</c:v>
                </c:pt>
                <c:pt idx="299">
                  <c:v>0.9032</c:v>
                </c:pt>
                <c:pt idx="300">
                  <c:v>0.737</c:v>
                </c:pt>
                <c:pt idx="301">
                  <c:v>0.0307</c:v>
                </c:pt>
                <c:pt idx="302">
                  <c:v>0.4782</c:v>
                </c:pt>
                <c:pt idx="303">
                  <c:v>0.0532</c:v>
                </c:pt>
                <c:pt idx="304">
                  <c:v>0.9766</c:v>
                </c:pt>
                <c:pt idx="305">
                  <c:v>0.7224</c:v>
                </c:pt>
                <c:pt idx="306">
                  <c:v>0.0053</c:v>
                </c:pt>
                <c:pt idx="307">
                  <c:v>0.2426</c:v>
                </c:pt>
                <c:pt idx="308">
                  <c:v>0.0733</c:v>
                </c:pt>
                <c:pt idx="309">
                  <c:v>0.092</c:v>
                </c:pt>
                <c:pt idx="310">
                  <c:v>0.2334</c:v>
                </c:pt>
                <c:pt idx="311">
                  <c:v>0.2584</c:v>
                </c:pt>
                <c:pt idx="312">
                  <c:v>0.1937</c:v>
                </c:pt>
                <c:pt idx="313">
                  <c:v>0.0523</c:v>
                </c:pt>
                <c:pt idx="314">
                  <c:v>0.6065</c:v>
                </c:pt>
                <c:pt idx="315">
                  <c:v>0.0719</c:v>
                </c:pt>
                <c:pt idx="316">
                  <c:v>0.3177</c:v>
                </c:pt>
                <c:pt idx="317">
                  <c:v>1.1107</c:v>
                </c:pt>
                <c:pt idx="318">
                  <c:v>0.3254</c:v>
                </c:pt>
                <c:pt idx="319">
                  <c:v>0.3772</c:v>
                </c:pt>
                <c:pt idx="320">
                  <c:v>0.1273</c:v>
                </c:pt>
                <c:pt idx="321">
                  <c:v>0.2455</c:v>
                </c:pt>
                <c:pt idx="322">
                  <c:v>0.763</c:v>
                </c:pt>
                <c:pt idx="323">
                  <c:v>0.6546</c:v>
                </c:pt>
                <c:pt idx="324">
                  <c:v>0.5785</c:v>
                </c:pt>
                <c:pt idx="325">
                  <c:v>0.3789</c:v>
                </c:pt>
                <c:pt idx="326">
                  <c:v>0.636</c:v>
                </c:pt>
                <c:pt idx="327">
                  <c:v>-0.2032</c:v>
                </c:pt>
                <c:pt idx="328">
                  <c:v>-0.0655</c:v>
                </c:pt>
                <c:pt idx="329">
                  <c:v>0.2129</c:v>
                </c:pt>
                <c:pt idx="330">
                  <c:v>0.4901</c:v>
                </c:pt>
                <c:pt idx="331">
                  <c:v>0.2637</c:v>
                </c:pt>
                <c:pt idx="332">
                  <c:v>0.4014</c:v>
                </c:pt>
                <c:pt idx="333">
                  <c:v>0.4847</c:v>
                </c:pt>
                <c:pt idx="334">
                  <c:v>-0.2441</c:v>
                </c:pt>
                <c:pt idx="335">
                  <c:v>-0.2367</c:v>
                </c:pt>
                <c:pt idx="336">
                  <c:v>0.4857</c:v>
                </c:pt>
                <c:pt idx="337">
                  <c:v>-0.2459</c:v>
                </c:pt>
                <c:pt idx="338">
                  <c:v>-0.2143</c:v>
                </c:pt>
                <c:pt idx="339">
                  <c:v>0.1925</c:v>
                </c:pt>
                <c:pt idx="340">
                  <c:v>0.4205</c:v>
                </c:pt>
                <c:pt idx="341">
                  <c:v>0.0646</c:v>
                </c:pt>
                <c:pt idx="342">
                  <c:v>0.2191</c:v>
                </c:pt>
                <c:pt idx="343">
                  <c:v>0.2393</c:v>
                </c:pt>
                <c:pt idx="344">
                  <c:v>0.2854</c:v>
                </c:pt>
                <c:pt idx="345">
                  <c:v>-0.1696</c:v>
                </c:pt>
                <c:pt idx="346">
                  <c:v>0.6832</c:v>
                </c:pt>
                <c:pt idx="347">
                  <c:v>0.0211</c:v>
                </c:pt>
                <c:pt idx="348">
                  <c:v>0.6778</c:v>
                </c:pt>
                <c:pt idx="349">
                  <c:v>0.5719</c:v>
                </c:pt>
                <c:pt idx="350">
                  <c:v>0.1373</c:v>
                </c:pt>
                <c:pt idx="351">
                  <c:v>0.337</c:v>
                </c:pt>
                <c:pt idx="352">
                  <c:v>0.122</c:v>
                </c:pt>
                <c:pt idx="353">
                  <c:v>0.6147</c:v>
                </c:pt>
                <c:pt idx="354">
                  <c:v>0.395</c:v>
                </c:pt>
                <c:pt idx="355">
                  <c:v>0.365</c:v>
                </c:pt>
                <c:pt idx="356">
                  <c:v>0.0161</c:v>
                </c:pt>
                <c:pt idx="357">
                  <c:v>0.4686</c:v>
                </c:pt>
                <c:pt idx="358">
                  <c:v>0.1843</c:v>
                </c:pt>
                <c:pt idx="359">
                  <c:v>0.0517</c:v>
                </c:pt>
                <c:pt idx="360">
                  <c:v>0.4907</c:v>
                </c:pt>
                <c:pt idx="361">
                  <c:v>0.5671</c:v>
                </c:pt>
                <c:pt idx="362">
                  <c:v>0.1732</c:v>
                </c:pt>
                <c:pt idx="363">
                  <c:v>0.2712</c:v>
                </c:pt>
                <c:pt idx="364">
                  <c:v>0.2068</c:v>
                </c:pt>
                <c:pt idx="365">
                  <c:v>0.3214</c:v>
                </c:pt>
                <c:pt idx="366">
                  <c:v>0.3987</c:v>
                </c:pt>
                <c:pt idx="367">
                  <c:v>0.5916</c:v>
                </c:pt>
                <c:pt idx="368">
                  <c:v>0.1137</c:v>
                </c:pt>
                <c:pt idx="369">
                  <c:v>0.2239</c:v>
                </c:pt>
                <c:pt idx="370">
                  <c:v>0.0558</c:v>
                </c:pt>
                <c:pt idx="371">
                  <c:v>0.3653</c:v>
                </c:pt>
                <c:pt idx="372">
                  <c:v>0.5377</c:v>
                </c:pt>
                <c:pt idx="373">
                  <c:v>0.3523</c:v>
                </c:pt>
                <c:pt idx="374">
                  <c:v>0.4455</c:v>
                </c:pt>
                <c:pt idx="375">
                  <c:v>0.2508</c:v>
                </c:pt>
                <c:pt idx="376">
                  <c:v>0.6052</c:v>
                </c:pt>
                <c:pt idx="377">
                  <c:v>0.1608</c:v>
                </c:pt>
                <c:pt idx="378">
                  <c:v>0.4987</c:v>
                </c:pt>
                <c:pt idx="379">
                  <c:v>0.2616</c:v>
                </c:pt>
                <c:pt idx="380">
                  <c:v>0.4187</c:v>
                </c:pt>
                <c:pt idx="381">
                  <c:v>0.5516</c:v>
                </c:pt>
                <c:pt idx="382">
                  <c:v>-0.2001</c:v>
                </c:pt>
                <c:pt idx="383">
                  <c:v>-0.0124</c:v>
                </c:pt>
                <c:pt idx="384">
                  <c:v>0.6469</c:v>
                </c:pt>
                <c:pt idx="385">
                  <c:v>0.4366</c:v>
                </c:pt>
                <c:pt idx="386">
                  <c:v>0.6402</c:v>
                </c:pt>
                <c:pt idx="387">
                  <c:v>0.4803</c:v>
                </c:pt>
                <c:pt idx="388">
                  <c:v>-0.0673</c:v>
                </c:pt>
                <c:pt idx="389">
                  <c:v>0.1043</c:v>
                </c:pt>
                <c:pt idx="390">
                  <c:v>0.47</c:v>
                </c:pt>
                <c:pt idx="391">
                  <c:v>0.7716</c:v>
                </c:pt>
                <c:pt idx="392">
                  <c:v>0.5925</c:v>
                </c:pt>
                <c:pt idx="393">
                  <c:v>0.651</c:v>
                </c:pt>
                <c:pt idx="394">
                  <c:v>0.1713</c:v>
                </c:pt>
                <c:pt idx="395">
                  <c:v>-0.0273</c:v>
                </c:pt>
                <c:pt idx="396">
                  <c:v>0.4378</c:v>
                </c:pt>
                <c:pt idx="397">
                  <c:v>0.4062</c:v>
                </c:pt>
                <c:pt idx="398">
                  <c:v>0.1503</c:v>
                </c:pt>
                <c:pt idx="399">
                  <c:v>0.4644</c:v>
                </c:pt>
                <c:pt idx="400">
                  <c:v>-0.0715</c:v>
                </c:pt>
                <c:pt idx="401">
                  <c:v>0.013</c:v>
                </c:pt>
                <c:pt idx="402">
                  <c:v>0.2429</c:v>
                </c:pt>
                <c:pt idx="403">
                  <c:v>0.395</c:v>
                </c:pt>
                <c:pt idx="404">
                  <c:v>0.0378</c:v>
                </c:pt>
                <c:pt idx="405">
                  <c:v>0.6199</c:v>
                </c:pt>
                <c:pt idx="406">
                  <c:v>-0.2076</c:v>
                </c:pt>
                <c:pt idx="407">
                  <c:v>0.288</c:v>
                </c:pt>
                <c:pt idx="408">
                  <c:v>0.2408</c:v>
                </c:pt>
                <c:pt idx="409">
                  <c:v>0.5163</c:v>
                </c:pt>
                <c:pt idx="410">
                  <c:v>0.4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verage AP1"</c:f>
              <c:strCache>
                <c:ptCount val="1"/>
                <c:pt idx="0">
                  <c:v>Average AP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DW$12:$DW$428</c:f>
              <c:numCache>
                <c:formatCode>General</c:formatCode>
                <c:ptCount val="417"/>
                <c:pt idx="6">
                  <c:v>0.5499</c:v>
                </c:pt>
                <c:pt idx="7">
                  <c:v>0.51015</c:v>
                </c:pt>
                <c:pt idx="8">
                  <c:v>0.541466666666667</c:v>
                </c:pt>
                <c:pt idx="9">
                  <c:v>0.604275</c:v>
                </c:pt>
                <c:pt idx="10">
                  <c:v>0.60576</c:v>
                </c:pt>
                <c:pt idx="11">
                  <c:v>0.534783333333333</c:v>
                </c:pt>
                <c:pt idx="12">
                  <c:v>0.537785714285714</c:v>
                </c:pt>
                <c:pt idx="13">
                  <c:v>0.5403875</c:v>
                </c:pt>
                <c:pt idx="14">
                  <c:v>0.539822222222222</c:v>
                </c:pt>
                <c:pt idx="15">
                  <c:v>0.52321</c:v>
                </c:pt>
                <c:pt idx="16">
                  <c:v>0.512209090909091</c:v>
                </c:pt>
                <c:pt idx="17">
                  <c:v>0.503383333333333</c:v>
                </c:pt>
                <c:pt idx="18">
                  <c:v>0.497607692307692</c:v>
                </c:pt>
                <c:pt idx="19">
                  <c:v>0.494035714285714</c:v>
                </c:pt>
                <c:pt idx="20">
                  <c:v>0.49156</c:v>
                </c:pt>
                <c:pt idx="21">
                  <c:v>0.4703875</c:v>
                </c:pt>
                <c:pt idx="22">
                  <c:v>0.472035294117647</c:v>
                </c:pt>
                <c:pt idx="23">
                  <c:v>0.460994444444445</c:v>
                </c:pt>
                <c:pt idx="24">
                  <c:v>0.450289473684211</c:v>
                </c:pt>
                <c:pt idx="25">
                  <c:v>0.439005</c:v>
                </c:pt>
                <c:pt idx="26">
                  <c:v>0.428304761904762</c:v>
                </c:pt>
                <c:pt idx="27">
                  <c:v>0.412727272727273</c:v>
                </c:pt>
                <c:pt idx="28">
                  <c:v>0.386960869565217</c:v>
                </c:pt>
                <c:pt idx="29">
                  <c:v>0.367258333333333</c:v>
                </c:pt>
                <c:pt idx="30">
                  <c:v>0.36732</c:v>
                </c:pt>
                <c:pt idx="31">
                  <c:v>0.370219230769231</c:v>
                </c:pt>
                <c:pt idx="32">
                  <c:v>0.372066666666667</c:v>
                </c:pt>
                <c:pt idx="33">
                  <c:v>0.360792857142857</c:v>
                </c:pt>
                <c:pt idx="34">
                  <c:v>0.370858620689655</c:v>
                </c:pt>
                <c:pt idx="35">
                  <c:v>0.36544</c:v>
                </c:pt>
                <c:pt idx="36">
                  <c:v>0.366270967741935</c:v>
                </c:pt>
                <c:pt idx="37">
                  <c:v>0.369709375</c:v>
                </c:pt>
                <c:pt idx="38">
                  <c:v>0.370566666666667</c:v>
                </c:pt>
                <c:pt idx="39">
                  <c:v>0.375752941176471</c:v>
                </c:pt>
                <c:pt idx="40">
                  <c:v>0.375551428571429</c:v>
                </c:pt>
                <c:pt idx="41">
                  <c:v>0.375555555555556</c:v>
                </c:pt>
                <c:pt idx="42">
                  <c:v>0.373062162162162</c:v>
                </c:pt>
                <c:pt idx="43">
                  <c:v>0.372573684210526</c:v>
                </c:pt>
                <c:pt idx="44">
                  <c:v>0.369825641025641</c:v>
                </c:pt>
                <c:pt idx="45">
                  <c:v>0.3715175</c:v>
                </c:pt>
                <c:pt idx="46">
                  <c:v>0.366724390243902</c:v>
                </c:pt>
                <c:pt idx="47">
                  <c:v>0.378885714285714</c:v>
                </c:pt>
                <c:pt idx="48">
                  <c:v>0.378460465116279</c:v>
                </c:pt>
                <c:pt idx="49">
                  <c:v>0.381497727272727</c:v>
                </c:pt>
                <c:pt idx="50">
                  <c:v>0.381746666666667</c:v>
                </c:pt>
                <c:pt idx="51">
                  <c:v>0.380852173913044</c:v>
                </c:pt>
                <c:pt idx="52">
                  <c:v>0.384378723404255</c:v>
                </c:pt>
                <c:pt idx="53">
                  <c:v>0.391083333333333</c:v>
                </c:pt>
                <c:pt idx="54">
                  <c:v>0.390518367346939</c:v>
                </c:pt>
                <c:pt idx="55">
                  <c:v>0.39226</c:v>
                </c:pt>
                <c:pt idx="56">
                  <c:v>0.391454901960784</c:v>
                </c:pt>
                <c:pt idx="57">
                  <c:v>0.391101923076923</c:v>
                </c:pt>
                <c:pt idx="58">
                  <c:v>0.399869811320755</c:v>
                </c:pt>
                <c:pt idx="59">
                  <c:v>0.405833333333333</c:v>
                </c:pt>
                <c:pt idx="60">
                  <c:v>0.404025454545455</c:v>
                </c:pt>
                <c:pt idx="61">
                  <c:v>0.3994</c:v>
                </c:pt>
                <c:pt idx="62">
                  <c:v>0.400487719298246</c:v>
                </c:pt>
                <c:pt idx="63">
                  <c:v>0.40886724137931</c:v>
                </c:pt>
                <c:pt idx="64">
                  <c:v>0.406562711864407</c:v>
                </c:pt>
                <c:pt idx="65">
                  <c:v>0.400095</c:v>
                </c:pt>
                <c:pt idx="66">
                  <c:v>0.400986885245902</c:v>
                </c:pt>
                <c:pt idx="67">
                  <c:v>0.407604838709677</c:v>
                </c:pt>
                <c:pt idx="68">
                  <c:v>0.413233333333333</c:v>
                </c:pt>
                <c:pt idx="69">
                  <c:v>0.4135296875</c:v>
                </c:pt>
                <c:pt idx="70">
                  <c:v>0.41266</c:v>
                </c:pt>
                <c:pt idx="71">
                  <c:v>0.411622727272727</c:v>
                </c:pt>
                <c:pt idx="72">
                  <c:v>0.412340298507463</c:v>
                </c:pt>
                <c:pt idx="73">
                  <c:v>0.419870588235294</c:v>
                </c:pt>
                <c:pt idx="74">
                  <c:v>0.421985507246377</c:v>
                </c:pt>
                <c:pt idx="75">
                  <c:v>0.419337142857143</c:v>
                </c:pt>
                <c:pt idx="76">
                  <c:v>0.422947887323944</c:v>
                </c:pt>
                <c:pt idx="77">
                  <c:v>0.429990277777778</c:v>
                </c:pt>
                <c:pt idx="78">
                  <c:v>0.438694520547945</c:v>
                </c:pt>
                <c:pt idx="79">
                  <c:v>0.443674324324324</c:v>
                </c:pt>
                <c:pt idx="80">
                  <c:v>0.445337333333333</c:v>
                </c:pt>
                <c:pt idx="81">
                  <c:v>0.446955263157895</c:v>
                </c:pt>
                <c:pt idx="82">
                  <c:v>0.448397402597403</c:v>
                </c:pt>
                <c:pt idx="83">
                  <c:v>0.44455</c:v>
                </c:pt>
                <c:pt idx="84">
                  <c:v>0.447949367088608</c:v>
                </c:pt>
                <c:pt idx="85">
                  <c:v>0.4567425</c:v>
                </c:pt>
                <c:pt idx="86">
                  <c:v>0.458795061728395</c:v>
                </c:pt>
                <c:pt idx="87">
                  <c:v>0.458348780487805</c:v>
                </c:pt>
                <c:pt idx="88">
                  <c:v>0.459012048192771</c:v>
                </c:pt>
                <c:pt idx="89">
                  <c:v>0.46225119047619</c:v>
                </c:pt>
                <c:pt idx="90">
                  <c:v>0.461944705882353</c:v>
                </c:pt>
                <c:pt idx="91">
                  <c:v>0.463875581395349</c:v>
                </c:pt>
                <c:pt idx="92">
                  <c:v>0.465301149425287</c:v>
                </c:pt>
                <c:pt idx="93">
                  <c:v>0.470277272727273</c:v>
                </c:pt>
                <c:pt idx="94">
                  <c:v>0.470230337078651</c:v>
                </c:pt>
                <c:pt idx="95">
                  <c:v>0.466867777777778</c:v>
                </c:pt>
                <c:pt idx="96">
                  <c:v>0.470034065934066</c:v>
                </c:pt>
                <c:pt idx="97">
                  <c:v>0.470254347826087</c:v>
                </c:pt>
                <c:pt idx="98">
                  <c:v>0.472395698924731</c:v>
                </c:pt>
                <c:pt idx="99">
                  <c:v>0.474377659574468</c:v>
                </c:pt>
                <c:pt idx="100">
                  <c:v>0.474976842105263</c:v>
                </c:pt>
                <c:pt idx="101">
                  <c:v>0.477055208333333</c:v>
                </c:pt>
                <c:pt idx="102">
                  <c:v>0.474219587628866</c:v>
                </c:pt>
                <c:pt idx="103">
                  <c:v>0.481489795918367</c:v>
                </c:pt>
                <c:pt idx="104">
                  <c:v>0.481837373737374</c:v>
                </c:pt>
                <c:pt idx="105">
                  <c:v>0.482323</c:v>
                </c:pt>
                <c:pt idx="106">
                  <c:v>0.481314851485148</c:v>
                </c:pt>
                <c:pt idx="107">
                  <c:v>0.484303921568627</c:v>
                </c:pt>
                <c:pt idx="108">
                  <c:v>0.487216504854369</c:v>
                </c:pt>
                <c:pt idx="109">
                  <c:v>0.489541346153846</c:v>
                </c:pt>
                <c:pt idx="110">
                  <c:v>0.492186666666667</c:v>
                </c:pt>
                <c:pt idx="111">
                  <c:v>0.49355</c:v>
                </c:pt>
                <c:pt idx="112">
                  <c:v>0.49125046728972</c:v>
                </c:pt>
                <c:pt idx="113">
                  <c:v>0.493551851851852</c:v>
                </c:pt>
                <c:pt idx="114">
                  <c:v>0.495540366972477</c:v>
                </c:pt>
                <c:pt idx="115">
                  <c:v>0.49667</c:v>
                </c:pt>
                <c:pt idx="116">
                  <c:v>0.502111711711712</c:v>
                </c:pt>
                <c:pt idx="117">
                  <c:v>0.507429464285714</c:v>
                </c:pt>
                <c:pt idx="118">
                  <c:v>0.505288495575221</c:v>
                </c:pt>
                <c:pt idx="119">
                  <c:v>0.510129824561403</c:v>
                </c:pt>
                <c:pt idx="120">
                  <c:v>0.513146956521739</c:v>
                </c:pt>
                <c:pt idx="121">
                  <c:v>0.515372413793103</c:v>
                </c:pt>
                <c:pt idx="122">
                  <c:v>0.515573504273504</c:v>
                </c:pt>
                <c:pt idx="123">
                  <c:v>0.516221186440678</c:v>
                </c:pt>
                <c:pt idx="124">
                  <c:v>0.512355462184874</c:v>
                </c:pt>
                <c:pt idx="125">
                  <c:v>0.511363333333333</c:v>
                </c:pt>
                <c:pt idx="126">
                  <c:v>0.511130578512397</c:v>
                </c:pt>
                <c:pt idx="127">
                  <c:v>0.511064754098361</c:v>
                </c:pt>
                <c:pt idx="128">
                  <c:v>0.51089918699187</c:v>
                </c:pt>
                <c:pt idx="129">
                  <c:v>0.512853225806452</c:v>
                </c:pt>
                <c:pt idx="130">
                  <c:v>0.514192</c:v>
                </c:pt>
                <c:pt idx="131">
                  <c:v>0.516902380952381</c:v>
                </c:pt>
                <c:pt idx="132">
                  <c:v>0.51877874015748</c:v>
                </c:pt>
                <c:pt idx="133">
                  <c:v>0.51834453125</c:v>
                </c:pt>
                <c:pt idx="134">
                  <c:v>0.520356589147287</c:v>
                </c:pt>
                <c:pt idx="135">
                  <c:v>0.520797692307692</c:v>
                </c:pt>
                <c:pt idx="136">
                  <c:v>0.523579389312977</c:v>
                </c:pt>
                <c:pt idx="137">
                  <c:v>0.526129545454545</c:v>
                </c:pt>
                <c:pt idx="138">
                  <c:v>0.525704511278195</c:v>
                </c:pt>
                <c:pt idx="139">
                  <c:v>0.522672388059701</c:v>
                </c:pt>
                <c:pt idx="140">
                  <c:v>0.524248148148148</c:v>
                </c:pt>
                <c:pt idx="141">
                  <c:v>0.522030147058823</c:v>
                </c:pt>
                <c:pt idx="142">
                  <c:v>0.521056934306569</c:v>
                </c:pt>
                <c:pt idx="143">
                  <c:v>0.51688768115942</c:v>
                </c:pt>
                <c:pt idx="144">
                  <c:v>0.516335251798561</c:v>
                </c:pt>
                <c:pt idx="145">
                  <c:v>0.513779285714286</c:v>
                </c:pt>
                <c:pt idx="146">
                  <c:v>0.513063829787234</c:v>
                </c:pt>
                <c:pt idx="147">
                  <c:v>0.508912676056338</c:v>
                </c:pt>
                <c:pt idx="148">
                  <c:v>0.506207692307692</c:v>
                </c:pt>
                <c:pt idx="149">
                  <c:v>0.504485416666667</c:v>
                </c:pt>
                <c:pt idx="150">
                  <c:v>0.506595862068966</c:v>
                </c:pt>
                <c:pt idx="151">
                  <c:v>0.504508219178082</c:v>
                </c:pt>
                <c:pt idx="152">
                  <c:v>0.50659387755102</c:v>
                </c:pt>
                <c:pt idx="153">
                  <c:v>0.505603378378378</c:v>
                </c:pt>
                <c:pt idx="154">
                  <c:v>0.505326845637584</c:v>
                </c:pt>
                <c:pt idx="155">
                  <c:v>0.505736</c:v>
                </c:pt>
                <c:pt idx="156">
                  <c:v>0.510009271523179</c:v>
                </c:pt>
                <c:pt idx="157">
                  <c:v>0.508015789473684</c:v>
                </c:pt>
                <c:pt idx="158">
                  <c:v>0.507853594771242</c:v>
                </c:pt>
                <c:pt idx="159">
                  <c:v>0.509001298701299</c:v>
                </c:pt>
                <c:pt idx="160">
                  <c:v>0.508310967741935</c:v>
                </c:pt>
                <c:pt idx="161">
                  <c:v>0.512386538461538</c:v>
                </c:pt>
                <c:pt idx="162">
                  <c:v>0.509889171974522</c:v>
                </c:pt>
                <c:pt idx="163">
                  <c:v>0.507220886075949</c:v>
                </c:pt>
                <c:pt idx="164">
                  <c:v>0.505854088050314</c:v>
                </c:pt>
                <c:pt idx="165">
                  <c:v>0.50578</c:v>
                </c:pt>
                <c:pt idx="166">
                  <c:v>0.505231055900621</c:v>
                </c:pt>
                <c:pt idx="167">
                  <c:v>0.506711111111111</c:v>
                </c:pt>
                <c:pt idx="168">
                  <c:v>0.509534969325153</c:v>
                </c:pt>
                <c:pt idx="169">
                  <c:v>0.510846951219512</c:v>
                </c:pt>
                <c:pt idx="170">
                  <c:v>0.511801818181818</c:v>
                </c:pt>
                <c:pt idx="171">
                  <c:v>0.512534939759036</c:v>
                </c:pt>
                <c:pt idx="172">
                  <c:v>0.511187425149701</c:v>
                </c:pt>
                <c:pt idx="173">
                  <c:v>0.512053571428571</c:v>
                </c:pt>
                <c:pt idx="174">
                  <c:v>0.51288875739645</c:v>
                </c:pt>
                <c:pt idx="175">
                  <c:v>0.512048235294118</c:v>
                </c:pt>
                <c:pt idx="176">
                  <c:v>0.513297660818713</c:v>
                </c:pt>
                <c:pt idx="177">
                  <c:v>0.514691279069767</c:v>
                </c:pt>
                <c:pt idx="178">
                  <c:v>0.515989595375722</c:v>
                </c:pt>
                <c:pt idx="179">
                  <c:v>0.514562068965517</c:v>
                </c:pt>
                <c:pt idx="180">
                  <c:v>0.515067428571429</c:v>
                </c:pt>
                <c:pt idx="181">
                  <c:v>0.516307386363636</c:v>
                </c:pt>
                <c:pt idx="182">
                  <c:v>0.518259322033898</c:v>
                </c:pt>
                <c:pt idx="183">
                  <c:v>0.520841573033708</c:v>
                </c:pt>
                <c:pt idx="184">
                  <c:v>0.519137430167598</c:v>
                </c:pt>
                <c:pt idx="185">
                  <c:v>0.518646111111111</c:v>
                </c:pt>
                <c:pt idx="186">
                  <c:v>0.515005524861878</c:v>
                </c:pt>
                <c:pt idx="187">
                  <c:v>0.516087912087912</c:v>
                </c:pt>
                <c:pt idx="188">
                  <c:v>0.51362131147541</c:v>
                </c:pt>
                <c:pt idx="189">
                  <c:v>0.510133152173913</c:v>
                </c:pt>
                <c:pt idx="190">
                  <c:v>0.508324864864865</c:v>
                </c:pt>
                <c:pt idx="191">
                  <c:v>0.504880107526882</c:v>
                </c:pt>
                <c:pt idx="192">
                  <c:v>0.504477005347594</c:v>
                </c:pt>
                <c:pt idx="193">
                  <c:v>0.501827127659574</c:v>
                </c:pt>
                <c:pt idx="194">
                  <c:v>0.502874074074074</c:v>
                </c:pt>
                <c:pt idx="195">
                  <c:v>0.499202631578947</c:v>
                </c:pt>
                <c:pt idx="196">
                  <c:v>0.498710471204188</c:v>
                </c:pt>
                <c:pt idx="197">
                  <c:v>0.494613541666667</c:v>
                </c:pt>
                <c:pt idx="198">
                  <c:v>0.495332124352332</c:v>
                </c:pt>
                <c:pt idx="199">
                  <c:v>0.496196907216495</c:v>
                </c:pt>
                <c:pt idx="200">
                  <c:v>0.49695641025641</c:v>
                </c:pt>
                <c:pt idx="201">
                  <c:v>0.497834693877551</c:v>
                </c:pt>
                <c:pt idx="202">
                  <c:v>0.500149746192893</c:v>
                </c:pt>
                <c:pt idx="203">
                  <c:v>0.50130101010101</c:v>
                </c:pt>
                <c:pt idx="204">
                  <c:v>0.504154271356784</c:v>
                </c:pt>
                <c:pt idx="205">
                  <c:v>0.5063125</c:v>
                </c:pt>
                <c:pt idx="206">
                  <c:v>0.508112437810945</c:v>
                </c:pt>
                <c:pt idx="207">
                  <c:v>0.508792079207921</c:v>
                </c:pt>
                <c:pt idx="208">
                  <c:v>0.508936453201971</c:v>
                </c:pt>
                <c:pt idx="209">
                  <c:v>0.508651960784314</c:v>
                </c:pt>
                <c:pt idx="210">
                  <c:v>0.509392195121951</c:v>
                </c:pt>
                <c:pt idx="211">
                  <c:v>0.509981067961165</c:v>
                </c:pt>
                <c:pt idx="212">
                  <c:v>0.510919806763285</c:v>
                </c:pt>
                <c:pt idx="213">
                  <c:v>0.512587980769231</c:v>
                </c:pt>
                <c:pt idx="214">
                  <c:v>0.512865071770335</c:v>
                </c:pt>
                <c:pt idx="215">
                  <c:v>0.512636666666667</c:v>
                </c:pt>
                <c:pt idx="216">
                  <c:v>0.511186255924171</c:v>
                </c:pt>
                <c:pt idx="217">
                  <c:v>0.509846226415094</c:v>
                </c:pt>
                <c:pt idx="218">
                  <c:v>0.511268075117371</c:v>
                </c:pt>
                <c:pt idx="219">
                  <c:v>0.512154672897196</c:v>
                </c:pt>
                <c:pt idx="220">
                  <c:v>0.51374511627907</c:v>
                </c:pt>
                <c:pt idx="221">
                  <c:v>0.510549537037037</c:v>
                </c:pt>
                <c:pt idx="222">
                  <c:v>0.508994470046083</c:v>
                </c:pt>
                <c:pt idx="223">
                  <c:v>0.508830275229358</c:v>
                </c:pt>
                <c:pt idx="224">
                  <c:v>0.509195433789954</c:v>
                </c:pt>
                <c:pt idx="225">
                  <c:v>0.509085909090909</c:v>
                </c:pt>
                <c:pt idx="226">
                  <c:v>0.509809954751131</c:v>
                </c:pt>
                <c:pt idx="227">
                  <c:v>0.507358558558559</c:v>
                </c:pt>
                <c:pt idx="228">
                  <c:v>0.505143946188341</c:v>
                </c:pt>
                <c:pt idx="229">
                  <c:v>0.5053125</c:v>
                </c:pt>
                <c:pt idx="230">
                  <c:v>0.503166666666667</c:v>
                </c:pt>
                <c:pt idx="231">
                  <c:v>0.500894247787611</c:v>
                </c:pt>
                <c:pt idx="232">
                  <c:v>0.499213656387665</c:v>
                </c:pt>
                <c:pt idx="233">
                  <c:v>0.500577192982456</c:v>
                </c:pt>
                <c:pt idx="234">
                  <c:v>0.500196943231441</c:v>
                </c:pt>
                <c:pt idx="235">
                  <c:v>0.496828695652174</c:v>
                </c:pt>
                <c:pt idx="236">
                  <c:v>0.496364935064935</c:v>
                </c:pt>
                <c:pt idx="237">
                  <c:v>0.495083620689655</c:v>
                </c:pt>
                <c:pt idx="238">
                  <c:v>0.494460944206009</c:v>
                </c:pt>
                <c:pt idx="239">
                  <c:v>0.492402564102564</c:v>
                </c:pt>
                <c:pt idx="240">
                  <c:v>0.492187659574468</c:v>
                </c:pt>
                <c:pt idx="241">
                  <c:v>0.492367372881356</c:v>
                </c:pt>
                <c:pt idx="242">
                  <c:v>0.491729957805907</c:v>
                </c:pt>
                <c:pt idx="243">
                  <c:v>0.492104201680672</c:v>
                </c:pt>
                <c:pt idx="244">
                  <c:v>0.491927615062761</c:v>
                </c:pt>
                <c:pt idx="245">
                  <c:v>0.491821666666667</c:v>
                </c:pt>
                <c:pt idx="246">
                  <c:v>0.492083817427386</c:v>
                </c:pt>
                <c:pt idx="247">
                  <c:v>0.490443801652893</c:v>
                </c:pt>
                <c:pt idx="248">
                  <c:v>0.494548148148148</c:v>
                </c:pt>
                <c:pt idx="249">
                  <c:v>0.493975409836066</c:v>
                </c:pt>
                <c:pt idx="250">
                  <c:v>0.492469387755102</c:v>
                </c:pt>
                <c:pt idx="251">
                  <c:v>0.492194308943089</c:v>
                </c:pt>
                <c:pt idx="252">
                  <c:v>0.492403643724696</c:v>
                </c:pt>
                <c:pt idx="253">
                  <c:v>0.491404435483871</c:v>
                </c:pt>
                <c:pt idx="254">
                  <c:v>0.489863453815261</c:v>
                </c:pt>
                <c:pt idx="255">
                  <c:v>0.4895436</c:v>
                </c:pt>
                <c:pt idx="256">
                  <c:v>0.491899203187251</c:v>
                </c:pt>
                <c:pt idx="257">
                  <c:v>0.493073809523809</c:v>
                </c:pt>
                <c:pt idx="258">
                  <c:v>0.493113438735178</c:v>
                </c:pt>
                <c:pt idx="259">
                  <c:v>0.495495275590551</c:v>
                </c:pt>
                <c:pt idx="260">
                  <c:v>0.495881176470588</c:v>
                </c:pt>
                <c:pt idx="261">
                  <c:v>0.49473125</c:v>
                </c:pt>
                <c:pt idx="262">
                  <c:v>0.49336186770428</c:v>
                </c:pt>
                <c:pt idx="263">
                  <c:v>0.495023255813953</c:v>
                </c:pt>
                <c:pt idx="264">
                  <c:v>0.495304247104247</c:v>
                </c:pt>
                <c:pt idx="265">
                  <c:v>0.49384</c:v>
                </c:pt>
                <c:pt idx="266">
                  <c:v>0.494099233716475</c:v>
                </c:pt>
                <c:pt idx="267">
                  <c:v>0.49447748091603</c:v>
                </c:pt>
                <c:pt idx="268">
                  <c:v>0.493118631178707</c:v>
                </c:pt>
                <c:pt idx="269">
                  <c:v>0.493182196969697</c:v>
                </c:pt>
                <c:pt idx="270">
                  <c:v>0.492296226415094</c:v>
                </c:pt>
                <c:pt idx="271">
                  <c:v>0.491262406015037</c:v>
                </c:pt>
                <c:pt idx="272">
                  <c:v>0.491095131086142</c:v>
                </c:pt>
                <c:pt idx="273">
                  <c:v>0.491080970149253</c:v>
                </c:pt>
                <c:pt idx="274">
                  <c:v>0.489552416356877</c:v>
                </c:pt>
                <c:pt idx="275">
                  <c:v>0.489134444444444</c:v>
                </c:pt>
                <c:pt idx="276">
                  <c:v>0.487525092250922</c:v>
                </c:pt>
                <c:pt idx="277">
                  <c:v>0.487205882352941</c:v>
                </c:pt>
                <c:pt idx="278">
                  <c:v>0.488291208791209</c:v>
                </c:pt>
                <c:pt idx="279">
                  <c:v>0.488864963503649</c:v>
                </c:pt>
                <c:pt idx="280">
                  <c:v>0.487021818181818</c:v>
                </c:pt>
                <c:pt idx="281">
                  <c:v>0.486646014492753</c:v>
                </c:pt>
                <c:pt idx="282">
                  <c:v>0.485948014440433</c:v>
                </c:pt>
                <c:pt idx="283">
                  <c:v>0.487055035971223</c:v>
                </c:pt>
                <c:pt idx="284">
                  <c:v>0.486061648745519</c:v>
                </c:pt>
                <c:pt idx="285">
                  <c:v>0.4876825</c:v>
                </c:pt>
                <c:pt idx="286">
                  <c:v>0.488715302491103</c:v>
                </c:pt>
                <c:pt idx="287">
                  <c:v>0.490682978723404</c:v>
                </c:pt>
                <c:pt idx="288">
                  <c:v>0.491719081272084</c:v>
                </c:pt>
                <c:pt idx="289">
                  <c:v>0.491307394366197</c:v>
                </c:pt>
                <c:pt idx="290">
                  <c:v>0.492586315789473</c:v>
                </c:pt>
                <c:pt idx="291">
                  <c:v>0.492711538461538</c:v>
                </c:pt>
                <c:pt idx="292">
                  <c:v>0.493945993031358</c:v>
                </c:pt>
                <c:pt idx="293">
                  <c:v>0.495032638888889</c:v>
                </c:pt>
                <c:pt idx="294">
                  <c:v>0.496942214532872</c:v>
                </c:pt>
                <c:pt idx="295">
                  <c:v>0.498117586206896</c:v>
                </c:pt>
                <c:pt idx="296">
                  <c:v>0.497946735395189</c:v>
                </c:pt>
                <c:pt idx="297">
                  <c:v>0.498274999999999</c:v>
                </c:pt>
                <c:pt idx="298">
                  <c:v>0.499192150170648</c:v>
                </c:pt>
                <c:pt idx="299">
                  <c:v>0.499078911564625</c:v>
                </c:pt>
                <c:pt idx="300">
                  <c:v>0.497062711864406</c:v>
                </c:pt>
                <c:pt idx="301">
                  <c:v>0.495581081081081</c:v>
                </c:pt>
                <c:pt idx="302">
                  <c:v>0.493815488215488</c:v>
                </c:pt>
                <c:pt idx="303">
                  <c:v>0.494239597315436</c:v>
                </c:pt>
                <c:pt idx="304">
                  <c:v>0.492698996655518</c:v>
                </c:pt>
                <c:pt idx="305">
                  <c:v>0.490383</c:v>
                </c:pt>
                <c:pt idx="306">
                  <c:v>0.489493355481727</c:v>
                </c:pt>
                <c:pt idx="307">
                  <c:v>0.487409602649006</c:v>
                </c:pt>
                <c:pt idx="308">
                  <c:v>0.487869636963696</c:v>
                </c:pt>
                <c:pt idx="309">
                  <c:v>0.487249671052631</c:v>
                </c:pt>
                <c:pt idx="310">
                  <c:v>0.486170491803278</c:v>
                </c:pt>
                <c:pt idx="311">
                  <c:v>0.487375163398692</c:v>
                </c:pt>
                <c:pt idx="312">
                  <c:v>0.48554983713355</c:v>
                </c:pt>
                <c:pt idx="313">
                  <c:v>0.486125974025974</c:v>
                </c:pt>
                <c:pt idx="314">
                  <c:v>0.484785436893204</c:v>
                </c:pt>
                <c:pt idx="315">
                  <c:v>0.484034516129032</c:v>
                </c:pt>
                <c:pt idx="316">
                  <c:v>0.48427845659164</c:v>
                </c:pt>
                <c:pt idx="317">
                  <c:v>0.485199358974359</c:v>
                </c:pt>
                <c:pt idx="318">
                  <c:v>0.485301277955271</c:v>
                </c:pt>
                <c:pt idx="319">
                  <c:v>0.485349044585987</c:v>
                </c:pt>
                <c:pt idx="320">
                  <c:v>0.485155555555555</c:v>
                </c:pt>
                <c:pt idx="321">
                  <c:v>0.483446202531645</c:v>
                </c:pt>
                <c:pt idx="322">
                  <c:v>0.482592744479495</c:v>
                </c:pt>
                <c:pt idx="323">
                  <c:v>0.481525157232704</c:v>
                </c:pt>
                <c:pt idx="324">
                  <c:v>0.482352037617554</c:v>
                </c:pt>
                <c:pt idx="325">
                  <c:v>0.4826403125</c:v>
                </c:pt>
                <c:pt idx="326">
                  <c:v>0.480582866043613</c:v>
                </c:pt>
                <c:pt idx="327">
                  <c:v>0.480362111801242</c:v>
                </c:pt>
                <c:pt idx="328">
                  <c:v>0.478379566563467</c:v>
                </c:pt>
                <c:pt idx="329">
                  <c:v>0.478146296296296</c:v>
                </c:pt>
                <c:pt idx="330">
                  <c:v>0.479338769230769</c:v>
                </c:pt>
                <c:pt idx="331">
                  <c:v>0.478807975460122</c:v>
                </c:pt>
                <c:pt idx="332">
                  <c:v>0.478654128440367</c:v>
                </c:pt>
                <c:pt idx="333">
                  <c:v>0.478392682926829</c:v>
                </c:pt>
                <c:pt idx="334">
                  <c:v>0.477912462006079</c:v>
                </c:pt>
                <c:pt idx="335">
                  <c:v>0.478413333333333</c:v>
                </c:pt>
                <c:pt idx="336">
                  <c:v>0.478968882175226</c:v>
                </c:pt>
                <c:pt idx="337">
                  <c:v>0.477682228915662</c:v>
                </c:pt>
                <c:pt idx="338">
                  <c:v>0.477471171171171</c:v>
                </c:pt>
                <c:pt idx="339">
                  <c:v>0.47805868263473</c:v>
                </c:pt>
                <c:pt idx="340">
                  <c:v>0.477598805970149</c:v>
                </c:pt>
                <c:pt idx="341">
                  <c:v>0.476571130952381</c:v>
                </c:pt>
                <c:pt idx="342">
                  <c:v>0.475388427299703</c:v>
                </c:pt>
                <c:pt idx="343">
                  <c:v>0.474717455621302</c:v>
                </c:pt>
                <c:pt idx="344">
                  <c:v>0.474094690265486</c:v>
                </c:pt>
                <c:pt idx="345">
                  <c:v>0.474063235294117</c:v>
                </c:pt>
                <c:pt idx="346">
                  <c:v>0.475239589442815</c:v>
                </c:pt>
                <c:pt idx="347">
                  <c:v>0.475316081871345</c:v>
                </c:pt>
                <c:pt idx="348">
                  <c:v>0.476039941690962</c:v>
                </c:pt>
                <c:pt idx="349">
                  <c:v>0.476414244186046</c:v>
                </c:pt>
                <c:pt idx="350">
                  <c:v>0.477754782608695</c:v>
                </c:pt>
                <c:pt idx="351">
                  <c:v>0.476327456647399</c:v>
                </c:pt>
                <c:pt idx="352">
                  <c:v>0.477481268011527</c:v>
                </c:pt>
                <c:pt idx="353">
                  <c:v>0.476612643678161</c:v>
                </c:pt>
                <c:pt idx="354">
                  <c:v>0.476701146131805</c:v>
                </c:pt>
                <c:pt idx="355">
                  <c:v>0.475258285714285</c:v>
                </c:pt>
                <c:pt idx="356">
                  <c:v>0.47590056980057</c:v>
                </c:pt>
                <c:pt idx="357">
                  <c:v>0.476779261363636</c:v>
                </c:pt>
                <c:pt idx="358">
                  <c:v>0.476081586402266</c:v>
                </c:pt>
                <c:pt idx="359">
                  <c:v>0.475990960451977</c:v>
                </c:pt>
                <c:pt idx="360">
                  <c:v>0.475236901408451</c:v>
                </c:pt>
                <c:pt idx="361">
                  <c:v>0.474461797752809</c:v>
                </c:pt>
                <c:pt idx="362">
                  <c:v>0.474175630252101</c:v>
                </c:pt>
                <c:pt idx="363">
                  <c:v>0.473987150837989</c:v>
                </c:pt>
                <c:pt idx="364">
                  <c:v>0.474721169916434</c:v>
                </c:pt>
                <c:pt idx="365">
                  <c:v>0.474428611111111</c:v>
                </c:pt>
                <c:pt idx="366">
                  <c:v>0.473625761772853</c:v>
                </c:pt>
                <c:pt idx="367">
                  <c:v>0.472463812154696</c:v>
                </c:pt>
                <c:pt idx="368">
                  <c:v>0.471481818181818</c:v>
                </c:pt>
                <c:pt idx="369">
                  <c:v>0.471402472527472</c:v>
                </c:pt>
                <c:pt idx="370">
                  <c:v>0.471731232876712</c:v>
                </c:pt>
                <c:pt idx="371">
                  <c:v>0.470822131147541</c:v>
                </c:pt>
                <c:pt idx="372">
                  <c:v>0.47028446866485</c:v>
                </c:pt>
                <c:pt idx="373">
                  <c:v>0.470490760869565</c:v>
                </c:pt>
                <c:pt idx="374">
                  <c:v>0.470226829268293</c:v>
                </c:pt>
                <c:pt idx="375">
                  <c:v>0.469159459459459</c:v>
                </c:pt>
                <c:pt idx="376">
                  <c:v>0.469195417789757</c:v>
                </c:pt>
                <c:pt idx="377">
                  <c:v>0.468427419354839</c:v>
                </c:pt>
                <c:pt idx="378">
                  <c:v>0.467772922252011</c:v>
                </c:pt>
                <c:pt idx="379">
                  <c:v>0.469485561497326</c:v>
                </c:pt>
                <c:pt idx="380">
                  <c:v>0.470548</c:v>
                </c:pt>
                <c:pt idx="381">
                  <c:v>0.471082180851064</c:v>
                </c:pt>
                <c:pt idx="382">
                  <c:v>0.471770291777188</c:v>
                </c:pt>
                <c:pt idx="383">
                  <c:v>0.472075396825397</c:v>
                </c:pt>
                <c:pt idx="384">
                  <c:v>0.471947493403694</c:v>
                </c:pt>
                <c:pt idx="385">
                  <c:v>0.471757105263158</c:v>
                </c:pt>
                <c:pt idx="386">
                  <c:v>0.471451706036745</c:v>
                </c:pt>
                <c:pt idx="387">
                  <c:v>0.47076832460733</c:v>
                </c:pt>
                <c:pt idx="388">
                  <c:v>0.468560052219321</c:v>
                </c:pt>
                <c:pt idx="389">
                  <c:v>0.468844010416666</c:v>
                </c:pt>
                <c:pt idx="390">
                  <c:v>0.467891948051948</c:v>
                </c:pt>
                <c:pt idx="391">
                  <c:v>0.46670518134715</c:v>
                </c:pt>
                <c:pt idx="392">
                  <c:v>0.466115503875969</c:v>
                </c:pt>
                <c:pt idx="393">
                  <c:v>0.465185051546392</c:v>
                </c:pt>
                <c:pt idx="394">
                  <c:v>0.464219023136247</c:v>
                </c:pt>
                <c:pt idx="395">
                  <c:v>0.463484871794872</c:v>
                </c:pt>
                <c:pt idx="396">
                  <c:v>0.462313810741688</c:v>
                </c:pt>
                <c:pt idx="397">
                  <c:v>0.461804846938775</c:v>
                </c:pt>
                <c:pt idx="398">
                  <c:v>0.462160559796437</c:v>
                </c:pt>
                <c:pt idx="399">
                  <c:v>0.462360659898477</c:v>
                </c:pt>
                <c:pt idx="400">
                  <c:v>0.461458734177215</c:v>
                </c:pt>
                <c:pt idx="401">
                  <c:v>0.461952777777778</c:v>
                </c:pt>
                <c:pt idx="402">
                  <c:v>0.461560957178841</c:v>
                </c:pt>
                <c:pt idx="403">
                  <c:v>0.460879899497487</c:v>
                </c:pt>
                <c:pt idx="404">
                  <c:v>0.460330576441103</c:v>
                </c:pt>
                <c:pt idx="405">
                  <c:v>0.46012425</c:v>
                </c:pt>
                <c:pt idx="406">
                  <c:v>0.459333167082294</c:v>
                </c:pt>
                <c:pt idx="407">
                  <c:v>0.459797263681592</c:v>
                </c:pt>
                <c:pt idx="408">
                  <c:v>0.458994044665012</c:v>
                </c:pt>
                <c:pt idx="409">
                  <c:v>0.458935396039604</c:v>
                </c:pt>
                <c:pt idx="410">
                  <c:v>0.458434320987654</c:v>
                </c:pt>
                <c:pt idx="411">
                  <c:v>0.458618719211823</c:v>
                </c:pt>
                <c:pt idx="412">
                  <c:v>0.458072481572481</c:v>
                </c:pt>
                <c:pt idx="413">
                  <c:v>0.456626960784314</c:v>
                </c:pt>
                <c:pt idx="414">
                  <c:v>0.455936430317848</c:v>
                </c:pt>
                <c:pt idx="415">
                  <c:v>0.454739512195122</c:v>
                </c:pt>
                <c:pt idx="416">
                  <c:v>0.4559182481751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 AP2"</c:f>
              <c:strCache>
                <c:ptCount val="1"/>
                <c:pt idx="0">
                  <c:v>Average AP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DW$429:$DW$839</c:f>
              <c:numCache>
                <c:formatCode>General</c:formatCode>
                <c:ptCount val="411"/>
                <c:pt idx="0">
                  <c:v>0.5737</c:v>
                </c:pt>
                <c:pt idx="1">
                  <c:v>0.54</c:v>
                </c:pt>
                <c:pt idx="2">
                  <c:v>0.5999</c:v>
                </c:pt>
                <c:pt idx="3">
                  <c:v>0.652725</c:v>
                </c:pt>
                <c:pt idx="4">
                  <c:v>0.62412</c:v>
                </c:pt>
                <c:pt idx="5">
                  <c:v>0.610183333333333</c:v>
                </c:pt>
                <c:pt idx="6">
                  <c:v>0.563785714285714</c:v>
                </c:pt>
                <c:pt idx="7">
                  <c:v>0.5586625</c:v>
                </c:pt>
                <c:pt idx="8">
                  <c:v>0.550266666666667</c:v>
                </c:pt>
                <c:pt idx="9">
                  <c:v>0.52818</c:v>
                </c:pt>
                <c:pt idx="10">
                  <c:v>0.534781818181818</c:v>
                </c:pt>
                <c:pt idx="11">
                  <c:v>0.547091666666667</c:v>
                </c:pt>
                <c:pt idx="12">
                  <c:v>0.537</c:v>
                </c:pt>
                <c:pt idx="13">
                  <c:v>0.5173</c:v>
                </c:pt>
                <c:pt idx="14">
                  <c:v>0.512646666666667</c:v>
                </c:pt>
                <c:pt idx="15">
                  <c:v>0.5042</c:v>
                </c:pt>
                <c:pt idx="16">
                  <c:v>0.501694117647059</c:v>
                </c:pt>
                <c:pt idx="17">
                  <c:v>0.4866</c:v>
                </c:pt>
                <c:pt idx="18">
                  <c:v>0.475752631578947</c:v>
                </c:pt>
                <c:pt idx="19">
                  <c:v>0.4663</c:v>
                </c:pt>
                <c:pt idx="20">
                  <c:v>0.456742857142857</c:v>
                </c:pt>
                <c:pt idx="21">
                  <c:v>0.45045</c:v>
                </c:pt>
                <c:pt idx="22">
                  <c:v>0.436495652173913</c:v>
                </c:pt>
                <c:pt idx="23">
                  <c:v>0.428479166666667</c:v>
                </c:pt>
                <c:pt idx="24">
                  <c:v>0.401372</c:v>
                </c:pt>
                <c:pt idx="25">
                  <c:v>0.387242307692308</c:v>
                </c:pt>
                <c:pt idx="26">
                  <c:v>0.383818518518519</c:v>
                </c:pt>
                <c:pt idx="27">
                  <c:v>0.383121428571429</c:v>
                </c:pt>
                <c:pt idx="28">
                  <c:v>0.377168965517241</c:v>
                </c:pt>
                <c:pt idx="29">
                  <c:v>0.376243333333333</c:v>
                </c:pt>
                <c:pt idx="30">
                  <c:v>0.368835483870968</c:v>
                </c:pt>
                <c:pt idx="31">
                  <c:v>0.362103125</c:v>
                </c:pt>
                <c:pt idx="32">
                  <c:v>0.366884848484848</c:v>
                </c:pt>
                <c:pt idx="33">
                  <c:v>0.364264705882353</c:v>
                </c:pt>
                <c:pt idx="34">
                  <c:v>0.363954285714286</c:v>
                </c:pt>
                <c:pt idx="35">
                  <c:v>0.359802777777778</c:v>
                </c:pt>
                <c:pt idx="36">
                  <c:v>0.360218918918919</c:v>
                </c:pt>
                <c:pt idx="37">
                  <c:v>0.361126315789474</c:v>
                </c:pt>
                <c:pt idx="38">
                  <c:v>0.368305128205128</c:v>
                </c:pt>
                <c:pt idx="39">
                  <c:v>0.3682025</c:v>
                </c:pt>
                <c:pt idx="40">
                  <c:v>0.376468292682927</c:v>
                </c:pt>
                <c:pt idx="41">
                  <c:v>0.386464285714286</c:v>
                </c:pt>
                <c:pt idx="42">
                  <c:v>0.393972093023256</c:v>
                </c:pt>
                <c:pt idx="43">
                  <c:v>0.413234090909091</c:v>
                </c:pt>
                <c:pt idx="44">
                  <c:v>0.424537777777778</c:v>
                </c:pt>
                <c:pt idx="45">
                  <c:v>0.427404347826087</c:v>
                </c:pt>
                <c:pt idx="46">
                  <c:v>0.429055319148936</c:v>
                </c:pt>
                <c:pt idx="47">
                  <c:v>0.433735416666667</c:v>
                </c:pt>
                <c:pt idx="48">
                  <c:v>0.433887755102041</c:v>
                </c:pt>
                <c:pt idx="49">
                  <c:v>0.435522</c:v>
                </c:pt>
                <c:pt idx="50">
                  <c:v>0.43666862745098</c:v>
                </c:pt>
                <c:pt idx="51">
                  <c:v>0.438228846153846</c:v>
                </c:pt>
                <c:pt idx="52">
                  <c:v>0.437256603773585</c:v>
                </c:pt>
                <c:pt idx="53">
                  <c:v>0.447751851851852</c:v>
                </c:pt>
                <c:pt idx="54">
                  <c:v>0.452352727272727</c:v>
                </c:pt>
                <c:pt idx="55">
                  <c:v>0.445444642857143</c:v>
                </c:pt>
                <c:pt idx="56">
                  <c:v>0.44948947368421</c:v>
                </c:pt>
                <c:pt idx="57">
                  <c:v>0.450305172413793</c:v>
                </c:pt>
                <c:pt idx="58">
                  <c:v>0.450389830508475</c:v>
                </c:pt>
                <c:pt idx="59">
                  <c:v>0.449003333333333</c:v>
                </c:pt>
                <c:pt idx="60">
                  <c:v>0.449811475409836</c:v>
                </c:pt>
                <c:pt idx="61">
                  <c:v>0.453887096774194</c:v>
                </c:pt>
                <c:pt idx="62">
                  <c:v>0.456777777777778</c:v>
                </c:pt>
                <c:pt idx="63">
                  <c:v>0.458390625</c:v>
                </c:pt>
                <c:pt idx="64">
                  <c:v>0.463084615384615</c:v>
                </c:pt>
                <c:pt idx="65">
                  <c:v>0.462069696969697</c:v>
                </c:pt>
                <c:pt idx="66">
                  <c:v>0.465526865671642</c:v>
                </c:pt>
                <c:pt idx="67">
                  <c:v>0.476114705882353</c:v>
                </c:pt>
                <c:pt idx="68">
                  <c:v>0.476820289855072</c:v>
                </c:pt>
                <c:pt idx="69">
                  <c:v>0.478187142857143</c:v>
                </c:pt>
                <c:pt idx="70">
                  <c:v>0.483566197183099</c:v>
                </c:pt>
                <c:pt idx="71">
                  <c:v>0.4967375</c:v>
                </c:pt>
                <c:pt idx="72">
                  <c:v>0.492</c:v>
                </c:pt>
                <c:pt idx="73">
                  <c:v>0.490298648648649</c:v>
                </c:pt>
                <c:pt idx="74">
                  <c:v>0.496789333333333</c:v>
                </c:pt>
                <c:pt idx="75">
                  <c:v>0.497506578947368</c:v>
                </c:pt>
                <c:pt idx="76">
                  <c:v>0.499054545454545</c:v>
                </c:pt>
                <c:pt idx="77">
                  <c:v>0.49650641025641</c:v>
                </c:pt>
                <c:pt idx="78">
                  <c:v>0.492815189873418</c:v>
                </c:pt>
                <c:pt idx="79">
                  <c:v>0.4974275</c:v>
                </c:pt>
                <c:pt idx="80">
                  <c:v>0.497312345679012</c:v>
                </c:pt>
                <c:pt idx="81">
                  <c:v>0.502082926829268</c:v>
                </c:pt>
                <c:pt idx="82">
                  <c:v>0.496148192771084</c:v>
                </c:pt>
                <c:pt idx="83">
                  <c:v>0.493917857142857</c:v>
                </c:pt>
                <c:pt idx="84">
                  <c:v>0.494131764705882</c:v>
                </c:pt>
                <c:pt idx="85">
                  <c:v>0.492326744186047</c:v>
                </c:pt>
                <c:pt idx="86">
                  <c:v>0.490371264367816</c:v>
                </c:pt>
                <c:pt idx="87">
                  <c:v>0.488684090909091</c:v>
                </c:pt>
                <c:pt idx="88">
                  <c:v>0.48847191011236</c:v>
                </c:pt>
                <c:pt idx="89">
                  <c:v>0.487923333333334</c:v>
                </c:pt>
                <c:pt idx="90">
                  <c:v>0.492410989010989</c:v>
                </c:pt>
                <c:pt idx="91">
                  <c:v>0.492257608695652</c:v>
                </c:pt>
                <c:pt idx="92">
                  <c:v>0.490984946236559</c:v>
                </c:pt>
                <c:pt idx="93">
                  <c:v>0.492872340425532</c:v>
                </c:pt>
                <c:pt idx="94">
                  <c:v>0.492606315789474</c:v>
                </c:pt>
                <c:pt idx="95">
                  <c:v>0.493991666666667</c:v>
                </c:pt>
                <c:pt idx="96">
                  <c:v>0.492449484536083</c:v>
                </c:pt>
                <c:pt idx="97">
                  <c:v>0.494545918367347</c:v>
                </c:pt>
                <c:pt idx="98">
                  <c:v>0.491310101010101</c:v>
                </c:pt>
                <c:pt idx="99">
                  <c:v>0.492103</c:v>
                </c:pt>
                <c:pt idx="100">
                  <c:v>0.493815841584158</c:v>
                </c:pt>
                <c:pt idx="101">
                  <c:v>0.498156862745098</c:v>
                </c:pt>
                <c:pt idx="102">
                  <c:v>0.506481553398058</c:v>
                </c:pt>
                <c:pt idx="103">
                  <c:v>0.507361538461538</c:v>
                </c:pt>
                <c:pt idx="104">
                  <c:v>0.511098095238095</c:v>
                </c:pt>
                <c:pt idx="105">
                  <c:v>0.518650943396226</c:v>
                </c:pt>
                <c:pt idx="106">
                  <c:v>0.520680373831776</c:v>
                </c:pt>
                <c:pt idx="107">
                  <c:v>0.522517592592593</c:v>
                </c:pt>
                <c:pt idx="108">
                  <c:v>0.526251376146789</c:v>
                </c:pt>
                <c:pt idx="109">
                  <c:v>0.525450909090909</c:v>
                </c:pt>
                <c:pt idx="110">
                  <c:v>0.529105405405405</c:v>
                </c:pt>
                <c:pt idx="111">
                  <c:v>0.530598214285714</c:v>
                </c:pt>
                <c:pt idx="112">
                  <c:v>0.536054867256637</c:v>
                </c:pt>
                <c:pt idx="113">
                  <c:v>0.53859298245614</c:v>
                </c:pt>
                <c:pt idx="114">
                  <c:v>0.539446086956522</c:v>
                </c:pt>
                <c:pt idx="115">
                  <c:v>0.535808620689655</c:v>
                </c:pt>
                <c:pt idx="116">
                  <c:v>0.532362393162393</c:v>
                </c:pt>
                <c:pt idx="117">
                  <c:v>0.532472033898305</c:v>
                </c:pt>
                <c:pt idx="118">
                  <c:v>0.532040336134454</c:v>
                </c:pt>
                <c:pt idx="119">
                  <c:v>0.530975</c:v>
                </c:pt>
                <c:pt idx="120">
                  <c:v>0.532155371900826</c:v>
                </c:pt>
                <c:pt idx="121">
                  <c:v>0.529415573770492</c:v>
                </c:pt>
                <c:pt idx="122">
                  <c:v>0.529049593495935</c:v>
                </c:pt>
                <c:pt idx="123">
                  <c:v>0.529545161290323</c:v>
                </c:pt>
                <c:pt idx="124">
                  <c:v>0.5256528</c:v>
                </c:pt>
                <c:pt idx="125">
                  <c:v>0.52510873015873</c:v>
                </c:pt>
                <c:pt idx="126">
                  <c:v>0.526150393700787</c:v>
                </c:pt>
                <c:pt idx="127">
                  <c:v>0.52877890625</c:v>
                </c:pt>
                <c:pt idx="128">
                  <c:v>0.528976744186046</c:v>
                </c:pt>
                <c:pt idx="129">
                  <c:v>0.53364</c:v>
                </c:pt>
                <c:pt idx="130">
                  <c:v>0.533477099236641</c:v>
                </c:pt>
                <c:pt idx="131">
                  <c:v>0.535424242424242</c:v>
                </c:pt>
                <c:pt idx="132">
                  <c:v>0.532986466165413</c:v>
                </c:pt>
                <c:pt idx="133">
                  <c:v>0.53569552238806</c:v>
                </c:pt>
                <c:pt idx="134">
                  <c:v>0.537043703703704</c:v>
                </c:pt>
                <c:pt idx="135">
                  <c:v>0.537222794117647</c:v>
                </c:pt>
                <c:pt idx="136">
                  <c:v>0.532510948905109</c:v>
                </c:pt>
                <c:pt idx="137">
                  <c:v>0.531254347826087</c:v>
                </c:pt>
                <c:pt idx="138">
                  <c:v>0.528357553956834</c:v>
                </c:pt>
                <c:pt idx="139">
                  <c:v>0.525911428571429</c:v>
                </c:pt>
                <c:pt idx="140">
                  <c:v>0.525602127659574</c:v>
                </c:pt>
                <c:pt idx="141">
                  <c:v>0.526907746478873</c:v>
                </c:pt>
                <c:pt idx="142">
                  <c:v>0.528358741258741</c:v>
                </c:pt>
                <c:pt idx="143">
                  <c:v>0.527897222222222</c:v>
                </c:pt>
                <c:pt idx="144">
                  <c:v>0.524933103448276</c:v>
                </c:pt>
                <c:pt idx="145">
                  <c:v>0.522406849315068</c:v>
                </c:pt>
                <c:pt idx="146">
                  <c:v>0.522905442176871</c:v>
                </c:pt>
                <c:pt idx="147">
                  <c:v>0.526716891891892</c:v>
                </c:pt>
                <c:pt idx="148">
                  <c:v>0.52476644295302</c:v>
                </c:pt>
                <c:pt idx="149">
                  <c:v>0.525984</c:v>
                </c:pt>
                <c:pt idx="150">
                  <c:v>0.525802649006622</c:v>
                </c:pt>
                <c:pt idx="151">
                  <c:v>0.52303947368421</c:v>
                </c:pt>
                <c:pt idx="152">
                  <c:v>0.521390849673202</c:v>
                </c:pt>
                <c:pt idx="153">
                  <c:v>0.519983116883117</c:v>
                </c:pt>
                <c:pt idx="154">
                  <c:v>0.51938064516129</c:v>
                </c:pt>
                <c:pt idx="155">
                  <c:v>0.516920512820512</c:v>
                </c:pt>
                <c:pt idx="156">
                  <c:v>0.517717197452229</c:v>
                </c:pt>
                <c:pt idx="157">
                  <c:v>0.519050632911392</c:v>
                </c:pt>
                <c:pt idx="158">
                  <c:v>0.518116352201258</c:v>
                </c:pt>
                <c:pt idx="159">
                  <c:v>0.51782</c:v>
                </c:pt>
                <c:pt idx="160">
                  <c:v>0.517265838509316</c:v>
                </c:pt>
                <c:pt idx="161">
                  <c:v>0.516711111111111</c:v>
                </c:pt>
                <c:pt idx="162">
                  <c:v>0.518042944785276</c:v>
                </c:pt>
                <c:pt idx="163">
                  <c:v>0.517299390243902</c:v>
                </c:pt>
                <c:pt idx="164">
                  <c:v>0.517061818181818</c:v>
                </c:pt>
                <c:pt idx="165">
                  <c:v>0.516084939759036</c:v>
                </c:pt>
                <c:pt idx="166">
                  <c:v>0.514117964071856</c:v>
                </c:pt>
                <c:pt idx="167">
                  <c:v>0.511479761904762</c:v>
                </c:pt>
                <c:pt idx="168">
                  <c:v>0.512588165680473</c:v>
                </c:pt>
                <c:pt idx="169">
                  <c:v>0.513230588235294</c:v>
                </c:pt>
                <c:pt idx="170">
                  <c:v>0.513339766081871</c:v>
                </c:pt>
                <c:pt idx="171">
                  <c:v>0.514185465116279</c:v>
                </c:pt>
                <c:pt idx="172">
                  <c:v>0.513606936416185</c:v>
                </c:pt>
                <c:pt idx="173">
                  <c:v>0.512724137931034</c:v>
                </c:pt>
                <c:pt idx="174">
                  <c:v>0.511888571428571</c:v>
                </c:pt>
                <c:pt idx="175">
                  <c:v>0.51366875</c:v>
                </c:pt>
                <c:pt idx="176">
                  <c:v>0.514659887005649</c:v>
                </c:pt>
                <c:pt idx="177">
                  <c:v>0.5144</c:v>
                </c:pt>
                <c:pt idx="178">
                  <c:v>0.512447486033519</c:v>
                </c:pt>
                <c:pt idx="179">
                  <c:v>0.512530555555555</c:v>
                </c:pt>
                <c:pt idx="180">
                  <c:v>0.512893370165746</c:v>
                </c:pt>
                <c:pt idx="181">
                  <c:v>0.513381868131868</c:v>
                </c:pt>
                <c:pt idx="182">
                  <c:v>0.514432786885246</c:v>
                </c:pt>
                <c:pt idx="183">
                  <c:v>0.511532065217391</c:v>
                </c:pt>
                <c:pt idx="184">
                  <c:v>0.51141081081081</c:v>
                </c:pt>
                <c:pt idx="185">
                  <c:v>0.510744086021505</c:v>
                </c:pt>
                <c:pt idx="186">
                  <c:v>0.509244385026738</c:v>
                </c:pt>
                <c:pt idx="187">
                  <c:v>0.508379255319149</c:v>
                </c:pt>
                <c:pt idx="188">
                  <c:v>0.506707936507936</c:v>
                </c:pt>
                <c:pt idx="189">
                  <c:v>0.508184736842105</c:v>
                </c:pt>
                <c:pt idx="190">
                  <c:v>0.509488481675392</c:v>
                </c:pt>
                <c:pt idx="191">
                  <c:v>0.5094890625</c:v>
                </c:pt>
                <c:pt idx="192">
                  <c:v>0.508583419689119</c:v>
                </c:pt>
                <c:pt idx="193">
                  <c:v>0.506777319587628</c:v>
                </c:pt>
                <c:pt idx="194">
                  <c:v>0.509848717948717</c:v>
                </c:pt>
                <c:pt idx="195">
                  <c:v>0.511841836734693</c:v>
                </c:pt>
                <c:pt idx="196">
                  <c:v>0.513141116751269</c:v>
                </c:pt>
                <c:pt idx="197">
                  <c:v>0.513371717171717</c:v>
                </c:pt>
                <c:pt idx="198">
                  <c:v>0.515935175879396</c:v>
                </c:pt>
                <c:pt idx="199">
                  <c:v>0.518444</c:v>
                </c:pt>
                <c:pt idx="200">
                  <c:v>0.520140298507462</c:v>
                </c:pt>
                <c:pt idx="201">
                  <c:v>0.520457425742574</c:v>
                </c:pt>
                <c:pt idx="202">
                  <c:v>0.517992610837438</c:v>
                </c:pt>
                <c:pt idx="203">
                  <c:v>0.517221078431372</c:v>
                </c:pt>
                <c:pt idx="204">
                  <c:v>0.517669268292682</c:v>
                </c:pt>
                <c:pt idx="205">
                  <c:v>0.517034466019417</c:v>
                </c:pt>
                <c:pt idx="206">
                  <c:v>0.517564251207729</c:v>
                </c:pt>
                <c:pt idx="207">
                  <c:v>0.515672115384615</c:v>
                </c:pt>
                <c:pt idx="208">
                  <c:v>0.515060287081339</c:v>
                </c:pt>
                <c:pt idx="209">
                  <c:v>0.515821428571428</c:v>
                </c:pt>
                <c:pt idx="210">
                  <c:v>0.515112322274881</c:v>
                </c:pt>
                <c:pt idx="211">
                  <c:v>0.513222641509433</c:v>
                </c:pt>
                <c:pt idx="212">
                  <c:v>0.513373239436619</c:v>
                </c:pt>
                <c:pt idx="213">
                  <c:v>0.512816355140186</c:v>
                </c:pt>
                <c:pt idx="214">
                  <c:v>0.51400976744186</c:v>
                </c:pt>
                <c:pt idx="215">
                  <c:v>0.513171759259259</c:v>
                </c:pt>
                <c:pt idx="216">
                  <c:v>0.5107</c:v>
                </c:pt>
                <c:pt idx="217">
                  <c:v>0.511593119266055</c:v>
                </c:pt>
                <c:pt idx="218">
                  <c:v>0.511508219178082</c:v>
                </c:pt>
                <c:pt idx="219">
                  <c:v>0.511504545454545</c:v>
                </c:pt>
                <c:pt idx="220">
                  <c:v>0.509395022624434</c:v>
                </c:pt>
                <c:pt idx="221">
                  <c:v>0.508256306306306</c:v>
                </c:pt>
                <c:pt idx="222">
                  <c:v>0.507702242152466</c:v>
                </c:pt>
                <c:pt idx="223">
                  <c:v>0.504582589285714</c:v>
                </c:pt>
                <c:pt idx="224">
                  <c:v>0.505163999999999</c:v>
                </c:pt>
                <c:pt idx="225">
                  <c:v>0.50221238938053</c:v>
                </c:pt>
                <c:pt idx="226">
                  <c:v>0.50354449339207</c:v>
                </c:pt>
                <c:pt idx="227">
                  <c:v>0.503324122807017</c:v>
                </c:pt>
                <c:pt idx="228">
                  <c:v>0.501375545851528</c:v>
                </c:pt>
                <c:pt idx="229">
                  <c:v>0.498913478260869</c:v>
                </c:pt>
                <c:pt idx="230">
                  <c:v>0.496363636363636</c:v>
                </c:pt>
                <c:pt idx="231">
                  <c:v>0.494247844827586</c:v>
                </c:pt>
                <c:pt idx="232">
                  <c:v>0.494062231759656</c:v>
                </c:pt>
                <c:pt idx="233">
                  <c:v>0.492509829059828</c:v>
                </c:pt>
                <c:pt idx="234">
                  <c:v>0.491191063829787</c:v>
                </c:pt>
                <c:pt idx="235">
                  <c:v>0.491140677966101</c:v>
                </c:pt>
                <c:pt idx="236">
                  <c:v>0.490396202531645</c:v>
                </c:pt>
                <c:pt idx="237">
                  <c:v>0.490266386554621</c:v>
                </c:pt>
                <c:pt idx="238">
                  <c:v>0.490855648535564</c:v>
                </c:pt>
                <c:pt idx="239">
                  <c:v>0.489118749999999</c:v>
                </c:pt>
                <c:pt idx="240">
                  <c:v>0.487795020746887</c:v>
                </c:pt>
                <c:pt idx="241">
                  <c:v>0.489293801652892</c:v>
                </c:pt>
                <c:pt idx="242">
                  <c:v>0.48907037037037</c:v>
                </c:pt>
                <c:pt idx="243">
                  <c:v>0.49014713114754</c:v>
                </c:pt>
                <c:pt idx="244">
                  <c:v>0.490379591836734</c:v>
                </c:pt>
                <c:pt idx="245">
                  <c:v>0.490576016260162</c:v>
                </c:pt>
                <c:pt idx="246">
                  <c:v>0.48973927125506</c:v>
                </c:pt>
                <c:pt idx="247">
                  <c:v>0.490020161290322</c:v>
                </c:pt>
                <c:pt idx="248">
                  <c:v>0.490175502008032</c:v>
                </c:pt>
                <c:pt idx="249">
                  <c:v>0.490234399999999</c:v>
                </c:pt>
                <c:pt idx="250">
                  <c:v>0.490946215139442</c:v>
                </c:pt>
                <c:pt idx="251">
                  <c:v>0.490823015873015</c:v>
                </c:pt>
                <c:pt idx="252">
                  <c:v>0.491335573122529</c:v>
                </c:pt>
                <c:pt idx="253">
                  <c:v>0.492457874015748</c:v>
                </c:pt>
                <c:pt idx="254">
                  <c:v>0.492729019607843</c:v>
                </c:pt>
                <c:pt idx="255">
                  <c:v>0.492123046874999</c:v>
                </c:pt>
                <c:pt idx="256">
                  <c:v>0.491770817120622</c:v>
                </c:pt>
                <c:pt idx="257">
                  <c:v>0.490224418604651</c:v>
                </c:pt>
                <c:pt idx="258">
                  <c:v>0.490681467181467</c:v>
                </c:pt>
                <c:pt idx="259">
                  <c:v>0.488192307692307</c:v>
                </c:pt>
                <c:pt idx="260">
                  <c:v>0.48829540229885</c:v>
                </c:pt>
                <c:pt idx="261">
                  <c:v>0.485517175572519</c:v>
                </c:pt>
                <c:pt idx="262">
                  <c:v>0.486657034220532</c:v>
                </c:pt>
                <c:pt idx="263">
                  <c:v>0.485514393939393</c:v>
                </c:pt>
                <c:pt idx="264">
                  <c:v>0.486757735849056</c:v>
                </c:pt>
                <c:pt idx="265">
                  <c:v>0.486006766917293</c:v>
                </c:pt>
                <c:pt idx="266">
                  <c:v>0.484297752808988</c:v>
                </c:pt>
                <c:pt idx="267">
                  <c:v>0.483310447761194</c:v>
                </c:pt>
                <c:pt idx="268">
                  <c:v>0.484491821561338</c:v>
                </c:pt>
                <c:pt idx="269">
                  <c:v>0.485751851851851</c:v>
                </c:pt>
                <c:pt idx="270">
                  <c:v>0.485967527675276</c:v>
                </c:pt>
                <c:pt idx="271">
                  <c:v>0.486019117647058</c:v>
                </c:pt>
                <c:pt idx="272">
                  <c:v>0.486981684981684</c:v>
                </c:pt>
                <c:pt idx="273">
                  <c:v>0.486406569343065</c:v>
                </c:pt>
                <c:pt idx="274">
                  <c:v>0.487776363636363</c:v>
                </c:pt>
                <c:pt idx="275">
                  <c:v>0.488353623188405</c:v>
                </c:pt>
                <c:pt idx="276">
                  <c:v>0.488098194945848</c:v>
                </c:pt>
                <c:pt idx="277">
                  <c:v>0.489278057553956</c:v>
                </c:pt>
                <c:pt idx="278">
                  <c:v>0.489093906810035</c:v>
                </c:pt>
                <c:pt idx="279">
                  <c:v>0.489262142857142</c:v>
                </c:pt>
                <c:pt idx="280">
                  <c:v>0.488254804270462</c:v>
                </c:pt>
                <c:pt idx="281">
                  <c:v>0.489412765957446</c:v>
                </c:pt>
                <c:pt idx="282">
                  <c:v>0.490509893992932</c:v>
                </c:pt>
                <c:pt idx="283">
                  <c:v>0.492714788732394</c:v>
                </c:pt>
                <c:pt idx="284">
                  <c:v>0.493532280701754</c:v>
                </c:pt>
                <c:pt idx="285">
                  <c:v>0.493400699300699</c:v>
                </c:pt>
                <c:pt idx="286">
                  <c:v>0.4939606271777</c:v>
                </c:pt>
                <c:pt idx="287">
                  <c:v>0.493993055555555</c:v>
                </c:pt>
                <c:pt idx="288">
                  <c:v>0.493815570934256</c:v>
                </c:pt>
                <c:pt idx="289">
                  <c:v>0.493889999999999</c:v>
                </c:pt>
                <c:pt idx="290">
                  <c:v>0.494118213058419</c:v>
                </c:pt>
                <c:pt idx="291">
                  <c:v>0.494177397260274</c:v>
                </c:pt>
                <c:pt idx="292">
                  <c:v>0.491953583617747</c:v>
                </c:pt>
                <c:pt idx="293">
                  <c:v>0.491569387755102</c:v>
                </c:pt>
                <c:pt idx="294">
                  <c:v>0.490553559322033</c:v>
                </c:pt>
                <c:pt idx="295">
                  <c:v>0.48860777027027</c:v>
                </c:pt>
                <c:pt idx="296">
                  <c:v>0.490207407407407</c:v>
                </c:pt>
                <c:pt idx="297">
                  <c:v>0.489513087248322</c:v>
                </c:pt>
                <c:pt idx="298">
                  <c:v>0.49020668896321</c:v>
                </c:pt>
                <c:pt idx="299">
                  <c:v>0.491583333333333</c:v>
                </c:pt>
                <c:pt idx="300">
                  <c:v>0.492398671096345</c:v>
                </c:pt>
                <c:pt idx="301">
                  <c:v>0.490869867549668</c:v>
                </c:pt>
                <c:pt idx="302">
                  <c:v>0.49082805280528</c:v>
                </c:pt>
                <c:pt idx="303">
                  <c:v>0.489388486842105</c:v>
                </c:pt>
                <c:pt idx="304">
                  <c:v>0.490985901639344</c:v>
                </c:pt>
                <c:pt idx="305">
                  <c:v>0.491742156862745</c:v>
                </c:pt>
                <c:pt idx="306">
                  <c:v>0.490157654723126</c:v>
                </c:pt>
                <c:pt idx="307">
                  <c:v>0.489353896103896</c:v>
                </c:pt>
                <c:pt idx="308">
                  <c:v>0.488007443365695</c:v>
                </c:pt>
                <c:pt idx="309">
                  <c:v>0.486729999999999</c:v>
                </c:pt>
                <c:pt idx="310">
                  <c:v>0.485915434083601</c:v>
                </c:pt>
                <c:pt idx="311">
                  <c:v>0.485186217948717</c:v>
                </c:pt>
                <c:pt idx="312">
                  <c:v>0.484254952076677</c:v>
                </c:pt>
                <c:pt idx="313">
                  <c:v>0.482879299363057</c:v>
                </c:pt>
                <c:pt idx="314">
                  <c:v>0.483271746031746</c:v>
                </c:pt>
                <c:pt idx="315">
                  <c:v>0.48196993670886</c:v>
                </c:pt>
                <c:pt idx="316">
                  <c:v>0.481451735015772</c:v>
                </c:pt>
                <c:pt idx="317">
                  <c:v>0.483430503144654</c:v>
                </c:pt>
                <c:pt idx="318">
                  <c:v>0.482935109717868</c:v>
                </c:pt>
                <c:pt idx="319">
                  <c:v>0.4826046875</c:v>
                </c:pt>
                <c:pt idx="320">
                  <c:v>0.481497819314641</c:v>
                </c:pt>
                <c:pt idx="321">
                  <c:v>0.480764906832298</c:v>
                </c:pt>
                <c:pt idx="322">
                  <c:v>0.481638699690402</c:v>
                </c:pt>
                <c:pt idx="323">
                  <c:v>0.482172530864197</c:v>
                </c:pt>
                <c:pt idx="324">
                  <c:v>0.482468923076922</c:v>
                </c:pt>
                <c:pt idx="325">
                  <c:v>0.482151226993864</c:v>
                </c:pt>
                <c:pt idx="326">
                  <c:v>0.482621712538226</c:v>
                </c:pt>
                <c:pt idx="327">
                  <c:v>0.480530792682926</c:v>
                </c:pt>
                <c:pt idx="328">
                  <c:v>0.47887112462006</c:v>
                </c:pt>
                <c:pt idx="329">
                  <c:v>0.478065151515151</c:v>
                </c:pt>
                <c:pt idx="330">
                  <c:v>0.478101510574018</c:v>
                </c:pt>
                <c:pt idx="331">
                  <c:v>0.477455722891566</c:v>
                </c:pt>
                <c:pt idx="332">
                  <c:v>0.477227327327327</c:v>
                </c:pt>
                <c:pt idx="333">
                  <c:v>0.477249700598802</c:v>
                </c:pt>
                <c:pt idx="334">
                  <c:v>0.475096417910447</c:v>
                </c:pt>
                <c:pt idx="335">
                  <c:v>0.472977976190476</c:v>
                </c:pt>
                <c:pt idx="336">
                  <c:v>0.473015727002967</c:v>
                </c:pt>
                <c:pt idx="337">
                  <c:v>0.470888757396449</c:v>
                </c:pt>
                <c:pt idx="338">
                  <c:v>0.468867551622418</c:v>
                </c:pt>
                <c:pt idx="339">
                  <c:v>0.468054705882352</c:v>
                </c:pt>
                <c:pt idx="340">
                  <c:v>0.467915249266862</c:v>
                </c:pt>
                <c:pt idx="341">
                  <c:v>0.46673596491228</c:v>
                </c:pt>
                <c:pt idx="342">
                  <c:v>0.466013994169096</c:v>
                </c:pt>
                <c:pt idx="343">
                  <c:v>0.465354941860464</c:v>
                </c:pt>
                <c:pt idx="344">
                  <c:v>0.464833333333333</c:v>
                </c:pt>
                <c:pt idx="345">
                  <c:v>0.462999710982658</c:v>
                </c:pt>
                <c:pt idx="346">
                  <c:v>0.463634293948126</c:v>
                </c:pt>
                <c:pt idx="347">
                  <c:v>0.46236264367816</c:v>
                </c:pt>
                <c:pt idx="348">
                  <c:v>0.462979942693409</c:v>
                </c:pt>
                <c:pt idx="349">
                  <c:v>0.463291142857142</c:v>
                </c:pt>
                <c:pt idx="350">
                  <c:v>0.462362393162392</c:v>
                </c:pt>
                <c:pt idx="351">
                  <c:v>0.462006249999999</c:v>
                </c:pt>
                <c:pt idx="352">
                  <c:v>0.461043059490084</c:v>
                </c:pt>
                <c:pt idx="353">
                  <c:v>0.461477118644067</c:v>
                </c:pt>
                <c:pt idx="354">
                  <c:v>0.461289859154929</c:v>
                </c:pt>
                <c:pt idx="355">
                  <c:v>0.461019382022471</c:v>
                </c:pt>
                <c:pt idx="356">
                  <c:v>0.459773109243697</c:v>
                </c:pt>
                <c:pt idx="357">
                  <c:v>0.459797765363128</c:v>
                </c:pt>
                <c:pt idx="358">
                  <c:v>0.459030362116991</c:v>
                </c:pt>
                <c:pt idx="359">
                  <c:v>0.457898888888888</c:v>
                </c:pt>
                <c:pt idx="360">
                  <c:v>0.45798975069252</c:v>
                </c:pt>
                <c:pt idx="361">
                  <c:v>0.458291160220994</c:v>
                </c:pt>
                <c:pt idx="362">
                  <c:v>0.457505785123967</c:v>
                </c:pt>
                <c:pt idx="363">
                  <c:v>0.456993956043956</c:v>
                </c:pt>
                <c:pt idx="364">
                  <c:v>0.456308493150684</c:v>
                </c:pt>
                <c:pt idx="365">
                  <c:v>0.455939890710382</c:v>
                </c:pt>
                <c:pt idx="366">
                  <c:v>0.455783923705722</c:v>
                </c:pt>
                <c:pt idx="367">
                  <c:v>0.456152989130434</c:v>
                </c:pt>
                <c:pt idx="368">
                  <c:v>0.455224932249322</c:v>
                </c:pt>
                <c:pt idx="369">
                  <c:v>0.454599729729729</c:v>
                </c:pt>
                <c:pt idx="370">
                  <c:v>0.453524797843665</c:v>
                </c:pt>
                <c:pt idx="371">
                  <c:v>0.453287634408602</c:v>
                </c:pt>
                <c:pt idx="372">
                  <c:v>0.453513941018766</c:v>
                </c:pt>
                <c:pt idx="373">
                  <c:v>0.453243315508021</c:v>
                </c:pt>
                <c:pt idx="374">
                  <c:v>0.453222666666666</c:v>
                </c:pt>
                <c:pt idx="375">
                  <c:v>0.452684308510638</c:v>
                </c:pt>
                <c:pt idx="376">
                  <c:v>0.453088859416445</c:v>
                </c:pt>
                <c:pt idx="377">
                  <c:v>0.452315608465608</c:v>
                </c:pt>
                <c:pt idx="378">
                  <c:v>0.452437994722955</c:v>
                </c:pt>
                <c:pt idx="379">
                  <c:v>0.451935789473684</c:v>
                </c:pt>
                <c:pt idx="380">
                  <c:v>0.451848556430446</c:v>
                </c:pt>
                <c:pt idx="381">
                  <c:v>0.452109685863874</c:v>
                </c:pt>
                <c:pt idx="382">
                  <c:v>0.450406788511749</c:v>
                </c:pt>
                <c:pt idx="383">
                  <c:v>0.4492015625</c:v>
                </c:pt>
                <c:pt idx="384">
                  <c:v>0.449715064935064</c:v>
                </c:pt>
                <c:pt idx="385">
                  <c:v>0.449681088082901</c:v>
                </c:pt>
                <c:pt idx="386">
                  <c:v>0.450173385012919</c:v>
                </c:pt>
                <c:pt idx="387">
                  <c:v>0.450251030927835</c:v>
                </c:pt>
                <c:pt idx="388">
                  <c:v>0.448920565552699</c:v>
                </c:pt>
                <c:pt idx="389">
                  <c:v>0.448036923076923</c:v>
                </c:pt>
                <c:pt idx="390">
                  <c:v>0.448093094629156</c:v>
                </c:pt>
                <c:pt idx="391">
                  <c:v>0.448918367346938</c:v>
                </c:pt>
                <c:pt idx="392">
                  <c:v>0.449283715012722</c:v>
                </c:pt>
                <c:pt idx="393">
                  <c:v>0.449795685279187</c:v>
                </c:pt>
                <c:pt idx="394">
                  <c:v>0.449090632911392</c:v>
                </c:pt>
                <c:pt idx="395">
                  <c:v>0.447887626262626</c:v>
                </c:pt>
                <c:pt idx="396">
                  <c:v>0.447862216624685</c:v>
                </c:pt>
                <c:pt idx="397">
                  <c:v>0.447757537688442</c:v>
                </c:pt>
                <c:pt idx="398">
                  <c:v>0.447012030075188</c:v>
                </c:pt>
                <c:pt idx="399">
                  <c:v>0.4470555</c:v>
                </c:pt>
                <c:pt idx="400">
                  <c:v>0.445762344139651</c:v>
                </c:pt>
                <c:pt idx="401">
                  <c:v>0.444685820895522</c:v>
                </c:pt>
                <c:pt idx="402">
                  <c:v>0.444185111662531</c:v>
                </c:pt>
                <c:pt idx="403">
                  <c:v>0.444063366336633</c:v>
                </c:pt>
                <c:pt idx="404">
                  <c:v>0.44306024691358</c:v>
                </c:pt>
                <c:pt idx="405">
                  <c:v>0.443495812807881</c:v>
                </c:pt>
                <c:pt idx="406">
                  <c:v>0.441896068796068</c:v>
                </c:pt>
                <c:pt idx="407">
                  <c:v>0.441518872549019</c:v>
                </c:pt>
                <c:pt idx="408">
                  <c:v>0.441028117359413</c:v>
                </c:pt>
                <c:pt idx="409">
                  <c:v>0.441211707317073</c:v>
                </c:pt>
                <c:pt idx="410">
                  <c:v>0.4411771289537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wer limit systematic"</c:f>
              <c:strCache>
                <c:ptCount val="1"/>
                <c:pt idx="0">
                  <c:v>Low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U$10:$U$11</c:f>
              <c:numCache>
                <c:formatCode>General</c:formatCode>
                <c:ptCount val="2"/>
                <c:pt idx="0">
                  <c:v>-1</c:v>
                </c:pt>
                <c:pt idx="1">
                  <c:v>-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per limit systematic"</c:f>
              <c:strCache>
                <c:ptCount val="1"/>
                <c:pt idx="0">
                  <c:v>Upp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U$15:$U$1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axId val="92480522"/>
        <c:axId val="1224940"/>
      </c:scatterChart>
      <c:valAx>
        <c:axId val="92480522"/>
        <c:scaling>
          <c:orientation val="minMax"/>
          <c:max val="5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d mass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940"/>
        <c:crossesAt val="-4"/>
        <c:crossBetween val="midCat"/>
        <c:majorUnit val="100"/>
      </c:valAx>
      <c:valAx>
        <c:axId val="1224940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6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0522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69027688345138"/>
          <c:y val="0.0620452708164915"/>
          <c:w val="0.210117514488088"/>
          <c:h val="0.149757477768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85142305837"/>
          <c:y val="0.0342299932750504"/>
          <c:w val="0.919400225116578"/>
          <c:h val="0.873032952252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X$12:$X$428</c:f>
              <c:numCache>
                <c:formatCode>General</c:formatCode>
                <c:ptCount val="417"/>
                <c:pt idx="0">
                  <c:v>0.0350480769230769</c:v>
                </c:pt>
                <c:pt idx="1">
                  <c:v>-0.080814479638009</c:v>
                </c:pt>
                <c:pt idx="2">
                  <c:v>0.0600961538461539</c:v>
                </c:pt>
                <c:pt idx="3">
                  <c:v>-0.0880769230769231</c:v>
                </c:pt>
                <c:pt idx="4">
                  <c:v>-0.0761538461538462</c:v>
                </c:pt>
                <c:pt idx="5">
                  <c:v>0.221221719457014</c:v>
                </c:pt>
                <c:pt idx="6">
                  <c:v>-0.179</c:v>
                </c:pt>
                <c:pt idx="7">
                  <c:v>-0.0504</c:v>
                </c:pt>
                <c:pt idx="8">
                  <c:v>0.0602</c:v>
                </c:pt>
                <c:pt idx="9">
                  <c:v>0.042</c:v>
                </c:pt>
                <c:pt idx="10">
                  <c:v>-0.1902</c:v>
                </c:pt>
                <c:pt idx="11">
                  <c:v>-0.1057</c:v>
                </c:pt>
                <c:pt idx="12">
                  <c:v>0.1065</c:v>
                </c:pt>
                <c:pt idx="13">
                  <c:v>0.1195</c:v>
                </c:pt>
                <c:pt idx="14">
                  <c:v>-0.0295</c:v>
                </c:pt>
                <c:pt idx="15">
                  <c:v>-0.0009</c:v>
                </c:pt>
                <c:pt idx="16">
                  <c:v>-0.0562</c:v>
                </c:pt>
                <c:pt idx="17">
                  <c:v>0.0543</c:v>
                </c:pt>
                <c:pt idx="18">
                  <c:v>-0.0983</c:v>
                </c:pt>
                <c:pt idx="19">
                  <c:v>-0.1072</c:v>
                </c:pt>
                <c:pt idx="20">
                  <c:v>-0.0941</c:v>
                </c:pt>
                <c:pt idx="21">
                  <c:v>-0.0132</c:v>
                </c:pt>
                <c:pt idx="22">
                  <c:v>0.0964</c:v>
                </c:pt>
                <c:pt idx="23">
                  <c:v>0.0385</c:v>
                </c:pt>
                <c:pt idx="24">
                  <c:v>-0.0537</c:v>
                </c:pt>
                <c:pt idx="25">
                  <c:v>0.0987</c:v>
                </c:pt>
                <c:pt idx="26">
                  <c:v>-0.0266</c:v>
                </c:pt>
                <c:pt idx="27">
                  <c:v>-0.0113</c:v>
                </c:pt>
                <c:pt idx="28">
                  <c:v>-0.2478</c:v>
                </c:pt>
                <c:pt idx="29">
                  <c:v>-0.0005</c:v>
                </c:pt>
                <c:pt idx="30">
                  <c:v>0.0308</c:v>
                </c:pt>
                <c:pt idx="31">
                  <c:v>-0.0799</c:v>
                </c:pt>
                <c:pt idx="32">
                  <c:v>-0.1004</c:v>
                </c:pt>
                <c:pt idx="33">
                  <c:v>-0.031</c:v>
                </c:pt>
                <c:pt idx="34">
                  <c:v>-0.0425</c:v>
                </c:pt>
                <c:pt idx="35">
                  <c:v>0.1832</c:v>
                </c:pt>
                <c:pt idx="36">
                  <c:v>0.2173</c:v>
                </c:pt>
                <c:pt idx="37">
                  <c:v>-0.1998</c:v>
                </c:pt>
                <c:pt idx="38">
                  <c:v>0.0158</c:v>
                </c:pt>
                <c:pt idx="39">
                  <c:v>-0.0355</c:v>
                </c:pt>
                <c:pt idx="40">
                  <c:v>-0.1457</c:v>
                </c:pt>
                <c:pt idx="41">
                  <c:v>-0.052</c:v>
                </c:pt>
                <c:pt idx="42">
                  <c:v>-0.0441</c:v>
                </c:pt>
                <c:pt idx="43">
                  <c:v>-0.0324</c:v>
                </c:pt>
                <c:pt idx="44">
                  <c:v>-0.1097</c:v>
                </c:pt>
                <c:pt idx="45">
                  <c:v>-0.0911</c:v>
                </c:pt>
                <c:pt idx="46">
                  <c:v>0.0753</c:v>
                </c:pt>
                <c:pt idx="47">
                  <c:v>-0.0381</c:v>
                </c:pt>
                <c:pt idx="48">
                  <c:v>-0.1251</c:v>
                </c:pt>
                <c:pt idx="49">
                  <c:v>0.117</c:v>
                </c:pt>
                <c:pt idx="50">
                  <c:v>-0.063</c:v>
                </c:pt>
                <c:pt idx="51">
                  <c:v>-0.0374</c:v>
                </c:pt>
                <c:pt idx="52">
                  <c:v>-0.06</c:v>
                </c:pt>
                <c:pt idx="53">
                  <c:v>0.1586</c:v>
                </c:pt>
                <c:pt idx="54">
                  <c:v>0.1717</c:v>
                </c:pt>
                <c:pt idx="55">
                  <c:v>0.098</c:v>
                </c:pt>
                <c:pt idx="56">
                  <c:v>0.0279</c:v>
                </c:pt>
                <c:pt idx="57">
                  <c:v>0.0713</c:v>
                </c:pt>
                <c:pt idx="58">
                  <c:v>0.0131</c:v>
                </c:pt>
                <c:pt idx="59">
                  <c:v>0.0975</c:v>
                </c:pt>
                <c:pt idx="60">
                  <c:v>-0.1808</c:v>
                </c:pt>
                <c:pt idx="61">
                  <c:v>-0.1515</c:v>
                </c:pt>
                <c:pt idx="62">
                  <c:v>0.1614</c:v>
                </c:pt>
                <c:pt idx="63">
                  <c:v>-0.1979</c:v>
                </c:pt>
                <c:pt idx="64">
                  <c:v>-0.0208</c:v>
                </c:pt>
                <c:pt idx="65">
                  <c:v>0.0437</c:v>
                </c:pt>
                <c:pt idx="66">
                  <c:v>-0.1602</c:v>
                </c:pt>
                <c:pt idx="67">
                  <c:v>0.0514</c:v>
                </c:pt>
                <c:pt idx="68">
                  <c:v>0.0128</c:v>
                </c:pt>
                <c:pt idx="69">
                  <c:v>-0.0606</c:v>
                </c:pt>
                <c:pt idx="70">
                  <c:v>-0.0072</c:v>
                </c:pt>
                <c:pt idx="71">
                  <c:v>0.2086</c:v>
                </c:pt>
                <c:pt idx="72">
                  <c:v>-0.0584</c:v>
                </c:pt>
                <c:pt idx="73">
                  <c:v>-0.0522</c:v>
                </c:pt>
                <c:pt idx="74">
                  <c:v>0.2354</c:v>
                </c:pt>
                <c:pt idx="75">
                  <c:v>0.0997</c:v>
                </c:pt>
                <c:pt idx="76">
                  <c:v>-0.1843</c:v>
                </c:pt>
                <c:pt idx="77">
                  <c:v>0.0059</c:v>
                </c:pt>
                <c:pt idx="78">
                  <c:v>0.0662</c:v>
                </c:pt>
                <c:pt idx="79">
                  <c:v>-0.1503</c:v>
                </c:pt>
                <c:pt idx="80">
                  <c:v>-0.1334</c:v>
                </c:pt>
                <c:pt idx="81">
                  <c:v>-0.1462</c:v>
                </c:pt>
                <c:pt idx="82">
                  <c:v>-0.1323</c:v>
                </c:pt>
                <c:pt idx="83">
                  <c:v>-0.17</c:v>
                </c:pt>
                <c:pt idx="84">
                  <c:v>0.004</c:v>
                </c:pt>
                <c:pt idx="85">
                  <c:v>-0.0175</c:v>
                </c:pt>
                <c:pt idx="86">
                  <c:v>0.1908</c:v>
                </c:pt>
                <c:pt idx="87">
                  <c:v>-0.3811</c:v>
                </c:pt>
                <c:pt idx="88">
                  <c:v>0.1467</c:v>
                </c:pt>
                <c:pt idx="89">
                  <c:v>-0.1006</c:v>
                </c:pt>
                <c:pt idx="90">
                  <c:v>-0.0223</c:v>
                </c:pt>
                <c:pt idx="91">
                  <c:v>0.136</c:v>
                </c:pt>
                <c:pt idx="92">
                  <c:v>-0.1175</c:v>
                </c:pt>
                <c:pt idx="93">
                  <c:v>-0.1738</c:v>
                </c:pt>
                <c:pt idx="94">
                  <c:v>-0.1477</c:v>
                </c:pt>
                <c:pt idx="95">
                  <c:v>0.0397</c:v>
                </c:pt>
                <c:pt idx="96">
                  <c:v>-0.2577</c:v>
                </c:pt>
                <c:pt idx="97">
                  <c:v>-0.1138</c:v>
                </c:pt>
                <c:pt idx="98">
                  <c:v>0.0358</c:v>
                </c:pt>
                <c:pt idx="99">
                  <c:v>-0.0419</c:v>
                </c:pt>
                <c:pt idx="100">
                  <c:v>0.074</c:v>
                </c:pt>
                <c:pt idx="101">
                  <c:v>-0.2413</c:v>
                </c:pt>
                <c:pt idx="102">
                  <c:v>-0.1821</c:v>
                </c:pt>
                <c:pt idx="103">
                  <c:v>-0.1019</c:v>
                </c:pt>
                <c:pt idx="104">
                  <c:v>0.0764</c:v>
                </c:pt>
                <c:pt idx="105">
                  <c:v>-0.1422</c:v>
                </c:pt>
                <c:pt idx="106">
                  <c:v>0.0496</c:v>
                </c:pt>
                <c:pt idx="107">
                  <c:v>-0.0729</c:v>
                </c:pt>
                <c:pt idx="108">
                  <c:v>-0.4074</c:v>
                </c:pt>
                <c:pt idx="109">
                  <c:v>0.2294</c:v>
                </c:pt>
                <c:pt idx="110">
                  <c:v>0.207</c:v>
                </c:pt>
                <c:pt idx="111">
                  <c:v>0.1214</c:v>
                </c:pt>
                <c:pt idx="112">
                  <c:v>0.0568</c:v>
                </c:pt>
                <c:pt idx="113">
                  <c:v>-0.1586</c:v>
                </c:pt>
                <c:pt idx="114">
                  <c:v>0.0758</c:v>
                </c:pt>
                <c:pt idx="115">
                  <c:v>0.0415</c:v>
                </c:pt>
                <c:pt idx="116">
                  <c:v>0.1888</c:v>
                </c:pt>
                <c:pt idx="117">
                  <c:v>0.2747</c:v>
                </c:pt>
                <c:pt idx="118">
                  <c:v>-0.0804</c:v>
                </c:pt>
                <c:pt idx="119">
                  <c:v>0.2146</c:v>
                </c:pt>
                <c:pt idx="120">
                  <c:v>-0.1673</c:v>
                </c:pt>
                <c:pt idx="121">
                  <c:v>-0.1772</c:v>
                </c:pt>
                <c:pt idx="122">
                  <c:v>-0.2759</c:v>
                </c:pt>
                <c:pt idx="123">
                  <c:v>0.0373</c:v>
                </c:pt>
                <c:pt idx="124">
                  <c:v>-0.0777</c:v>
                </c:pt>
                <c:pt idx="125">
                  <c:v>-0.3083</c:v>
                </c:pt>
                <c:pt idx="126">
                  <c:v>-0.094</c:v>
                </c:pt>
                <c:pt idx="127">
                  <c:v>-0.1497</c:v>
                </c:pt>
                <c:pt idx="128">
                  <c:v>-0.0903</c:v>
                </c:pt>
                <c:pt idx="129">
                  <c:v>0.0833</c:v>
                </c:pt>
                <c:pt idx="130">
                  <c:v>-0.0608</c:v>
                </c:pt>
                <c:pt idx="131">
                  <c:v>-0.2178</c:v>
                </c:pt>
                <c:pt idx="132">
                  <c:v>-0.1156</c:v>
                </c:pt>
                <c:pt idx="133">
                  <c:v>-0.2779</c:v>
                </c:pt>
                <c:pt idx="134">
                  <c:v>0.1737</c:v>
                </c:pt>
                <c:pt idx="135">
                  <c:v>-0.1065</c:v>
                </c:pt>
                <c:pt idx="136">
                  <c:v>-0.057</c:v>
                </c:pt>
                <c:pt idx="137">
                  <c:v>-0.1645</c:v>
                </c:pt>
                <c:pt idx="138">
                  <c:v>-0.0034</c:v>
                </c:pt>
                <c:pt idx="139">
                  <c:v>0.1427</c:v>
                </c:pt>
                <c:pt idx="140">
                  <c:v>-0.0936</c:v>
                </c:pt>
                <c:pt idx="141">
                  <c:v>-0.2221</c:v>
                </c:pt>
                <c:pt idx="142">
                  <c:v>0.0659</c:v>
                </c:pt>
                <c:pt idx="143">
                  <c:v>-0.2666</c:v>
                </c:pt>
                <c:pt idx="144">
                  <c:v>0.1635</c:v>
                </c:pt>
                <c:pt idx="145">
                  <c:v>0.1312</c:v>
                </c:pt>
                <c:pt idx="146">
                  <c:v>-0.018</c:v>
                </c:pt>
                <c:pt idx="147">
                  <c:v>-0.1477</c:v>
                </c:pt>
                <c:pt idx="148">
                  <c:v>-0.281</c:v>
                </c:pt>
                <c:pt idx="149">
                  <c:v>0.2143</c:v>
                </c:pt>
                <c:pt idx="150">
                  <c:v>-0.1331</c:v>
                </c:pt>
                <c:pt idx="151">
                  <c:v>-0.2329</c:v>
                </c:pt>
                <c:pt idx="152">
                  <c:v>0.0607</c:v>
                </c:pt>
                <c:pt idx="153">
                  <c:v>-0.168</c:v>
                </c:pt>
                <c:pt idx="154">
                  <c:v>-0.0519</c:v>
                </c:pt>
                <c:pt idx="155">
                  <c:v>0.0808</c:v>
                </c:pt>
                <c:pt idx="156">
                  <c:v>-0.0971</c:v>
                </c:pt>
                <c:pt idx="157">
                  <c:v>0.2032</c:v>
                </c:pt>
                <c:pt idx="158">
                  <c:v>-0.074</c:v>
                </c:pt>
                <c:pt idx="159">
                  <c:v>0.1235</c:v>
                </c:pt>
                <c:pt idx="160">
                  <c:v>0.0998</c:v>
                </c:pt>
                <c:pt idx="161">
                  <c:v>0.0139</c:v>
                </c:pt>
                <c:pt idx="162">
                  <c:v>-0.1656</c:v>
                </c:pt>
                <c:pt idx="163">
                  <c:v>0.059</c:v>
                </c:pt>
                <c:pt idx="164">
                  <c:v>0.0669</c:v>
                </c:pt>
                <c:pt idx="165">
                  <c:v>0.281</c:v>
                </c:pt>
                <c:pt idx="166">
                  <c:v>-0.0484</c:v>
                </c:pt>
                <c:pt idx="167">
                  <c:v>-0.2008</c:v>
                </c:pt>
                <c:pt idx="168">
                  <c:v>-0.101</c:v>
                </c:pt>
                <c:pt idx="169">
                  <c:v>-0.1423</c:v>
                </c:pt>
                <c:pt idx="170">
                  <c:v>0.1715</c:v>
                </c:pt>
                <c:pt idx="171">
                  <c:v>-0.1786</c:v>
                </c:pt>
                <c:pt idx="172">
                  <c:v>0.1623</c:v>
                </c:pt>
                <c:pt idx="173">
                  <c:v>0.0368</c:v>
                </c:pt>
                <c:pt idx="174">
                  <c:v>0.0645</c:v>
                </c:pt>
                <c:pt idx="175">
                  <c:v>-0.0583</c:v>
                </c:pt>
                <c:pt idx="176">
                  <c:v>-0.0845</c:v>
                </c:pt>
                <c:pt idx="177">
                  <c:v>0.0196</c:v>
                </c:pt>
                <c:pt idx="178">
                  <c:v>-0.0701</c:v>
                </c:pt>
                <c:pt idx="179">
                  <c:v>-0.1924</c:v>
                </c:pt>
                <c:pt idx="180">
                  <c:v>-0.065</c:v>
                </c:pt>
                <c:pt idx="181">
                  <c:v>-0.021</c:v>
                </c:pt>
                <c:pt idx="182">
                  <c:v>0.144</c:v>
                </c:pt>
                <c:pt idx="183">
                  <c:v>0.0365</c:v>
                </c:pt>
                <c:pt idx="184">
                  <c:v>-0.1541</c:v>
                </c:pt>
                <c:pt idx="185">
                  <c:v>0.018</c:v>
                </c:pt>
                <c:pt idx="186">
                  <c:v>0.1797</c:v>
                </c:pt>
                <c:pt idx="187">
                  <c:v>-0.1074</c:v>
                </c:pt>
                <c:pt idx="188">
                  <c:v>0.175</c:v>
                </c:pt>
                <c:pt idx="189">
                  <c:v>-0.1188</c:v>
                </c:pt>
                <c:pt idx="190">
                  <c:v>-0.1186</c:v>
                </c:pt>
                <c:pt idx="191">
                  <c:v>-0.2997</c:v>
                </c:pt>
                <c:pt idx="192">
                  <c:v>-0.1195</c:v>
                </c:pt>
                <c:pt idx="193">
                  <c:v>0.0167</c:v>
                </c:pt>
                <c:pt idx="194">
                  <c:v>-0.0993</c:v>
                </c:pt>
                <c:pt idx="195">
                  <c:v>-0.0529</c:v>
                </c:pt>
                <c:pt idx="196">
                  <c:v>0.0433</c:v>
                </c:pt>
                <c:pt idx="197">
                  <c:v>-0.2047</c:v>
                </c:pt>
                <c:pt idx="198">
                  <c:v>0.0792</c:v>
                </c:pt>
                <c:pt idx="199">
                  <c:v>-0.0983</c:v>
                </c:pt>
                <c:pt idx="200">
                  <c:v>-0.0004</c:v>
                </c:pt>
                <c:pt idx="201">
                  <c:v>-0.0595</c:v>
                </c:pt>
                <c:pt idx="202">
                  <c:v>-0.1135</c:v>
                </c:pt>
                <c:pt idx="203">
                  <c:v>0.1304</c:v>
                </c:pt>
                <c:pt idx="204">
                  <c:v>0.0312</c:v>
                </c:pt>
                <c:pt idx="205">
                  <c:v>0.3091</c:v>
                </c:pt>
                <c:pt idx="206">
                  <c:v>-0.203</c:v>
                </c:pt>
                <c:pt idx="207">
                  <c:v>0.0236</c:v>
                </c:pt>
                <c:pt idx="208">
                  <c:v>-0.1256</c:v>
                </c:pt>
                <c:pt idx="209">
                  <c:v>-0.1016</c:v>
                </c:pt>
                <c:pt idx="210">
                  <c:v>0.1552</c:v>
                </c:pt>
                <c:pt idx="211">
                  <c:v>0.1567</c:v>
                </c:pt>
                <c:pt idx="212">
                  <c:v>-0.3234</c:v>
                </c:pt>
                <c:pt idx="213">
                  <c:v>0.2205</c:v>
                </c:pt>
                <c:pt idx="214">
                  <c:v>-0.006</c:v>
                </c:pt>
                <c:pt idx="215">
                  <c:v>-0.0472</c:v>
                </c:pt>
                <c:pt idx="216">
                  <c:v>-0.0597</c:v>
                </c:pt>
                <c:pt idx="217">
                  <c:v>-0.0677</c:v>
                </c:pt>
                <c:pt idx="218">
                  <c:v>-0.1282</c:v>
                </c:pt>
                <c:pt idx="219">
                  <c:v>-0.0359</c:v>
                </c:pt>
                <c:pt idx="220">
                  <c:v>-0.2644</c:v>
                </c:pt>
                <c:pt idx="221">
                  <c:v>-0.0717</c:v>
                </c:pt>
                <c:pt idx="222">
                  <c:v>-0.0319</c:v>
                </c:pt>
                <c:pt idx="223">
                  <c:v>0.0366</c:v>
                </c:pt>
                <c:pt idx="224">
                  <c:v>0.0574</c:v>
                </c:pt>
                <c:pt idx="225">
                  <c:v>0.1043</c:v>
                </c:pt>
                <c:pt idx="226">
                  <c:v>-0.0272</c:v>
                </c:pt>
                <c:pt idx="227">
                  <c:v>0.1452</c:v>
                </c:pt>
                <c:pt idx="228">
                  <c:v>-0.1123</c:v>
                </c:pt>
                <c:pt idx="229">
                  <c:v>-0.0687</c:v>
                </c:pt>
                <c:pt idx="230">
                  <c:v>-0.1222</c:v>
                </c:pt>
                <c:pt idx="231">
                  <c:v>-0.0146</c:v>
                </c:pt>
                <c:pt idx="232">
                  <c:v>0.0268</c:v>
                </c:pt>
                <c:pt idx="233">
                  <c:v>0.2838</c:v>
                </c:pt>
                <c:pt idx="234">
                  <c:v>-0.0076</c:v>
                </c:pt>
                <c:pt idx="235">
                  <c:v>-0.1815</c:v>
                </c:pt>
                <c:pt idx="236">
                  <c:v>0.0335</c:v>
                </c:pt>
                <c:pt idx="237">
                  <c:v>0.0651</c:v>
                </c:pt>
                <c:pt idx="238">
                  <c:v>-0.2387</c:v>
                </c:pt>
                <c:pt idx="239">
                  <c:v>0.1618</c:v>
                </c:pt>
                <c:pt idx="240">
                  <c:v>-0.2432</c:v>
                </c:pt>
                <c:pt idx="241">
                  <c:v>0.0965</c:v>
                </c:pt>
                <c:pt idx="242">
                  <c:v>-0.201</c:v>
                </c:pt>
                <c:pt idx="243">
                  <c:v>0.0795</c:v>
                </c:pt>
                <c:pt idx="244">
                  <c:v>0.0198</c:v>
                </c:pt>
                <c:pt idx="245">
                  <c:v>0.0671</c:v>
                </c:pt>
                <c:pt idx="246">
                  <c:v>0.0751</c:v>
                </c:pt>
                <c:pt idx="247">
                  <c:v>0.0385</c:v>
                </c:pt>
                <c:pt idx="248">
                  <c:v>-0.2458</c:v>
                </c:pt>
                <c:pt idx="249">
                  <c:v>0.0752</c:v>
                </c:pt>
                <c:pt idx="250">
                  <c:v>-0.0412</c:v>
                </c:pt>
                <c:pt idx="251">
                  <c:v>-0.0403</c:v>
                </c:pt>
                <c:pt idx="252">
                  <c:v>-0.0405</c:v>
                </c:pt>
                <c:pt idx="253">
                  <c:v>0.1231</c:v>
                </c:pt>
                <c:pt idx="254">
                  <c:v>-0.2305</c:v>
                </c:pt>
                <c:pt idx="255">
                  <c:v>-0.2903</c:v>
                </c:pt>
                <c:pt idx="256">
                  <c:v>-0.0971</c:v>
                </c:pt>
                <c:pt idx="257">
                  <c:v>0.0266</c:v>
                </c:pt>
                <c:pt idx="258">
                  <c:v>-0.1282</c:v>
                </c:pt>
                <c:pt idx="259">
                  <c:v>-0.4044</c:v>
                </c:pt>
                <c:pt idx="260">
                  <c:v>-0.0703</c:v>
                </c:pt>
                <c:pt idx="261">
                  <c:v>-0.2422</c:v>
                </c:pt>
                <c:pt idx="262">
                  <c:v>0.162</c:v>
                </c:pt>
                <c:pt idx="263">
                  <c:v>-0.2066</c:v>
                </c:pt>
                <c:pt idx="264">
                  <c:v>-0.0161</c:v>
                </c:pt>
                <c:pt idx="265">
                  <c:v>0.0974</c:v>
                </c:pt>
                <c:pt idx="266">
                  <c:v>-0.1215</c:v>
                </c:pt>
                <c:pt idx="267">
                  <c:v>0.0389</c:v>
                </c:pt>
                <c:pt idx="268">
                  <c:v>-0.0423</c:v>
                </c:pt>
                <c:pt idx="269">
                  <c:v>-0.0618</c:v>
                </c:pt>
                <c:pt idx="270">
                  <c:v>-0.0526</c:v>
                </c:pt>
                <c:pt idx="271">
                  <c:v>-0.1217</c:v>
                </c:pt>
                <c:pt idx="272">
                  <c:v>-0.03</c:v>
                </c:pt>
                <c:pt idx="273">
                  <c:v>0.3049</c:v>
                </c:pt>
                <c:pt idx="274">
                  <c:v>-0.1688</c:v>
                </c:pt>
                <c:pt idx="275">
                  <c:v>0.2071</c:v>
                </c:pt>
                <c:pt idx="276">
                  <c:v>-0.0794</c:v>
                </c:pt>
                <c:pt idx="277">
                  <c:v>-0.2001</c:v>
                </c:pt>
                <c:pt idx="278">
                  <c:v>-0.0073</c:v>
                </c:pt>
                <c:pt idx="279">
                  <c:v>-0.1377</c:v>
                </c:pt>
                <c:pt idx="280">
                  <c:v>0.2884</c:v>
                </c:pt>
                <c:pt idx="281">
                  <c:v>0.0232</c:v>
                </c:pt>
                <c:pt idx="282">
                  <c:v>-0.2412</c:v>
                </c:pt>
                <c:pt idx="283">
                  <c:v>-0.0895</c:v>
                </c:pt>
                <c:pt idx="284">
                  <c:v>0.1099</c:v>
                </c:pt>
                <c:pt idx="285">
                  <c:v>0.116</c:v>
                </c:pt>
                <c:pt idx="286">
                  <c:v>-0.0602</c:v>
                </c:pt>
                <c:pt idx="287">
                  <c:v>-0.1638</c:v>
                </c:pt>
                <c:pt idx="288">
                  <c:v>-0.1277</c:v>
                </c:pt>
                <c:pt idx="289">
                  <c:v>0.1022</c:v>
                </c:pt>
                <c:pt idx="290">
                  <c:v>0.0269</c:v>
                </c:pt>
                <c:pt idx="291">
                  <c:v>-0.2298</c:v>
                </c:pt>
                <c:pt idx="292">
                  <c:v>-0.0375</c:v>
                </c:pt>
                <c:pt idx="293">
                  <c:v>-0.0158</c:v>
                </c:pt>
                <c:pt idx="294">
                  <c:v>-0.0069</c:v>
                </c:pt>
                <c:pt idx="295">
                  <c:v>-0.0558</c:v>
                </c:pt>
                <c:pt idx="296">
                  <c:v>0.1013</c:v>
                </c:pt>
                <c:pt idx="297">
                  <c:v>-0.0307</c:v>
                </c:pt>
                <c:pt idx="298">
                  <c:v>-0.3355</c:v>
                </c:pt>
                <c:pt idx="299">
                  <c:v>0.1395</c:v>
                </c:pt>
                <c:pt idx="300">
                  <c:v>0.1188</c:v>
                </c:pt>
                <c:pt idx="301">
                  <c:v>-0.3504</c:v>
                </c:pt>
                <c:pt idx="302">
                  <c:v>-0.2077</c:v>
                </c:pt>
                <c:pt idx="303">
                  <c:v>-0.1099</c:v>
                </c:pt>
                <c:pt idx="304">
                  <c:v>0.0342</c:v>
                </c:pt>
                <c:pt idx="305">
                  <c:v>-0.1223</c:v>
                </c:pt>
                <c:pt idx="306">
                  <c:v>0.0605</c:v>
                </c:pt>
                <c:pt idx="307">
                  <c:v>0.0756</c:v>
                </c:pt>
                <c:pt idx="308">
                  <c:v>0.1082</c:v>
                </c:pt>
                <c:pt idx="309">
                  <c:v>-0.1723</c:v>
                </c:pt>
                <c:pt idx="310">
                  <c:v>0.0005</c:v>
                </c:pt>
                <c:pt idx="311">
                  <c:v>0.0358</c:v>
                </c:pt>
                <c:pt idx="312">
                  <c:v>-0.1487</c:v>
                </c:pt>
                <c:pt idx="313">
                  <c:v>-0.2486</c:v>
                </c:pt>
                <c:pt idx="314">
                  <c:v>0.0834</c:v>
                </c:pt>
                <c:pt idx="315">
                  <c:v>0.1239</c:v>
                </c:pt>
                <c:pt idx="316">
                  <c:v>-0.0901</c:v>
                </c:pt>
                <c:pt idx="317">
                  <c:v>-0.1483</c:v>
                </c:pt>
                <c:pt idx="318">
                  <c:v>-0.0297</c:v>
                </c:pt>
                <c:pt idx="319">
                  <c:v>-0.0873</c:v>
                </c:pt>
                <c:pt idx="320">
                  <c:v>-0.4275</c:v>
                </c:pt>
                <c:pt idx="321">
                  <c:v>0.0198</c:v>
                </c:pt>
                <c:pt idx="322">
                  <c:v>0.065</c:v>
                </c:pt>
                <c:pt idx="323">
                  <c:v>-0.1837</c:v>
                </c:pt>
                <c:pt idx="324">
                  <c:v>-0.2712</c:v>
                </c:pt>
                <c:pt idx="325">
                  <c:v>0.0964</c:v>
                </c:pt>
                <c:pt idx="326">
                  <c:v>0.1033</c:v>
                </c:pt>
                <c:pt idx="327">
                  <c:v>0.0231</c:v>
                </c:pt>
                <c:pt idx="328">
                  <c:v>-0.28</c:v>
                </c:pt>
                <c:pt idx="329">
                  <c:v>-0.1316</c:v>
                </c:pt>
                <c:pt idx="330">
                  <c:v>-0.5253</c:v>
                </c:pt>
                <c:pt idx="331">
                  <c:v>-0.0425</c:v>
                </c:pt>
                <c:pt idx="332">
                  <c:v>-0.0133</c:v>
                </c:pt>
                <c:pt idx="333">
                  <c:v>-0.2134</c:v>
                </c:pt>
                <c:pt idx="334">
                  <c:v>0.1106</c:v>
                </c:pt>
                <c:pt idx="335">
                  <c:v>0.0942</c:v>
                </c:pt>
                <c:pt idx="336">
                  <c:v>-0.0343</c:v>
                </c:pt>
                <c:pt idx="337">
                  <c:v>-0.0367</c:v>
                </c:pt>
                <c:pt idx="338">
                  <c:v>0.2992</c:v>
                </c:pt>
                <c:pt idx="339">
                  <c:v>-0.0355</c:v>
                </c:pt>
                <c:pt idx="340">
                  <c:v>0.0964</c:v>
                </c:pt>
                <c:pt idx="341">
                  <c:v>0.0328</c:v>
                </c:pt>
                <c:pt idx="342">
                  <c:v>0.0262</c:v>
                </c:pt>
                <c:pt idx="343">
                  <c:v>0.1227</c:v>
                </c:pt>
                <c:pt idx="344">
                  <c:v>0.1453</c:v>
                </c:pt>
                <c:pt idx="345">
                  <c:v>-0.218</c:v>
                </c:pt>
                <c:pt idx="346">
                  <c:v>-0.0333</c:v>
                </c:pt>
                <c:pt idx="347">
                  <c:v>-0.0571</c:v>
                </c:pt>
                <c:pt idx="348">
                  <c:v>-0.0322</c:v>
                </c:pt>
                <c:pt idx="349">
                  <c:v>-0.3421</c:v>
                </c:pt>
                <c:pt idx="350">
                  <c:v>-0.097</c:v>
                </c:pt>
                <c:pt idx="351">
                  <c:v>-0.0652</c:v>
                </c:pt>
                <c:pt idx="352">
                  <c:v>0.0902</c:v>
                </c:pt>
                <c:pt idx="353">
                  <c:v>0.1855</c:v>
                </c:pt>
                <c:pt idx="354">
                  <c:v>-0.116</c:v>
                </c:pt>
                <c:pt idx="355">
                  <c:v>0.1656</c:v>
                </c:pt>
                <c:pt idx="356">
                  <c:v>-0.1478</c:v>
                </c:pt>
                <c:pt idx="357">
                  <c:v>-0.2004</c:v>
                </c:pt>
                <c:pt idx="358">
                  <c:v>-0.0148</c:v>
                </c:pt>
                <c:pt idx="359">
                  <c:v>0.0323</c:v>
                </c:pt>
                <c:pt idx="360">
                  <c:v>0.0994</c:v>
                </c:pt>
                <c:pt idx="361">
                  <c:v>-0.2128</c:v>
                </c:pt>
                <c:pt idx="362">
                  <c:v>0.1133</c:v>
                </c:pt>
                <c:pt idx="363">
                  <c:v>-0.1381</c:v>
                </c:pt>
                <c:pt idx="364">
                  <c:v>-0.1839</c:v>
                </c:pt>
                <c:pt idx="365">
                  <c:v>-0.0128</c:v>
                </c:pt>
                <c:pt idx="366">
                  <c:v>-0.0766</c:v>
                </c:pt>
                <c:pt idx="367">
                  <c:v>-0.1505</c:v>
                </c:pt>
                <c:pt idx="368">
                  <c:v>0.0754</c:v>
                </c:pt>
                <c:pt idx="369">
                  <c:v>0.1885</c:v>
                </c:pt>
                <c:pt idx="370">
                  <c:v>0.2281</c:v>
                </c:pt>
                <c:pt idx="371">
                  <c:v>0.1264</c:v>
                </c:pt>
                <c:pt idx="372">
                  <c:v>0.0805</c:v>
                </c:pt>
                <c:pt idx="373">
                  <c:v>-0.1539</c:v>
                </c:pt>
                <c:pt idx="374">
                  <c:v>-0.1194</c:v>
                </c:pt>
                <c:pt idx="375">
                  <c:v>-0.1593</c:v>
                </c:pt>
                <c:pt idx="376">
                  <c:v>0.0581</c:v>
                </c:pt>
                <c:pt idx="377">
                  <c:v>-0.2352</c:v>
                </c:pt>
                <c:pt idx="378">
                  <c:v>0.1297</c:v>
                </c:pt>
                <c:pt idx="379">
                  <c:v>0.001</c:v>
                </c:pt>
                <c:pt idx="380">
                  <c:v>-0.1072</c:v>
                </c:pt>
                <c:pt idx="381">
                  <c:v>-0.3974</c:v>
                </c:pt>
                <c:pt idx="382">
                  <c:v>0.2114</c:v>
                </c:pt>
                <c:pt idx="383">
                  <c:v>-0.2508</c:v>
                </c:pt>
                <c:pt idx="384">
                  <c:v>-0.2371</c:v>
                </c:pt>
                <c:pt idx="385">
                  <c:v>0.0964</c:v>
                </c:pt>
                <c:pt idx="386">
                  <c:v>-0.1108</c:v>
                </c:pt>
                <c:pt idx="387">
                  <c:v>-0.1941</c:v>
                </c:pt>
                <c:pt idx="388">
                  <c:v>-0.1761</c:v>
                </c:pt>
                <c:pt idx="389">
                  <c:v>0.0081</c:v>
                </c:pt>
                <c:pt idx="390">
                  <c:v>0.0239</c:v>
                </c:pt>
                <c:pt idx="391">
                  <c:v>-0.0706</c:v>
                </c:pt>
                <c:pt idx="392">
                  <c:v>-0.0631</c:v>
                </c:pt>
                <c:pt idx="393">
                  <c:v>-0.0132</c:v>
                </c:pt>
                <c:pt idx="394">
                  <c:v>-0.038</c:v>
                </c:pt>
                <c:pt idx="395">
                  <c:v>0.2337</c:v>
                </c:pt>
                <c:pt idx="396">
                  <c:v>0.1274</c:v>
                </c:pt>
                <c:pt idx="397">
                  <c:v>-0.1105</c:v>
                </c:pt>
                <c:pt idx="398">
                  <c:v>0.0921</c:v>
                </c:pt>
                <c:pt idx="399">
                  <c:v>0.1798</c:v>
                </c:pt>
                <c:pt idx="400">
                  <c:v>0.1805</c:v>
                </c:pt>
                <c:pt idx="401">
                  <c:v>-0.1023</c:v>
                </c:pt>
                <c:pt idx="402">
                  <c:v>0.353</c:v>
                </c:pt>
                <c:pt idx="403">
                  <c:v>-0.136</c:v>
                </c:pt>
                <c:pt idx="404">
                  <c:v>0.0064</c:v>
                </c:pt>
                <c:pt idx="405">
                  <c:v>-0.1501</c:v>
                </c:pt>
                <c:pt idx="406">
                  <c:v>-0.1403</c:v>
                </c:pt>
                <c:pt idx="407">
                  <c:v>-0.2081</c:v>
                </c:pt>
                <c:pt idx="408">
                  <c:v>0.0726</c:v>
                </c:pt>
                <c:pt idx="409">
                  <c:v>0.0233</c:v>
                </c:pt>
                <c:pt idx="410">
                  <c:v>-0.1615</c:v>
                </c:pt>
                <c:pt idx="411">
                  <c:v>0.1142</c:v>
                </c:pt>
                <c:pt idx="412">
                  <c:v>-0.0059</c:v>
                </c:pt>
                <c:pt idx="413">
                  <c:v>-0.2033</c:v>
                </c:pt>
                <c:pt idx="414">
                  <c:v>-0.1808</c:v>
                </c:pt>
                <c:pt idx="415">
                  <c:v>0.0378</c:v>
                </c:pt>
                <c:pt idx="416">
                  <c:v>0.04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X$429:$X$839</c:f>
              <c:numCache>
                <c:formatCode>General</c:formatCode>
                <c:ptCount val="411"/>
                <c:pt idx="0">
                  <c:v>0.0426</c:v>
                </c:pt>
                <c:pt idx="1">
                  <c:v>0.1421</c:v>
                </c:pt>
                <c:pt idx="2">
                  <c:v>0.044</c:v>
                </c:pt>
                <c:pt idx="3">
                  <c:v>0.0967</c:v>
                </c:pt>
                <c:pt idx="4">
                  <c:v>0.1295</c:v>
                </c:pt>
                <c:pt idx="5">
                  <c:v>-0.1441</c:v>
                </c:pt>
                <c:pt idx="6">
                  <c:v>0.0564</c:v>
                </c:pt>
                <c:pt idx="7">
                  <c:v>0.0611</c:v>
                </c:pt>
                <c:pt idx="8">
                  <c:v>0.1973</c:v>
                </c:pt>
                <c:pt idx="9">
                  <c:v>-0.0406</c:v>
                </c:pt>
                <c:pt idx="10">
                  <c:v>0.1898</c:v>
                </c:pt>
                <c:pt idx="11">
                  <c:v>-0.0436</c:v>
                </c:pt>
                <c:pt idx="12">
                  <c:v>-0.0207</c:v>
                </c:pt>
                <c:pt idx="13">
                  <c:v>-0.0525</c:v>
                </c:pt>
                <c:pt idx="14">
                  <c:v>-0.1146</c:v>
                </c:pt>
                <c:pt idx="15">
                  <c:v>0.0985</c:v>
                </c:pt>
                <c:pt idx="16">
                  <c:v>0.0026</c:v>
                </c:pt>
                <c:pt idx="17">
                  <c:v>0.0602</c:v>
                </c:pt>
                <c:pt idx="18">
                  <c:v>0.0245</c:v>
                </c:pt>
                <c:pt idx="19">
                  <c:v>0.086</c:v>
                </c:pt>
                <c:pt idx="20">
                  <c:v>0.0217</c:v>
                </c:pt>
                <c:pt idx="21">
                  <c:v>0.1359</c:v>
                </c:pt>
                <c:pt idx="22">
                  <c:v>-0.0376</c:v>
                </c:pt>
                <c:pt idx="23">
                  <c:v>0.0378</c:v>
                </c:pt>
                <c:pt idx="24">
                  <c:v>0.272</c:v>
                </c:pt>
                <c:pt idx="25">
                  <c:v>-0.1468</c:v>
                </c:pt>
                <c:pt idx="26">
                  <c:v>0.1404</c:v>
                </c:pt>
                <c:pt idx="27">
                  <c:v>0.0273</c:v>
                </c:pt>
                <c:pt idx="28">
                  <c:v>-0.0469</c:v>
                </c:pt>
                <c:pt idx="29">
                  <c:v>0.0716</c:v>
                </c:pt>
                <c:pt idx="30">
                  <c:v>0.1213</c:v>
                </c:pt>
                <c:pt idx="31">
                  <c:v>0.165</c:v>
                </c:pt>
                <c:pt idx="32">
                  <c:v>-0.1264</c:v>
                </c:pt>
                <c:pt idx="33">
                  <c:v>0.2598</c:v>
                </c:pt>
                <c:pt idx="34">
                  <c:v>0.0455</c:v>
                </c:pt>
                <c:pt idx="35">
                  <c:v>-0.0983</c:v>
                </c:pt>
                <c:pt idx="36">
                  <c:v>0.0142</c:v>
                </c:pt>
                <c:pt idx="37">
                  <c:v>-0.0473</c:v>
                </c:pt>
                <c:pt idx="38">
                  <c:v>0.1064</c:v>
                </c:pt>
                <c:pt idx="39">
                  <c:v>-0.0049</c:v>
                </c:pt>
                <c:pt idx="40">
                  <c:v>0.0823</c:v>
                </c:pt>
                <c:pt idx="41">
                  <c:v>-0.1367</c:v>
                </c:pt>
                <c:pt idx="42">
                  <c:v>-0.0833</c:v>
                </c:pt>
                <c:pt idx="43">
                  <c:v>0.0034</c:v>
                </c:pt>
                <c:pt idx="44">
                  <c:v>-0.1328</c:v>
                </c:pt>
                <c:pt idx="45">
                  <c:v>-0.0393</c:v>
                </c:pt>
                <c:pt idx="46">
                  <c:v>0.0131</c:v>
                </c:pt>
                <c:pt idx="47">
                  <c:v>-0.0286</c:v>
                </c:pt>
                <c:pt idx="48">
                  <c:v>0.051</c:v>
                </c:pt>
                <c:pt idx="49">
                  <c:v>-0.0248</c:v>
                </c:pt>
                <c:pt idx="50">
                  <c:v>0.0261</c:v>
                </c:pt>
                <c:pt idx="51">
                  <c:v>-0.2303</c:v>
                </c:pt>
                <c:pt idx="52">
                  <c:v>-0.0327</c:v>
                </c:pt>
                <c:pt idx="53">
                  <c:v>-0.0007</c:v>
                </c:pt>
                <c:pt idx="54">
                  <c:v>-0.0788</c:v>
                </c:pt>
                <c:pt idx="55">
                  <c:v>-0.0645</c:v>
                </c:pt>
                <c:pt idx="56">
                  <c:v>0.0451</c:v>
                </c:pt>
                <c:pt idx="57">
                  <c:v>-0.0489</c:v>
                </c:pt>
                <c:pt idx="58">
                  <c:v>-0.0302</c:v>
                </c:pt>
                <c:pt idx="59">
                  <c:v>0.1361</c:v>
                </c:pt>
                <c:pt idx="60">
                  <c:v>-0.0124</c:v>
                </c:pt>
                <c:pt idx="61">
                  <c:v>0.3134</c:v>
                </c:pt>
                <c:pt idx="62">
                  <c:v>0.0876</c:v>
                </c:pt>
                <c:pt idx="63">
                  <c:v>0.1685</c:v>
                </c:pt>
                <c:pt idx="64">
                  <c:v>-0.1928</c:v>
                </c:pt>
                <c:pt idx="65">
                  <c:v>-0.0832</c:v>
                </c:pt>
                <c:pt idx="66">
                  <c:v>-0.1016</c:v>
                </c:pt>
                <c:pt idx="67">
                  <c:v>0.3051</c:v>
                </c:pt>
                <c:pt idx="68">
                  <c:v>0.1817</c:v>
                </c:pt>
                <c:pt idx="69">
                  <c:v>-0.2345</c:v>
                </c:pt>
                <c:pt idx="70">
                  <c:v>-0.1032</c:v>
                </c:pt>
                <c:pt idx="71">
                  <c:v>0.1356</c:v>
                </c:pt>
                <c:pt idx="72">
                  <c:v>0.1799</c:v>
                </c:pt>
                <c:pt idx="73">
                  <c:v>0.0072</c:v>
                </c:pt>
                <c:pt idx="74">
                  <c:v>0.354</c:v>
                </c:pt>
                <c:pt idx="75">
                  <c:v>0.0727</c:v>
                </c:pt>
                <c:pt idx="76">
                  <c:v>-0.034</c:v>
                </c:pt>
                <c:pt idx="77">
                  <c:v>0.0031</c:v>
                </c:pt>
                <c:pt idx="78">
                  <c:v>-0.2206</c:v>
                </c:pt>
                <c:pt idx="79">
                  <c:v>0.0417</c:v>
                </c:pt>
                <c:pt idx="80">
                  <c:v>-0.1144</c:v>
                </c:pt>
                <c:pt idx="81">
                  <c:v>-0.1541</c:v>
                </c:pt>
                <c:pt idx="82">
                  <c:v>-0.2399</c:v>
                </c:pt>
                <c:pt idx="83">
                  <c:v>0.1032</c:v>
                </c:pt>
                <c:pt idx="84">
                  <c:v>0.2474</c:v>
                </c:pt>
                <c:pt idx="85">
                  <c:v>0.1833</c:v>
                </c:pt>
                <c:pt idx="86">
                  <c:v>-0.0665</c:v>
                </c:pt>
                <c:pt idx="87">
                  <c:v>0.0835</c:v>
                </c:pt>
                <c:pt idx="88">
                  <c:v>0.0107</c:v>
                </c:pt>
                <c:pt idx="89">
                  <c:v>0.1384</c:v>
                </c:pt>
                <c:pt idx="90">
                  <c:v>-0.1018</c:v>
                </c:pt>
                <c:pt idx="91">
                  <c:v>0.2408</c:v>
                </c:pt>
                <c:pt idx="92">
                  <c:v>0.054</c:v>
                </c:pt>
                <c:pt idx="93">
                  <c:v>0.1734</c:v>
                </c:pt>
                <c:pt idx="94">
                  <c:v>-0.002</c:v>
                </c:pt>
                <c:pt idx="95">
                  <c:v>-0.0062</c:v>
                </c:pt>
                <c:pt idx="96">
                  <c:v>0.1718</c:v>
                </c:pt>
                <c:pt idx="97">
                  <c:v>0.1658</c:v>
                </c:pt>
                <c:pt idx="98">
                  <c:v>0.1209</c:v>
                </c:pt>
                <c:pt idx="99">
                  <c:v>-0.0148</c:v>
                </c:pt>
                <c:pt idx="100">
                  <c:v>-0.0085</c:v>
                </c:pt>
                <c:pt idx="101">
                  <c:v>0.0079</c:v>
                </c:pt>
                <c:pt idx="102">
                  <c:v>0.0602</c:v>
                </c:pt>
                <c:pt idx="103">
                  <c:v>-0.0933</c:v>
                </c:pt>
                <c:pt idx="104">
                  <c:v>0.1341</c:v>
                </c:pt>
                <c:pt idx="105">
                  <c:v>-0.0649</c:v>
                </c:pt>
                <c:pt idx="106">
                  <c:v>0.0945</c:v>
                </c:pt>
                <c:pt idx="107">
                  <c:v>0.1032</c:v>
                </c:pt>
                <c:pt idx="108">
                  <c:v>-0.3162</c:v>
                </c:pt>
                <c:pt idx="109">
                  <c:v>-0.2008</c:v>
                </c:pt>
                <c:pt idx="110">
                  <c:v>0.1111</c:v>
                </c:pt>
                <c:pt idx="111">
                  <c:v>0.1428</c:v>
                </c:pt>
                <c:pt idx="112">
                  <c:v>0.0572</c:v>
                </c:pt>
                <c:pt idx="113">
                  <c:v>0.2168</c:v>
                </c:pt>
                <c:pt idx="114">
                  <c:v>-0.063</c:v>
                </c:pt>
                <c:pt idx="115">
                  <c:v>-0.0082</c:v>
                </c:pt>
                <c:pt idx="116">
                  <c:v>0.0301</c:v>
                </c:pt>
                <c:pt idx="117">
                  <c:v>-0.0374</c:v>
                </c:pt>
                <c:pt idx="118">
                  <c:v>0.1505</c:v>
                </c:pt>
                <c:pt idx="119">
                  <c:v>0.1184</c:v>
                </c:pt>
                <c:pt idx="120">
                  <c:v>-0.1773</c:v>
                </c:pt>
                <c:pt idx="121">
                  <c:v>0.0286</c:v>
                </c:pt>
                <c:pt idx="122">
                  <c:v>0.3003</c:v>
                </c:pt>
                <c:pt idx="123">
                  <c:v>-0.0423</c:v>
                </c:pt>
                <c:pt idx="124">
                  <c:v>-0.3166</c:v>
                </c:pt>
                <c:pt idx="125">
                  <c:v>-0.0927</c:v>
                </c:pt>
                <c:pt idx="126">
                  <c:v>0.3573</c:v>
                </c:pt>
                <c:pt idx="127">
                  <c:v>-0.0979</c:v>
                </c:pt>
                <c:pt idx="128">
                  <c:v>-0.0344</c:v>
                </c:pt>
                <c:pt idx="129">
                  <c:v>-0.0096</c:v>
                </c:pt>
                <c:pt idx="130">
                  <c:v>0.2435</c:v>
                </c:pt>
                <c:pt idx="131">
                  <c:v>0.0207</c:v>
                </c:pt>
                <c:pt idx="132">
                  <c:v>0.0994</c:v>
                </c:pt>
                <c:pt idx="133">
                  <c:v>0.1314</c:v>
                </c:pt>
                <c:pt idx="134">
                  <c:v>0.041</c:v>
                </c:pt>
                <c:pt idx="135">
                  <c:v>0.1004</c:v>
                </c:pt>
                <c:pt idx="136">
                  <c:v>0.3683</c:v>
                </c:pt>
                <c:pt idx="137">
                  <c:v>0.0419</c:v>
                </c:pt>
                <c:pt idx="138">
                  <c:v>0.2238</c:v>
                </c:pt>
                <c:pt idx="139">
                  <c:v>0.0311</c:v>
                </c:pt>
                <c:pt idx="140">
                  <c:v>0.3576</c:v>
                </c:pt>
                <c:pt idx="141">
                  <c:v>0.127</c:v>
                </c:pt>
                <c:pt idx="142">
                  <c:v>0.0568</c:v>
                </c:pt>
                <c:pt idx="143">
                  <c:v>0.0998</c:v>
                </c:pt>
                <c:pt idx="144">
                  <c:v>-0.1484</c:v>
                </c:pt>
                <c:pt idx="145">
                  <c:v>0.056</c:v>
                </c:pt>
                <c:pt idx="146">
                  <c:v>0.0876</c:v>
                </c:pt>
                <c:pt idx="147">
                  <c:v>-0.1356</c:v>
                </c:pt>
                <c:pt idx="148">
                  <c:v>0.001</c:v>
                </c:pt>
                <c:pt idx="149">
                  <c:v>-0.1447</c:v>
                </c:pt>
                <c:pt idx="150">
                  <c:v>-0.2098</c:v>
                </c:pt>
                <c:pt idx="151">
                  <c:v>0.0291</c:v>
                </c:pt>
                <c:pt idx="152">
                  <c:v>0.0804</c:v>
                </c:pt>
                <c:pt idx="153">
                  <c:v>-0.0224</c:v>
                </c:pt>
                <c:pt idx="154">
                  <c:v>0.1506</c:v>
                </c:pt>
                <c:pt idx="155">
                  <c:v>0.0312</c:v>
                </c:pt>
                <c:pt idx="156">
                  <c:v>-0.0063</c:v>
                </c:pt>
                <c:pt idx="157">
                  <c:v>0.0198</c:v>
                </c:pt>
                <c:pt idx="158">
                  <c:v>-0.3321</c:v>
                </c:pt>
                <c:pt idx="159">
                  <c:v>0.0977</c:v>
                </c:pt>
                <c:pt idx="160">
                  <c:v>-0.0607</c:v>
                </c:pt>
                <c:pt idx="161">
                  <c:v>0.0832</c:v>
                </c:pt>
                <c:pt idx="162">
                  <c:v>-0.1111</c:v>
                </c:pt>
                <c:pt idx="163">
                  <c:v>0.0689</c:v>
                </c:pt>
                <c:pt idx="164">
                  <c:v>-0.0771</c:v>
                </c:pt>
                <c:pt idx="165">
                  <c:v>0.0185</c:v>
                </c:pt>
                <c:pt idx="166">
                  <c:v>0.145</c:v>
                </c:pt>
                <c:pt idx="167">
                  <c:v>-0.0913</c:v>
                </c:pt>
                <c:pt idx="168">
                  <c:v>0.0297</c:v>
                </c:pt>
                <c:pt idx="169">
                  <c:v>-0.054</c:v>
                </c:pt>
                <c:pt idx="170">
                  <c:v>-0.0442</c:v>
                </c:pt>
                <c:pt idx="171">
                  <c:v>0.0874</c:v>
                </c:pt>
                <c:pt idx="172">
                  <c:v>-0.2959</c:v>
                </c:pt>
                <c:pt idx="173">
                  <c:v>-0.1445</c:v>
                </c:pt>
                <c:pt idx="174">
                  <c:v>-0.1444</c:v>
                </c:pt>
                <c:pt idx="175">
                  <c:v>-0.0595</c:v>
                </c:pt>
                <c:pt idx="176">
                  <c:v>0.02</c:v>
                </c:pt>
                <c:pt idx="177">
                  <c:v>-0.0191</c:v>
                </c:pt>
                <c:pt idx="178">
                  <c:v>0.0671</c:v>
                </c:pt>
                <c:pt idx="179">
                  <c:v>0.078</c:v>
                </c:pt>
                <c:pt idx="180">
                  <c:v>0.1511</c:v>
                </c:pt>
                <c:pt idx="181">
                  <c:v>-0.1661</c:v>
                </c:pt>
                <c:pt idx="182">
                  <c:v>0.1458</c:v>
                </c:pt>
                <c:pt idx="183">
                  <c:v>0.1427</c:v>
                </c:pt>
                <c:pt idx="184">
                  <c:v>0.006</c:v>
                </c:pt>
                <c:pt idx="185">
                  <c:v>0.0469</c:v>
                </c:pt>
                <c:pt idx="186">
                  <c:v>0.0321</c:v>
                </c:pt>
                <c:pt idx="187">
                  <c:v>0.1446</c:v>
                </c:pt>
                <c:pt idx="188">
                  <c:v>-0.0047</c:v>
                </c:pt>
                <c:pt idx="189">
                  <c:v>0.1068</c:v>
                </c:pt>
                <c:pt idx="190">
                  <c:v>-0.4103</c:v>
                </c:pt>
                <c:pt idx="191">
                  <c:v>0.3076</c:v>
                </c:pt>
                <c:pt idx="192">
                  <c:v>0.021</c:v>
                </c:pt>
                <c:pt idx="193">
                  <c:v>0.1177</c:v>
                </c:pt>
                <c:pt idx="194">
                  <c:v>0.2256</c:v>
                </c:pt>
                <c:pt idx="195">
                  <c:v>-0.0316</c:v>
                </c:pt>
                <c:pt idx="196">
                  <c:v>0.1862</c:v>
                </c:pt>
                <c:pt idx="197">
                  <c:v>-0.083</c:v>
                </c:pt>
                <c:pt idx="198">
                  <c:v>0.0772</c:v>
                </c:pt>
                <c:pt idx="199">
                  <c:v>-0.0684</c:v>
                </c:pt>
                <c:pt idx="200">
                  <c:v>-0.1804</c:v>
                </c:pt>
                <c:pt idx="201">
                  <c:v>0.0536</c:v>
                </c:pt>
                <c:pt idx="202">
                  <c:v>-0.0428</c:v>
                </c:pt>
                <c:pt idx="203">
                  <c:v>0.1565</c:v>
                </c:pt>
                <c:pt idx="204">
                  <c:v>0.1478</c:v>
                </c:pt>
                <c:pt idx="205">
                  <c:v>0.2257</c:v>
                </c:pt>
                <c:pt idx="206">
                  <c:v>0.1662</c:v>
                </c:pt>
                <c:pt idx="207">
                  <c:v>0.0334</c:v>
                </c:pt>
                <c:pt idx="208">
                  <c:v>0.2402</c:v>
                </c:pt>
                <c:pt idx="209">
                  <c:v>0.1323</c:v>
                </c:pt>
                <c:pt idx="210">
                  <c:v>0.1084</c:v>
                </c:pt>
                <c:pt idx="211">
                  <c:v>0.1094</c:v>
                </c:pt>
                <c:pt idx="212">
                  <c:v>0.0092</c:v>
                </c:pt>
                <c:pt idx="213">
                  <c:v>-0.4006</c:v>
                </c:pt>
                <c:pt idx="214">
                  <c:v>-0.0115</c:v>
                </c:pt>
                <c:pt idx="215">
                  <c:v>0.1341</c:v>
                </c:pt>
                <c:pt idx="216">
                  <c:v>-0.0067</c:v>
                </c:pt>
                <c:pt idx="217">
                  <c:v>-0.0855</c:v>
                </c:pt>
                <c:pt idx="218">
                  <c:v>0.1547</c:v>
                </c:pt>
                <c:pt idx="219">
                  <c:v>0.0718</c:v>
                </c:pt>
                <c:pt idx="220">
                  <c:v>0.0403</c:v>
                </c:pt>
                <c:pt idx="221">
                  <c:v>-0.0386</c:v>
                </c:pt>
                <c:pt idx="222">
                  <c:v>0.037</c:v>
                </c:pt>
                <c:pt idx="223">
                  <c:v>0.0713</c:v>
                </c:pt>
                <c:pt idx="224">
                  <c:v>-0.3648</c:v>
                </c:pt>
                <c:pt idx="225">
                  <c:v>0.0121</c:v>
                </c:pt>
                <c:pt idx="226">
                  <c:v>-0.0664</c:v>
                </c:pt>
                <c:pt idx="227">
                  <c:v>0.2683</c:v>
                </c:pt>
                <c:pt idx="228">
                  <c:v>0.2599</c:v>
                </c:pt>
                <c:pt idx="229">
                  <c:v>0.0169</c:v>
                </c:pt>
                <c:pt idx="230">
                  <c:v>0.0334</c:v>
                </c:pt>
                <c:pt idx="231">
                  <c:v>-0.0158</c:v>
                </c:pt>
                <c:pt idx="232">
                  <c:v>0.3108</c:v>
                </c:pt>
                <c:pt idx="233">
                  <c:v>0.0655</c:v>
                </c:pt>
                <c:pt idx="234">
                  <c:v>0.0815</c:v>
                </c:pt>
                <c:pt idx="235">
                  <c:v>-0.1926</c:v>
                </c:pt>
                <c:pt idx="236">
                  <c:v>0.0947</c:v>
                </c:pt>
                <c:pt idx="237">
                  <c:v>-0.026</c:v>
                </c:pt>
                <c:pt idx="238">
                  <c:v>0.0392</c:v>
                </c:pt>
                <c:pt idx="239">
                  <c:v>0.1378</c:v>
                </c:pt>
                <c:pt idx="240">
                  <c:v>-0.1028</c:v>
                </c:pt>
                <c:pt idx="241">
                  <c:v>-0.0313</c:v>
                </c:pt>
                <c:pt idx="242">
                  <c:v>0.1794</c:v>
                </c:pt>
                <c:pt idx="243">
                  <c:v>-0.0066</c:v>
                </c:pt>
                <c:pt idx="244">
                  <c:v>-0.2473</c:v>
                </c:pt>
                <c:pt idx="245">
                  <c:v>0.1605</c:v>
                </c:pt>
                <c:pt idx="246">
                  <c:v>-0.0072</c:v>
                </c:pt>
                <c:pt idx="247">
                  <c:v>-0.0565</c:v>
                </c:pt>
                <c:pt idx="248">
                  <c:v>0.1517</c:v>
                </c:pt>
                <c:pt idx="249">
                  <c:v>0.1054</c:v>
                </c:pt>
                <c:pt idx="250">
                  <c:v>0.4199</c:v>
                </c:pt>
                <c:pt idx="251">
                  <c:v>-0.1227</c:v>
                </c:pt>
                <c:pt idx="252">
                  <c:v>0.1274</c:v>
                </c:pt>
                <c:pt idx="253">
                  <c:v>0.1429</c:v>
                </c:pt>
                <c:pt idx="254">
                  <c:v>0.2532</c:v>
                </c:pt>
                <c:pt idx="255">
                  <c:v>0.2637</c:v>
                </c:pt>
                <c:pt idx="256">
                  <c:v>0.1559</c:v>
                </c:pt>
                <c:pt idx="257">
                  <c:v>0.0096</c:v>
                </c:pt>
                <c:pt idx="258">
                  <c:v>-0.0088</c:v>
                </c:pt>
                <c:pt idx="259">
                  <c:v>-0.0093</c:v>
                </c:pt>
                <c:pt idx="260">
                  <c:v>-0.1018</c:v>
                </c:pt>
                <c:pt idx="261">
                  <c:v>0.0355</c:v>
                </c:pt>
                <c:pt idx="262">
                  <c:v>0.1325</c:v>
                </c:pt>
                <c:pt idx="263">
                  <c:v>0.0265</c:v>
                </c:pt>
                <c:pt idx="264">
                  <c:v>0.1065</c:v>
                </c:pt>
                <c:pt idx="265">
                  <c:v>-0.0204</c:v>
                </c:pt>
                <c:pt idx="266">
                  <c:v>0.2093</c:v>
                </c:pt>
                <c:pt idx="267">
                  <c:v>0.074</c:v>
                </c:pt>
                <c:pt idx="268">
                  <c:v>-0.0586</c:v>
                </c:pt>
                <c:pt idx="269">
                  <c:v>0.0829</c:v>
                </c:pt>
                <c:pt idx="270">
                  <c:v>-0.2149</c:v>
                </c:pt>
                <c:pt idx="271">
                  <c:v>0.122</c:v>
                </c:pt>
                <c:pt idx="272">
                  <c:v>0.1487</c:v>
                </c:pt>
                <c:pt idx="273">
                  <c:v>-0.0962</c:v>
                </c:pt>
                <c:pt idx="274">
                  <c:v>-0.121</c:v>
                </c:pt>
                <c:pt idx="275">
                  <c:v>-0.0776</c:v>
                </c:pt>
                <c:pt idx="276">
                  <c:v>0.1195</c:v>
                </c:pt>
                <c:pt idx="277">
                  <c:v>-0.0968</c:v>
                </c:pt>
                <c:pt idx="278">
                  <c:v>0.0481</c:v>
                </c:pt>
                <c:pt idx="279">
                  <c:v>-0.1169</c:v>
                </c:pt>
                <c:pt idx="280">
                  <c:v>0.025</c:v>
                </c:pt>
                <c:pt idx="281">
                  <c:v>0.2532</c:v>
                </c:pt>
                <c:pt idx="282">
                  <c:v>0.1251</c:v>
                </c:pt>
                <c:pt idx="283">
                  <c:v>-0.0792</c:v>
                </c:pt>
                <c:pt idx="284">
                  <c:v>0.2428</c:v>
                </c:pt>
                <c:pt idx="285">
                  <c:v>0.0185</c:v>
                </c:pt>
                <c:pt idx="286">
                  <c:v>-0.0021</c:v>
                </c:pt>
                <c:pt idx="287">
                  <c:v>-0.0797</c:v>
                </c:pt>
                <c:pt idx="288">
                  <c:v>0.1083</c:v>
                </c:pt>
                <c:pt idx="289">
                  <c:v>0.2034</c:v>
                </c:pt>
                <c:pt idx="290">
                  <c:v>0.1573</c:v>
                </c:pt>
                <c:pt idx="291">
                  <c:v>0.315</c:v>
                </c:pt>
                <c:pt idx="292">
                  <c:v>0.0311</c:v>
                </c:pt>
                <c:pt idx="293">
                  <c:v>-0.0176</c:v>
                </c:pt>
                <c:pt idx="294">
                  <c:v>-0.0806</c:v>
                </c:pt>
                <c:pt idx="295">
                  <c:v>0.0345</c:v>
                </c:pt>
                <c:pt idx="296">
                  <c:v>0.0028</c:v>
                </c:pt>
                <c:pt idx="297">
                  <c:v>0.1914</c:v>
                </c:pt>
                <c:pt idx="298">
                  <c:v>-0.0763</c:v>
                </c:pt>
                <c:pt idx="299">
                  <c:v>-0.4203</c:v>
                </c:pt>
                <c:pt idx="300">
                  <c:v>0.047</c:v>
                </c:pt>
                <c:pt idx="301">
                  <c:v>0.0956</c:v>
                </c:pt>
                <c:pt idx="302">
                  <c:v>-0.3036</c:v>
                </c:pt>
                <c:pt idx="303">
                  <c:v>0.1974</c:v>
                </c:pt>
                <c:pt idx="304">
                  <c:v>-0.2257</c:v>
                </c:pt>
                <c:pt idx="305">
                  <c:v>0.1899</c:v>
                </c:pt>
                <c:pt idx="306">
                  <c:v>0.1083</c:v>
                </c:pt>
                <c:pt idx="307">
                  <c:v>0.0555</c:v>
                </c:pt>
                <c:pt idx="308">
                  <c:v>0.2001</c:v>
                </c:pt>
                <c:pt idx="309">
                  <c:v>0.0574</c:v>
                </c:pt>
                <c:pt idx="310">
                  <c:v>0.0234</c:v>
                </c:pt>
                <c:pt idx="311">
                  <c:v>-0.1908</c:v>
                </c:pt>
                <c:pt idx="312">
                  <c:v>0.1328</c:v>
                </c:pt>
                <c:pt idx="313">
                  <c:v>0.0105</c:v>
                </c:pt>
                <c:pt idx="314">
                  <c:v>0.068</c:v>
                </c:pt>
                <c:pt idx="315">
                  <c:v>-0.4294</c:v>
                </c:pt>
                <c:pt idx="316">
                  <c:v>0.051</c:v>
                </c:pt>
                <c:pt idx="317">
                  <c:v>-0.0958</c:v>
                </c:pt>
                <c:pt idx="318">
                  <c:v>-0.0115</c:v>
                </c:pt>
                <c:pt idx="319">
                  <c:v>0.069</c:v>
                </c:pt>
                <c:pt idx="320">
                  <c:v>0.1689</c:v>
                </c:pt>
                <c:pt idx="321">
                  <c:v>0.0261</c:v>
                </c:pt>
                <c:pt idx="322">
                  <c:v>0.1322</c:v>
                </c:pt>
                <c:pt idx="323">
                  <c:v>-0.1115</c:v>
                </c:pt>
                <c:pt idx="324">
                  <c:v>-0.0075</c:v>
                </c:pt>
                <c:pt idx="325">
                  <c:v>0.0471</c:v>
                </c:pt>
                <c:pt idx="326">
                  <c:v>0.1067</c:v>
                </c:pt>
                <c:pt idx="327">
                  <c:v>-0.1648</c:v>
                </c:pt>
                <c:pt idx="328">
                  <c:v>0.2476</c:v>
                </c:pt>
                <c:pt idx="329">
                  <c:v>-0.1006</c:v>
                </c:pt>
                <c:pt idx="330">
                  <c:v>0.1043</c:v>
                </c:pt>
                <c:pt idx="331">
                  <c:v>-0.017</c:v>
                </c:pt>
                <c:pt idx="332">
                  <c:v>0.2613</c:v>
                </c:pt>
                <c:pt idx="333">
                  <c:v>-0.1237</c:v>
                </c:pt>
                <c:pt idx="334">
                  <c:v>0.1542</c:v>
                </c:pt>
                <c:pt idx="335">
                  <c:v>-0.0619</c:v>
                </c:pt>
                <c:pt idx="336">
                  <c:v>-0.0692</c:v>
                </c:pt>
                <c:pt idx="337">
                  <c:v>0.0667</c:v>
                </c:pt>
                <c:pt idx="338">
                  <c:v>0.2378</c:v>
                </c:pt>
                <c:pt idx="339">
                  <c:v>0.0469</c:v>
                </c:pt>
                <c:pt idx="340">
                  <c:v>-0.0365</c:v>
                </c:pt>
                <c:pt idx="341">
                  <c:v>-0.0874</c:v>
                </c:pt>
                <c:pt idx="342">
                  <c:v>0.1771</c:v>
                </c:pt>
                <c:pt idx="343">
                  <c:v>0.0334</c:v>
                </c:pt>
                <c:pt idx="344">
                  <c:v>0.0619</c:v>
                </c:pt>
                <c:pt idx="345">
                  <c:v>0.1144</c:v>
                </c:pt>
                <c:pt idx="346">
                  <c:v>-0.162</c:v>
                </c:pt>
                <c:pt idx="347">
                  <c:v>0.0643</c:v>
                </c:pt>
                <c:pt idx="348">
                  <c:v>0.1581</c:v>
                </c:pt>
                <c:pt idx="349">
                  <c:v>-0.4356</c:v>
                </c:pt>
                <c:pt idx="350">
                  <c:v>0.3759</c:v>
                </c:pt>
                <c:pt idx="351">
                  <c:v>0.0496</c:v>
                </c:pt>
                <c:pt idx="352">
                  <c:v>-0.0067</c:v>
                </c:pt>
                <c:pt idx="353">
                  <c:v>0.046</c:v>
                </c:pt>
                <c:pt idx="354">
                  <c:v>0.2454</c:v>
                </c:pt>
                <c:pt idx="355">
                  <c:v>0.021</c:v>
                </c:pt>
                <c:pt idx="356">
                  <c:v>0.1006</c:v>
                </c:pt>
                <c:pt idx="357">
                  <c:v>0.0248</c:v>
                </c:pt>
                <c:pt idx="358">
                  <c:v>0.0647</c:v>
                </c:pt>
                <c:pt idx="359">
                  <c:v>-0.1095</c:v>
                </c:pt>
                <c:pt idx="360">
                  <c:v>-0.053</c:v>
                </c:pt>
                <c:pt idx="361">
                  <c:v>-0.1565</c:v>
                </c:pt>
                <c:pt idx="362">
                  <c:v>-0.2899</c:v>
                </c:pt>
                <c:pt idx="363">
                  <c:v>0.1152</c:v>
                </c:pt>
                <c:pt idx="364">
                  <c:v>-0.2604</c:v>
                </c:pt>
                <c:pt idx="365">
                  <c:v>0.0076</c:v>
                </c:pt>
                <c:pt idx="366">
                  <c:v>-0.0298</c:v>
                </c:pt>
                <c:pt idx="367">
                  <c:v>0.0003</c:v>
                </c:pt>
                <c:pt idx="368">
                  <c:v>0.1273</c:v>
                </c:pt>
                <c:pt idx="369">
                  <c:v>0.1256</c:v>
                </c:pt>
                <c:pt idx="370">
                  <c:v>0.2469</c:v>
                </c:pt>
                <c:pt idx="371">
                  <c:v>-0.1114</c:v>
                </c:pt>
                <c:pt idx="372">
                  <c:v>-0.0904</c:v>
                </c:pt>
                <c:pt idx="373">
                  <c:v>-0.1662</c:v>
                </c:pt>
                <c:pt idx="374">
                  <c:v>-0.0181</c:v>
                </c:pt>
                <c:pt idx="375">
                  <c:v>-0.0178</c:v>
                </c:pt>
                <c:pt idx="376">
                  <c:v>0.1699</c:v>
                </c:pt>
                <c:pt idx="377">
                  <c:v>-0.1062</c:v>
                </c:pt>
                <c:pt idx="378">
                  <c:v>-0.056</c:v>
                </c:pt>
                <c:pt idx="379">
                  <c:v>0.1232</c:v>
                </c:pt>
                <c:pt idx="380">
                  <c:v>-0.0301</c:v>
                </c:pt>
                <c:pt idx="381">
                  <c:v>0.1153</c:v>
                </c:pt>
                <c:pt idx="382">
                  <c:v>-0.1504</c:v>
                </c:pt>
                <c:pt idx="383">
                  <c:v>0.0829</c:v>
                </c:pt>
                <c:pt idx="384">
                  <c:v>-0.0096</c:v>
                </c:pt>
                <c:pt idx="385">
                  <c:v>-0.0912</c:v>
                </c:pt>
                <c:pt idx="386">
                  <c:v>-0.045</c:v>
                </c:pt>
                <c:pt idx="387">
                  <c:v>0.0499</c:v>
                </c:pt>
                <c:pt idx="388">
                  <c:v>0.0788</c:v>
                </c:pt>
                <c:pt idx="389">
                  <c:v>-0.0425</c:v>
                </c:pt>
                <c:pt idx="390">
                  <c:v>0.0665</c:v>
                </c:pt>
                <c:pt idx="391">
                  <c:v>0.2122</c:v>
                </c:pt>
                <c:pt idx="392">
                  <c:v>-0.0228</c:v>
                </c:pt>
                <c:pt idx="393">
                  <c:v>-0.0837</c:v>
                </c:pt>
                <c:pt idx="394">
                  <c:v>0.0224</c:v>
                </c:pt>
                <c:pt idx="395">
                  <c:v>0.1555</c:v>
                </c:pt>
                <c:pt idx="396">
                  <c:v>0.4502</c:v>
                </c:pt>
                <c:pt idx="397">
                  <c:v>0.0694</c:v>
                </c:pt>
                <c:pt idx="398">
                  <c:v>0.0331</c:v>
                </c:pt>
                <c:pt idx="399">
                  <c:v>-0.0854</c:v>
                </c:pt>
                <c:pt idx="400">
                  <c:v>-0.1479</c:v>
                </c:pt>
                <c:pt idx="401">
                  <c:v>0.2505</c:v>
                </c:pt>
                <c:pt idx="402">
                  <c:v>0.1618</c:v>
                </c:pt>
                <c:pt idx="403">
                  <c:v>-0.0707</c:v>
                </c:pt>
                <c:pt idx="404">
                  <c:v>0.2262</c:v>
                </c:pt>
                <c:pt idx="405">
                  <c:v>-0.0721</c:v>
                </c:pt>
                <c:pt idx="406">
                  <c:v>0.1565</c:v>
                </c:pt>
                <c:pt idx="407">
                  <c:v>-0.2105</c:v>
                </c:pt>
                <c:pt idx="408">
                  <c:v>0.1414</c:v>
                </c:pt>
                <c:pt idx="409">
                  <c:v>-0.0583</c:v>
                </c:pt>
                <c:pt idx="410">
                  <c:v>-0.05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verage AP1"</c:f>
              <c:strCache>
                <c:ptCount val="1"/>
                <c:pt idx="0">
                  <c:v>Average AP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DX$12:$DX$428</c:f>
              <c:numCache>
                <c:formatCode>General</c:formatCode>
                <c:ptCount val="417"/>
                <c:pt idx="6">
                  <c:v>-0.179</c:v>
                </c:pt>
                <c:pt idx="7">
                  <c:v>-0.1147</c:v>
                </c:pt>
                <c:pt idx="8">
                  <c:v>-0.0564</c:v>
                </c:pt>
                <c:pt idx="9">
                  <c:v>-0.0318</c:v>
                </c:pt>
                <c:pt idx="10">
                  <c:v>-0.06348</c:v>
                </c:pt>
                <c:pt idx="11">
                  <c:v>-0.0705166666666667</c:v>
                </c:pt>
                <c:pt idx="12">
                  <c:v>-0.0452285714285714</c:v>
                </c:pt>
                <c:pt idx="13">
                  <c:v>-0.0246375</c:v>
                </c:pt>
                <c:pt idx="14">
                  <c:v>-0.0251777777777778</c:v>
                </c:pt>
                <c:pt idx="15">
                  <c:v>-0.02275</c:v>
                </c:pt>
                <c:pt idx="16">
                  <c:v>-0.0257909090909091</c:v>
                </c:pt>
                <c:pt idx="17">
                  <c:v>-0.0191166666666667</c:v>
                </c:pt>
                <c:pt idx="18">
                  <c:v>-0.0252076923076923</c:v>
                </c:pt>
                <c:pt idx="19">
                  <c:v>-0.0310642857142857</c:v>
                </c:pt>
                <c:pt idx="20">
                  <c:v>-0.0352666666666667</c:v>
                </c:pt>
                <c:pt idx="21">
                  <c:v>-0.0338875</c:v>
                </c:pt>
                <c:pt idx="22">
                  <c:v>-0.0262235294117647</c:v>
                </c:pt>
                <c:pt idx="23">
                  <c:v>-0.0226277777777778</c:v>
                </c:pt>
                <c:pt idx="24">
                  <c:v>-0.0242631578947368</c:v>
                </c:pt>
                <c:pt idx="25">
                  <c:v>-0.018115</c:v>
                </c:pt>
                <c:pt idx="26">
                  <c:v>-0.0185190476190476</c:v>
                </c:pt>
                <c:pt idx="27">
                  <c:v>-0.0181909090909091</c:v>
                </c:pt>
                <c:pt idx="28">
                  <c:v>-0.0281739130434783</c:v>
                </c:pt>
                <c:pt idx="29">
                  <c:v>-0.0270208333333333</c:v>
                </c:pt>
                <c:pt idx="30">
                  <c:v>-0.024708</c:v>
                </c:pt>
                <c:pt idx="31">
                  <c:v>-0.0268307692307692</c:v>
                </c:pt>
                <c:pt idx="32">
                  <c:v>-0.0295555555555556</c:v>
                </c:pt>
                <c:pt idx="33">
                  <c:v>-0.0296071428571429</c:v>
                </c:pt>
                <c:pt idx="34">
                  <c:v>-0.030051724137931</c:v>
                </c:pt>
                <c:pt idx="35">
                  <c:v>-0.0229433333333333</c:v>
                </c:pt>
                <c:pt idx="36">
                  <c:v>-0.0151935483870968</c:v>
                </c:pt>
                <c:pt idx="37">
                  <c:v>-0.0209625</c:v>
                </c:pt>
                <c:pt idx="38">
                  <c:v>-0.0198484848484848</c:v>
                </c:pt>
                <c:pt idx="39">
                  <c:v>-0.0203088235294118</c:v>
                </c:pt>
                <c:pt idx="40">
                  <c:v>-0.0238914285714286</c:v>
                </c:pt>
                <c:pt idx="41">
                  <c:v>-0.0246722222222222</c:v>
                </c:pt>
                <c:pt idx="42">
                  <c:v>-0.0251972972972973</c:v>
                </c:pt>
                <c:pt idx="43">
                  <c:v>-0.0253868421052632</c:v>
                </c:pt>
                <c:pt idx="44">
                  <c:v>-0.0275487179487179</c:v>
                </c:pt>
                <c:pt idx="45">
                  <c:v>-0.0291375</c:v>
                </c:pt>
                <c:pt idx="46">
                  <c:v>-0.026590243902439</c:v>
                </c:pt>
                <c:pt idx="47">
                  <c:v>-0.0268642857142857</c:v>
                </c:pt>
                <c:pt idx="48">
                  <c:v>-0.0291488372093023</c:v>
                </c:pt>
                <c:pt idx="49">
                  <c:v>-0.0258272727272727</c:v>
                </c:pt>
                <c:pt idx="50">
                  <c:v>-0.0266533333333333</c:v>
                </c:pt>
                <c:pt idx="51">
                  <c:v>-0.0268869565217391</c:v>
                </c:pt>
                <c:pt idx="52">
                  <c:v>-0.0275914893617021</c:v>
                </c:pt>
                <c:pt idx="53">
                  <c:v>-0.0237125</c:v>
                </c:pt>
                <c:pt idx="54">
                  <c:v>-0.0197244897959184</c:v>
                </c:pt>
                <c:pt idx="55">
                  <c:v>-0.01737</c:v>
                </c:pt>
                <c:pt idx="56">
                  <c:v>-0.0164823529411765</c:v>
                </c:pt>
                <c:pt idx="57">
                  <c:v>-0.0147942307692308</c:v>
                </c:pt>
                <c:pt idx="58">
                  <c:v>-0.0142679245283019</c:v>
                </c:pt>
                <c:pt idx="59">
                  <c:v>-0.0121981481481481</c:v>
                </c:pt>
                <c:pt idx="60">
                  <c:v>-0.0152636363636364</c:v>
                </c:pt>
                <c:pt idx="61">
                  <c:v>-0.0176964285714286</c:v>
                </c:pt>
                <c:pt idx="62">
                  <c:v>-0.0145543859649123</c:v>
                </c:pt>
                <c:pt idx="63">
                  <c:v>-0.0177155172413793</c:v>
                </c:pt>
                <c:pt idx="64">
                  <c:v>-0.0177677966101695</c:v>
                </c:pt>
                <c:pt idx="65">
                  <c:v>-0.0167433333333333</c:v>
                </c:pt>
                <c:pt idx="66">
                  <c:v>-0.0190950819672131</c:v>
                </c:pt>
                <c:pt idx="67">
                  <c:v>-0.017958064516129</c:v>
                </c:pt>
                <c:pt idx="68">
                  <c:v>-0.0174698412698413</c:v>
                </c:pt>
                <c:pt idx="69">
                  <c:v>-0.01814375</c:v>
                </c:pt>
                <c:pt idx="70">
                  <c:v>-0.0179753846153846</c:v>
                </c:pt>
                <c:pt idx="71">
                  <c:v>-0.0145424242424242</c:v>
                </c:pt>
                <c:pt idx="72">
                  <c:v>-0.0151970149253731</c:v>
                </c:pt>
                <c:pt idx="73">
                  <c:v>-0.0157411764705882</c:v>
                </c:pt>
                <c:pt idx="74">
                  <c:v>-0.0121014492753623</c:v>
                </c:pt>
                <c:pt idx="75">
                  <c:v>-0.0105042857142857</c:v>
                </c:pt>
                <c:pt idx="76">
                  <c:v>-0.0129521126760563</c:v>
                </c:pt>
                <c:pt idx="77">
                  <c:v>-0.0126902777777778</c:v>
                </c:pt>
                <c:pt idx="78">
                  <c:v>-0.0116095890410959</c:v>
                </c:pt>
                <c:pt idx="79">
                  <c:v>-0.0134837837837838</c:v>
                </c:pt>
                <c:pt idx="80">
                  <c:v>-0.0150826666666667</c:v>
                </c:pt>
                <c:pt idx="81">
                  <c:v>-0.0168078947368421</c:v>
                </c:pt>
                <c:pt idx="82">
                  <c:v>-0.0183077922077922</c:v>
                </c:pt>
                <c:pt idx="83">
                  <c:v>-0.0202525641025641</c:v>
                </c:pt>
                <c:pt idx="84">
                  <c:v>-0.0199455696202532</c:v>
                </c:pt>
                <c:pt idx="85">
                  <c:v>-0.019915</c:v>
                </c:pt>
                <c:pt idx="86">
                  <c:v>-0.0173135802469136</c:v>
                </c:pt>
                <c:pt idx="87">
                  <c:v>-0.02175</c:v>
                </c:pt>
                <c:pt idx="88">
                  <c:v>-0.0197204819277108</c:v>
                </c:pt>
                <c:pt idx="89">
                  <c:v>-0.0206833333333333</c:v>
                </c:pt>
                <c:pt idx="90">
                  <c:v>-0.0207023529411765</c:v>
                </c:pt>
                <c:pt idx="91">
                  <c:v>-0.0188802325581395</c:v>
                </c:pt>
                <c:pt idx="92">
                  <c:v>-0.0200137931034483</c:v>
                </c:pt>
                <c:pt idx="93">
                  <c:v>-0.0217613636363636</c:v>
                </c:pt>
                <c:pt idx="94">
                  <c:v>-0.023176404494382</c:v>
                </c:pt>
                <c:pt idx="95">
                  <c:v>-0.0224777777777778</c:v>
                </c:pt>
                <c:pt idx="96">
                  <c:v>-0.0250626373626374</c:v>
                </c:pt>
                <c:pt idx="97">
                  <c:v>-0.0260271739130435</c:v>
                </c:pt>
                <c:pt idx="98">
                  <c:v>-0.0253623655913978</c:v>
                </c:pt>
                <c:pt idx="99">
                  <c:v>-0.0255382978723404</c:v>
                </c:pt>
                <c:pt idx="100">
                  <c:v>-0.0244905263157895</c:v>
                </c:pt>
                <c:pt idx="101">
                  <c:v>-0.0267489583333333</c:v>
                </c:pt>
                <c:pt idx="102">
                  <c:v>-0.0283505154639175</c:v>
                </c:pt>
                <c:pt idx="103">
                  <c:v>-0.0291010204081633</c:v>
                </c:pt>
                <c:pt idx="104">
                  <c:v>-0.0280353535353535</c:v>
                </c:pt>
                <c:pt idx="105">
                  <c:v>-0.029177</c:v>
                </c:pt>
                <c:pt idx="106">
                  <c:v>-0.0283970297029703</c:v>
                </c:pt>
                <c:pt idx="107">
                  <c:v>-0.0288333333333333</c:v>
                </c:pt>
                <c:pt idx="108">
                  <c:v>-0.0325087378640777</c:v>
                </c:pt>
                <c:pt idx="109">
                  <c:v>-0.0299903846153846</c:v>
                </c:pt>
                <c:pt idx="110">
                  <c:v>-0.0277333333333333</c:v>
                </c:pt>
                <c:pt idx="111">
                  <c:v>-0.0263264150943396</c:v>
                </c:pt>
                <c:pt idx="112">
                  <c:v>-0.0255495327102804</c:v>
                </c:pt>
                <c:pt idx="113">
                  <c:v>-0.0267814814814815</c:v>
                </c:pt>
                <c:pt idx="114">
                  <c:v>-0.0258403669724771</c:v>
                </c:pt>
                <c:pt idx="115">
                  <c:v>-0.0252281818181818</c:v>
                </c:pt>
                <c:pt idx="116">
                  <c:v>-0.0233</c:v>
                </c:pt>
                <c:pt idx="117">
                  <c:v>-0.0206392857142857</c:v>
                </c:pt>
                <c:pt idx="118">
                  <c:v>-0.0211681415929204</c:v>
                </c:pt>
                <c:pt idx="119">
                  <c:v>-0.0191</c:v>
                </c:pt>
                <c:pt idx="120">
                  <c:v>-0.0203886956521739</c:v>
                </c:pt>
                <c:pt idx="121">
                  <c:v>-0.0217405172413793</c:v>
                </c:pt>
                <c:pt idx="122">
                  <c:v>-0.0239128205128205</c:v>
                </c:pt>
                <c:pt idx="123">
                  <c:v>-0.0233940677966102</c:v>
                </c:pt>
                <c:pt idx="124">
                  <c:v>-0.0238504201680672</c:v>
                </c:pt>
                <c:pt idx="125">
                  <c:v>-0.0262208333333333</c:v>
                </c:pt>
                <c:pt idx="126">
                  <c:v>-0.0267809917355372</c:v>
                </c:pt>
                <c:pt idx="127">
                  <c:v>-0.0277885245901639</c:v>
                </c:pt>
                <c:pt idx="128">
                  <c:v>-0.0282967479674797</c:v>
                </c:pt>
                <c:pt idx="129">
                  <c:v>-0.0273967741935484</c:v>
                </c:pt>
                <c:pt idx="130">
                  <c:v>-0.027664</c:v>
                </c:pt>
                <c:pt idx="131">
                  <c:v>-0.0291730158730159</c:v>
                </c:pt>
                <c:pt idx="132">
                  <c:v>-0.0298535433070866</c:v>
                </c:pt>
                <c:pt idx="133">
                  <c:v>-0.03179140625</c:v>
                </c:pt>
                <c:pt idx="134">
                  <c:v>-0.0301984496124031</c:v>
                </c:pt>
                <c:pt idx="135">
                  <c:v>-0.0307853846153846</c:v>
                </c:pt>
                <c:pt idx="136">
                  <c:v>-0.0309854961832061</c:v>
                </c:pt>
                <c:pt idx="137">
                  <c:v>-0.0319969696969697</c:v>
                </c:pt>
                <c:pt idx="138">
                  <c:v>-0.0317819548872181</c:v>
                </c:pt>
                <c:pt idx="139">
                  <c:v>-0.0304798507462687</c:v>
                </c:pt>
                <c:pt idx="140">
                  <c:v>-0.0309474074074074</c:v>
                </c:pt>
                <c:pt idx="141">
                  <c:v>-0.0323529411764706</c:v>
                </c:pt>
                <c:pt idx="142">
                  <c:v>-0.0316357664233577</c:v>
                </c:pt>
                <c:pt idx="143">
                  <c:v>-0.0333384057971015</c:v>
                </c:pt>
                <c:pt idx="144">
                  <c:v>-0.0319223021582734</c:v>
                </c:pt>
                <c:pt idx="145">
                  <c:v>-0.0307571428571429</c:v>
                </c:pt>
                <c:pt idx="146">
                  <c:v>-0.0306666666666667</c:v>
                </c:pt>
                <c:pt idx="147">
                  <c:v>-0.0314908450704225</c:v>
                </c:pt>
                <c:pt idx="148">
                  <c:v>-0.0332356643356644</c:v>
                </c:pt>
                <c:pt idx="149">
                  <c:v>-0.0315166666666667</c:v>
                </c:pt>
                <c:pt idx="150">
                  <c:v>-0.0322172413793104</c:v>
                </c:pt>
                <c:pt idx="151">
                  <c:v>-0.0335917808219178</c:v>
                </c:pt>
                <c:pt idx="152">
                  <c:v>-0.0329503401360544</c:v>
                </c:pt>
                <c:pt idx="153">
                  <c:v>-0.0338628378378379</c:v>
                </c:pt>
                <c:pt idx="154">
                  <c:v>-0.0339838926174497</c:v>
                </c:pt>
                <c:pt idx="155">
                  <c:v>-0.0332186666666667</c:v>
                </c:pt>
                <c:pt idx="156">
                  <c:v>-0.0336417218543047</c:v>
                </c:pt>
                <c:pt idx="157">
                  <c:v>-0.032083552631579</c:v>
                </c:pt>
                <c:pt idx="158">
                  <c:v>-0.0323575163398693</c:v>
                </c:pt>
                <c:pt idx="159">
                  <c:v>-0.0313454545454546</c:v>
                </c:pt>
                <c:pt idx="160">
                  <c:v>-0.0304993548387097</c:v>
                </c:pt>
                <c:pt idx="161">
                  <c:v>-0.0302147435897436</c:v>
                </c:pt>
                <c:pt idx="162">
                  <c:v>-0.0310770700636943</c:v>
                </c:pt>
                <c:pt idx="163">
                  <c:v>-0.0305069620253165</c:v>
                </c:pt>
                <c:pt idx="164">
                  <c:v>-0.0298943396226415</c:v>
                </c:pt>
                <c:pt idx="165">
                  <c:v>-0.02795125</c:v>
                </c:pt>
                <c:pt idx="166">
                  <c:v>-0.0280782608695652</c:v>
                </c:pt>
                <c:pt idx="167">
                  <c:v>-0.0291444444444445</c:v>
                </c:pt>
                <c:pt idx="168">
                  <c:v>-0.0295852760736197</c:v>
                </c:pt>
                <c:pt idx="169">
                  <c:v>-0.0302725609756098</c:v>
                </c:pt>
                <c:pt idx="170">
                  <c:v>-0.029049696969697</c:v>
                </c:pt>
                <c:pt idx="171">
                  <c:v>-0.0299506024096386</c:v>
                </c:pt>
                <c:pt idx="172">
                  <c:v>-0.0287994011976048</c:v>
                </c:pt>
                <c:pt idx="173">
                  <c:v>-0.0284089285714286</c:v>
                </c:pt>
                <c:pt idx="174">
                  <c:v>-0.0278591715976332</c:v>
                </c:pt>
                <c:pt idx="175">
                  <c:v>-0.0280382352941177</c:v>
                </c:pt>
                <c:pt idx="176">
                  <c:v>-0.0283684210526316</c:v>
                </c:pt>
                <c:pt idx="177">
                  <c:v>-0.0280895348837209</c:v>
                </c:pt>
                <c:pt idx="178">
                  <c:v>-0.0283323699421966</c:v>
                </c:pt>
                <c:pt idx="179">
                  <c:v>-0.0292752873563219</c:v>
                </c:pt>
                <c:pt idx="180">
                  <c:v>-0.0294794285714286</c:v>
                </c:pt>
                <c:pt idx="181">
                  <c:v>-0.02943125</c:v>
                </c:pt>
                <c:pt idx="182">
                  <c:v>-0.0284514124293786</c:v>
                </c:pt>
                <c:pt idx="183">
                  <c:v>-0.0280865168539326</c:v>
                </c:pt>
                <c:pt idx="184">
                  <c:v>-0.0287905027932961</c:v>
                </c:pt>
                <c:pt idx="185">
                  <c:v>-0.0285305555555556</c:v>
                </c:pt>
                <c:pt idx="186">
                  <c:v>-0.0273801104972376</c:v>
                </c:pt>
                <c:pt idx="187">
                  <c:v>-0.0278197802197802</c:v>
                </c:pt>
                <c:pt idx="188">
                  <c:v>-0.0267114754098361</c:v>
                </c:pt>
                <c:pt idx="189">
                  <c:v>-0.0272119565217391</c:v>
                </c:pt>
                <c:pt idx="190">
                  <c:v>-0.027705945945946</c:v>
                </c:pt>
                <c:pt idx="191">
                  <c:v>-0.0291682795698925</c:v>
                </c:pt>
                <c:pt idx="192">
                  <c:v>-0.0296513368983957</c:v>
                </c:pt>
                <c:pt idx="193">
                  <c:v>-0.0294047872340426</c:v>
                </c:pt>
                <c:pt idx="194">
                  <c:v>-0.0297746031746032</c:v>
                </c:pt>
                <c:pt idx="195">
                  <c:v>-0.0298963157894737</c:v>
                </c:pt>
                <c:pt idx="196">
                  <c:v>-0.0295130890052356</c:v>
                </c:pt>
                <c:pt idx="197">
                  <c:v>-0.0304255208333333</c:v>
                </c:pt>
                <c:pt idx="198">
                  <c:v>-0.0298575129533679</c:v>
                </c:pt>
                <c:pt idx="199">
                  <c:v>-0.0302103092783505</c:v>
                </c:pt>
                <c:pt idx="200">
                  <c:v>-0.0300574358974359</c:v>
                </c:pt>
                <c:pt idx="201">
                  <c:v>-0.0302076530612245</c:v>
                </c:pt>
                <c:pt idx="202">
                  <c:v>-0.0306304568527919</c:v>
                </c:pt>
                <c:pt idx="203">
                  <c:v>-0.0298171717171717</c:v>
                </c:pt>
                <c:pt idx="204">
                  <c:v>-0.0295105527638191</c:v>
                </c:pt>
                <c:pt idx="205">
                  <c:v>-0.0278175</c:v>
                </c:pt>
                <c:pt idx="206">
                  <c:v>-0.0286890547263682</c:v>
                </c:pt>
                <c:pt idx="207">
                  <c:v>-0.028430198019802</c:v>
                </c:pt>
                <c:pt idx="208">
                  <c:v>-0.0289088669950739</c:v>
                </c:pt>
                <c:pt idx="209">
                  <c:v>-0.0292651960784314</c:v>
                </c:pt>
                <c:pt idx="210">
                  <c:v>-0.0283653658536586</c:v>
                </c:pt>
                <c:pt idx="211">
                  <c:v>-0.0274669902912622</c:v>
                </c:pt>
                <c:pt idx="212">
                  <c:v>-0.0288966183574879</c:v>
                </c:pt>
                <c:pt idx="213">
                  <c:v>-0.0276975961538462</c:v>
                </c:pt>
                <c:pt idx="214">
                  <c:v>-0.0275937799043062</c:v>
                </c:pt>
                <c:pt idx="215">
                  <c:v>-0.0276871428571429</c:v>
                </c:pt>
                <c:pt idx="216">
                  <c:v>-0.0278388625592417</c:v>
                </c:pt>
                <c:pt idx="217">
                  <c:v>-0.0280268867924529</c:v>
                </c:pt>
                <c:pt idx="218">
                  <c:v>-0.0284971830985916</c:v>
                </c:pt>
                <c:pt idx="219">
                  <c:v>-0.0285317757009346</c:v>
                </c:pt>
                <c:pt idx="220">
                  <c:v>-0.0296288372093023</c:v>
                </c:pt>
                <c:pt idx="221">
                  <c:v>-0.0298236111111111</c:v>
                </c:pt>
                <c:pt idx="222">
                  <c:v>-0.0298331797235023</c:v>
                </c:pt>
                <c:pt idx="223">
                  <c:v>-0.0295284403669725</c:v>
                </c:pt>
                <c:pt idx="224">
                  <c:v>-0.0291315068493151</c:v>
                </c:pt>
                <c:pt idx="225">
                  <c:v>-0.028525</c:v>
                </c:pt>
                <c:pt idx="226">
                  <c:v>-0.0285190045248869</c:v>
                </c:pt>
                <c:pt idx="227">
                  <c:v>-0.0277364864864865</c:v>
                </c:pt>
                <c:pt idx="228">
                  <c:v>-0.0281156950672646</c:v>
                </c:pt>
                <c:pt idx="229">
                  <c:v>-0.028296875</c:v>
                </c:pt>
                <c:pt idx="230">
                  <c:v>-0.0287142222222222</c:v>
                </c:pt>
                <c:pt idx="231">
                  <c:v>-0.0286517699115044</c:v>
                </c:pt>
                <c:pt idx="232">
                  <c:v>-0.0284074889867842</c:v>
                </c:pt>
                <c:pt idx="233">
                  <c:v>-0.0270381578947369</c:v>
                </c:pt>
                <c:pt idx="234">
                  <c:v>-0.0269532751091703</c:v>
                </c:pt>
                <c:pt idx="235">
                  <c:v>-0.0276252173913044</c:v>
                </c:pt>
                <c:pt idx="236">
                  <c:v>-0.0273606060606061</c:v>
                </c:pt>
                <c:pt idx="237">
                  <c:v>-0.0269620689655173</c:v>
                </c:pt>
                <c:pt idx="238">
                  <c:v>-0.0278708154506438</c:v>
                </c:pt>
                <c:pt idx="239">
                  <c:v>-0.0270602564102564</c:v>
                </c:pt>
                <c:pt idx="240">
                  <c:v>-0.02798</c:v>
                </c:pt>
                <c:pt idx="241">
                  <c:v>-0.0274525423728814</c:v>
                </c:pt>
                <c:pt idx="242">
                  <c:v>-0.0281848101265823</c:v>
                </c:pt>
                <c:pt idx="243">
                  <c:v>-0.0277323529411765</c:v>
                </c:pt>
                <c:pt idx="244">
                  <c:v>-0.0275334728033473</c:v>
                </c:pt>
                <c:pt idx="245">
                  <c:v>-0.0271391666666667</c:v>
                </c:pt>
                <c:pt idx="246">
                  <c:v>-0.0267149377593361</c:v>
                </c:pt>
                <c:pt idx="247">
                  <c:v>-0.0264454545454546</c:v>
                </c:pt>
                <c:pt idx="248">
                  <c:v>-0.0273481481481482</c:v>
                </c:pt>
                <c:pt idx="249">
                  <c:v>-0.026927868852459</c:v>
                </c:pt>
                <c:pt idx="250">
                  <c:v>-0.0269861224489796</c:v>
                </c:pt>
                <c:pt idx="251">
                  <c:v>-0.027040243902439</c:v>
                </c:pt>
                <c:pt idx="252">
                  <c:v>-0.0270947368421053</c:v>
                </c:pt>
                <c:pt idx="253">
                  <c:v>-0.0264891129032258</c:v>
                </c:pt>
                <c:pt idx="254">
                  <c:v>-0.0273084337349398</c:v>
                </c:pt>
                <c:pt idx="255">
                  <c:v>-0.0283604</c:v>
                </c:pt>
                <c:pt idx="256">
                  <c:v>-0.0286342629482072</c:v>
                </c:pt>
                <c:pt idx="257">
                  <c:v>-0.0284150793650794</c:v>
                </c:pt>
                <c:pt idx="258">
                  <c:v>-0.0288094861660079</c:v>
                </c:pt>
                <c:pt idx="259">
                  <c:v>-0.030288188976378</c:v>
                </c:pt>
                <c:pt idx="260">
                  <c:v>-0.0304450980392157</c:v>
                </c:pt>
                <c:pt idx="261">
                  <c:v>-0.031272265625</c:v>
                </c:pt>
                <c:pt idx="262">
                  <c:v>-0.030520233463035</c:v>
                </c:pt>
                <c:pt idx="263">
                  <c:v>-0.0312027131782946</c:v>
                </c:pt>
                <c:pt idx="264">
                  <c:v>-0.0311444015444016</c:v>
                </c:pt>
                <c:pt idx="265">
                  <c:v>-0.03065</c:v>
                </c:pt>
                <c:pt idx="266">
                  <c:v>-0.0309980842911878</c:v>
                </c:pt>
                <c:pt idx="267">
                  <c:v>-0.0307312977099237</c:v>
                </c:pt>
                <c:pt idx="268">
                  <c:v>-0.0307752851711027</c:v>
                </c:pt>
                <c:pt idx="269">
                  <c:v>-0.030892803030303</c:v>
                </c:pt>
                <c:pt idx="270">
                  <c:v>-0.0309747169811321</c:v>
                </c:pt>
                <c:pt idx="271">
                  <c:v>-0.0313157894736842</c:v>
                </c:pt>
                <c:pt idx="272">
                  <c:v>-0.031310861423221</c:v>
                </c:pt>
                <c:pt idx="273">
                  <c:v>-0.0300563432835821</c:v>
                </c:pt>
                <c:pt idx="274">
                  <c:v>-0.0305721189591078</c:v>
                </c:pt>
                <c:pt idx="275">
                  <c:v>-0.0296918518518519</c:v>
                </c:pt>
                <c:pt idx="276">
                  <c:v>-0.0298752767527675</c:v>
                </c:pt>
                <c:pt idx="277">
                  <c:v>-0.0305011029411765</c:v>
                </c:pt>
                <c:pt idx="278">
                  <c:v>-0.0304161172161172</c:v>
                </c:pt>
                <c:pt idx="279">
                  <c:v>-0.0308076642335767</c:v>
                </c:pt>
                <c:pt idx="280">
                  <c:v>-0.0296469090909091</c:v>
                </c:pt>
                <c:pt idx="281">
                  <c:v>-0.0294554347826087</c:v>
                </c:pt>
                <c:pt idx="282">
                  <c:v>-0.0302198555956679</c:v>
                </c:pt>
                <c:pt idx="283">
                  <c:v>-0.0304330935251799</c:v>
                </c:pt>
                <c:pt idx="284">
                  <c:v>-0.0299301075268817</c:v>
                </c:pt>
                <c:pt idx="285">
                  <c:v>-0.0294089285714286</c:v>
                </c:pt>
                <c:pt idx="286">
                  <c:v>-0.0295185053380783</c:v>
                </c:pt>
                <c:pt idx="287">
                  <c:v>-0.0299946808510638</c:v>
                </c:pt>
                <c:pt idx="288">
                  <c:v>-0.0303399293286219</c:v>
                </c:pt>
                <c:pt idx="289">
                  <c:v>-0.0298732394366197</c:v>
                </c:pt>
                <c:pt idx="290">
                  <c:v>-0.0296740350877193</c:v>
                </c:pt>
                <c:pt idx="291">
                  <c:v>-0.0303737762237762</c:v>
                </c:pt>
                <c:pt idx="292">
                  <c:v>-0.030398606271777</c:v>
                </c:pt>
                <c:pt idx="293">
                  <c:v>-0.0303479166666667</c:v>
                </c:pt>
                <c:pt idx="294">
                  <c:v>-0.0302667820069204</c:v>
                </c:pt>
                <c:pt idx="295">
                  <c:v>-0.0303548275862069</c:v>
                </c:pt>
                <c:pt idx="296">
                  <c:v>-0.0299024054982818</c:v>
                </c:pt>
                <c:pt idx="297">
                  <c:v>-0.0299051369863014</c:v>
                </c:pt>
                <c:pt idx="298">
                  <c:v>-0.0309481228668942</c:v>
                </c:pt>
                <c:pt idx="299">
                  <c:v>-0.0303683673469388</c:v>
                </c:pt>
                <c:pt idx="300">
                  <c:v>-0.0298627118644068</c:v>
                </c:pt>
                <c:pt idx="301">
                  <c:v>-0.0309456081081081</c:v>
                </c:pt>
                <c:pt idx="302">
                  <c:v>-0.0315407407407408</c:v>
                </c:pt>
                <c:pt idx="303">
                  <c:v>-0.0318036912751678</c:v>
                </c:pt>
                <c:pt idx="304">
                  <c:v>-0.0315829431438127</c:v>
                </c:pt>
                <c:pt idx="305">
                  <c:v>-0.0318853333333333</c:v>
                </c:pt>
                <c:pt idx="306">
                  <c:v>-0.0315784053156146</c:v>
                </c:pt>
                <c:pt idx="307">
                  <c:v>-0.0312235099337748</c:v>
                </c:pt>
                <c:pt idx="308">
                  <c:v>-0.0307633663366337</c:v>
                </c:pt>
                <c:pt idx="309">
                  <c:v>-0.0312289473684211</c:v>
                </c:pt>
                <c:pt idx="310">
                  <c:v>-0.0311249180327869</c:v>
                </c:pt>
                <c:pt idx="311">
                  <c:v>-0.0309062091503268</c:v>
                </c:pt>
                <c:pt idx="312">
                  <c:v>-0.0312899022801303</c:v>
                </c:pt>
                <c:pt idx="313">
                  <c:v>-0.0319954545454546</c:v>
                </c:pt>
                <c:pt idx="314">
                  <c:v>-0.0316220064724919</c:v>
                </c:pt>
                <c:pt idx="315">
                  <c:v>-0.0311203225806452</c:v>
                </c:pt>
                <c:pt idx="316">
                  <c:v>-0.0313099678456592</c:v>
                </c:pt>
                <c:pt idx="317">
                  <c:v>-0.0316849358974359</c:v>
                </c:pt>
                <c:pt idx="318">
                  <c:v>-0.0316785942492013</c:v>
                </c:pt>
                <c:pt idx="319">
                  <c:v>-0.0318557324840764</c:v>
                </c:pt>
                <c:pt idx="320">
                  <c:v>-0.033111746031746</c:v>
                </c:pt>
                <c:pt idx="321">
                  <c:v>-0.0329443037974684</c:v>
                </c:pt>
                <c:pt idx="322">
                  <c:v>-0.0326353312302839</c:v>
                </c:pt>
                <c:pt idx="323">
                  <c:v>-0.0331103773584906</c:v>
                </c:pt>
                <c:pt idx="324">
                  <c:v>-0.0338567398119122</c:v>
                </c:pt>
                <c:pt idx="325">
                  <c:v>-0.0334496875</c:v>
                </c:pt>
                <c:pt idx="326">
                  <c:v>-0.0330236760124611</c:v>
                </c:pt>
                <c:pt idx="327">
                  <c:v>-0.0328493788819876</c:v>
                </c:pt>
                <c:pt idx="328">
                  <c:v>-0.0336145510835913</c:v>
                </c:pt>
                <c:pt idx="329">
                  <c:v>-0.033916975308642</c:v>
                </c:pt>
                <c:pt idx="330">
                  <c:v>-0.0354289230769231</c:v>
                </c:pt>
                <c:pt idx="331">
                  <c:v>-0.0354506134969325</c:v>
                </c:pt>
                <c:pt idx="332">
                  <c:v>-0.035382874617737</c:v>
                </c:pt>
                <c:pt idx="333">
                  <c:v>-0.0359256097560976</c:v>
                </c:pt>
                <c:pt idx="334">
                  <c:v>-0.0354802431610942</c:v>
                </c:pt>
                <c:pt idx="335">
                  <c:v>-0.0350872727272727</c:v>
                </c:pt>
                <c:pt idx="336">
                  <c:v>-0.0350848942598187</c:v>
                </c:pt>
                <c:pt idx="337">
                  <c:v>-0.0350897590361446</c:v>
                </c:pt>
                <c:pt idx="338">
                  <c:v>-0.0340858858858859</c:v>
                </c:pt>
                <c:pt idx="339">
                  <c:v>-0.0340901197604791</c:v>
                </c:pt>
                <c:pt idx="340">
                  <c:v>-0.0337005970149254</c:v>
                </c:pt>
                <c:pt idx="341">
                  <c:v>-0.0335026785714286</c:v>
                </c:pt>
                <c:pt idx="342">
                  <c:v>-0.0333255192878338</c:v>
                </c:pt>
                <c:pt idx="343">
                  <c:v>-0.0328639053254438</c:v>
                </c:pt>
                <c:pt idx="344">
                  <c:v>-0.0323383480825959</c:v>
                </c:pt>
                <c:pt idx="345">
                  <c:v>-0.0328844117647059</c:v>
                </c:pt>
                <c:pt idx="346">
                  <c:v>-0.0328856304985337</c:v>
                </c:pt>
                <c:pt idx="347">
                  <c:v>-0.032956432748538</c:v>
                </c:pt>
                <c:pt idx="348">
                  <c:v>-0.0329542274052478</c:v>
                </c:pt>
                <c:pt idx="349">
                  <c:v>-0.0338529069767442</c:v>
                </c:pt>
                <c:pt idx="350">
                  <c:v>-0.0340359420289855</c:v>
                </c:pt>
                <c:pt idx="351">
                  <c:v>-0.0341260115606937</c:v>
                </c:pt>
                <c:pt idx="352">
                  <c:v>-0.0337677233429395</c:v>
                </c:pt>
                <c:pt idx="353">
                  <c:v>-0.0331376436781609</c:v>
                </c:pt>
                <c:pt idx="354">
                  <c:v>-0.0333750716332378</c:v>
                </c:pt>
                <c:pt idx="355">
                  <c:v>-0.0328065714285714</c:v>
                </c:pt>
                <c:pt idx="356">
                  <c:v>-0.0331341880341881</c:v>
                </c:pt>
                <c:pt idx="357">
                  <c:v>-0.033609375</c:v>
                </c:pt>
                <c:pt idx="358">
                  <c:v>-0.0335560906515581</c:v>
                </c:pt>
                <c:pt idx="359">
                  <c:v>-0.0333700564971752</c:v>
                </c:pt>
                <c:pt idx="360">
                  <c:v>-0.0329960563380282</c:v>
                </c:pt>
                <c:pt idx="361">
                  <c:v>-0.0335011235955056</c:v>
                </c:pt>
                <c:pt idx="362">
                  <c:v>-0.0330899159663866</c:v>
                </c:pt>
                <c:pt idx="363">
                  <c:v>-0.0333832402234637</c:v>
                </c:pt>
                <c:pt idx="364">
                  <c:v>-0.0338025069637883</c:v>
                </c:pt>
                <c:pt idx="365">
                  <c:v>-0.0337441666666667</c:v>
                </c:pt>
                <c:pt idx="366">
                  <c:v>-0.0338628808864266</c:v>
                </c:pt>
                <c:pt idx="367">
                  <c:v>-0.0341850828729282</c:v>
                </c:pt>
                <c:pt idx="368">
                  <c:v>-0.0338831955922865</c:v>
                </c:pt>
                <c:pt idx="369">
                  <c:v>-0.0332722527472528</c:v>
                </c:pt>
                <c:pt idx="370">
                  <c:v>-0.0325561643835617</c:v>
                </c:pt>
                <c:pt idx="371">
                  <c:v>-0.0321218579234973</c:v>
                </c:pt>
                <c:pt idx="372">
                  <c:v>-0.0318149863760218</c:v>
                </c:pt>
                <c:pt idx="373">
                  <c:v>-0.0321467391304348</c:v>
                </c:pt>
                <c:pt idx="374">
                  <c:v>-0.0323831978319783</c:v>
                </c:pt>
                <c:pt idx="375">
                  <c:v>-0.0327262162162162</c:v>
                </c:pt>
                <c:pt idx="376">
                  <c:v>-0.0324814016172507</c:v>
                </c:pt>
                <c:pt idx="377">
                  <c:v>-0.0330263440860215</c:v>
                </c:pt>
                <c:pt idx="378">
                  <c:v>-0.0325900804289544</c:v>
                </c:pt>
                <c:pt idx="379">
                  <c:v>-0.0325002673796792</c:v>
                </c:pt>
                <c:pt idx="380">
                  <c:v>-0.0326994666666667</c:v>
                </c:pt>
                <c:pt idx="381">
                  <c:v>-0.033669414893617</c:v>
                </c:pt>
                <c:pt idx="382">
                  <c:v>-0.0330193633952255</c:v>
                </c:pt>
                <c:pt idx="383">
                  <c:v>-0.0335955026455027</c:v>
                </c:pt>
                <c:pt idx="384">
                  <c:v>-0.0341324538258575</c:v>
                </c:pt>
                <c:pt idx="385">
                  <c:v>-0.0337889473684211</c:v>
                </c:pt>
                <c:pt idx="386">
                  <c:v>-0.0339910761154856</c:v>
                </c:pt>
                <c:pt idx="387">
                  <c:v>-0.0344102094240838</c:v>
                </c:pt>
                <c:pt idx="388">
                  <c:v>-0.0347801566579635</c:v>
                </c:pt>
                <c:pt idx="389">
                  <c:v>-0.0346684895833334</c:v>
                </c:pt>
                <c:pt idx="390">
                  <c:v>-0.0345163636363637</c:v>
                </c:pt>
                <c:pt idx="391">
                  <c:v>-0.0346098445595855</c:v>
                </c:pt>
                <c:pt idx="392">
                  <c:v>-0.0346834625322998</c:v>
                </c:pt>
                <c:pt idx="393">
                  <c:v>-0.0346280927835052</c:v>
                </c:pt>
                <c:pt idx="394">
                  <c:v>-0.0346367609254499</c:v>
                </c:pt>
                <c:pt idx="395">
                  <c:v>-0.033948717948718</c:v>
                </c:pt>
                <c:pt idx="396">
                  <c:v>-0.0335360613810742</c:v>
                </c:pt>
                <c:pt idx="397">
                  <c:v>-0.0337323979591837</c:v>
                </c:pt>
                <c:pt idx="398">
                  <c:v>-0.033412213740458</c:v>
                </c:pt>
                <c:pt idx="399">
                  <c:v>-0.0328710659898477</c:v>
                </c:pt>
                <c:pt idx="400">
                  <c:v>-0.0323308860759494</c:v>
                </c:pt>
                <c:pt idx="401">
                  <c:v>-0.0325075757575758</c:v>
                </c:pt>
                <c:pt idx="402">
                  <c:v>-0.0315365239294711</c:v>
                </c:pt>
                <c:pt idx="403">
                  <c:v>-0.0317989949748744</c:v>
                </c:pt>
                <c:pt idx="404">
                  <c:v>-0.0317032581453634</c:v>
                </c:pt>
                <c:pt idx="405">
                  <c:v>-0.03199925</c:v>
                </c:pt>
                <c:pt idx="406">
                  <c:v>-0.0322693266832918</c:v>
                </c:pt>
                <c:pt idx="407">
                  <c:v>-0.0327067164179105</c:v>
                </c:pt>
                <c:pt idx="408">
                  <c:v>-0.0324454094292804</c:v>
                </c:pt>
                <c:pt idx="409">
                  <c:v>-0.0323074257425743</c:v>
                </c:pt>
                <c:pt idx="410">
                  <c:v>-0.0326264197530864</c:v>
                </c:pt>
                <c:pt idx="411">
                  <c:v>-0.0322647783251232</c:v>
                </c:pt>
                <c:pt idx="412">
                  <c:v>-0.0322</c:v>
                </c:pt>
                <c:pt idx="413">
                  <c:v>-0.0326193627450981</c:v>
                </c:pt>
                <c:pt idx="414">
                  <c:v>-0.0329816625916871</c:v>
                </c:pt>
                <c:pt idx="415">
                  <c:v>-0.0328090243902439</c:v>
                </c:pt>
                <c:pt idx="416">
                  <c:v>-0.03261703163017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 AP2"</c:f>
              <c:strCache>
                <c:ptCount val="1"/>
                <c:pt idx="0">
                  <c:v>Average AP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DX$429:$DX$839</c:f>
              <c:numCache>
                <c:formatCode>General</c:formatCode>
                <c:ptCount val="411"/>
                <c:pt idx="0">
                  <c:v>0.0426</c:v>
                </c:pt>
                <c:pt idx="1">
                  <c:v>0.09235</c:v>
                </c:pt>
                <c:pt idx="2">
                  <c:v>0.0762333333333333</c:v>
                </c:pt>
                <c:pt idx="3">
                  <c:v>0.08135</c:v>
                </c:pt>
                <c:pt idx="4">
                  <c:v>0.09098</c:v>
                </c:pt>
                <c:pt idx="5">
                  <c:v>0.0518</c:v>
                </c:pt>
                <c:pt idx="6">
                  <c:v>0.0524571428571429</c:v>
                </c:pt>
                <c:pt idx="7">
                  <c:v>0.0535375</c:v>
                </c:pt>
                <c:pt idx="8">
                  <c:v>0.0695111111111111</c:v>
                </c:pt>
                <c:pt idx="9">
                  <c:v>0.0585</c:v>
                </c:pt>
                <c:pt idx="10">
                  <c:v>0.0704363636363636</c:v>
                </c:pt>
                <c:pt idx="11">
                  <c:v>0.0609333333333333</c:v>
                </c:pt>
                <c:pt idx="12">
                  <c:v>0.0546538461538462</c:v>
                </c:pt>
                <c:pt idx="13">
                  <c:v>0.047</c:v>
                </c:pt>
                <c:pt idx="14">
                  <c:v>0.0362266666666667</c:v>
                </c:pt>
                <c:pt idx="15">
                  <c:v>0.04011875</c:v>
                </c:pt>
                <c:pt idx="16">
                  <c:v>0.0379117647058824</c:v>
                </c:pt>
                <c:pt idx="17">
                  <c:v>0.03915</c:v>
                </c:pt>
                <c:pt idx="18">
                  <c:v>0.0383789473684211</c:v>
                </c:pt>
                <c:pt idx="19">
                  <c:v>0.04076</c:v>
                </c:pt>
                <c:pt idx="20">
                  <c:v>0.039852380952381</c:v>
                </c:pt>
                <c:pt idx="21">
                  <c:v>0.0442181818181818</c:v>
                </c:pt>
                <c:pt idx="22">
                  <c:v>0.0406608695652174</c:v>
                </c:pt>
                <c:pt idx="23">
                  <c:v>0.0405416666666667</c:v>
                </c:pt>
                <c:pt idx="24">
                  <c:v>0.0498</c:v>
                </c:pt>
                <c:pt idx="25">
                  <c:v>0.0422384615384615</c:v>
                </c:pt>
                <c:pt idx="26">
                  <c:v>0.0458740740740741</c:v>
                </c:pt>
                <c:pt idx="27">
                  <c:v>0.0452107142857143</c:v>
                </c:pt>
                <c:pt idx="28">
                  <c:v>0.0420344827586207</c:v>
                </c:pt>
                <c:pt idx="29">
                  <c:v>0.04302</c:v>
                </c:pt>
                <c:pt idx="30">
                  <c:v>0.0455451612903226</c:v>
                </c:pt>
                <c:pt idx="31">
                  <c:v>0.049278125</c:v>
                </c:pt>
                <c:pt idx="32">
                  <c:v>0.0439545454545455</c:v>
                </c:pt>
                <c:pt idx="33">
                  <c:v>0.0503029411764706</c:v>
                </c:pt>
                <c:pt idx="34">
                  <c:v>0.0501657142857143</c:v>
                </c:pt>
                <c:pt idx="35">
                  <c:v>0.0460416666666667</c:v>
                </c:pt>
                <c:pt idx="36">
                  <c:v>0.0451810810810811</c:v>
                </c:pt>
                <c:pt idx="37">
                  <c:v>0.0427473684210526</c:v>
                </c:pt>
                <c:pt idx="38">
                  <c:v>0.0443794871794872</c:v>
                </c:pt>
                <c:pt idx="39">
                  <c:v>0.0431475</c:v>
                </c:pt>
                <c:pt idx="40">
                  <c:v>0.0441024390243903</c:v>
                </c:pt>
                <c:pt idx="41">
                  <c:v>0.0397976190476191</c:v>
                </c:pt>
                <c:pt idx="42">
                  <c:v>0.0369348837209303</c:v>
                </c:pt>
                <c:pt idx="43">
                  <c:v>0.0361727272727273</c:v>
                </c:pt>
                <c:pt idx="44">
                  <c:v>0.0324177777777778</c:v>
                </c:pt>
                <c:pt idx="45">
                  <c:v>0.0308586956521739</c:v>
                </c:pt>
                <c:pt idx="46">
                  <c:v>0.0304808510638298</c:v>
                </c:pt>
                <c:pt idx="47">
                  <c:v>0.02925</c:v>
                </c:pt>
                <c:pt idx="48">
                  <c:v>0.0296938775510204</c:v>
                </c:pt>
                <c:pt idx="49">
                  <c:v>0.028604</c:v>
                </c:pt>
                <c:pt idx="50">
                  <c:v>0.0285549019607843</c:v>
                </c:pt>
                <c:pt idx="51">
                  <c:v>0.0235769230769231</c:v>
                </c:pt>
                <c:pt idx="52">
                  <c:v>0.0225150943396227</c:v>
                </c:pt>
                <c:pt idx="53">
                  <c:v>0.0220851851851852</c:v>
                </c:pt>
                <c:pt idx="54">
                  <c:v>0.0202509090909091</c:v>
                </c:pt>
                <c:pt idx="55">
                  <c:v>0.0187375</c:v>
                </c:pt>
                <c:pt idx="56">
                  <c:v>0.0192</c:v>
                </c:pt>
                <c:pt idx="57">
                  <c:v>0.0180258620689655</c:v>
                </c:pt>
                <c:pt idx="58">
                  <c:v>0.0172084745762712</c:v>
                </c:pt>
                <c:pt idx="59">
                  <c:v>0.01919</c:v>
                </c:pt>
                <c:pt idx="60">
                  <c:v>0.018672131147541</c:v>
                </c:pt>
                <c:pt idx="61">
                  <c:v>0.0234258064516129</c:v>
                </c:pt>
                <c:pt idx="62">
                  <c:v>0.0244444444444445</c:v>
                </c:pt>
                <c:pt idx="63">
                  <c:v>0.0266953125</c:v>
                </c:pt>
                <c:pt idx="64">
                  <c:v>0.0233184615384616</c:v>
                </c:pt>
                <c:pt idx="65">
                  <c:v>0.0217045454545455</c:v>
                </c:pt>
                <c:pt idx="66">
                  <c:v>0.0198641791044776</c:v>
                </c:pt>
                <c:pt idx="67">
                  <c:v>0.0240588235294118</c:v>
                </c:pt>
                <c:pt idx="68">
                  <c:v>0.0263434782608696</c:v>
                </c:pt>
                <c:pt idx="69">
                  <c:v>0.0226171428571429</c:v>
                </c:pt>
                <c:pt idx="70">
                  <c:v>0.0208450704225352</c:v>
                </c:pt>
                <c:pt idx="71">
                  <c:v>0.0224388888888889</c:v>
                </c:pt>
                <c:pt idx="72">
                  <c:v>0.0245958904109589</c:v>
                </c:pt>
                <c:pt idx="73">
                  <c:v>0.0243608108108108</c:v>
                </c:pt>
                <c:pt idx="74">
                  <c:v>0.028756</c:v>
                </c:pt>
                <c:pt idx="75">
                  <c:v>0.0293342105263158</c:v>
                </c:pt>
                <c:pt idx="76">
                  <c:v>0.0285116883116883</c:v>
                </c:pt>
                <c:pt idx="77">
                  <c:v>0.0281858974358975</c:v>
                </c:pt>
                <c:pt idx="78">
                  <c:v>0.0250367088607595</c:v>
                </c:pt>
                <c:pt idx="79">
                  <c:v>0.025245</c:v>
                </c:pt>
                <c:pt idx="80">
                  <c:v>0.023520987654321</c:v>
                </c:pt>
                <c:pt idx="81">
                  <c:v>0.0213548780487805</c:v>
                </c:pt>
                <c:pt idx="82">
                  <c:v>0.0182072289156627</c:v>
                </c:pt>
                <c:pt idx="83">
                  <c:v>0.0192190476190476</c:v>
                </c:pt>
                <c:pt idx="84">
                  <c:v>0.0219035294117647</c:v>
                </c:pt>
                <c:pt idx="85">
                  <c:v>0.0237802325581396</c:v>
                </c:pt>
                <c:pt idx="86">
                  <c:v>0.0227425287356322</c:v>
                </c:pt>
                <c:pt idx="87">
                  <c:v>0.0234329545454546</c:v>
                </c:pt>
                <c:pt idx="88">
                  <c:v>0.0232898876404495</c:v>
                </c:pt>
                <c:pt idx="89">
                  <c:v>0.0245688888888889</c:v>
                </c:pt>
                <c:pt idx="90">
                  <c:v>0.0231802197802198</c:v>
                </c:pt>
                <c:pt idx="91">
                  <c:v>0.0255456521739131</c:v>
                </c:pt>
                <c:pt idx="92">
                  <c:v>0.0258516129032258</c:v>
                </c:pt>
                <c:pt idx="93">
                  <c:v>0.0274212765957447</c:v>
                </c:pt>
                <c:pt idx="94">
                  <c:v>0.0271115789473684</c:v>
                </c:pt>
                <c:pt idx="95">
                  <c:v>0.0267645833333333</c:v>
                </c:pt>
                <c:pt idx="96">
                  <c:v>0.028259793814433</c:v>
                </c:pt>
                <c:pt idx="97">
                  <c:v>0.0296632653061225</c:v>
                </c:pt>
                <c:pt idx="98">
                  <c:v>0.0305848484848485</c:v>
                </c:pt>
                <c:pt idx="99">
                  <c:v>0.030131</c:v>
                </c:pt>
                <c:pt idx="100">
                  <c:v>0.0297485148514852</c:v>
                </c:pt>
                <c:pt idx="101">
                  <c:v>0.0295343137254902</c:v>
                </c:pt>
                <c:pt idx="102">
                  <c:v>0.0298320388349515</c:v>
                </c:pt>
                <c:pt idx="103">
                  <c:v>0.0286480769230769</c:v>
                </c:pt>
                <c:pt idx="104">
                  <c:v>0.029652380952381</c:v>
                </c:pt>
                <c:pt idx="105">
                  <c:v>0.0287603773584906</c:v>
                </c:pt>
                <c:pt idx="106">
                  <c:v>0.0293747663551402</c:v>
                </c:pt>
                <c:pt idx="107">
                  <c:v>0.0300583333333333</c:v>
                </c:pt>
                <c:pt idx="108">
                  <c:v>0.0268816513761468</c:v>
                </c:pt>
                <c:pt idx="109">
                  <c:v>0.0248118181818182</c:v>
                </c:pt>
                <c:pt idx="110">
                  <c:v>0.0255891891891892</c:v>
                </c:pt>
                <c:pt idx="111">
                  <c:v>0.0266357142857143</c:v>
                </c:pt>
                <c:pt idx="112">
                  <c:v>0.0269061946902655</c:v>
                </c:pt>
                <c:pt idx="113">
                  <c:v>0.0285719298245614</c:v>
                </c:pt>
                <c:pt idx="114">
                  <c:v>0.027775652173913</c:v>
                </c:pt>
                <c:pt idx="115">
                  <c:v>0.0274655172413793</c:v>
                </c:pt>
                <c:pt idx="116">
                  <c:v>0.0274880341880342</c:v>
                </c:pt>
                <c:pt idx="117">
                  <c:v>0.0269381355932203</c:v>
                </c:pt>
                <c:pt idx="118">
                  <c:v>0.0279764705882353</c:v>
                </c:pt>
                <c:pt idx="119">
                  <c:v>0.02873</c:v>
                </c:pt>
                <c:pt idx="120">
                  <c:v>0.0270272727272727</c:v>
                </c:pt>
                <c:pt idx="121">
                  <c:v>0.0270401639344262</c:v>
                </c:pt>
                <c:pt idx="122">
                  <c:v>0.0292617886178862</c:v>
                </c:pt>
                <c:pt idx="123">
                  <c:v>0.0286846774193548</c:v>
                </c:pt>
                <c:pt idx="124">
                  <c:v>0.0259224</c:v>
                </c:pt>
                <c:pt idx="125">
                  <c:v>0.0249809523809524</c:v>
                </c:pt>
                <c:pt idx="126">
                  <c:v>0.0275976377952756</c:v>
                </c:pt>
                <c:pt idx="127">
                  <c:v>0.0266171875</c:v>
                </c:pt>
                <c:pt idx="128">
                  <c:v>0.0261441860465116</c:v>
                </c:pt>
                <c:pt idx="129">
                  <c:v>0.0258692307692308</c:v>
                </c:pt>
                <c:pt idx="130">
                  <c:v>0.027530534351145</c:v>
                </c:pt>
                <c:pt idx="131">
                  <c:v>0.0274787878787879</c:v>
                </c:pt>
                <c:pt idx="132">
                  <c:v>0.0280195488721805</c:v>
                </c:pt>
                <c:pt idx="133">
                  <c:v>0.0287910447761194</c:v>
                </c:pt>
                <c:pt idx="134">
                  <c:v>0.0288814814814815</c:v>
                </c:pt>
                <c:pt idx="135">
                  <c:v>0.0294073529411765</c:v>
                </c:pt>
                <c:pt idx="136">
                  <c:v>0.0318810218978102</c:v>
                </c:pt>
                <c:pt idx="137">
                  <c:v>0.0319536231884058</c:v>
                </c:pt>
                <c:pt idx="138">
                  <c:v>0.0333338129496403</c:v>
                </c:pt>
                <c:pt idx="139">
                  <c:v>0.0333178571428572</c:v>
                </c:pt>
                <c:pt idx="140">
                  <c:v>0.0356177304964539</c:v>
                </c:pt>
                <c:pt idx="141">
                  <c:v>0.0362612676056338</c:v>
                </c:pt>
                <c:pt idx="142">
                  <c:v>0.0364048951048951</c:v>
                </c:pt>
                <c:pt idx="143">
                  <c:v>0.0368451388888889</c:v>
                </c:pt>
                <c:pt idx="144">
                  <c:v>0.0355675862068966</c:v>
                </c:pt>
                <c:pt idx="145">
                  <c:v>0.0357075342465754</c:v>
                </c:pt>
                <c:pt idx="146">
                  <c:v>0.0360605442176871</c:v>
                </c:pt>
                <c:pt idx="147">
                  <c:v>0.0349006756756757</c:v>
                </c:pt>
                <c:pt idx="148">
                  <c:v>0.0346731543624161</c:v>
                </c:pt>
                <c:pt idx="149">
                  <c:v>0.0334773333333333</c:v>
                </c:pt>
                <c:pt idx="150">
                  <c:v>0.0318662251655629</c:v>
                </c:pt>
                <c:pt idx="151">
                  <c:v>0.0318480263157895</c:v>
                </c:pt>
                <c:pt idx="152">
                  <c:v>0.0321653594771242</c:v>
                </c:pt>
                <c:pt idx="153">
                  <c:v>0.031811038961039</c:v>
                </c:pt>
                <c:pt idx="154">
                  <c:v>0.0325774193548387</c:v>
                </c:pt>
                <c:pt idx="155">
                  <c:v>0.0325685897435898</c:v>
                </c:pt>
                <c:pt idx="156">
                  <c:v>0.0323210191082803</c:v>
                </c:pt>
                <c:pt idx="157">
                  <c:v>0.0322417721518987</c:v>
                </c:pt>
                <c:pt idx="158">
                  <c:v>0.0299503144654088</c:v>
                </c:pt>
                <c:pt idx="159">
                  <c:v>0.03037375</c:v>
                </c:pt>
                <c:pt idx="160">
                  <c:v>0.0298080745341615</c:v>
                </c:pt>
                <c:pt idx="161">
                  <c:v>0.0301376543209877</c:v>
                </c:pt>
                <c:pt idx="162">
                  <c:v>0.0292711656441718</c:v>
                </c:pt>
                <c:pt idx="163">
                  <c:v>0.0295128048780488</c:v>
                </c:pt>
                <c:pt idx="164">
                  <c:v>0.0288666666666667</c:v>
                </c:pt>
                <c:pt idx="165">
                  <c:v>0.0288042168674699</c:v>
                </c:pt>
                <c:pt idx="166">
                  <c:v>0.0295</c:v>
                </c:pt>
                <c:pt idx="167">
                  <c:v>0.0287809523809524</c:v>
                </c:pt>
                <c:pt idx="168">
                  <c:v>0.0287863905325444</c:v>
                </c:pt>
                <c:pt idx="169">
                  <c:v>0.0282994117647059</c:v>
                </c:pt>
                <c:pt idx="170">
                  <c:v>0.0278754385964912</c:v>
                </c:pt>
                <c:pt idx="171">
                  <c:v>0.028221511627907</c:v>
                </c:pt>
                <c:pt idx="172">
                  <c:v>0.0263479768786127</c:v>
                </c:pt>
                <c:pt idx="173">
                  <c:v>0.025366091954023</c:v>
                </c:pt>
                <c:pt idx="174">
                  <c:v>0.024396</c:v>
                </c:pt>
                <c:pt idx="175">
                  <c:v>0.0239193181818182</c:v>
                </c:pt>
                <c:pt idx="176">
                  <c:v>0.0238971751412429</c:v>
                </c:pt>
                <c:pt idx="177">
                  <c:v>0.0236556179775281</c:v>
                </c:pt>
                <c:pt idx="178">
                  <c:v>0.0238983240223464</c:v>
                </c:pt>
                <c:pt idx="179">
                  <c:v>0.0241988888888889</c:v>
                </c:pt>
                <c:pt idx="180">
                  <c:v>0.0249</c:v>
                </c:pt>
                <c:pt idx="181">
                  <c:v>0.0238505494505495</c:v>
                </c:pt>
                <c:pt idx="182">
                  <c:v>0.0245169398907104</c:v>
                </c:pt>
                <c:pt idx="183">
                  <c:v>0.0251592391304348</c:v>
                </c:pt>
                <c:pt idx="184">
                  <c:v>0.0250556756756757</c:v>
                </c:pt>
                <c:pt idx="185">
                  <c:v>0.0251731182795699</c:v>
                </c:pt>
                <c:pt idx="186">
                  <c:v>0.0252101604278075</c:v>
                </c:pt>
                <c:pt idx="187">
                  <c:v>0.0258452127659574</c:v>
                </c:pt>
                <c:pt idx="188">
                  <c:v>0.0256835978835979</c:v>
                </c:pt>
                <c:pt idx="189">
                  <c:v>0.0261105263157895</c:v>
                </c:pt>
                <c:pt idx="190">
                  <c:v>0.0238256544502618</c:v>
                </c:pt>
                <c:pt idx="191">
                  <c:v>0.0253036458333333</c:v>
                </c:pt>
                <c:pt idx="192">
                  <c:v>0.0252813471502591</c:v>
                </c:pt>
                <c:pt idx="193">
                  <c:v>0.0257577319587629</c:v>
                </c:pt>
                <c:pt idx="194">
                  <c:v>0.0267825641025641</c:v>
                </c:pt>
                <c:pt idx="195">
                  <c:v>0.026484693877551</c:v>
                </c:pt>
                <c:pt idx="196">
                  <c:v>0.0272954314720812</c:v>
                </c:pt>
                <c:pt idx="197">
                  <c:v>0.0267383838383838</c:v>
                </c:pt>
                <c:pt idx="198">
                  <c:v>0.026991959798995</c:v>
                </c:pt>
                <c:pt idx="199">
                  <c:v>0.026515</c:v>
                </c:pt>
                <c:pt idx="200">
                  <c:v>0.0254855721393035</c:v>
                </c:pt>
                <c:pt idx="201">
                  <c:v>0.0256247524752475</c:v>
                </c:pt>
                <c:pt idx="202">
                  <c:v>0.025287684729064</c:v>
                </c:pt>
                <c:pt idx="203">
                  <c:v>0.0259308823529412</c:v>
                </c:pt>
                <c:pt idx="204">
                  <c:v>0.0265253658536585</c:v>
                </c:pt>
                <c:pt idx="205">
                  <c:v>0.0274922330097087</c:v>
                </c:pt>
                <c:pt idx="206">
                  <c:v>0.0281623188405797</c:v>
                </c:pt>
                <c:pt idx="207">
                  <c:v>0.0281875</c:v>
                </c:pt>
                <c:pt idx="208">
                  <c:v>0.0292019138755981</c:v>
                </c:pt>
                <c:pt idx="209">
                  <c:v>0.0296928571428571</c:v>
                </c:pt>
                <c:pt idx="210">
                  <c:v>0.0300658767772512</c:v>
                </c:pt>
                <c:pt idx="211">
                  <c:v>0.0304400943396226</c:v>
                </c:pt>
                <c:pt idx="212">
                  <c:v>0.0303403755868545</c:v>
                </c:pt>
                <c:pt idx="213">
                  <c:v>0.0283266355140187</c:v>
                </c:pt>
                <c:pt idx="214">
                  <c:v>0.0281413953488372</c:v>
                </c:pt>
                <c:pt idx="215">
                  <c:v>0.0286319444444445</c:v>
                </c:pt>
                <c:pt idx="216">
                  <c:v>0.0284691244239631</c:v>
                </c:pt>
                <c:pt idx="217">
                  <c:v>0.0279463302752294</c:v>
                </c:pt>
                <c:pt idx="218">
                  <c:v>0.0285251141552511</c:v>
                </c:pt>
                <c:pt idx="219">
                  <c:v>0.0287218181818182</c:v>
                </c:pt>
                <c:pt idx="220">
                  <c:v>0.0287742081447964</c:v>
                </c:pt>
                <c:pt idx="221">
                  <c:v>0.0284707207207207</c:v>
                </c:pt>
                <c:pt idx="222">
                  <c:v>0.0285089686098655</c:v>
                </c:pt>
                <c:pt idx="223">
                  <c:v>0.0287</c:v>
                </c:pt>
                <c:pt idx="224">
                  <c:v>0.0269511111111111</c:v>
                </c:pt>
                <c:pt idx="225">
                  <c:v>0.0268853982300885</c:v>
                </c:pt>
                <c:pt idx="226">
                  <c:v>0.0264744493392071</c:v>
                </c:pt>
                <c:pt idx="227">
                  <c:v>0.0275350877192983</c:v>
                </c:pt>
                <c:pt idx="228">
                  <c:v>0.0285497816593887</c:v>
                </c:pt>
                <c:pt idx="229">
                  <c:v>0.0284991304347826</c:v>
                </c:pt>
                <c:pt idx="230">
                  <c:v>0.0285203463203463</c:v>
                </c:pt>
                <c:pt idx="231">
                  <c:v>0.0283293103448276</c:v>
                </c:pt>
                <c:pt idx="232">
                  <c:v>0.0295416309012876</c:v>
                </c:pt>
                <c:pt idx="233">
                  <c:v>0.0296952991452992</c:v>
                </c:pt>
                <c:pt idx="234">
                  <c:v>0.0299157446808511</c:v>
                </c:pt>
                <c:pt idx="235">
                  <c:v>0.0289728813559322</c:v>
                </c:pt>
                <c:pt idx="236">
                  <c:v>0.0292502109704642</c:v>
                </c:pt>
                <c:pt idx="237">
                  <c:v>0.0290180672268908</c:v>
                </c:pt>
                <c:pt idx="238">
                  <c:v>0.029060669456067</c:v>
                </c:pt>
                <c:pt idx="239">
                  <c:v>0.02951375</c:v>
                </c:pt>
                <c:pt idx="240">
                  <c:v>0.0289647302904564</c:v>
                </c:pt>
                <c:pt idx="241">
                  <c:v>0.0287157024793389</c:v>
                </c:pt>
                <c:pt idx="242">
                  <c:v>0.0293358024691358</c:v>
                </c:pt>
                <c:pt idx="243">
                  <c:v>0.029188524590164</c:v>
                </c:pt>
                <c:pt idx="244">
                  <c:v>0.02806</c:v>
                </c:pt>
                <c:pt idx="245">
                  <c:v>0.0285983739837399</c:v>
                </c:pt>
                <c:pt idx="246">
                  <c:v>0.0284534412955466</c:v>
                </c:pt>
                <c:pt idx="247">
                  <c:v>0.0281108870967742</c:v>
                </c:pt>
                <c:pt idx="248">
                  <c:v>0.0286072289156627</c:v>
                </c:pt>
                <c:pt idx="249">
                  <c:v>0.0289144</c:v>
                </c:pt>
                <c:pt idx="250">
                  <c:v>0.0304721115537849</c:v>
                </c:pt>
                <c:pt idx="251">
                  <c:v>0.0298642857142857</c:v>
                </c:pt>
                <c:pt idx="252">
                  <c:v>0.0302498023715415</c:v>
                </c:pt>
                <c:pt idx="253">
                  <c:v>0.0306933070866142</c:v>
                </c:pt>
                <c:pt idx="254">
                  <c:v>0.0315658823529412</c:v>
                </c:pt>
                <c:pt idx="255">
                  <c:v>0.03247265625</c:v>
                </c:pt>
                <c:pt idx="256">
                  <c:v>0.0329529182879378</c:v>
                </c:pt>
                <c:pt idx="257">
                  <c:v>0.0328624031007752</c:v>
                </c:pt>
                <c:pt idx="258">
                  <c:v>0.0327015444015444</c:v>
                </c:pt>
                <c:pt idx="259">
                  <c:v>0.03254</c:v>
                </c:pt>
                <c:pt idx="260">
                  <c:v>0.0320252873563219</c:v>
                </c:pt>
                <c:pt idx="261">
                  <c:v>0.0320385496183206</c:v>
                </c:pt>
                <c:pt idx="262">
                  <c:v>0.0324205323193917</c:v>
                </c:pt>
                <c:pt idx="263">
                  <c:v>0.0323981060606061</c:v>
                </c:pt>
                <c:pt idx="264">
                  <c:v>0.0326777358490566</c:v>
                </c:pt>
                <c:pt idx="265">
                  <c:v>0.0324781954887218</c:v>
                </c:pt>
                <c:pt idx="266">
                  <c:v>0.0331404494382023</c:v>
                </c:pt>
                <c:pt idx="267">
                  <c:v>0.0332929104477612</c:v>
                </c:pt>
                <c:pt idx="268">
                  <c:v>0.0329513011152417</c:v>
                </c:pt>
                <c:pt idx="269">
                  <c:v>0.0331362962962963</c:v>
                </c:pt>
                <c:pt idx="270">
                  <c:v>0.0322210332103321</c:v>
                </c:pt>
                <c:pt idx="271">
                  <c:v>0.0325511029411765</c:v>
                </c:pt>
                <c:pt idx="272">
                  <c:v>0.0329765567765568</c:v>
                </c:pt>
                <c:pt idx="273">
                  <c:v>0.0325051094890511</c:v>
                </c:pt>
                <c:pt idx="274">
                  <c:v>0.0319469090909091</c:v>
                </c:pt>
                <c:pt idx="275">
                  <c:v>0.03155</c:v>
                </c:pt>
                <c:pt idx="276">
                  <c:v>0.0318675090252708</c:v>
                </c:pt>
                <c:pt idx="277">
                  <c:v>0.0314046762589928</c:v>
                </c:pt>
                <c:pt idx="278">
                  <c:v>0.0314645161290323</c:v>
                </c:pt>
                <c:pt idx="279">
                  <c:v>0.0309346428571429</c:v>
                </c:pt>
                <c:pt idx="280">
                  <c:v>0.0309135231316726</c:v>
                </c:pt>
                <c:pt idx="281">
                  <c:v>0.0317017730496454</c:v>
                </c:pt>
                <c:pt idx="282">
                  <c:v>0.0320318021201414</c:v>
                </c:pt>
                <c:pt idx="283">
                  <c:v>0.0316401408450705</c:v>
                </c:pt>
                <c:pt idx="284">
                  <c:v>0.032381052631579</c:v>
                </c:pt>
                <c:pt idx="285">
                  <c:v>0.0323325174825175</c:v>
                </c:pt>
                <c:pt idx="286">
                  <c:v>0.032212543554007</c:v>
                </c:pt>
                <c:pt idx="287">
                  <c:v>0.0318239583333334</c:v>
                </c:pt>
                <c:pt idx="288">
                  <c:v>0.0320885813148789</c:v>
                </c:pt>
                <c:pt idx="289">
                  <c:v>0.0326793103448276</c:v>
                </c:pt>
                <c:pt idx="290">
                  <c:v>0.0331075601374571</c:v>
                </c:pt>
                <c:pt idx="291">
                  <c:v>0.0340729452054795</c:v>
                </c:pt>
                <c:pt idx="292">
                  <c:v>0.0340627986348123</c:v>
                </c:pt>
                <c:pt idx="293">
                  <c:v>0.033887074829932</c:v>
                </c:pt>
                <c:pt idx="294">
                  <c:v>0.0334989830508475</c:v>
                </c:pt>
                <c:pt idx="295">
                  <c:v>0.0335023648648649</c:v>
                </c:pt>
                <c:pt idx="296">
                  <c:v>0.0333989898989899</c:v>
                </c:pt>
                <c:pt idx="297">
                  <c:v>0.0339291946308725</c:v>
                </c:pt>
                <c:pt idx="298">
                  <c:v>0.0335605351170569</c:v>
                </c:pt>
                <c:pt idx="299">
                  <c:v>0.0320476666666667</c:v>
                </c:pt>
                <c:pt idx="300">
                  <c:v>0.0320973421926911</c:v>
                </c:pt>
                <c:pt idx="301">
                  <c:v>0.0323076158940398</c:v>
                </c:pt>
                <c:pt idx="302">
                  <c:v>0.0311990099009901</c:v>
                </c:pt>
                <c:pt idx="303">
                  <c:v>0.0317457236842105</c:v>
                </c:pt>
                <c:pt idx="304">
                  <c:v>0.0309016393442623</c:v>
                </c:pt>
                <c:pt idx="305">
                  <c:v>0.0314212418300654</c:v>
                </c:pt>
                <c:pt idx="306">
                  <c:v>0.031671661237785</c:v>
                </c:pt>
                <c:pt idx="307">
                  <c:v>0.031749025974026</c:v>
                </c:pt>
                <c:pt idx="308">
                  <c:v>0.0322938511326861</c:v>
                </c:pt>
                <c:pt idx="309">
                  <c:v>0.0323748387096774</c:v>
                </c:pt>
                <c:pt idx="310">
                  <c:v>0.0323459807073955</c:v>
                </c:pt>
                <c:pt idx="311">
                  <c:v>0.0316307692307693</c:v>
                </c:pt>
                <c:pt idx="312">
                  <c:v>0.0319539936102237</c:v>
                </c:pt>
                <c:pt idx="313">
                  <c:v>0.0318856687898089</c:v>
                </c:pt>
                <c:pt idx="314">
                  <c:v>0.0320003174603175</c:v>
                </c:pt>
                <c:pt idx="315">
                  <c:v>0.0305401898734177</c:v>
                </c:pt>
                <c:pt idx="316">
                  <c:v>0.0306047318611988</c:v>
                </c:pt>
                <c:pt idx="317">
                  <c:v>0.0302072327044025</c:v>
                </c:pt>
                <c:pt idx="318">
                  <c:v>0.0300764890282132</c:v>
                </c:pt>
                <c:pt idx="319">
                  <c:v>0.030198125</c:v>
                </c:pt>
                <c:pt idx="320">
                  <c:v>0.0306302180685359</c:v>
                </c:pt>
                <c:pt idx="321">
                  <c:v>0.030616149068323</c:v>
                </c:pt>
                <c:pt idx="322">
                  <c:v>0.0309306501547988</c:v>
                </c:pt>
                <c:pt idx="323">
                  <c:v>0.0304910493827161</c:v>
                </c:pt>
                <c:pt idx="324">
                  <c:v>0.0303741538461539</c:v>
                </c:pt>
                <c:pt idx="325">
                  <c:v>0.0304254601226994</c:v>
                </c:pt>
                <c:pt idx="326">
                  <c:v>0.0306587155963303</c:v>
                </c:pt>
                <c:pt idx="327">
                  <c:v>0.0300628048780488</c:v>
                </c:pt>
                <c:pt idx="328">
                  <c:v>0.0307240121580547</c:v>
                </c:pt>
                <c:pt idx="329">
                  <c:v>0.0303260606060606</c:v>
                </c:pt>
                <c:pt idx="330">
                  <c:v>0.0305495468277946</c:v>
                </c:pt>
                <c:pt idx="331">
                  <c:v>0.0304063253012048</c:v>
                </c:pt>
                <c:pt idx="332">
                  <c:v>0.0310996996996997</c:v>
                </c:pt>
                <c:pt idx="333">
                  <c:v>0.0306362275449102</c:v>
                </c:pt>
                <c:pt idx="334">
                  <c:v>0.0310050746268657</c:v>
                </c:pt>
                <c:pt idx="335">
                  <c:v>0.0307285714285715</c:v>
                </c:pt>
                <c:pt idx="336">
                  <c:v>0.0304320474777448</c:v>
                </c:pt>
                <c:pt idx="337">
                  <c:v>0.0305393491124261</c:v>
                </c:pt>
                <c:pt idx="338">
                  <c:v>0.0311507374631269</c:v>
                </c:pt>
                <c:pt idx="339">
                  <c:v>0.0311970588235294</c:v>
                </c:pt>
                <c:pt idx="340">
                  <c:v>0.0309985337243402</c:v>
                </c:pt>
                <c:pt idx="341">
                  <c:v>0.0306523391812866</c:v>
                </c:pt>
                <c:pt idx="342">
                  <c:v>0.0310793002915452</c:v>
                </c:pt>
                <c:pt idx="343">
                  <c:v>0.0310860465116279</c:v>
                </c:pt>
                <c:pt idx="344">
                  <c:v>0.0311753623188406</c:v>
                </c:pt>
                <c:pt idx="345">
                  <c:v>0.0314158959537573</c:v>
                </c:pt>
                <c:pt idx="346">
                  <c:v>0.0308585014409222</c:v>
                </c:pt>
                <c:pt idx="347">
                  <c:v>0.0309545977011495</c:v>
                </c:pt>
                <c:pt idx="348">
                  <c:v>0.0313189111747851</c:v>
                </c:pt>
                <c:pt idx="349">
                  <c:v>0.0299848571428572</c:v>
                </c:pt>
                <c:pt idx="350">
                  <c:v>0.0309703703703704</c:v>
                </c:pt>
                <c:pt idx="351">
                  <c:v>0.0310232954545455</c:v>
                </c:pt>
                <c:pt idx="352">
                  <c:v>0.0309164305949009</c:v>
                </c:pt>
                <c:pt idx="353">
                  <c:v>0.0309590395480226</c:v>
                </c:pt>
                <c:pt idx="354">
                  <c:v>0.0315630985915493</c:v>
                </c:pt>
                <c:pt idx="355">
                  <c:v>0.0315334269662922</c:v>
                </c:pt>
                <c:pt idx="356">
                  <c:v>0.0317268907563025</c:v>
                </c:pt>
                <c:pt idx="357">
                  <c:v>0.0317075418994414</c:v>
                </c:pt>
                <c:pt idx="358">
                  <c:v>0.031799442896936</c:v>
                </c:pt>
                <c:pt idx="359">
                  <c:v>0.0314069444444445</c:v>
                </c:pt>
                <c:pt idx="360">
                  <c:v>0.0311731301939058</c:v>
                </c:pt>
                <c:pt idx="361">
                  <c:v>0.0306546961325967</c:v>
                </c:pt>
                <c:pt idx="362">
                  <c:v>0.0297716253443526</c:v>
                </c:pt>
                <c:pt idx="363">
                  <c:v>0.0300063186813187</c:v>
                </c:pt>
                <c:pt idx="364">
                  <c:v>0.0292106849315069</c:v>
                </c:pt>
                <c:pt idx="365">
                  <c:v>0.0291516393442623</c:v>
                </c:pt>
                <c:pt idx="366">
                  <c:v>0.0289910081743869</c:v>
                </c:pt>
                <c:pt idx="367">
                  <c:v>0.0289130434782609</c:v>
                </c:pt>
                <c:pt idx="368">
                  <c:v>0.029179674796748</c:v>
                </c:pt>
                <c:pt idx="369">
                  <c:v>0.0294402702702703</c:v>
                </c:pt>
                <c:pt idx="370">
                  <c:v>0.0300264150943396</c:v>
                </c:pt>
                <c:pt idx="371">
                  <c:v>0.0296462365591398</c:v>
                </c:pt>
                <c:pt idx="372">
                  <c:v>0.0293243967828418</c:v>
                </c:pt>
                <c:pt idx="373">
                  <c:v>0.0288016042780749</c:v>
                </c:pt>
                <c:pt idx="374">
                  <c:v>0.0286765333333334</c:v>
                </c:pt>
                <c:pt idx="375">
                  <c:v>0.0285529255319149</c:v>
                </c:pt>
                <c:pt idx="376">
                  <c:v>0.028927851458886</c:v>
                </c:pt>
                <c:pt idx="377">
                  <c:v>0.0285703703703704</c:v>
                </c:pt>
                <c:pt idx="378">
                  <c:v>0.0283472295514512</c:v>
                </c:pt>
                <c:pt idx="379">
                  <c:v>0.0285968421052632</c:v>
                </c:pt>
                <c:pt idx="380">
                  <c:v>0.028442782152231</c:v>
                </c:pt>
                <c:pt idx="381">
                  <c:v>0.0286701570680629</c:v>
                </c:pt>
                <c:pt idx="382">
                  <c:v>0.0282026109660575</c:v>
                </c:pt>
                <c:pt idx="383">
                  <c:v>0.0283450520833334</c:v>
                </c:pt>
                <c:pt idx="384">
                  <c:v>0.0282464935064935</c:v>
                </c:pt>
                <c:pt idx="385">
                  <c:v>0.0279370466321244</c:v>
                </c:pt>
                <c:pt idx="386">
                  <c:v>0.0277485788113695</c:v>
                </c:pt>
                <c:pt idx="387">
                  <c:v>0.0278056701030928</c:v>
                </c:pt>
                <c:pt idx="388">
                  <c:v>0.0279367609254499</c:v>
                </c:pt>
                <c:pt idx="389">
                  <c:v>0.0277561538461539</c:v>
                </c:pt>
                <c:pt idx="390">
                  <c:v>0.0278552429667519</c:v>
                </c:pt>
                <c:pt idx="391">
                  <c:v>0.0283255102040817</c:v>
                </c:pt>
                <c:pt idx="392">
                  <c:v>0.0281954198473283</c:v>
                </c:pt>
                <c:pt idx="393">
                  <c:v>0.027911421319797</c:v>
                </c:pt>
                <c:pt idx="394">
                  <c:v>0.0278974683544304</c:v>
                </c:pt>
                <c:pt idx="395">
                  <c:v>0.028219696969697</c:v>
                </c:pt>
                <c:pt idx="396">
                  <c:v>0.0292826196473552</c:v>
                </c:pt>
                <c:pt idx="397">
                  <c:v>0.0293834170854272</c:v>
                </c:pt>
                <c:pt idx="398">
                  <c:v>0.029392731829574</c:v>
                </c:pt>
                <c:pt idx="399">
                  <c:v>0.02910575</c:v>
                </c:pt>
                <c:pt idx="400">
                  <c:v>0.0286643391521197</c:v>
                </c:pt>
                <c:pt idx="401">
                  <c:v>0.0292161691542289</c:v>
                </c:pt>
                <c:pt idx="402">
                  <c:v>0.0295451612903226</c:v>
                </c:pt>
                <c:pt idx="403">
                  <c:v>0.0292970297029703</c:v>
                </c:pt>
                <c:pt idx="404">
                  <c:v>0.0297832098765432</c:v>
                </c:pt>
                <c:pt idx="405">
                  <c:v>0.0295322660098522</c:v>
                </c:pt>
                <c:pt idx="406">
                  <c:v>0.0298442260442261</c:v>
                </c:pt>
                <c:pt idx="407">
                  <c:v>0.0292551470588235</c:v>
                </c:pt>
                <c:pt idx="408">
                  <c:v>0.0295293398533007</c:v>
                </c:pt>
                <c:pt idx="409">
                  <c:v>0.0293151219512195</c:v>
                </c:pt>
                <c:pt idx="410">
                  <c:v>0.02910194647201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wer limit systematic"</c:f>
              <c:strCache>
                <c:ptCount val="1"/>
                <c:pt idx="0">
                  <c:v>Low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V$10:$V$11</c:f>
              <c:numCache>
                <c:formatCode>General</c:formatCode>
                <c:ptCount val="2"/>
                <c:pt idx="0">
                  <c:v>-0.2</c:v>
                </c:pt>
                <c:pt idx="1">
                  <c:v>-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per limit systematic"</c:f>
              <c:strCache>
                <c:ptCount val="1"/>
                <c:pt idx="0">
                  <c:v>Upp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V$15:$V$16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axId val="84687705"/>
        <c:axId val="39378195"/>
      </c:scatterChart>
      <c:valAx>
        <c:axId val="84687705"/>
        <c:scaling>
          <c:orientation val="minMax"/>
          <c:max val="5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d mass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8195"/>
        <c:crossesAt val="-4"/>
        <c:crossBetween val="midCat"/>
        <c:majorUnit val="100"/>
      </c:valAx>
      <c:valAx>
        <c:axId val="39378195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7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7705"/>
        <c:crossesAt val="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93801254220936"/>
          <c:y val="0.0636852723604573"/>
          <c:w val="0.204212895963981"/>
          <c:h val="0.17081371889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85142305837"/>
          <c:y val="0.0342299932750504"/>
          <c:w val="0.919400225116578"/>
          <c:h val="0.8836583725622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Y$12:$Y$428</c:f>
              <c:numCache>
                <c:formatCode>General</c:formatCode>
                <c:ptCount val="417"/>
                <c:pt idx="0">
                  <c:v>-0.0178365384615385</c:v>
                </c:pt>
                <c:pt idx="1">
                  <c:v>0.0790497737556561</c:v>
                </c:pt>
                <c:pt idx="2">
                  <c:v>0.0678846153846154</c:v>
                </c:pt>
                <c:pt idx="3">
                  <c:v>-0.22</c:v>
                </c:pt>
                <c:pt idx="4">
                  <c:v>-0.108653846153846</c:v>
                </c:pt>
                <c:pt idx="5">
                  <c:v>-0.0366515837104072</c:v>
                </c:pt>
                <c:pt idx="6">
                  <c:v>-0.0055</c:v>
                </c:pt>
                <c:pt idx="7">
                  <c:v>-0.0743</c:v>
                </c:pt>
                <c:pt idx="8">
                  <c:v>0.0301</c:v>
                </c:pt>
                <c:pt idx="9">
                  <c:v>0.1413</c:v>
                </c:pt>
                <c:pt idx="10">
                  <c:v>0.1769</c:v>
                </c:pt>
                <c:pt idx="11">
                  <c:v>0.033</c:v>
                </c:pt>
                <c:pt idx="12">
                  <c:v>0.075</c:v>
                </c:pt>
                <c:pt idx="13">
                  <c:v>0.0271</c:v>
                </c:pt>
                <c:pt idx="14">
                  <c:v>0.0639</c:v>
                </c:pt>
                <c:pt idx="15">
                  <c:v>0.0058</c:v>
                </c:pt>
                <c:pt idx="16">
                  <c:v>-0.0203</c:v>
                </c:pt>
                <c:pt idx="17">
                  <c:v>0.1741</c:v>
                </c:pt>
                <c:pt idx="18">
                  <c:v>0.1961</c:v>
                </c:pt>
                <c:pt idx="19">
                  <c:v>0.0611</c:v>
                </c:pt>
                <c:pt idx="20">
                  <c:v>0.065</c:v>
                </c:pt>
                <c:pt idx="21">
                  <c:v>0.222</c:v>
                </c:pt>
                <c:pt idx="22">
                  <c:v>0.1609</c:v>
                </c:pt>
                <c:pt idx="23">
                  <c:v>-0.0672</c:v>
                </c:pt>
                <c:pt idx="24">
                  <c:v>0.166</c:v>
                </c:pt>
                <c:pt idx="25">
                  <c:v>0.1353</c:v>
                </c:pt>
                <c:pt idx="26">
                  <c:v>0.1657</c:v>
                </c:pt>
                <c:pt idx="27">
                  <c:v>-0.0435</c:v>
                </c:pt>
                <c:pt idx="28">
                  <c:v>-0.0577</c:v>
                </c:pt>
                <c:pt idx="29">
                  <c:v>0.2925</c:v>
                </c:pt>
                <c:pt idx="30">
                  <c:v>0.314</c:v>
                </c:pt>
                <c:pt idx="31">
                  <c:v>0.0296</c:v>
                </c:pt>
                <c:pt idx="32">
                  <c:v>0.2364</c:v>
                </c:pt>
                <c:pt idx="33">
                  <c:v>0.1357</c:v>
                </c:pt>
                <c:pt idx="34">
                  <c:v>0.1358</c:v>
                </c:pt>
                <c:pt idx="35">
                  <c:v>0.0562</c:v>
                </c:pt>
                <c:pt idx="36">
                  <c:v>0.1467</c:v>
                </c:pt>
                <c:pt idx="37">
                  <c:v>0.0165</c:v>
                </c:pt>
                <c:pt idx="38">
                  <c:v>0.0443</c:v>
                </c:pt>
                <c:pt idx="39">
                  <c:v>0.0181</c:v>
                </c:pt>
                <c:pt idx="40">
                  <c:v>0.0446</c:v>
                </c:pt>
                <c:pt idx="41">
                  <c:v>0.0327</c:v>
                </c:pt>
                <c:pt idx="42">
                  <c:v>0.1286</c:v>
                </c:pt>
                <c:pt idx="43">
                  <c:v>0.1193</c:v>
                </c:pt>
                <c:pt idx="44">
                  <c:v>0.1539</c:v>
                </c:pt>
                <c:pt idx="45">
                  <c:v>0.0131</c:v>
                </c:pt>
                <c:pt idx="46">
                  <c:v>0.3832</c:v>
                </c:pt>
                <c:pt idx="47">
                  <c:v>-0.1397</c:v>
                </c:pt>
                <c:pt idx="48">
                  <c:v>0.0378</c:v>
                </c:pt>
                <c:pt idx="49">
                  <c:v>0.1528</c:v>
                </c:pt>
                <c:pt idx="50">
                  <c:v>0.1689</c:v>
                </c:pt>
                <c:pt idx="51">
                  <c:v>-0.1003</c:v>
                </c:pt>
                <c:pt idx="52">
                  <c:v>0.2543</c:v>
                </c:pt>
                <c:pt idx="53">
                  <c:v>-0.1167</c:v>
                </c:pt>
                <c:pt idx="54">
                  <c:v>0.1247</c:v>
                </c:pt>
                <c:pt idx="55">
                  <c:v>0.022</c:v>
                </c:pt>
                <c:pt idx="56">
                  <c:v>0.1137</c:v>
                </c:pt>
                <c:pt idx="57">
                  <c:v>0.1032</c:v>
                </c:pt>
                <c:pt idx="58">
                  <c:v>0.1869</c:v>
                </c:pt>
                <c:pt idx="59">
                  <c:v>-0.0397</c:v>
                </c:pt>
                <c:pt idx="60">
                  <c:v>-0.054</c:v>
                </c:pt>
                <c:pt idx="61">
                  <c:v>0.1372</c:v>
                </c:pt>
                <c:pt idx="62">
                  <c:v>-0.1455</c:v>
                </c:pt>
                <c:pt idx="63">
                  <c:v>-0.0553</c:v>
                </c:pt>
                <c:pt idx="64">
                  <c:v>0.2293</c:v>
                </c:pt>
                <c:pt idx="65">
                  <c:v>-0.0059</c:v>
                </c:pt>
                <c:pt idx="66">
                  <c:v>0.0139</c:v>
                </c:pt>
                <c:pt idx="67">
                  <c:v>0.1182</c:v>
                </c:pt>
                <c:pt idx="68">
                  <c:v>0.1956</c:v>
                </c:pt>
                <c:pt idx="69">
                  <c:v>0.2421</c:v>
                </c:pt>
                <c:pt idx="70">
                  <c:v>-0.1735</c:v>
                </c:pt>
                <c:pt idx="71">
                  <c:v>0.0647</c:v>
                </c:pt>
                <c:pt idx="72">
                  <c:v>0.5387</c:v>
                </c:pt>
                <c:pt idx="73">
                  <c:v>0.2531</c:v>
                </c:pt>
                <c:pt idx="74">
                  <c:v>0.4062</c:v>
                </c:pt>
                <c:pt idx="75">
                  <c:v>0.2517</c:v>
                </c:pt>
                <c:pt idx="76">
                  <c:v>-0.0292</c:v>
                </c:pt>
                <c:pt idx="77">
                  <c:v>0.2368</c:v>
                </c:pt>
                <c:pt idx="78">
                  <c:v>0.1717</c:v>
                </c:pt>
                <c:pt idx="79">
                  <c:v>0.014</c:v>
                </c:pt>
                <c:pt idx="80">
                  <c:v>0.2927</c:v>
                </c:pt>
                <c:pt idx="81">
                  <c:v>0.0104</c:v>
                </c:pt>
                <c:pt idx="82">
                  <c:v>-0.042</c:v>
                </c:pt>
                <c:pt idx="83">
                  <c:v>0.5413</c:v>
                </c:pt>
                <c:pt idx="84">
                  <c:v>-0.0574</c:v>
                </c:pt>
                <c:pt idx="85">
                  <c:v>-0.0898</c:v>
                </c:pt>
                <c:pt idx="86">
                  <c:v>0.0912</c:v>
                </c:pt>
                <c:pt idx="87">
                  <c:v>0.0248</c:v>
                </c:pt>
                <c:pt idx="88">
                  <c:v>-0.1678</c:v>
                </c:pt>
                <c:pt idx="89">
                  <c:v>0.2071</c:v>
                </c:pt>
                <c:pt idx="90">
                  <c:v>-0.1056</c:v>
                </c:pt>
                <c:pt idx="91">
                  <c:v>-0.0315</c:v>
                </c:pt>
                <c:pt idx="92">
                  <c:v>0.2161</c:v>
                </c:pt>
                <c:pt idx="93">
                  <c:v>-0.0104</c:v>
                </c:pt>
                <c:pt idx="94">
                  <c:v>0.1919</c:v>
                </c:pt>
                <c:pt idx="95">
                  <c:v>-0.1854</c:v>
                </c:pt>
                <c:pt idx="96">
                  <c:v>0.3418</c:v>
                </c:pt>
                <c:pt idx="97">
                  <c:v>-0.1021</c:v>
                </c:pt>
                <c:pt idx="98">
                  <c:v>0.0281</c:v>
                </c:pt>
                <c:pt idx="99">
                  <c:v>0.0494</c:v>
                </c:pt>
                <c:pt idx="100">
                  <c:v>0.0219</c:v>
                </c:pt>
                <c:pt idx="101">
                  <c:v>-0.1401</c:v>
                </c:pt>
                <c:pt idx="102">
                  <c:v>0.1775</c:v>
                </c:pt>
                <c:pt idx="103">
                  <c:v>0.2451</c:v>
                </c:pt>
                <c:pt idx="104">
                  <c:v>0.0849</c:v>
                </c:pt>
                <c:pt idx="105">
                  <c:v>0.151</c:v>
                </c:pt>
                <c:pt idx="106">
                  <c:v>0.0258</c:v>
                </c:pt>
                <c:pt idx="107">
                  <c:v>0.0877</c:v>
                </c:pt>
                <c:pt idx="108">
                  <c:v>-0.0301</c:v>
                </c:pt>
                <c:pt idx="109">
                  <c:v>-0.1291</c:v>
                </c:pt>
                <c:pt idx="110">
                  <c:v>-0.0389</c:v>
                </c:pt>
                <c:pt idx="111">
                  <c:v>0.1268</c:v>
                </c:pt>
                <c:pt idx="112">
                  <c:v>0.0872</c:v>
                </c:pt>
                <c:pt idx="113">
                  <c:v>0.0259</c:v>
                </c:pt>
                <c:pt idx="114">
                  <c:v>0.2309</c:v>
                </c:pt>
                <c:pt idx="115">
                  <c:v>-0.0383</c:v>
                </c:pt>
                <c:pt idx="116">
                  <c:v>0.0774</c:v>
                </c:pt>
                <c:pt idx="117">
                  <c:v>-0.0376</c:v>
                </c:pt>
                <c:pt idx="118">
                  <c:v>0.0944</c:v>
                </c:pt>
                <c:pt idx="119">
                  <c:v>-0.2395</c:v>
                </c:pt>
                <c:pt idx="120">
                  <c:v>-0.0375</c:v>
                </c:pt>
                <c:pt idx="121">
                  <c:v>0.1638</c:v>
                </c:pt>
                <c:pt idx="122">
                  <c:v>0.0852</c:v>
                </c:pt>
                <c:pt idx="123">
                  <c:v>0.0697</c:v>
                </c:pt>
                <c:pt idx="124">
                  <c:v>-0.0653</c:v>
                </c:pt>
                <c:pt idx="125">
                  <c:v>0.0034</c:v>
                </c:pt>
                <c:pt idx="126">
                  <c:v>0.1328</c:v>
                </c:pt>
                <c:pt idx="127">
                  <c:v>0.2833</c:v>
                </c:pt>
                <c:pt idx="128">
                  <c:v>-0.0453</c:v>
                </c:pt>
                <c:pt idx="129">
                  <c:v>0.0459</c:v>
                </c:pt>
                <c:pt idx="130">
                  <c:v>-0.0635</c:v>
                </c:pt>
                <c:pt idx="131">
                  <c:v>0.1273</c:v>
                </c:pt>
                <c:pt idx="132">
                  <c:v>0.3979</c:v>
                </c:pt>
                <c:pt idx="133">
                  <c:v>0.0062</c:v>
                </c:pt>
                <c:pt idx="134">
                  <c:v>0.1666</c:v>
                </c:pt>
                <c:pt idx="135">
                  <c:v>0.2031</c:v>
                </c:pt>
                <c:pt idx="136">
                  <c:v>-0.0373</c:v>
                </c:pt>
                <c:pt idx="137">
                  <c:v>-0.2179</c:v>
                </c:pt>
                <c:pt idx="138">
                  <c:v>0.059</c:v>
                </c:pt>
                <c:pt idx="139">
                  <c:v>-0.2439</c:v>
                </c:pt>
                <c:pt idx="140">
                  <c:v>-0.0961</c:v>
                </c:pt>
                <c:pt idx="141">
                  <c:v>0.3913</c:v>
                </c:pt>
                <c:pt idx="142">
                  <c:v>-0.049</c:v>
                </c:pt>
                <c:pt idx="143">
                  <c:v>0.1101</c:v>
                </c:pt>
                <c:pt idx="144">
                  <c:v>0.2677</c:v>
                </c:pt>
                <c:pt idx="145">
                  <c:v>-0.0195</c:v>
                </c:pt>
                <c:pt idx="146">
                  <c:v>0.0875</c:v>
                </c:pt>
                <c:pt idx="147">
                  <c:v>0.052</c:v>
                </c:pt>
                <c:pt idx="148">
                  <c:v>0.0141</c:v>
                </c:pt>
                <c:pt idx="149">
                  <c:v>0.1708</c:v>
                </c:pt>
                <c:pt idx="150">
                  <c:v>0.0466</c:v>
                </c:pt>
                <c:pt idx="151">
                  <c:v>0.0684</c:v>
                </c:pt>
                <c:pt idx="152">
                  <c:v>-0.0207</c:v>
                </c:pt>
                <c:pt idx="153">
                  <c:v>0.1172</c:v>
                </c:pt>
                <c:pt idx="154">
                  <c:v>0.0095</c:v>
                </c:pt>
                <c:pt idx="155">
                  <c:v>-0.0019</c:v>
                </c:pt>
                <c:pt idx="156">
                  <c:v>-0.1078</c:v>
                </c:pt>
                <c:pt idx="157">
                  <c:v>-0.0829</c:v>
                </c:pt>
                <c:pt idx="158">
                  <c:v>-0.0231</c:v>
                </c:pt>
                <c:pt idx="159">
                  <c:v>0.0527</c:v>
                </c:pt>
                <c:pt idx="160">
                  <c:v>0.0045</c:v>
                </c:pt>
                <c:pt idx="161">
                  <c:v>0.1024</c:v>
                </c:pt>
                <c:pt idx="162">
                  <c:v>0.2133</c:v>
                </c:pt>
                <c:pt idx="163">
                  <c:v>-0.06</c:v>
                </c:pt>
                <c:pt idx="164">
                  <c:v>0.1177</c:v>
                </c:pt>
                <c:pt idx="165">
                  <c:v>0.1657</c:v>
                </c:pt>
                <c:pt idx="166">
                  <c:v>-0.0107</c:v>
                </c:pt>
                <c:pt idx="167">
                  <c:v>0.0997</c:v>
                </c:pt>
                <c:pt idx="168">
                  <c:v>-0.342</c:v>
                </c:pt>
                <c:pt idx="169">
                  <c:v>0.4036</c:v>
                </c:pt>
                <c:pt idx="170">
                  <c:v>0.0487</c:v>
                </c:pt>
                <c:pt idx="171">
                  <c:v>0.0011</c:v>
                </c:pt>
                <c:pt idx="172">
                  <c:v>-0.0085</c:v>
                </c:pt>
                <c:pt idx="173">
                  <c:v>-0.0004</c:v>
                </c:pt>
                <c:pt idx="174">
                  <c:v>0.0898</c:v>
                </c:pt>
                <c:pt idx="175">
                  <c:v>0.0461</c:v>
                </c:pt>
                <c:pt idx="176">
                  <c:v>0.0118</c:v>
                </c:pt>
                <c:pt idx="177">
                  <c:v>0.0376</c:v>
                </c:pt>
                <c:pt idx="178">
                  <c:v>0.0181</c:v>
                </c:pt>
                <c:pt idx="179">
                  <c:v>0.3496</c:v>
                </c:pt>
                <c:pt idx="180">
                  <c:v>0.1024</c:v>
                </c:pt>
                <c:pt idx="181">
                  <c:v>0.0423</c:v>
                </c:pt>
                <c:pt idx="182">
                  <c:v>0.0315</c:v>
                </c:pt>
                <c:pt idx="183">
                  <c:v>-0.1687</c:v>
                </c:pt>
                <c:pt idx="184">
                  <c:v>-0.0377</c:v>
                </c:pt>
                <c:pt idx="185">
                  <c:v>0.1995</c:v>
                </c:pt>
                <c:pt idx="186">
                  <c:v>0.0742</c:v>
                </c:pt>
                <c:pt idx="187">
                  <c:v>-0.1199</c:v>
                </c:pt>
                <c:pt idx="188">
                  <c:v>-0.0821</c:v>
                </c:pt>
                <c:pt idx="189">
                  <c:v>-0.2484</c:v>
                </c:pt>
                <c:pt idx="190">
                  <c:v>-0.1369</c:v>
                </c:pt>
                <c:pt idx="191">
                  <c:v>0.0904</c:v>
                </c:pt>
                <c:pt idx="192">
                  <c:v>-0.0661</c:v>
                </c:pt>
                <c:pt idx="193">
                  <c:v>0.2023</c:v>
                </c:pt>
                <c:pt idx="194">
                  <c:v>0.0404</c:v>
                </c:pt>
                <c:pt idx="195">
                  <c:v>-0.0226</c:v>
                </c:pt>
                <c:pt idx="196">
                  <c:v>0.1413</c:v>
                </c:pt>
                <c:pt idx="197">
                  <c:v>-0.1488</c:v>
                </c:pt>
                <c:pt idx="198">
                  <c:v>-0.0172</c:v>
                </c:pt>
                <c:pt idx="199">
                  <c:v>-0.1136</c:v>
                </c:pt>
                <c:pt idx="200">
                  <c:v>0.1014</c:v>
                </c:pt>
                <c:pt idx="201">
                  <c:v>-0.0965</c:v>
                </c:pt>
                <c:pt idx="202">
                  <c:v>-0.0757</c:v>
                </c:pt>
                <c:pt idx="203">
                  <c:v>0.2619</c:v>
                </c:pt>
                <c:pt idx="204">
                  <c:v>-0.0372</c:v>
                </c:pt>
                <c:pt idx="205">
                  <c:v>-0.0208</c:v>
                </c:pt>
                <c:pt idx="206">
                  <c:v>0.12</c:v>
                </c:pt>
                <c:pt idx="207">
                  <c:v>0.0955</c:v>
                </c:pt>
                <c:pt idx="208">
                  <c:v>0.1584</c:v>
                </c:pt>
                <c:pt idx="209">
                  <c:v>-0.0873</c:v>
                </c:pt>
                <c:pt idx="210">
                  <c:v>-0.0025</c:v>
                </c:pt>
                <c:pt idx="211">
                  <c:v>0.3844</c:v>
                </c:pt>
                <c:pt idx="212">
                  <c:v>-0.0213</c:v>
                </c:pt>
                <c:pt idx="213">
                  <c:v>0.0757</c:v>
                </c:pt>
                <c:pt idx="214">
                  <c:v>-0.1292</c:v>
                </c:pt>
                <c:pt idx="215">
                  <c:v>-0.0038</c:v>
                </c:pt>
                <c:pt idx="216">
                  <c:v>-0.0395</c:v>
                </c:pt>
                <c:pt idx="217">
                  <c:v>0.0103</c:v>
                </c:pt>
                <c:pt idx="218">
                  <c:v>0.0823</c:v>
                </c:pt>
                <c:pt idx="219">
                  <c:v>-0.1271</c:v>
                </c:pt>
                <c:pt idx="220">
                  <c:v>0.0767</c:v>
                </c:pt>
                <c:pt idx="221">
                  <c:v>0.1629</c:v>
                </c:pt>
                <c:pt idx="222">
                  <c:v>0.1031</c:v>
                </c:pt>
                <c:pt idx="223">
                  <c:v>-0.0425</c:v>
                </c:pt>
                <c:pt idx="224">
                  <c:v>-0.0956</c:v>
                </c:pt>
                <c:pt idx="225">
                  <c:v>0.1101</c:v>
                </c:pt>
                <c:pt idx="226">
                  <c:v>-0.0433</c:v>
                </c:pt>
                <c:pt idx="227">
                  <c:v>0.1386</c:v>
                </c:pt>
                <c:pt idx="228">
                  <c:v>0.0675</c:v>
                </c:pt>
                <c:pt idx="229">
                  <c:v>0.1509</c:v>
                </c:pt>
                <c:pt idx="230">
                  <c:v>-0.1228</c:v>
                </c:pt>
                <c:pt idx="231">
                  <c:v>0.156</c:v>
                </c:pt>
                <c:pt idx="232">
                  <c:v>0.0962</c:v>
                </c:pt>
                <c:pt idx="233">
                  <c:v>0.3004</c:v>
                </c:pt>
                <c:pt idx="234">
                  <c:v>-0.0047</c:v>
                </c:pt>
                <c:pt idx="235">
                  <c:v>0.2953</c:v>
                </c:pt>
                <c:pt idx="236">
                  <c:v>-0.113</c:v>
                </c:pt>
                <c:pt idx="237">
                  <c:v>-0.0429</c:v>
                </c:pt>
                <c:pt idx="238">
                  <c:v>0.2688</c:v>
                </c:pt>
                <c:pt idx="239">
                  <c:v>-0.3422</c:v>
                </c:pt>
                <c:pt idx="240">
                  <c:v>0.0182</c:v>
                </c:pt>
                <c:pt idx="241">
                  <c:v>-0.0656</c:v>
                </c:pt>
                <c:pt idx="242">
                  <c:v>-0.0747</c:v>
                </c:pt>
                <c:pt idx="243">
                  <c:v>-0.0831</c:v>
                </c:pt>
                <c:pt idx="244">
                  <c:v>-0.0176</c:v>
                </c:pt>
                <c:pt idx="245">
                  <c:v>-0.0229</c:v>
                </c:pt>
                <c:pt idx="246">
                  <c:v>-0.0992</c:v>
                </c:pt>
                <c:pt idx="247">
                  <c:v>-0.0028</c:v>
                </c:pt>
                <c:pt idx="248">
                  <c:v>0.0693</c:v>
                </c:pt>
                <c:pt idx="249">
                  <c:v>-0.0013</c:v>
                </c:pt>
                <c:pt idx="250">
                  <c:v>-0.1501</c:v>
                </c:pt>
                <c:pt idx="251">
                  <c:v>0.2617</c:v>
                </c:pt>
                <c:pt idx="252">
                  <c:v>0.0311</c:v>
                </c:pt>
                <c:pt idx="253">
                  <c:v>0.1524</c:v>
                </c:pt>
                <c:pt idx="254">
                  <c:v>0.1538</c:v>
                </c:pt>
                <c:pt idx="255">
                  <c:v>0.1956</c:v>
                </c:pt>
                <c:pt idx="256">
                  <c:v>0.1056</c:v>
                </c:pt>
                <c:pt idx="257">
                  <c:v>0.0712</c:v>
                </c:pt>
                <c:pt idx="258">
                  <c:v>0.208</c:v>
                </c:pt>
                <c:pt idx="259">
                  <c:v>0.2431</c:v>
                </c:pt>
                <c:pt idx="260">
                  <c:v>0.2847</c:v>
                </c:pt>
                <c:pt idx="261">
                  <c:v>0.0358</c:v>
                </c:pt>
                <c:pt idx="262">
                  <c:v>0.0478</c:v>
                </c:pt>
                <c:pt idx="263">
                  <c:v>0.237</c:v>
                </c:pt>
                <c:pt idx="264">
                  <c:v>0.2447</c:v>
                </c:pt>
                <c:pt idx="265">
                  <c:v>-0.0447</c:v>
                </c:pt>
                <c:pt idx="266">
                  <c:v>0.048</c:v>
                </c:pt>
                <c:pt idx="267">
                  <c:v>0.2503</c:v>
                </c:pt>
                <c:pt idx="268">
                  <c:v>-0.1437</c:v>
                </c:pt>
                <c:pt idx="269">
                  <c:v>0.2065</c:v>
                </c:pt>
                <c:pt idx="270">
                  <c:v>0.039</c:v>
                </c:pt>
                <c:pt idx="271">
                  <c:v>-0.0926</c:v>
                </c:pt>
                <c:pt idx="272">
                  <c:v>-0.0476</c:v>
                </c:pt>
                <c:pt idx="273">
                  <c:v>-0.0949</c:v>
                </c:pt>
                <c:pt idx="274">
                  <c:v>-0.0131</c:v>
                </c:pt>
                <c:pt idx="275">
                  <c:v>-0.0726</c:v>
                </c:pt>
                <c:pt idx="276">
                  <c:v>0.0022</c:v>
                </c:pt>
                <c:pt idx="277">
                  <c:v>0.0118</c:v>
                </c:pt>
                <c:pt idx="278">
                  <c:v>0.0004</c:v>
                </c:pt>
                <c:pt idx="279">
                  <c:v>0.0638</c:v>
                </c:pt>
                <c:pt idx="280">
                  <c:v>0.2017</c:v>
                </c:pt>
                <c:pt idx="281">
                  <c:v>-0.1609</c:v>
                </c:pt>
                <c:pt idx="282">
                  <c:v>-0.009</c:v>
                </c:pt>
                <c:pt idx="283">
                  <c:v>0.3072</c:v>
                </c:pt>
                <c:pt idx="284">
                  <c:v>-0.0102</c:v>
                </c:pt>
                <c:pt idx="285">
                  <c:v>-0.0934</c:v>
                </c:pt>
                <c:pt idx="286">
                  <c:v>0.214</c:v>
                </c:pt>
                <c:pt idx="287">
                  <c:v>0.0704</c:v>
                </c:pt>
                <c:pt idx="288">
                  <c:v>0.2123</c:v>
                </c:pt>
                <c:pt idx="289">
                  <c:v>-0.2396</c:v>
                </c:pt>
                <c:pt idx="290">
                  <c:v>0.1946</c:v>
                </c:pt>
                <c:pt idx="291">
                  <c:v>0.1228</c:v>
                </c:pt>
                <c:pt idx="292">
                  <c:v>-0.1475</c:v>
                </c:pt>
                <c:pt idx="293">
                  <c:v>0.1256</c:v>
                </c:pt>
                <c:pt idx="294">
                  <c:v>0.1476</c:v>
                </c:pt>
                <c:pt idx="295">
                  <c:v>-0.127</c:v>
                </c:pt>
                <c:pt idx="296">
                  <c:v>0.1137</c:v>
                </c:pt>
                <c:pt idx="297">
                  <c:v>0.3609</c:v>
                </c:pt>
                <c:pt idx="298">
                  <c:v>-0.1944</c:v>
                </c:pt>
                <c:pt idx="299">
                  <c:v>-0.0955</c:v>
                </c:pt>
                <c:pt idx="300">
                  <c:v>0.0533</c:v>
                </c:pt>
                <c:pt idx="301">
                  <c:v>-0.082</c:v>
                </c:pt>
                <c:pt idx="302">
                  <c:v>-0.0109</c:v>
                </c:pt>
                <c:pt idx="303">
                  <c:v>-0.3017</c:v>
                </c:pt>
                <c:pt idx="304">
                  <c:v>0.1076</c:v>
                </c:pt>
                <c:pt idx="305">
                  <c:v>0.1234</c:v>
                </c:pt>
                <c:pt idx="306">
                  <c:v>-0.0329</c:v>
                </c:pt>
                <c:pt idx="307">
                  <c:v>0.1359</c:v>
                </c:pt>
                <c:pt idx="308">
                  <c:v>-0.0733</c:v>
                </c:pt>
                <c:pt idx="309">
                  <c:v>-0.0648</c:v>
                </c:pt>
                <c:pt idx="310">
                  <c:v>0.1592</c:v>
                </c:pt>
                <c:pt idx="311">
                  <c:v>0.1195</c:v>
                </c:pt>
                <c:pt idx="312">
                  <c:v>-0.0157</c:v>
                </c:pt>
                <c:pt idx="313">
                  <c:v>-0.6182</c:v>
                </c:pt>
                <c:pt idx="314">
                  <c:v>0.0222</c:v>
                </c:pt>
                <c:pt idx="315">
                  <c:v>0.2004</c:v>
                </c:pt>
                <c:pt idx="316">
                  <c:v>-0.0729</c:v>
                </c:pt>
                <c:pt idx="317">
                  <c:v>0.0645</c:v>
                </c:pt>
                <c:pt idx="318">
                  <c:v>0.021</c:v>
                </c:pt>
                <c:pt idx="319">
                  <c:v>0.0368</c:v>
                </c:pt>
                <c:pt idx="320">
                  <c:v>0.2582</c:v>
                </c:pt>
                <c:pt idx="321">
                  <c:v>-0.1781</c:v>
                </c:pt>
                <c:pt idx="322">
                  <c:v>-0.1145</c:v>
                </c:pt>
                <c:pt idx="323">
                  <c:v>0.1837</c:v>
                </c:pt>
                <c:pt idx="324">
                  <c:v>0.151</c:v>
                </c:pt>
                <c:pt idx="325">
                  <c:v>0.1451</c:v>
                </c:pt>
                <c:pt idx="326">
                  <c:v>-0.0545</c:v>
                </c:pt>
                <c:pt idx="327">
                  <c:v>-0.0797</c:v>
                </c:pt>
                <c:pt idx="328">
                  <c:v>0.1184</c:v>
                </c:pt>
                <c:pt idx="329">
                  <c:v>-0.0263</c:v>
                </c:pt>
                <c:pt idx="330">
                  <c:v>-0.0914</c:v>
                </c:pt>
                <c:pt idx="331">
                  <c:v>0.0914</c:v>
                </c:pt>
                <c:pt idx="332">
                  <c:v>-0.0116</c:v>
                </c:pt>
                <c:pt idx="333">
                  <c:v>0.1145</c:v>
                </c:pt>
                <c:pt idx="334">
                  <c:v>0.2335</c:v>
                </c:pt>
                <c:pt idx="335">
                  <c:v>0.2355</c:v>
                </c:pt>
                <c:pt idx="336">
                  <c:v>0.014</c:v>
                </c:pt>
                <c:pt idx="337">
                  <c:v>0.1566</c:v>
                </c:pt>
                <c:pt idx="338">
                  <c:v>0.0864</c:v>
                </c:pt>
                <c:pt idx="339">
                  <c:v>0.0339</c:v>
                </c:pt>
                <c:pt idx="340">
                  <c:v>0.2404</c:v>
                </c:pt>
                <c:pt idx="341">
                  <c:v>0.0587</c:v>
                </c:pt>
                <c:pt idx="342">
                  <c:v>0.0673</c:v>
                </c:pt>
                <c:pt idx="343">
                  <c:v>-0.2232</c:v>
                </c:pt>
                <c:pt idx="344">
                  <c:v>0.1412</c:v>
                </c:pt>
                <c:pt idx="345">
                  <c:v>-0.3043</c:v>
                </c:pt>
                <c:pt idx="346">
                  <c:v>0.3289</c:v>
                </c:pt>
                <c:pt idx="347">
                  <c:v>0.3144</c:v>
                </c:pt>
                <c:pt idx="348">
                  <c:v>-0.1199</c:v>
                </c:pt>
                <c:pt idx="349">
                  <c:v>0.1829</c:v>
                </c:pt>
                <c:pt idx="350">
                  <c:v>0.1153</c:v>
                </c:pt>
                <c:pt idx="351">
                  <c:v>-0.3602</c:v>
                </c:pt>
                <c:pt idx="352">
                  <c:v>0.2801</c:v>
                </c:pt>
                <c:pt idx="353">
                  <c:v>0.0085</c:v>
                </c:pt>
                <c:pt idx="354">
                  <c:v>-0.0641</c:v>
                </c:pt>
                <c:pt idx="355">
                  <c:v>0.1685</c:v>
                </c:pt>
                <c:pt idx="356">
                  <c:v>0.1742</c:v>
                </c:pt>
                <c:pt idx="357">
                  <c:v>-0.0472</c:v>
                </c:pt>
                <c:pt idx="358">
                  <c:v>-0.03</c:v>
                </c:pt>
                <c:pt idx="359">
                  <c:v>-0.048</c:v>
                </c:pt>
                <c:pt idx="360">
                  <c:v>0.0592</c:v>
                </c:pt>
                <c:pt idx="361">
                  <c:v>0.0941</c:v>
                </c:pt>
                <c:pt idx="362">
                  <c:v>-0.1747</c:v>
                </c:pt>
                <c:pt idx="363">
                  <c:v>0.0433</c:v>
                </c:pt>
                <c:pt idx="364">
                  <c:v>-0.1075</c:v>
                </c:pt>
                <c:pt idx="365">
                  <c:v>0.0445</c:v>
                </c:pt>
                <c:pt idx="366">
                  <c:v>0.1198</c:v>
                </c:pt>
                <c:pt idx="367">
                  <c:v>-0.1811</c:v>
                </c:pt>
                <c:pt idx="368">
                  <c:v>-0.1415</c:v>
                </c:pt>
                <c:pt idx="369">
                  <c:v>-0.0096</c:v>
                </c:pt>
                <c:pt idx="370">
                  <c:v>0.0221</c:v>
                </c:pt>
                <c:pt idx="371">
                  <c:v>0.2191</c:v>
                </c:pt>
                <c:pt idx="372">
                  <c:v>0.0411</c:v>
                </c:pt>
                <c:pt idx="373">
                  <c:v>-0.3438</c:v>
                </c:pt>
                <c:pt idx="374">
                  <c:v>0.0092</c:v>
                </c:pt>
                <c:pt idx="375">
                  <c:v>0.0771</c:v>
                </c:pt>
                <c:pt idx="376">
                  <c:v>0.1443</c:v>
                </c:pt>
                <c:pt idx="377">
                  <c:v>-0.0575</c:v>
                </c:pt>
                <c:pt idx="378">
                  <c:v>0.2031</c:v>
                </c:pt>
                <c:pt idx="379">
                  <c:v>0.1713</c:v>
                </c:pt>
                <c:pt idx="380">
                  <c:v>-0.046</c:v>
                </c:pt>
                <c:pt idx="381">
                  <c:v>0.1863</c:v>
                </c:pt>
                <c:pt idx="382">
                  <c:v>0.3888</c:v>
                </c:pt>
                <c:pt idx="383">
                  <c:v>-0.0272</c:v>
                </c:pt>
                <c:pt idx="384">
                  <c:v>0.126</c:v>
                </c:pt>
                <c:pt idx="385">
                  <c:v>0.0493</c:v>
                </c:pt>
                <c:pt idx="386">
                  <c:v>-0.0305</c:v>
                </c:pt>
                <c:pt idx="387">
                  <c:v>-0.0522</c:v>
                </c:pt>
                <c:pt idx="388">
                  <c:v>-0.0007</c:v>
                </c:pt>
                <c:pt idx="389">
                  <c:v>-0.159</c:v>
                </c:pt>
                <c:pt idx="390">
                  <c:v>0.1593</c:v>
                </c:pt>
                <c:pt idx="391">
                  <c:v>0.0912</c:v>
                </c:pt>
                <c:pt idx="392">
                  <c:v>0.0088</c:v>
                </c:pt>
                <c:pt idx="393">
                  <c:v>0.0399</c:v>
                </c:pt>
                <c:pt idx="394">
                  <c:v>-0.0473</c:v>
                </c:pt>
                <c:pt idx="395">
                  <c:v>0.0942</c:v>
                </c:pt>
                <c:pt idx="396">
                  <c:v>0.143</c:v>
                </c:pt>
                <c:pt idx="397">
                  <c:v>0.0072</c:v>
                </c:pt>
                <c:pt idx="398">
                  <c:v>0.2605</c:v>
                </c:pt>
                <c:pt idx="399">
                  <c:v>-0.0204</c:v>
                </c:pt>
                <c:pt idx="400">
                  <c:v>0.3156</c:v>
                </c:pt>
                <c:pt idx="401">
                  <c:v>0.0005</c:v>
                </c:pt>
                <c:pt idx="402">
                  <c:v>-0.0001</c:v>
                </c:pt>
                <c:pt idx="403">
                  <c:v>0.0239</c:v>
                </c:pt>
                <c:pt idx="404">
                  <c:v>0.1293</c:v>
                </c:pt>
                <c:pt idx="405">
                  <c:v>0.177</c:v>
                </c:pt>
                <c:pt idx="406">
                  <c:v>0.7032</c:v>
                </c:pt>
                <c:pt idx="407">
                  <c:v>0.2463</c:v>
                </c:pt>
                <c:pt idx="408">
                  <c:v>0.0269</c:v>
                </c:pt>
                <c:pt idx="409">
                  <c:v>0.1383</c:v>
                </c:pt>
                <c:pt idx="410">
                  <c:v>0.0126</c:v>
                </c:pt>
                <c:pt idx="411">
                  <c:v>-0.1529</c:v>
                </c:pt>
                <c:pt idx="412">
                  <c:v>0.2916</c:v>
                </c:pt>
                <c:pt idx="413">
                  <c:v>0.0493</c:v>
                </c:pt>
                <c:pt idx="414">
                  <c:v>-0.1166</c:v>
                </c:pt>
                <c:pt idx="415">
                  <c:v>0.0408</c:v>
                </c:pt>
                <c:pt idx="416">
                  <c:v>-0.09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Y$429:$Y$839</c:f>
              <c:numCache>
                <c:formatCode>General</c:formatCode>
                <c:ptCount val="411"/>
                <c:pt idx="0">
                  <c:v>-0.2593</c:v>
                </c:pt>
                <c:pt idx="1">
                  <c:v>-0.0467</c:v>
                </c:pt>
                <c:pt idx="2">
                  <c:v>-0.0505</c:v>
                </c:pt>
                <c:pt idx="3">
                  <c:v>0.0075</c:v>
                </c:pt>
                <c:pt idx="4">
                  <c:v>-0.0083</c:v>
                </c:pt>
                <c:pt idx="5">
                  <c:v>-0.0653</c:v>
                </c:pt>
                <c:pt idx="6">
                  <c:v>-0.1687</c:v>
                </c:pt>
                <c:pt idx="7">
                  <c:v>-0.0009</c:v>
                </c:pt>
                <c:pt idx="8">
                  <c:v>-0.091</c:v>
                </c:pt>
                <c:pt idx="9">
                  <c:v>-0.0438</c:v>
                </c:pt>
                <c:pt idx="10">
                  <c:v>-0.1791</c:v>
                </c:pt>
                <c:pt idx="11">
                  <c:v>-0.2724</c:v>
                </c:pt>
                <c:pt idx="12">
                  <c:v>-0.1972</c:v>
                </c:pt>
                <c:pt idx="13">
                  <c:v>-0.2148</c:v>
                </c:pt>
                <c:pt idx="14">
                  <c:v>-0.0552</c:v>
                </c:pt>
                <c:pt idx="15">
                  <c:v>0.0723</c:v>
                </c:pt>
                <c:pt idx="16">
                  <c:v>-0.17</c:v>
                </c:pt>
                <c:pt idx="17">
                  <c:v>-0.1385</c:v>
                </c:pt>
                <c:pt idx="18">
                  <c:v>-0.1321</c:v>
                </c:pt>
                <c:pt idx="19">
                  <c:v>-0.0249</c:v>
                </c:pt>
                <c:pt idx="20">
                  <c:v>0.0233</c:v>
                </c:pt>
                <c:pt idx="21">
                  <c:v>0.0817</c:v>
                </c:pt>
                <c:pt idx="22">
                  <c:v>-0.1587</c:v>
                </c:pt>
                <c:pt idx="23">
                  <c:v>0.0137</c:v>
                </c:pt>
                <c:pt idx="24">
                  <c:v>0.2991</c:v>
                </c:pt>
                <c:pt idx="25">
                  <c:v>-0.06</c:v>
                </c:pt>
                <c:pt idx="26">
                  <c:v>0.0113</c:v>
                </c:pt>
                <c:pt idx="27">
                  <c:v>-0.1849</c:v>
                </c:pt>
                <c:pt idx="28">
                  <c:v>-0.1338</c:v>
                </c:pt>
                <c:pt idx="29">
                  <c:v>-0.1471</c:v>
                </c:pt>
                <c:pt idx="30">
                  <c:v>0.1445</c:v>
                </c:pt>
                <c:pt idx="31">
                  <c:v>-0.1821</c:v>
                </c:pt>
                <c:pt idx="32">
                  <c:v>0.0462</c:v>
                </c:pt>
                <c:pt idx="33">
                  <c:v>-0.1536</c:v>
                </c:pt>
                <c:pt idx="34">
                  <c:v>0.0979</c:v>
                </c:pt>
                <c:pt idx="35">
                  <c:v>-0.0632</c:v>
                </c:pt>
                <c:pt idx="36">
                  <c:v>0.1153</c:v>
                </c:pt>
                <c:pt idx="37">
                  <c:v>-0.0874</c:v>
                </c:pt>
                <c:pt idx="38">
                  <c:v>0.0423</c:v>
                </c:pt>
                <c:pt idx="39">
                  <c:v>-0.1397</c:v>
                </c:pt>
                <c:pt idx="40">
                  <c:v>-0.3559</c:v>
                </c:pt>
                <c:pt idx="41">
                  <c:v>0.0349</c:v>
                </c:pt>
                <c:pt idx="42">
                  <c:v>-0.0545</c:v>
                </c:pt>
                <c:pt idx="43">
                  <c:v>0.0634</c:v>
                </c:pt>
                <c:pt idx="44">
                  <c:v>-0.0866</c:v>
                </c:pt>
                <c:pt idx="45">
                  <c:v>-0.1341</c:v>
                </c:pt>
                <c:pt idx="46">
                  <c:v>-0.086</c:v>
                </c:pt>
                <c:pt idx="47">
                  <c:v>0.0005</c:v>
                </c:pt>
                <c:pt idx="48">
                  <c:v>0.1813</c:v>
                </c:pt>
                <c:pt idx="49">
                  <c:v>-0.021</c:v>
                </c:pt>
                <c:pt idx="50">
                  <c:v>0.056</c:v>
                </c:pt>
                <c:pt idx="51">
                  <c:v>0.1708</c:v>
                </c:pt>
                <c:pt idx="52">
                  <c:v>-0.1076</c:v>
                </c:pt>
                <c:pt idx="53">
                  <c:v>0.135</c:v>
                </c:pt>
                <c:pt idx="54">
                  <c:v>-0.1279</c:v>
                </c:pt>
                <c:pt idx="55">
                  <c:v>-0.0828</c:v>
                </c:pt>
                <c:pt idx="56">
                  <c:v>-0.4507</c:v>
                </c:pt>
                <c:pt idx="57">
                  <c:v>-0.1701</c:v>
                </c:pt>
                <c:pt idx="58">
                  <c:v>0.0918</c:v>
                </c:pt>
                <c:pt idx="59">
                  <c:v>-0.0806</c:v>
                </c:pt>
                <c:pt idx="60">
                  <c:v>-0.2824</c:v>
                </c:pt>
                <c:pt idx="61">
                  <c:v>0.0134</c:v>
                </c:pt>
                <c:pt idx="62">
                  <c:v>-0.1862</c:v>
                </c:pt>
                <c:pt idx="63">
                  <c:v>-0.096</c:v>
                </c:pt>
                <c:pt idx="64">
                  <c:v>-0.2258</c:v>
                </c:pt>
                <c:pt idx="65">
                  <c:v>0.1055</c:v>
                </c:pt>
                <c:pt idx="66">
                  <c:v>0.2171</c:v>
                </c:pt>
                <c:pt idx="67">
                  <c:v>-0.2745</c:v>
                </c:pt>
                <c:pt idx="68">
                  <c:v>0.1116</c:v>
                </c:pt>
                <c:pt idx="69">
                  <c:v>0.0655</c:v>
                </c:pt>
                <c:pt idx="70">
                  <c:v>0.0847</c:v>
                </c:pt>
                <c:pt idx="71">
                  <c:v>-0.3046</c:v>
                </c:pt>
                <c:pt idx="72">
                  <c:v>0.0388</c:v>
                </c:pt>
                <c:pt idx="73">
                  <c:v>0.1351</c:v>
                </c:pt>
                <c:pt idx="74">
                  <c:v>-0.1267</c:v>
                </c:pt>
                <c:pt idx="75">
                  <c:v>0.0297</c:v>
                </c:pt>
                <c:pt idx="76">
                  <c:v>-0.0076</c:v>
                </c:pt>
                <c:pt idx="77">
                  <c:v>-0.1905</c:v>
                </c:pt>
                <c:pt idx="78">
                  <c:v>-0.1179</c:v>
                </c:pt>
                <c:pt idx="79">
                  <c:v>-0.0444</c:v>
                </c:pt>
                <c:pt idx="80">
                  <c:v>-0.1479</c:v>
                </c:pt>
                <c:pt idx="81">
                  <c:v>0.0368</c:v>
                </c:pt>
                <c:pt idx="82">
                  <c:v>-0.0465</c:v>
                </c:pt>
                <c:pt idx="83">
                  <c:v>-0.0998</c:v>
                </c:pt>
                <c:pt idx="84">
                  <c:v>-0.2117</c:v>
                </c:pt>
                <c:pt idx="85">
                  <c:v>0.0092</c:v>
                </c:pt>
                <c:pt idx="86">
                  <c:v>-0.0742</c:v>
                </c:pt>
                <c:pt idx="87">
                  <c:v>-0.0811</c:v>
                </c:pt>
                <c:pt idx="88">
                  <c:v>-0.1693</c:v>
                </c:pt>
                <c:pt idx="89">
                  <c:v>-0.1092</c:v>
                </c:pt>
                <c:pt idx="90">
                  <c:v>0.001</c:v>
                </c:pt>
                <c:pt idx="91">
                  <c:v>-0.2447</c:v>
                </c:pt>
                <c:pt idx="92">
                  <c:v>0.0636</c:v>
                </c:pt>
                <c:pt idx="93">
                  <c:v>-0.023</c:v>
                </c:pt>
                <c:pt idx="94">
                  <c:v>-0.5119</c:v>
                </c:pt>
                <c:pt idx="95">
                  <c:v>-0.2554</c:v>
                </c:pt>
                <c:pt idx="96">
                  <c:v>-0.1092</c:v>
                </c:pt>
                <c:pt idx="97">
                  <c:v>0.0864</c:v>
                </c:pt>
                <c:pt idx="98">
                  <c:v>-0.0554</c:v>
                </c:pt>
                <c:pt idx="99">
                  <c:v>-0.0571</c:v>
                </c:pt>
                <c:pt idx="100">
                  <c:v>-0.1038</c:v>
                </c:pt>
                <c:pt idx="101">
                  <c:v>0.1647</c:v>
                </c:pt>
                <c:pt idx="102">
                  <c:v>-0.0892</c:v>
                </c:pt>
                <c:pt idx="103">
                  <c:v>-0.1984</c:v>
                </c:pt>
                <c:pt idx="104">
                  <c:v>-0.2634</c:v>
                </c:pt>
                <c:pt idx="105">
                  <c:v>-0.2358</c:v>
                </c:pt>
                <c:pt idx="106">
                  <c:v>-0.0014</c:v>
                </c:pt>
                <c:pt idx="107">
                  <c:v>0.029</c:v>
                </c:pt>
                <c:pt idx="108">
                  <c:v>-0.2694</c:v>
                </c:pt>
                <c:pt idx="109">
                  <c:v>-0.0038</c:v>
                </c:pt>
                <c:pt idx="110">
                  <c:v>-0.1434</c:v>
                </c:pt>
                <c:pt idx="111">
                  <c:v>-0.3554</c:v>
                </c:pt>
                <c:pt idx="112">
                  <c:v>-0.1353</c:v>
                </c:pt>
                <c:pt idx="113">
                  <c:v>-0.036</c:v>
                </c:pt>
                <c:pt idx="114">
                  <c:v>-0.0976</c:v>
                </c:pt>
                <c:pt idx="115">
                  <c:v>-0.0401</c:v>
                </c:pt>
                <c:pt idx="116">
                  <c:v>-0.236</c:v>
                </c:pt>
                <c:pt idx="117">
                  <c:v>-0.2267</c:v>
                </c:pt>
                <c:pt idx="118">
                  <c:v>0.0455</c:v>
                </c:pt>
                <c:pt idx="119">
                  <c:v>-0.141</c:v>
                </c:pt>
                <c:pt idx="120">
                  <c:v>-0.0716</c:v>
                </c:pt>
                <c:pt idx="121">
                  <c:v>0.0549</c:v>
                </c:pt>
                <c:pt idx="122">
                  <c:v>-0.0119</c:v>
                </c:pt>
                <c:pt idx="123">
                  <c:v>0.1645</c:v>
                </c:pt>
                <c:pt idx="124">
                  <c:v>0.1689</c:v>
                </c:pt>
                <c:pt idx="125">
                  <c:v>-0.241</c:v>
                </c:pt>
                <c:pt idx="126">
                  <c:v>0.0139</c:v>
                </c:pt>
                <c:pt idx="127">
                  <c:v>0.0533</c:v>
                </c:pt>
                <c:pt idx="128">
                  <c:v>0.0652</c:v>
                </c:pt>
                <c:pt idx="129">
                  <c:v>0.066</c:v>
                </c:pt>
                <c:pt idx="130">
                  <c:v>0.0291</c:v>
                </c:pt>
                <c:pt idx="131">
                  <c:v>-0.1262</c:v>
                </c:pt>
                <c:pt idx="132">
                  <c:v>-0.1267</c:v>
                </c:pt>
                <c:pt idx="133">
                  <c:v>0.038</c:v>
                </c:pt>
                <c:pt idx="134">
                  <c:v>-0.0281</c:v>
                </c:pt>
                <c:pt idx="135">
                  <c:v>0.1948</c:v>
                </c:pt>
                <c:pt idx="136">
                  <c:v>-0.2545</c:v>
                </c:pt>
                <c:pt idx="137">
                  <c:v>0.0658</c:v>
                </c:pt>
                <c:pt idx="138">
                  <c:v>-0.2223</c:v>
                </c:pt>
                <c:pt idx="139">
                  <c:v>0.0896</c:v>
                </c:pt>
                <c:pt idx="140">
                  <c:v>-0.2064</c:v>
                </c:pt>
                <c:pt idx="141">
                  <c:v>-0.241</c:v>
                </c:pt>
                <c:pt idx="142">
                  <c:v>-0.3145</c:v>
                </c:pt>
                <c:pt idx="143">
                  <c:v>0.0754</c:v>
                </c:pt>
                <c:pt idx="144">
                  <c:v>0.1792</c:v>
                </c:pt>
                <c:pt idx="145">
                  <c:v>0.0487</c:v>
                </c:pt>
                <c:pt idx="146">
                  <c:v>0.0256</c:v>
                </c:pt>
                <c:pt idx="147">
                  <c:v>0.1897</c:v>
                </c:pt>
                <c:pt idx="148">
                  <c:v>-0.1265</c:v>
                </c:pt>
                <c:pt idx="149">
                  <c:v>-0.2754</c:v>
                </c:pt>
                <c:pt idx="150">
                  <c:v>0.0126</c:v>
                </c:pt>
                <c:pt idx="151">
                  <c:v>-0.1305</c:v>
                </c:pt>
                <c:pt idx="152">
                  <c:v>0.1474</c:v>
                </c:pt>
                <c:pt idx="153">
                  <c:v>-0.0727</c:v>
                </c:pt>
                <c:pt idx="154">
                  <c:v>-0.181</c:v>
                </c:pt>
                <c:pt idx="155">
                  <c:v>-0.2724</c:v>
                </c:pt>
                <c:pt idx="156">
                  <c:v>-0.0239</c:v>
                </c:pt>
                <c:pt idx="157">
                  <c:v>0.1713</c:v>
                </c:pt>
                <c:pt idx="158">
                  <c:v>0.1045</c:v>
                </c:pt>
                <c:pt idx="159">
                  <c:v>-0.2035</c:v>
                </c:pt>
                <c:pt idx="160">
                  <c:v>0.1291</c:v>
                </c:pt>
                <c:pt idx="161">
                  <c:v>-0.0747</c:v>
                </c:pt>
                <c:pt idx="162">
                  <c:v>-0.4318</c:v>
                </c:pt>
                <c:pt idx="163">
                  <c:v>-0.0088</c:v>
                </c:pt>
                <c:pt idx="164">
                  <c:v>0.0996</c:v>
                </c:pt>
                <c:pt idx="165">
                  <c:v>-0.0387</c:v>
                </c:pt>
                <c:pt idx="166">
                  <c:v>0.0305</c:v>
                </c:pt>
                <c:pt idx="167">
                  <c:v>-0.0134</c:v>
                </c:pt>
                <c:pt idx="168">
                  <c:v>-0.0365</c:v>
                </c:pt>
                <c:pt idx="169">
                  <c:v>0.0386</c:v>
                </c:pt>
                <c:pt idx="170">
                  <c:v>-0.0707</c:v>
                </c:pt>
                <c:pt idx="171">
                  <c:v>-0.0954</c:v>
                </c:pt>
                <c:pt idx="172">
                  <c:v>-0.2595</c:v>
                </c:pt>
                <c:pt idx="173">
                  <c:v>-0.1445</c:v>
                </c:pt>
                <c:pt idx="174">
                  <c:v>0.0444</c:v>
                </c:pt>
                <c:pt idx="175">
                  <c:v>-0.1806</c:v>
                </c:pt>
                <c:pt idx="176">
                  <c:v>0.2099</c:v>
                </c:pt>
                <c:pt idx="177">
                  <c:v>-0.0778</c:v>
                </c:pt>
                <c:pt idx="178">
                  <c:v>-0.1692</c:v>
                </c:pt>
                <c:pt idx="179">
                  <c:v>0.0006</c:v>
                </c:pt>
                <c:pt idx="180">
                  <c:v>-0.1976</c:v>
                </c:pt>
                <c:pt idx="181">
                  <c:v>0.1227</c:v>
                </c:pt>
                <c:pt idx="182">
                  <c:v>-0.0665</c:v>
                </c:pt>
                <c:pt idx="183">
                  <c:v>0.1825</c:v>
                </c:pt>
                <c:pt idx="184">
                  <c:v>0.0648</c:v>
                </c:pt>
                <c:pt idx="185">
                  <c:v>-0.1546</c:v>
                </c:pt>
                <c:pt idx="186">
                  <c:v>0.0852</c:v>
                </c:pt>
                <c:pt idx="187">
                  <c:v>-0.0644</c:v>
                </c:pt>
                <c:pt idx="188">
                  <c:v>-0.048</c:v>
                </c:pt>
                <c:pt idx="189">
                  <c:v>-0.0635</c:v>
                </c:pt>
                <c:pt idx="190">
                  <c:v>-0.0944</c:v>
                </c:pt>
                <c:pt idx="191">
                  <c:v>-0.4708</c:v>
                </c:pt>
                <c:pt idx="192">
                  <c:v>-0.0563</c:v>
                </c:pt>
                <c:pt idx="193">
                  <c:v>-0.0863</c:v>
                </c:pt>
                <c:pt idx="194">
                  <c:v>-0.0533</c:v>
                </c:pt>
                <c:pt idx="195">
                  <c:v>-0.1289</c:v>
                </c:pt>
                <c:pt idx="196">
                  <c:v>0.0695</c:v>
                </c:pt>
                <c:pt idx="197">
                  <c:v>0.26</c:v>
                </c:pt>
                <c:pt idx="198">
                  <c:v>0.3544</c:v>
                </c:pt>
                <c:pt idx="199">
                  <c:v>-0.0818</c:v>
                </c:pt>
                <c:pt idx="200">
                  <c:v>-0.0524</c:v>
                </c:pt>
                <c:pt idx="201">
                  <c:v>0.0194</c:v>
                </c:pt>
                <c:pt idx="202">
                  <c:v>-0.1146</c:v>
                </c:pt>
                <c:pt idx="203">
                  <c:v>0.1926</c:v>
                </c:pt>
                <c:pt idx="204">
                  <c:v>-0.2334</c:v>
                </c:pt>
                <c:pt idx="205">
                  <c:v>0.0368</c:v>
                </c:pt>
                <c:pt idx="206">
                  <c:v>0.0028</c:v>
                </c:pt>
                <c:pt idx="207">
                  <c:v>-0.0144</c:v>
                </c:pt>
                <c:pt idx="208">
                  <c:v>0.132</c:v>
                </c:pt>
                <c:pt idx="209">
                  <c:v>0.052</c:v>
                </c:pt>
                <c:pt idx="210">
                  <c:v>0.2119</c:v>
                </c:pt>
                <c:pt idx="211">
                  <c:v>-0.204</c:v>
                </c:pt>
                <c:pt idx="212">
                  <c:v>0.0396</c:v>
                </c:pt>
                <c:pt idx="213">
                  <c:v>-0.2891</c:v>
                </c:pt>
                <c:pt idx="214">
                  <c:v>0.2141</c:v>
                </c:pt>
                <c:pt idx="215">
                  <c:v>0.1137</c:v>
                </c:pt>
                <c:pt idx="216">
                  <c:v>-0.1352</c:v>
                </c:pt>
                <c:pt idx="217">
                  <c:v>-0.0499</c:v>
                </c:pt>
                <c:pt idx="218">
                  <c:v>-0.1594</c:v>
                </c:pt>
                <c:pt idx="219">
                  <c:v>-0.0897</c:v>
                </c:pt>
                <c:pt idx="220">
                  <c:v>-0.1776</c:v>
                </c:pt>
                <c:pt idx="221">
                  <c:v>-0.2823</c:v>
                </c:pt>
                <c:pt idx="222">
                  <c:v>-0.1664</c:v>
                </c:pt>
                <c:pt idx="223">
                  <c:v>-0.2363</c:v>
                </c:pt>
                <c:pt idx="224">
                  <c:v>0.0474</c:v>
                </c:pt>
                <c:pt idx="225">
                  <c:v>0.0961</c:v>
                </c:pt>
                <c:pt idx="226">
                  <c:v>-0.069</c:v>
                </c:pt>
                <c:pt idx="227">
                  <c:v>-0.0793</c:v>
                </c:pt>
                <c:pt idx="228">
                  <c:v>-0.2437</c:v>
                </c:pt>
                <c:pt idx="229">
                  <c:v>-0.0418</c:v>
                </c:pt>
                <c:pt idx="230">
                  <c:v>0.0017</c:v>
                </c:pt>
                <c:pt idx="231">
                  <c:v>0.0645</c:v>
                </c:pt>
                <c:pt idx="232">
                  <c:v>-0.0802</c:v>
                </c:pt>
                <c:pt idx="233">
                  <c:v>0.0455</c:v>
                </c:pt>
                <c:pt idx="234">
                  <c:v>0.0442</c:v>
                </c:pt>
                <c:pt idx="235">
                  <c:v>0.0291</c:v>
                </c:pt>
                <c:pt idx="236">
                  <c:v>0.0131</c:v>
                </c:pt>
                <c:pt idx="237">
                  <c:v>-0.0706</c:v>
                </c:pt>
                <c:pt idx="238">
                  <c:v>0.0838</c:v>
                </c:pt>
                <c:pt idx="239">
                  <c:v>0.0175</c:v>
                </c:pt>
                <c:pt idx="240">
                  <c:v>0.0267</c:v>
                </c:pt>
                <c:pt idx="241">
                  <c:v>-0.0789</c:v>
                </c:pt>
                <c:pt idx="242">
                  <c:v>0.0165</c:v>
                </c:pt>
                <c:pt idx="243">
                  <c:v>-0.0324</c:v>
                </c:pt>
                <c:pt idx="244">
                  <c:v>0.0203</c:v>
                </c:pt>
                <c:pt idx="245">
                  <c:v>-0.2909</c:v>
                </c:pt>
                <c:pt idx="246">
                  <c:v>-0.2371</c:v>
                </c:pt>
                <c:pt idx="247">
                  <c:v>-0.0198</c:v>
                </c:pt>
                <c:pt idx="248">
                  <c:v>0.0913</c:v>
                </c:pt>
                <c:pt idx="249">
                  <c:v>-0.0005</c:v>
                </c:pt>
                <c:pt idx="250">
                  <c:v>-0.253</c:v>
                </c:pt>
                <c:pt idx="251">
                  <c:v>-0.3263</c:v>
                </c:pt>
                <c:pt idx="252">
                  <c:v>0.0655</c:v>
                </c:pt>
                <c:pt idx="253">
                  <c:v>-0.2041</c:v>
                </c:pt>
                <c:pt idx="254">
                  <c:v>-0.0532</c:v>
                </c:pt>
                <c:pt idx="255">
                  <c:v>0.0854</c:v>
                </c:pt>
                <c:pt idx="256">
                  <c:v>0.1453</c:v>
                </c:pt>
                <c:pt idx="257">
                  <c:v>-0.4003</c:v>
                </c:pt>
                <c:pt idx="258">
                  <c:v>-0.2483</c:v>
                </c:pt>
                <c:pt idx="259">
                  <c:v>-0.2946</c:v>
                </c:pt>
                <c:pt idx="260">
                  <c:v>-0.0249</c:v>
                </c:pt>
                <c:pt idx="261">
                  <c:v>-0.2693</c:v>
                </c:pt>
                <c:pt idx="262">
                  <c:v>-0.1263</c:v>
                </c:pt>
                <c:pt idx="263">
                  <c:v>-0.2262</c:v>
                </c:pt>
                <c:pt idx="264">
                  <c:v>-0.0097</c:v>
                </c:pt>
                <c:pt idx="265">
                  <c:v>0.0243</c:v>
                </c:pt>
                <c:pt idx="266">
                  <c:v>0.0526</c:v>
                </c:pt>
                <c:pt idx="267">
                  <c:v>-0.1012</c:v>
                </c:pt>
                <c:pt idx="268">
                  <c:v>0.1913</c:v>
                </c:pt>
                <c:pt idx="269">
                  <c:v>-0.0016</c:v>
                </c:pt>
                <c:pt idx="270">
                  <c:v>0.0025</c:v>
                </c:pt>
                <c:pt idx="271">
                  <c:v>-0.0455</c:v>
                </c:pt>
                <c:pt idx="272">
                  <c:v>-0.1069</c:v>
                </c:pt>
                <c:pt idx="273">
                  <c:v>0.1623</c:v>
                </c:pt>
                <c:pt idx="274">
                  <c:v>-0.0766</c:v>
                </c:pt>
                <c:pt idx="275">
                  <c:v>-0.1812</c:v>
                </c:pt>
                <c:pt idx="276">
                  <c:v>0.0035</c:v>
                </c:pt>
                <c:pt idx="277">
                  <c:v>0.0394</c:v>
                </c:pt>
                <c:pt idx="278">
                  <c:v>0.0467</c:v>
                </c:pt>
                <c:pt idx="279">
                  <c:v>-0.1139</c:v>
                </c:pt>
                <c:pt idx="280">
                  <c:v>-0.0002</c:v>
                </c:pt>
                <c:pt idx="281">
                  <c:v>-0.3841</c:v>
                </c:pt>
                <c:pt idx="282">
                  <c:v>-0.1873</c:v>
                </c:pt>
                <c:pt idx="283">
                  <c:v>0.1399</c:v>
                </c:pt>
                <c:pt idx="284">
                  <c:v>-0.1596</c:v>
                </c:pt>
                <c:pt idx="285">
                  <c:v>-0.3647</c:v>
                </c:pt>
                <c:pt idx="286">
                  <c:v>-0.0887</c:v>
                </c:pt>
                <c:pt idx="287">
                  <c:v>0.0984</c:v>
                </c:pt>
                <c:pt idx="288">
                  <c:v>-0.1936</c:v>
                </c:pt>
                <c:pt idx="289">
                  <c:v>-0.1573</c:v>
                </c:pt>
                <c:pt idx="290">
                  <c:v>-0.4273</c:v>
                </c:pt>
                <c:pt idx="291">
                  <c:v>-0.343</c:v>
                </c:pt>
                <c:pt idx="292">
                  <c:v>-0.2931</c:v>
                </c:pt>
                <c:pt idx="293">
                  <c:v>0.1253</c:v>
                </c:pt>
                <c:pt idx="294">
                  <c:v>0.1218</c:v>
                </c:pt>
                <c:pt idx="295">
                  <c:v>0.2092</c:v>
                </c:pt>
                <c:pt idx="296">
                  <c:v>-0.0568</c:v>
                </c:pt>
                <c:pt idx="297">
                  <c:v>-0.0353</c:v>
                </c:pt>
                <c:pt idx="298">
                  <c:v>-0.0904</c:v>
                </c:pt>
                <c:pt idx="299">
                  <c:v>-0.1371</c:v>
                </c:pt>
                <c:pt idx="300">
                  <c:v>0.0878</c:v>
                </c:pt>
                <c:pt idx="301">
                  <c:v>-0.3595</c:v>
                </c:pt>
                <c:pt idx="302">
                  <c:v>0.0057</c:v>
                </c:pt>
                <c:pt idx="303">
                  <c:v>-0.1068</c:v>
                </c:pt>
                <c:pt idx="304">
                  <c:v>0.1469</c:v>
                </c:pt>
                <c:pt idx="305">
                  <c:v>-0.2883</c:v>
                </c:pt>
                <c:pt idx="306">
                  <c:v>-0.1678</c:v>
                </c:pt>
                <c:pt idx="307">
                  <c:v>-0.1832</c:v>
                </c:pt>
                <c:pt idx="308">
                  <c:v>-0.1017</c:v>
                </c:pt>
                <c:pt idx="309">
                  <c:v>-0.0596</c:v>
                </c:pt>
                <c:pt idx="310">
                  <c:v>-0.1256</c:v>
                </c:pt>
                <c:pt idx="311">
                  <c:v>-0.129</c:v>
                </c:pt>
                <c:pt idx="312">
                  <c:v>-0.0462</c:v>
                </c:pt>
                <c:pt idx="313">
                  <c:v>-0.1144</c:v>
                </c:pt>
                <c:pt idx="314">
                  <c:v>-0.3325</c:v>
                </c:pt>
                <c:pt idx="315">
                  <c:v>-0.2799</c:v>
                </c:pt>
                <c:pt idx="316">
                  <c:v>-0.0358</c:v>
                </c:pt>
                <c:pt idx="317">
                  <c:v>0.2101</c:v>
                </c:pt>
                <c:pt idx="318">
                  <c:v>0.2385</c:v>
                </c:pt>
                <c:pt idx="319">
                  <c:v>-0.1438</c:v>
                </c:pt>
                <c:pt idx="320">
                  <c:v>0.0386</c:v>
                </c:pt>
                <c:pt idx="321">
                  <c:v>-0.1116</c:v>
                </c:pt>
                <c:pt idx="322">
                  <c:v>-0.0737</c:v>
                </c:pt>
                <c:pt idx="323">
                  <c:v>-0.037</c:v>
                </c:pt>
                <c:pt idx="324">
                  <c:v>0.0316</c:v>
                </c:pt>
                <c:pt idx="325">
                  <c:v>0.003</c:v>
                </c:pt>
                <c:pt idx="326">
                  <c:v>-0.1493</c:v>
                </c:pt>
                <c:pt idx="327">
                  <c:v>-0.0702</c:v>
                </c:pt>
                <c:pt idx="328">
                  <c:v>-0.179</c:v>
                </c:pt>
                <c:pt idx="329">
                  <c:v>-0.1921</c:v>
                </c:pt>
                <c:pt idx="330">
                  <c:v>-0.2958</c:v>
                </c:pt>
                <c:pt idx="331">
                  <c:v>-0.1452</c:v>
                </c:pt>
                <c:pt idx="332">
                  <c:v>-0.2352</c:v>
                </c:pt>
                <c:pt idx="333">
                  <c:v>0.021</c:v>
                </c:pt>
                <c:pt idx="334">
                  <c:v>-0.1511</c:v>
                </c:pt>
                <c:pt idx="335">
                  <c:v>0.0742</c:v>
                </c:pt>
                <c:pt idx="336">
                  <c:v>-0.1984</c:v>
                </c:pt>
                <c:pt idx="337">
                  <c:v>-0.014</c:v>
                </c:pt>
                <c:pt idx="338">
                  <c:v>-0.223</c:v>
                </c:pt>
                <c:pt idx="339">
                  <c:v>0.0235</c:v>
                </c:pt>
                <c:pt idx="340">
                  <c:v>-0.1645</c:v>
                </c:pt>
                <c:pt idx="341">
                  <c:v>-0.0563</c:v>
                </c:pt>
                <c:pt idx="342">
                  <c:v>-0.1304</c:v>
                </c:pt>
                <c:pt idx="343">
                  <c:v>0.03</c:v>
                </c:pt>
                <c:pt idx="344">
                  <c:v>0.0035</c:v>
                </c:pt>
                <c:pt idx="345">
                  <c:v>-0.42</c:v>
                </c:pt>
                <c:pt idx="346">
                  <c:v>-0.1732</c:v>
                </c:pt>
                <c:pt idx="347">
                  <c:v>-0.0618</c:v>
                </c:pt>
                <c:pt idx="348">
                  <c:v>-0.3111</c:v>
                </c:pt>
                <c:pt idx="349">
                  <c:v>-0.318</c:v>
                </c:pt>
                <c:pt idx="350">
                  <c:v>0.295</c:v>
                </c:pt>
                <c:pt idx="351">
                  <c:v>-0.0558</c:v>
                </c:pt>
                <c:pt idx="352">
                  <c:v>-0.1512</c:v>
                </c:pt>
                <c:pt idx="353">
                  <c:v>-0.1098</c:v>
                </c:pt>
                <c:pt idx="354">
                  <c:v>-0.0562</c:v>
                </c:pt>
                <c:pt idx="355">
                  <c:v>-0.0188</c:v>
                </c:pt>
                <c:pt idx="356">
                  <c:v>-0.1646</c:v>
                </c:pt>
                <c:pt idx="357">
                  <c:v>0.2569</c:v>
                </c:pt>
                <c:pt idx="358">
                  <c:v>-0.1184</c:v>
                </c:pt>
                <c:pt idx="359">
                  <c:v>-0.0122</c:v>
                </c:pt>
                <c:pt idx="360">
                  <c:v>-0.1452</c:v>
                </c:pt>
                <c:pt idx="361">
                  <c:v>-0.1395</c:v>
                </c:pt>
                <c:pt idx="362">
                  <c:v>-0.1555</c:v>
                </c:pt>
                <c:pt idx="363">
                  <c:v>-0.2651</c:v>
                </c:pt>
                <c:pt idx="364">
                  <c:v>-0.0933</c:v>
                </c:pt>
                <c:pt idx="365">
                  <c:v>-0.1584</c:v>
                </c:pt>
                <c:pt idx="366">
                  <c:v>-0.0508</c:v>
                </c:pt>
                <c:pt idx="367">
                  <c:v>-0.4696</c:v>
                </c:pt>
                <c:pt idx="368">
                  <c:v>-0.0973</c:v>
                </c:pt>
                <c:pt idx="369">
                  <c:v>-0.1467</c:v>
                </c:pt>
                <c:pt idx="370">
                  <c:v>0.3194</c:v>
                </c:pt>
                <c:pt idx="371">
                  <c:v>0.1436</c:v>
                </c:pt>
                <c:pt idx="372">
                  <c:v>0.1544</c:v>
                </c:pt>
                <c:pt idx="373">
                  <c:v>-0.1136</c:v>
                </c:pt>
                <c:pt idx="374">
                  <c:v>-0.2137</c:v>
                </c:pt>
                <c:pt idx="375">
                  <c:v>0.0904</c:v>
                </c:pt>
                <c:pt idx="376">
                  <c:v>-0.1911</c:v>
                </c:pt>
                <c:pt idx="377">
                  <c:v>-0.3151</c:v>
                </c:pt>
                <c:pt idx="378">
                  <c:v>-0.1322</c:v>
                </c:pt>
                <c:pt idx="379">
                  <c:v>-0.0138</c:v>
                </c:pt>
                <c:pt idx="380">
                  <c:v>-0.0528</c:v>
                </c:pt>
                <c:pt idx="381">
                  <c:v>-0.0495</c:v>
                </c:pt>
                <c:pt idx="382">
                  <c:v>0.0308</c:v>
                </c:pt>
                <c:pt idx="383">
                  <c:v>-0.2329</c:v>
                </c:pt>
                <c:pt idx="384">
                  <c:v>-0.1447</c:v>
                </c:pt>
                <c:pt idx="385">
                  <c:v>-0.4006</c:v>
                </c:pt>
                <c:pt idx="386">
                  <c:v>-0.0544</c:v>
                </c:pt>
                <c:pt idx="387">
                  <c:v>-0.1537</c:v>
                </c:pt>
                <c:pt idx="388">
                  <c:v>0.2285</c:v>
                </c:pt>
                <c:pt idx="389">
                  <c:v>0.0332</c:v>
                </c:pt>
                <c:pt idx="390">
                  <c:v>-0.144</c:v>
                </c:pt>
                <c:pt idx="391">
                  <c:v>-0.1222</c:v>
                </c:pt>
                <c:pt idx="392">
                  <c:v>0.0816</c:v>
                </c:pt>
                <c:pt idx="393">
                  <c:v>-0.1627</c:v>
                </c:pt>
                <c:pt idx="394">
                  <c:v>-0.1339</c:v>
                </c:pt>
                <c:pt idx="395">
                  <c:v>-0.0665</c:v>
                </c:pt>
                <c:pt idx="396">
                  <c:v>-0.1255</c:v>
                </c:pt>
                <c:pt idx="397">
                  <c:v>-0.1722</c:v>
                </c:pt>
                <c:pt idx="398">
                  <c:v>0.0255</c:v>
                </c:pt>
                <c:pt idx="399">
                  <c:v>0.33</c:v>
                </c:pt>
                <c:pt idx="400">
                  <c:v>0.1001</c:v>
                </c:pt>
                <c:pt idx="401">
                  <c:v>-0.0475</c:v>
                </c:pt>
                <c:pt idx="402">
                  <c:v>-0.0864</c:v>
                </c:pt>
                <c:pt idx="403">
                  <c:v>-0.0019</c:v>
                </c:pt>
                <c:pt idx="404">
                  <c:v>0.1237</c:v>
                </c:pt>
                <c:pt idx="405">
                  <c:v>-0.128</c:v>
                </c:pt>
                <c:pt idx="406">
                  <c:v>0.0274</c:v>
                </c:pt>
                <c:pt idx="407">
                  <c:v>0.0241</c:v>
                </c:pt>
                <c:pt idx="408">
                  <c:v>-0.1696</c:v>
                </c:pt>
                <c:pt idx="409">
                  <c:v>-0.0048</c:v>
                </c:pt>
                <c:pt idx="410">
                  <c:v>-0.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verage AP1"</c:f>
              <c:strCache>
                <c:ptCount val="1"/>
                <c:pt idx="0">
                  <c:v>Average AP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12:$A$428</c:f>
              <c:numCache>
                <c:formatCode>General</c:formatCode>
                <c:ptCount val="417"/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  <c:pt idx="56">
                  <c:v>51</c:v>
                </c:pt>
                <c:pt idx="57">
                  <c:v>52</c:v>
                </c:pt>
                <c:pt idx="58">
                  <c:v>53</c:v>
                </c:pt>
                <c:pt idx="59">
                  <c:v>54</c:v>
                </c:pt>
                <c:pt idx="60">
                  <c:v>55</c:v>
                </c:pt>
                <c:pt idx="61">
                  <c:v>56</c:v>
                </c:pt>
                <c:pt idx="62">
                  <c:v>57</c:v>
                </c:pt>
                <c:pt idx="63">
                  <c:v>58</c:v>
                </c:pt>
                <c:pt idx="64">
                  <c:v>59</c:v>
                </c:pt>
                <c:pt idx="65">
                  <c:v>60</c:v>
                </c:pt>
                <c:pt idx="66">
                  <c:v>61</c:v>
                </c:pt>
                <c:pt idx="67">
                  <c:v>62</c:v>
                </c:pt>
                <c:pt idx="68">
                  <c:v>63</c:v>
                </c:pt>
                <c:pt idx="69">
                  <c:v>64</c:v>
                </c:pt>
                <c:pt idx="70">
                  <c:v>65</c:v>
                </c:pt>
                <c:pt idx="71">
                  <c:v>66</c:v>
                </c:pt>
                <c:pt idx="72">
                  <c:v>67</c:v>
                </c:pt>
                <c:pt idx="73">
                  <c:v>68</c:v>
                </c:pt>
                <c:pt idx="74">
                  <c:v>69</c:v>
                </c:pt>
                <c:pt idx="75">
                  <c:v>70</c:v>
                </c:pt>
                <c:pt idx="76">
                  <c:v>71</c:v>
                </c:pt>
                <c:pt idx="77">
                  <c:v>72</c:v>
                </c:pt>
                <c:pt idx="78">
                  <c:v>73</c:v>
                </c:pt>
                <c:pt idx="79">
                  <c:v>74</c:v>
                </c:pt>
                <c:pt idx="80">
                  <c:v>75</c:v>
                </c:pt>
                <c:pt idx="81">
                  <c:v>76</c:v>
                </c:pt>
                <c:pt idx="82">
                  <c:v>77</c:v>
                </c:pt>
                <c:pt idx="83">
                  <c:v>78</c:v>
                </c:pt>
                <c:pt idx="84">
                  <c:v>79</c:v>
                </c:pt>
                <c:pt idx="85">
                  <c:v>80</c:v>
                </c:pt>
                <c:pt idx="86">
                  <c:v>81</c:v>
                </c:pt>
                <c:pt idx="87">
                  <c:v>82</c:v>
                </c:pt>
                <c:pt idx="88">
                  <c:v>83</c:v>
                </c:pt>
                <c:pt idx="89">
                  <c:v>84</c:v>
                </c:pt>
                <c:pt idx="90">
                  <c:v>85</c:v>
                </c:pt>
                <c:pt idx="91">
                  <c:v>86</c:v>
                </c:pt>
                <c:pt idx="92">
                  <c:v>87</c:v>
                </c:pt>
                <c:pt idx="93">
                  <c:v>88</c:v>
                </c:pt>
                <c:pt idx="94">
                  <c:v>89</c:v>
                </c:pt>
                <c:pt idx="95">
                  <c:v>90</c:v>
                </c:pt>
                <c:pt idx="96">
                  <c:v>91</c:v>
                </c:pt>
                <c:pt idx="97">
                  <c:v>92</c:v>
                </c:pt>
                <c:pt idx="98">
                  <c:v>93</c:v>
                </c:pt>
                <c:pt idx="99">
                  <c:v>94</c:v>
                </c:pt>
                <c:pt idx="100">
                  <c:v>95</c:v>
                </c:pt>
                <c:pt idx="101">
                  <c:v>96</c:v>
                </c:pt>
                <c:pt idx="102">
                  <c:v>97</c:v>
                </c:pt>
                <c:pt idx="103">
                  <c:v>98</c:v>
                </c:pt>
                <c:pt idx="104">
                  <c:v>99</c:v>
                </c:pt>
                <c:pt idx="105">
                  <c:v>100</c:v>
                </c:pt>
                <c:pt idx="106">
                  <c:v>101</c:v>
                </c:pt>
                <c:pt idx="107">
                  <c:v>102</c:v>
                </c:pt>
                <c:pt idx="108">
                  <c:v>103</c:v>
                </c:pt>
                <c:pt idx="109">
                  <c:v>104</c:v>
                </c:pt>
                <c:pt idx="110">
                  <c:v>105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9</c:v>
                </c:pt>
                <c:pt idx="115">
                  <c:v>110</c:v>
                </c:pt>
                <c:pt idx="116">
                  <c:v>111</c:v>
                </c:pt>
                <c:pt idx="117">
                  <c:v>112</c:v>
                </c:pt>
                <c:pt idx="118">
                  <c:v>113</c:v>
                </c:pt>
                <c:pt idx="119">
                  <c:v>114</c:v>
                </c:pt>
                <c:pt idx="120">
                  <c:v>115</c:v>
                </c:pt>
                <c:pt idx="121">
                  <c:v>116</c:v>
                </c:pt>
                <c:pt idx="122">
                  <c:v>117</c:v>
                </c:pt>
                <c:pt idx="123">
                  <c:v>118</c:v>
                </c:pt>
                <c:pt idx="124">
                  <c:v>119</c:v>
                </c:pt>
                <c:pt idx="125">
                  <c:v>120</c:v>
                </c:pt>
                <c:pt idx="126">
                  <c:v>121</c:v>
                </c:pt>
                <c:pt idx="127">
                  <c:v>122</c:v>
                </c:pt>
                <c:pt idx="128">
                  <c:v>123</c:v>
                </c:pt>
                <c:pt idx="129">
                  <c:v>124</c:v>
                </c:pt>
                <c:pt idx="130">
                  <c:v>125</c:v>
                </c:pt>
                <c:pt idx="131">
                  <c:v>126</c:v>
                </c:pt>
                <c:pt idx="132">
                  <c:v>127</c:v>
                </c:pt>
                <c:pt idx="133">
                  <c:v>128</c:v>
                </c:pt>
                <c:pt idx="134">
                  <c:v>129</c:v>
                </c:pt>
                <c:pt idx="135">
                  <c:v>130</c:v>
                </c:pt>
                <c:pt idx="136">
                  <c:v>131</c:v>
                </c:pt>
                <c:pt idx="137">
                  <c:v>132</c:v>
                </c:pt>
                <c:pt idx="138">
                  <c:v>133</c:v>
                </c:pt>
                <c:pt idx="139">
                  <c:v>134</c:v>
                </c:pt>
                <c:pt idx="140">
                  <c:v>135</c:v>
                </c:pt>
                <c:pt idx="141">
                  <c:v>136</c:v>
                </c:pt>
                <c:pt idx="142">
                  <c:v>137</c:v>
                </c:pt>
                <c:pt idx="143">
                  <c:v>138</c:v>
                </c:pt>
                <c:pt idx="144">
                  <c:v>139</c:v>
                </c:pt>
                <c:pt idx="145">
                  <c:v>140</c:v>
                </c:pt>
                <c:pt idx="146">
                  <c:v>141</c:v>
                </c:pt>
                <c:pt idx="147">
                  <c:v>142</c:v>
                </c:pt>
                <c:pt idx="148">
                  <c:v>143</c:v>
                </c:pt>
                <c:pt idx="149">
                  <c:v>144</c:v>
                </c:pt>
                <c:pt idx="150">
                  <c:v>145</c:v>
                </c:pt>
                <c:pt idx="151">
                  <c:v>146</c:v>
                </c:pt>
                <c:pt idx="152">
                  <c:v>147</c:v>
                </c:pt>
                <c:pt idx="153">
                  <c:v>148</c:v>
                </c:pt>
                <c:pt idx="154">
                  <c:v>149</c:v>
                </c:pt>
                <c:pt idx="155">
                  <c:v>150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4</c:v>
                </c:pt>
                <c:pt idx="160">
                  <c:v>155</c:v>
                </c:pt>
                <c:pt idx="161">
                  <c:v>156</c:v>
                </c:pt>
                <c:pt idx="162">
                  <c:v>157</c:v>
                </c:pt>
                <c:pt idx="163">
                  <c:v>158</c:v>
                </c:pt>
                <c:pt idx="164">
                  <c:v>159</c:v>
                </c:pt>
                <c:pt idx="165">
                  <c:v>160</c:v>
                </c:pt>
                <c:pt idx="166">
                  <c:v>161</c:v>
                </c:pt>
                <c:pt idx="167">
                  <c:v>162</c:v>
                </c:pt>
                <c:pt idx="168">
                  <c:v>163</c:v>
                </c:pt>
                <c:pt idx="169">
                  <c:v>164</c:v>
                </c:pt>
                <c:pt idx="170">
                  <c:v>165</c:v>
                </c:pt>
                <c:pt idx="171">
                  <c:v>166</c:v>
                </c:pt>
                <c:pt idx="172">
                  <c:v>167</c:v>
                </c:pt>
                <c:pt idx="173">
                  <c:v>168</c:v>
                </c:pt>
                <c:pt idx="174">
                  <c:v>169</c:v>
                </c:pt>
                <c:pt idx="175">
                  <c:v>170</c:v>
                </c:pt>
                <c:pt idx="176">
                  <c:v>171</c:v>
                </c:pt>
                <c:pt idx="177">
                  <c:v>172</c:v>
                </c:pt>
                <c:pt idx="178">
                  <c:v>173</c:v>
                </c:pt>
                <c:pt idx="179">
                  <c:v>174</c:v>
                </c:pt>
                <c:pt idx="180">
                  <c:v>175</c:v>
                </c:pt>
                <c:pt idx="181">
                  <c:v>176</c:v>
                </c:pt>
                <c:pt idx="182">
                  <c:v>177</c:v>
                </c:pt>
                <c:pt idx="183">
                  <c:v>178</c:v>
                </c:pt>
                <c:pt idx="184">
                  <c:v>179</c:v>
                </c:pt>
                <c:pt idx="185">
                  <c:v>180</c:v>
                </c:pt>
                <c:pt idx="186">
                  <c:v>181</c:v>
                </c:pt>
                <c:pt idx="187">
                  <c:v>182</c:v>
                </c:pt>
                <c:pt idx="188">
                  <c:v>183</c:v>
                </c:pt>
                <c:pt idx="189">
                  <c:v>184</c:v>
                </c:pt>
                <c:pt idx="190">
                  <c:v>185</c:v>
                </c:pt>
                <c:pt idx="191">
                  <c:v>186</c:v>
                </c:pt>
                <c:pt idx="192">
                  <c:v>187</c:v>
                </c:pt>
                <c:pt idx="193">
                  <c:v>188</c:v>
                </c:pt>
                <c:pt idx="194">
                  <c:v>189</c:v>
                </c:pt>
                <c:pt idx="195">
                  <c:v>190</c:v>
                </c:pt>
                <c:pt idx="196">
                  <c:v>191</c:v>
                </c:pt>
                <c:pt idx="197">
                  <c:v>192</c:v>
                </c:pt>
                <c:pt idx="198">
                  <c:v>193</c:v>
                </c:pt>
                <c:pt idx="199">
                  <c:v>194</c:v>
                </c:pt>
                <c:pt idx="200">
                  <c:v>195</c:v>
                </c:pt>
                <c:pt idx="201">
                  <c:v>196</c:v>
                </c:pt>
                <c:pt idx="202">
                  <c:v>197</c:v>
                </c:pt>
                <c:pt idx="203">
                  <c:v>198</c:v>
                </c:pt>
                <c:pt idx="204">
                  <c:v>199</c:v>
                </c:pt>
                <c:pt idx="205">
                  <c:v>200</c:v>
                </c:pt>
                <c:pt idx="206">
                  <c:v>201</c:v>
                </c:pt>
                <c:pt idx="207">
                  <c:v>202</c:v>
                </c:pt>
                <c:pt idx="208">
                  <c:v>203</c:v>
                </c:pt>
                <c:pt idx="209">
                  <c:v>204</c:v>
                </c:pt>
                <c:pt idx="210">
                  <c:v>205</c:v>
                </c:pt>
                <c:pt idx="211">
                  <c:v>206</c:v>
                </c:pt>
                <c:pt idx="212">
                  <c:v>207</c:v>
                </c:pt>
                <c:pt idx="213">
                  <c:v>208</c:v>
                </c:pt>
                <c:pt idx="214">
                  <c:v>209</c:v>
                </c:pt>
                <c:pt idx="215">
                  <c:v>210</c:v>
                </c:pt>
                <c:pt idx="216">
                  <c:v>211</c:v>
                </c:pt>
                <c:pt idx="217">
                  <c:v>212</c:v>
                </c:pt>
                <c:pt idx="218">
                  <c:v>213</c:v>
                </c:pt>
                <c:pt idx="219">
                  <c:v>214</c:v>
                </c:pt>
                <c:pt idx="220">
                  <c:v>215</c:v>
                </c:pt>
                <c:pt idx="221">
                  <c:v>216</c:v>
                </c:pt>
                <c:pt idx="222">
                  <c:v>217</c:v>
                </c:pt>
                <c:pt idx="223">
                  <c:v>218</c:v>
                </c:pt>
                <c:pt idx="224">
                  <c:v>219</c:v>
                </c:pt>
                <c:pt idx="225">
                  <c:v>220</c:v>
                </c:pt>
                <c:pt idx="226">
                  <c:v>221</c:v>
                </c:pt>
                <c:pt idx="227">
                  <c:v>222</c:v>
                </c:pt>
                <c:pt idx="228">
                  <c:v>223</c:v>
                </c:pt>
                <c:pt idx="229">
                  <c:v>224</c:v>
                </c:pt>
                <c:pt idx="230">
                  <c:v>225</c:v>
                </c:pt>
                <c:pt idx="231">
                  <c:v>226</c:v>
                </c:pt>
                <c:pt idx="232">
                  <c:v>227</c:v>
                </c:pt>
                <c:pt idx="233">
                  <c:v>228</c:v>
                </c:pt>
                <c:pt idx="234">
                  <c:v>229</c:v>
                </c:pt>
                <c:pt idx="235">
                  <c:v>230</c:v>
                </c:pt>
                <c:pt idx="236">
                  <c:v>231</c:v>
                </c:pt>
                <c:pt idx="237">
                  <c:v>232</c:v>
                </c:pt>
                <c:pt idx="238">
                  <c:v>233</c:v>
                </c:pt>
                <c:pt idx="239">
                  <c:v>234</c:v>
                </c:pt>
                <c:pt idx="240">
                  <c:v>235</c:v>
                </c:pt>
                <c:pt idx="241">
                  <c:v>236</c:v>
                </c:pt>
                <c:pt idx="242">
                  <c:v>237</c:v>
                </c:pt>
                <c:pt idx="243">
                  <c:v>238</c:v>
                </c:pt>
                <c:pt idx="244">
                  <c:v>239</c:v>
                </c:pt>
                <c:pt idx="245">
                  <c:v>240</c:v>
                </c:pt>
                <c:pt idx="246">
                  <c:v>241</c:v>
                </c:pt>
                <c:pt idx="247">
                  <c:v>242</c:v>
                </c:pt>
                <c:pt idx="248">
                  <c:v>243</c:v>
                </c:pt>
                <c:pt idx="249">
                  <c:v>244</c:v>
                </c:pt>
                <c:pt idx="250">
                  <c:v>245</c:v>
                </c:pt>
                <c:pt idx="251">
                  <c:v>246</c:v>
                </c:pt>
                <c:pt idx="252">
                  <c:v>247</c:v>
                </c:pt>
                <c:pt idx="253">
                  <c:v>248</c:v>
                </c:pt>
                <c:pt idx="254">
                  <c:v>249</c:v>
                </c:pt>
                <c:pt idx="255">
                  <c:v>250</c:v>
                </c:pt>
                <c:pt idx="256">
                  <c:v>251</c:v>
                </c:pt>
                <c:pt idx="257">
                  <c:v>252</c:v>
                </c:pt>
                <c:pt idx="258">
                  <c:v>253</c:v>
                </c:pt>
                <c:pt idx="259">
                  <c:v>254</c:v>
                </c:pt>
                <c:pt idx="260">
                  <c:v>255</c:v>
                </c:pt>
                <c:pt idx="261">
                  <c:v>256</c:v>
                </c:pt>
                <c:pt idx="262">
                  <c:v>257</c:v>
                </c:pt>
                <c:pt idx="263">
                  <c:v>258</c:v>
                </c:pt>
                <c:pt idx="264">
                  <c:v>259</c:v>
                </c:pt>
                <c:pt idx="265">
                  <c:v>260</c:v>
                </c:pt>
                <c:pt idx="266">
                  <c:v>261</c:v>
                </c:pt>
                <c:pt idx="267">
                  <c:v>262</c:v>
                </c:pt>
                <c:pt idx="268">
                  <c:v>263</c:v>
                </c:pt>
                <c:pt idx="269">
                  <c:v>264</c:v>
                </c:pt>
                <c:pt idx="270">
                  <c:v>265</c:v>
                </c:pt>
                <c:pt idx="271">
                  <c:v>266</c:v>
                </c:pt>
                <c:pt idx="272">
                  <c:v>267</c:v>
                </c:pt>
                <c:pt idx="273">
                  <c:v>268</c:v>
                </c:pt>
                <c:pt idx="274">
                  <c:v>269</c:v>
                </c:pt>
                <c:pt idx="275">
                  <c:v>270</c:v>
                </c:pt>
                <c:pt idx="276">
                  <c:v>271</c:v>
                </c:pt>
                <c:pt idx="277">
                  <c:v>272</c:v>
                </c:pt>
                <c:pt idx="278">
                  <c:v>273</c:v>
                </c:pt>
                <c:pt idx="279">
                  <c:v>274</c:v>
                </c:pt>
                <c:pt idx="280">
                  <c:v>275</c:v>
                </c:pt>
                <c:pt idx="281">
                  <c:v>276</c:v>
                </c:pt>
                <c:pt idx="282">
                  <c:v>277</c:v>
                </c:pt>
                <c:pt idx="283">
                  <c:v>278</c:v>
                </c:pt>
                <c:pt idx="284">
                  <c:v>279</c:v>
                </c:pt>
                <c:pt idx="285">
                  <c:v>280</c:v>
                </c:pt>
                <c:pt idx="286">
                  <c:v>281</c:v>
                </c:pt>
                <c:pt idx="287">
                  <c:v>282</c:v>
                </c:pt>
                <c:pt idx="288">
                  <c:v>283</c:v>
                </c:pt>
                <c:pt idx="289">
                  <c:v>284</c:v>
                </c:pt>
                <c:pt idx="290">
                  <c:v>285</c:v>
                </c:pt>
                <c:pt idx="291">
                  <c:v>286</c:v>
                </c:pt>
                <c:pt idx="292">
                  <c:v>287</c:v>
                </c:pt>
                <c:pt idx="293">
                  <c:v>288</c:v>
                </c:pt>
                <c:pt idx="294">
                  <c:v>289</c:v>
                </c:pt>
                <c:pt idx="295">
                  <c:v>290</c:v>
                </c:pt>
                <c:pt idx="296">
                  <c:v>291</c:v>
                </c:pt>
                <c:pt idx="297">
                  <c:v>292</c:v>
                </c:pt>
                <c:pt idx="298">
                  <c:v>293</c:v>
                </c:pt>
                <c:pt idx="299">
                  <c:v>294</c:v>
                </c:pt>
                <c:pt idx="300">
                  <c:v>295</c:v>
                </c:pt>
                <c:pt idx="301">
                  <c:v>296</c:v>
                </c:pt>
                <c:pt idx="302">
                  <c:v>297</c:v>
                </c:pt>
                <c:pt idx="303">
                  <c:v>298</c:v>
                </c:pt>
                <c:pt idx="304">
                  <c:v>299</c:v>
                </c:pt>
                <c:pt idx="305">
                  <c:v>300</c:v>
                </c:pt>
                <c:pt idx="306">
                  <c:v>301</c:v>
                </c:pt>
                <c:pt idx="307">
                  <c:v>302</c:v>
                </c:pt>
                <c:pt idx="308">
                  <c:v>303</c:v>
                </c:pt>
                <c:pt idx="309">
                  <c:v>304</c:v>
                </c:pt>
                <c:pt idx="310">
                  <c:v>305</c:v>
                </c:pt>
                <c:pt idx="311">
                  <c:v>306</c:v>
                </c:pt>
                <c:pt idx="312">
                  <c:v>307</c:v>
                </c:pt>
                <c:pt idx="313">
                  <c:v>308</c:v>
                </c:pt>
                <c:pt idx="314">
                  <c:v>309</c:v>
                </c:pt>
                <c:pt idx="315">
                  <c:v>310</c:v>
                </c:pt>
                <c:pt idx="316">
                  <c:v>311</c:v>
                </c:pt>
                <c:pt idx="317">
                  <c:v>312</c:v>
                </c:pt>
                <c:pt idx="318">
                  <c:v>313</c:v>
                </c:pt>
                <c:pt idx="319">
                  <c:v>314</c:v>
                </c:pt>
                <c:pt idx="320">
                  <c:v>315</c:v>
                </c:pt>
                <c:pt idx="321">
                  <c:v>316</c:v>
                </c:pt>
                <c:pt idx="322">
                  <c:v>317</c:v>
                </c:pt>
                <c:pt idx="323">
                  <c:v>318</c:v>
                </c:pt>
                <c:pt idx="324">
                  <c:v>319</c:v>
                </c:pt>
                <c:pt idx="325">
                  <c:v>320</c:v>
                </c:pt>
                <c:pt idx="326">
                  <c:v>321</c:v>
                </c:pt>
                <c:pt idx="327">
                  <c:v>322</c:v>
                </c:pt>
                <c:pt idx="328">
                  <c:v>323</c:v>
                </c:pt>
                <c:pt idx="329">
                  <c:v>324</c:v>
                </c:pt>
                <c:pt idx="330">
                  <c:v>325</c:v>
                </c:pt>
                <c:pt idx="331">
                  <c:v>326</c:v>
                </c:pt>
                <c:pt idx="332">
                  <c:v>327</c:v>
                </c:pt>
                <c:pt idx="333">
                  <c:v>328</c:v>
                </c:pt>
                <c:pt idx="334">
                  <c:v>329</c:v>
                </c:pt>
                <c:pt idx="335">
                  <c:v>330</c:v>
                </c:pt>
                <c:pt idx="336">
                  <c:v>331</c:v>
                </c:pt>
                <c:pt idx="337">
                  <c:v>332</c:v>
                </c:pt>
                <c:pt idx="338">
                  <c:v>333</c:v>
                </c:pt>
                <c:pt idx="339">
                  <c:v>334</c:v>
                </c:pt>
                <c:pt idx="340">
                  <c:v>335</c:v>
                </c:pt>
                <c:pt idx="341">
                  <c:v>336</c:v>
                </c:pt>
                <c:pt idx="342">
                  <c:v>337</c:v>
                </c:pt>
                <c:pt idx="343">
                  <c:v>338</c:v>
                </c:pt>
                <c:pt idx="344">
                  <c:v>339</c:v>
                </c:pt>
                <c:pt idx="345">
                  <c:v>340</c:v>
                </c:pt>
                <c:pt idx="346">
                  <c:v>341</c:v>
                </c:pt>
                <c:pt idx="347">
                  <c:v>342</c:v>
                </c:pt>
                <c:pt idx="348">
                  <c:v>343</c:v>
                </c:pt>
                <c:pt idx="349">
                  <c:v>344</c:v>
                </c:pt>
                <c:pt idx="350">
                  <c:v>345</c:v>
                </c:pt>
                <c:pt idx="351">
                  <c:v>346</c:v>
                </c:pt>
                <c:pt idx="352">
                  <c:v>347</c:v>
                </c:pt>
                <c:pt idx="353">
                  <c:v>348</c:v>
                </c:pt>
                <c:pt idx="354">
                  <c:v>349</c:v>
                </c:pt>
                <c:pt idx="355">
                  <c:v>350</c:v>
                </c:pt>
                <c:pt idx="356">
                  <c:v>351</c:v>
                </c:pt>
                <c:pt idx="357">
                  <c:v>352</c:v>
                </c:pt>
                <c:pt idx="358">
                  <c:v>353</c:v>
                </c:pt>
                <c:pt idx="359">
                  <c:v>354</c:v>
                </c:pt>
                <c:pt idx="360">
                  <c:v>355</c:v>
                </c:pt>
                <c:pt idx="361">
                  <c:v>356</c:v>
                </c:pt>
                <c:pt idx="362">
                  <c:v>357</c:v>
                </c:pt>
                <c:pt idx="363">
                  <c:v>358</c:v>
                </c:pt>
                <c:pt idx="364">
                  <c:v>359</c:v>
                </c:pt>
                <c:pt idx="365">
                  <c:v>360</c:v>
                </c:pt>
                <c:pt idx="366">
                  <c:v>361</c:v>
                </c:pt>
                <c:pt idx="367">
                  <c:v>362</c:v>
                </c:pt>
                <c:pt idx="368">
                  <c:v>363</c:v>
                </c:pt>
                <c:pt idx="369">
                  <c:v>364</c:v>
                </c:pt>
                <c:pt idx="370">
                  <c:v>365</c:v>
                </c:pt>
                <c:pt idx="371">
                  <c:v>366</c:v>
                </c:pt>
                <c:pt idx="372">
                  <c:v>367</c:v>
                </c:pt>
                <c:pt idx="373">
                  <c:v>368</c:v>
                </c:pt>
                <c:pt idx="374">
                  <c:v>369</c:v>
                </c:pt>
                <c:pt idx="375">
                  <c:v>370</c:v>
                </c:pt>
                <c:pt idx="376">
                  <c:v>371</c:v>
                </c:pt>
                <c:pt idx="377">
                  <c:v>372</c:v>
                </c:pt>
                <c:pt idx="378">
                  <c:v>373</c:v>
                </c:pt>
                <c:pt idx="379">
                  <c:v>374</c:v>
                </c:pt>
                <c:pt idx="380">
                  <c:v>400</c:v>
                </c:pt>
                <c:pt idx="381">
                  <c:v>401</c:v>
                </c:pt>
                <c:pt idx="382">
                  <c:v>402</c:v>
                </c:pt>
                <c:pt idx="383">
                  <c:v>403</c:v>
                </c:pt>
                <c:pt idx="384">
                  <c:v>501</c:v>
                </c:pt>
                <c:pt idx="385">
                  <c:v>502</c:v>
                </c:pt>
                <c:pt idx="386">
                  <c:v>503</c:v>
                </c:pt>
                <c:pt idx="387">
                  <c:v>504</c:v>
                </c:pt>
                <c:pt idx="388">
                  <c:v>505</c:v>
                </c:pt>
                <c:pt idx="389">
                  <c:v>506</c:v>
                </c:pt>
                <c:pt idx="390">
                  <c:v>507</c:v>
                </c:pt>
                <c:pt idx="391">
                  <c:v>508</c:v>
                </c:pt>
                <c:pt idx="392">
                  <c:v>509</c:v>
                </c:pt>
                <c:pt idx="393">
                  <c:v>510</c:v>
                </c:pt>
                <c:pt idx="394">
                  <c:v>511</c:v>
                </c:pt>
                <c:pt idx="395">
                  <c:v>512</c:v>
                </c:pt>
                <c:pt idx="396">
                  <c:v>513</c:v>
                </c:pt>
                <c:pt idx="397">
                  <c:v>514</c:v>
                </c:pt>
                <c:pt idx="398">
                  <c:v>515</c:v>
                </c:pt>
                <c:pt idx="399">
                  <c:v>516</c:v>
                </c:pt>
                <c:pt idx="400">
                  <c:v>517</c:v>
                </c:pt>
                <c:pt idx="401">
                  <c:v>518</c:v>
                </c:pt>
                <c:pt idx="402">
                  <c:v>519</c:v>
                </c:pt>
                <c:pt idx="403">
                  <c:v>520</c:v>
                </c:pt>
                <c:pt idx="404">
                  <c:v>521</c:v>
                </c:pt>
                <c:pt idx="405">
                  <c:v>522</c:v>
                </c:pt>
                <c:pt idx="406">
                  <c:v>523</c:v>
                </c:pt>
                <c:pt idx="407">
                  <c:v>524</c:v>
                </c:pt>
                <c:pt idx="408">
                  <c:v>525</c:v>
                </c:pt>
                <c:pt idx="409">
                  <c:v>526</c:v>
                </c:pt>
                <c:pt idx="410">
                  <c:v>527</c:v>
                </c:pt>
                <c:pt idx="411">
                  <c:v>528</c:v>
                </c:pt>
                <c:pt idx="412">
                  <c:v>529</c:v>
                </c:pt>
                <c:pt idx="413">
                  <c:v>530</c:v>
                </c:pt>
                <c:pt idx="414">
                  <c:v>531</c:v>
                </c:pt>
                <c:pt idx="415">
                  <c:v>532</c:v>
                </c:pt>
                <c:pt idx="416">
                  <c:v>533</c:v>
                </c:pt>
              </c:numCache>
            </c:numRef>
          </c:xVal>
          <c:yVal>
            <c:numRef>
              <c:f>'[1]PP data CM'!$DY$12:$DY$428</c:f>
              <c:numCache>
                <c:formatCode>General</c:formatCode>
                <c:ptCount val="417"/>
                <c:pt idx="6">
                  <c:v>-0.0055</c:v>
                </c:pt>
                <c:pt idx="7">
                  <c:v>-0.0399</c:v>
                </c:pt>
                <c:pt idx="8">
                  <c:v>-0.0165666666666667</c:v>
                </c:pt>
                <c:pt idx="9">
                  <c:v>0.0229</c:v>
                </c:pt>
                <c:pt idx="10">
                  <c:v>0.0537</c:v>
                </c:pt>
                <c:pt idx="11">
                  <c:v>0.05025</c:v>
                </c:pt>
                <c:pt idx="12">
                  <c:v>0.0537857142857143</c:v>
                </c:pt>
                <c:pt idx="13">
                  <c:v>0.05045</c:v>
                </c:pt>
                <c:pt idx="14">
                  <c:v>0.0519444444444444</c:v>
                </c:pt>
                <c:pt idx="15">
                  <c:v>0.04733</c:v>
                </c:pt>
                <c:pt idx="16">
                  <c:v>0.0411818181818182</c:v>
                </c:pt>
                <c:pt idx="17">
                  <c:v>0.0522583333333333</c:v>
                </c:pt>
                <c:pt idx="18">
                  <c:v>0.0633230769230769</c:v>
                </c:pt>
                <c:pt idx="19">
                  <c:v>0.0631642857142857</c:v>
                </c:pt>
                <c:pt idx="20">
                  <c:v>0.0632866666666667</c:v>
                </c:pt>
                <c:pt idx="21">
                  <c:v>0.07320625</c:v>
                </c:pt>
                <c:pt idx="22">
                  <c:v>0.078364705882353</c:v>
                </c:pt>
                <c:pt idx="23">
                  <c:v>0.0702777777777778</c:v>
                </c:pt>
                <c:pt idx="24">
                  <c:v>0.0753157894736842</c:v>
                </c:pt>
                <c:pt idx="25">
                  <c:v>0.078315</c:v>
                </c:pt>
                <c:pt idx="26">
                  <c:v>0.0824761904761905</c:v>
                </c:pt>
                <c:pt idx="27">
                  <c:v>0.07675</c:v>
                </c:pt>
                <c:pt idx="28">
                  <c:v>0.070904347826087</c:v>
                </c:pt>
                <c:pt idx="29">
                  <c:v>0.0801375</c:v>
                </c:pt>
                <c:pt idx="30">
                  <c:v>0.089492</c:v>
                </c:pt>
                <c:pt idx="31">
                  <c:v>0.0871884615384615</c:v>
                </c:pt>
                <c:pt idx="32">
                  <c:v>0.0927148148148148</c:v>
                </c:pt>
                <c:pt idx="33">
                  <c:v>0.09425</c:v>
                </c:pt>
                <c:pt idx="34">
                  <c:v>0.0956827586206897</c:v>
                </c:pt>
                <c:pt idx="35">
                  <c:v>0.0943666666666667</c:v>
                </c:pt>
                <c:pt idx="36">
                  <c:v>0.0960548387096774</c:v>
                </c:pt>
                <c:pt idx="37">
                  <c:v>0.09356875</c:v>
                </c:pt>
                <c:pt idx="38">
                  <c:v>0.0920757575757576</c:v>
                </c:pt>
                <c:pt idx="39">
                  <c:v>0.0899</c:v>
                </c:pt>
                <c:pt idx="40">
                  <c:v>0.0886057142857143</c:v>
                </c:pt>
                <c:pt idx="41">
                  <c:v>0.0870527777777778</c:v>
                </c:pt>
                <c:pt idx="42">
                  <c:v>0.0881756756756757</c:v>
                </c:pt>
                <c:pt idx="43">
                  <c:v>0.0889947368421053</c:v>
                </c:pt>
                <c:pt idx="44">
                  <c:v>0.0906589743589744</c:v>
                </c:pt>
                <c:pt idx="45">
                  <c:v>0.08872</c:v>
                </c:pt>
                <c:pt idx="46">
                  <c:v>0.0959024390243903</c:v>
                </c:pt>
                <c:pt idx="47">
                  <c:v>0.0902928571428572</c:v>
                </c:pt>
                <c:pt idx="48">
                  <c:v>0.0890720930232558</c:v>
                </c:pt>
                <c:pt idx="49">
                  <c:v>0.0905204545454546</c:v>
                </c:pt>
                <c:pt idx="50">
                  <c:v>0.0922622222222222</c:v>
                </c:pt>
                <c:pt idx="51">
                  <c:v>0.0880760869565218</c:v>
                </c:pt>
                <c:pt idx="52">
                  <c:v>0.0916127659574468</c:v>
                </c:pt>
                <c:pt idx="53">
                  <c:v>0.0872729166666667</c:v>
                </c:pt>
                <c:pt idx="54">
                  <c:v>0.0880367346938776</c:v>
                </c:pt>
                <c:pt idx="55">
                  <c:v>0.086716</c:v>
                </c:pt>
                <c:pt idx="56">
                  <c:v>0.0872450980392157</c:v>
                </c:pt>
                <c:pt idx="57">
                  <c:v>0.0875519230769231</c:v>
                </c:pt>
                <c:pt idx="58">
                  <c:v>0.0894264150943396</c:v>
                </c:pt>
                <c:pt idx="59">
                  <c:v>0.0870351851851852</c:v>
                </c:pt>
                <c:pt idx="60">
                  <c:v>0.0844709090909091</c:v>
                </c:pt>
                <c:pt idx="61">
                  <c:v>0.0854125</c:v>
                </c:pt>
                <c:pt idx="62">
                  <c:v>0.0813614035087719</c:v>
                </c:pt>
                <c:pt idx="63">
                  <c:v>0.0790051724137931</c:v>
                </c:pt>
                <c:pt idx="64">
                  <c:v>0.0815525423728814</c:v>
                </c:pt>
                <c:pt idx="65">
                  <c:v>0.080095</c:v>
                </c:pt>
                <c:pt idx="66">
                  <c:v>0.0790098360655738</c:v>
                </c:pt>
                <c:pt idx="67">
                  <c:v>0.079641935483871</c:v>
                </c:pt>
                <c:pt idx="68">
                  <c:v>0.0814825396825397</c:v>
                </c:pt>
                <c:pt idx="69">
                  <c:v>0.0839921875</c:v>
                </c:pt>
                <c:pt idx="70">
                  <c:v>0.0800307692307692</c:v>
                </c:pt>
                <c:pt idx="71">
                  <c:v>0.0797984848484849</c:v>
                </c:pt>
                <c:pt idx="72">
                  <c:v>0.0866477611940299</c:v>
                </c:pt>
                <c:pt idx="73">
                  <c:v>0.0890955882352941</c:v>
                </c:pt>
                <c:pt idx="74">
                  <c:v>0.0936913043478261</c:v>
                </c:pt>
                <c:pt idx="75">
                  <c:v>0.0959485714285714</c:v>
                </c:pt>
                <c:pt idx="76">
                  <c:v>0.0941859154929577</c:v>
                </c:pt>
                <c:pt idx="77">
                  <c:v>0.0961666666666667</c:v>
                </c:pt>
                <c:pt idx="78">
                  <c:v>0.0972013698630137</c:v>
                </c:pt>
                <c:pt idx="79">
                  <c:v>0.096077027027027</c:v>
                </c:pt>
                <c:pt idx="80">
                  <c:v>0.0986986666666667</c:v>
                </c:pt>
                <c:pt idx="81">
                  <c:v>0.0975368421052632</c:v>
                </c:pt>
                <c:pt idx="82">
                  <c:v>0.0957246753246753</c:v>
                </c:pt>
                <c:pt idx="83">
                  <c:v>0.101437179487179</c:v>
                </c:pt>
                <c:pt idx="84">
                  <c:v>0.099426582278481</c:v>
                </c:pt>
                <c:pt idx="85">
                  <c:v>0.09706125</c:v>
                </c:pt>
                <c:pt idx="86">
                  <c:v>0.0969888888888889</c:v>
                </c:pt>
                <c:pt idx="87">
                  <c:v>0.0961085365853658</c:v>
                </c:pt>
                <c:pt idx="88">
                  <c:v>0.0929289156626506</c:v>
                </c:pt>
                <c:pt idx="89">
                  <c:v>0.0942880952380952</c:v>
                </c:pt>
                <c:pt idx="90">
                  <c:v>0.0919364705882353</c:v>
                </c:pt>
                <c:pt idx="91">
                  <c:v>0.0905011627906977</c:v>
                </c:pt>
                <c:pt idx="92">
                  <c:v>0.0919448275862069</c:v>
                </c:pt>
                <c:pt idx="93">
                  <c:v>0.0907818181818182</c:v>
                </c:pt>
                <c:pt idx="94">
                  <c:v>0.0919179775280899</c:v>
                </c:pt>
                <c:pt idx="95">
                  <c:v>0.0888366666666667</c:v>
                </c:pt>
                <c:pt idx="96">
                  <c:v>0.0916164835164835</c:v>
                </c:pt>
                <c:pt idx="97">
                  <c:v>0.0895108695652174</c:v>
                </c:pt>
                <c:pt idx="98">
                  <c:v>0.0888505376344086</c:v>
                </c:pt>
                <c:pt idx="99">
                  <c:v>0.0884308510638298</c:v>
                </c:pt>
                <c:pt idx="100">
                  <c:v>0.0877305263157895</c:v>
                </c:pt>
                <c:pt idx="101">
                  <c:v>0.0853572916666667</c:v>
                </c:pt>
                <c:pt idx="102">
                  <c:v>0.0863072164948454</c:v>
                </c:pt>
                <c:pt idx="103">
                  <c:v>0.0879275510204082</c:v>
                </c:pt>
                <c:pt idx="104">
                  <c:v>0.0878969696969697</c:v>
                </c:pt>
                <c:pt idx="105">
                  <c:v>0.088528</c:v>
                </c:pt>
                <c:pt idx="106">
                  <c:v>0.0879069306930693</c:v>
                </c:pt>
                <c:pt idx="107">
                  <c:v>0.0879049019607843</c:v>
                </c:pt>
                <c:pt idx="108">
                  <c:v>0.0867592233009709</c:v>
                </c:pt>
                <c:pt idx="109">
                  <c:v>0.0846836538461539</c:v>
                </c:pt>
                <c:pt idx="110">
                  <c:v>0.0835066666666667</c:v>
                </c:pt>
                <c:pt idx="111">
                  <c:v>0.0839150943396226</c:v>
                </c:pt>
                <c:pt idx="112">
                  <c:v>0.0839457943925234</c:v>
                </c:pt>
                <c:pt idx="113">
                  <c:v>0.0834083333333333</c:v>
                </c:pt>
                <c:pt idx="114">
                  <c:v>0.0847614678899083</c:v>
                </c:pt>
                <c:pt idx="115">
                  <c:v>0.0836427272727273</c:v>
                </c:pt>
                <c:pt idx="116">
                  <c:v>0.0835864864864865</c:v>
                </c:pt>
                <c:pt idx="117">
                  <c:v>0.0825044642857143</c:v>
                </c:pt>
                <c:pt idx="118">
                  <c:v>0.0826097345132743</c:v>
                </c:pt>
                <c:pt idx="119">
                  <c:v>0.0797842105263158</c:v>
                </c:pt>
                <c:pt idx="120">
                  <c:v>0.078764347826087</c:v>
                </c:pt>
                <c:pt idx="121">
                  <c:v>0.0794974137931035</c:v>
                </c:pt>
                <c:pt idx="122">
                  <c:v>0.0795461538461539</c:v>
                </c:pt>
                <c:pt idx="123">
                  <c:v>0.0794627118644068</c:v>
                </c:pt>
                <c:pt idx="124">
                  <c:v>0.078246218487395</c:v>
                </c:pt>
                <c:pt idx="125">
                  <c:v>0.0776225</c:v>
                </c:pt>
                <c:pt idx="126">
                  <c:v>0.0780785123966942</c:v>
                </c:pt>
                <c:pt idx="127">
                  <c:v>0.0797606557377049</c:v>
                </c:pt>
                <c:pt idx="128">
                  <c:v>0.0787439024390244</c:v>
                </c:pt>
                <c:pt idx="129">
                  <c:v>0.0784790322580645</c:v>
                </c:pt>
                <c:pt idx="130">
                  <c:v>0.0773432</c:v>
                </c:pt>
                <c:pt idx="131">
                  <c:v>0.0777396825396826</c:v>
                </c:pt>
                <c:pt idx="132">
                  <c:v>0.0802606299212599</c:v>
                </c:pt>
                <c:pt idx="133">
                  <c:v>0.07968203125</c:v>
                </c:pt>
                <c:pt idx="134">
                  <c:v>0.0803558139534884</c:v>
                </c:pt>
                <c:pt idx="135">
                  <c:v>0.0813</c:v>
                </c:pt>
                <c:pt idx="136">
                  <c:v>0.0803946564885496</c:v>
                </c:pt>
                <c:pt idx="137">
                  <c:v>0.0781348484848485</c:v>
                </c:pt>
                <c:pt idx="138">
                  <c:v>0.077990977443609</c:v>
                </c:pt>
                <c:pt idx="139">
                  <c:v>0.0755888059701493</c:v>
                </c:pt>
                <c:pt idx="140">
                  <c:v>0.074317037037037</c:v>
                </c:pt>
                <c:pt idx="141">
                  <c:v>0.0766477941176471</c:v>
                </c:pt>
                <c:pt idx="142">
                  <c:v>0.0757306569343066</c:v>
                </c:pt>
                <c:pt idx="143">
                  <c:v>0.0759797101449275</c:v>
                </c:pt>
                <c:pt idx="144">
                  <c:v>0.0773589928057554</c:v>
                </c:pt>
                <c:pt idx="145">
                  <c:v>0.0766671428571428</c:v>
                </c:pt>
                <c:pt idx="146">
                  <c:v>0.0767439716312057</c:v>
                </c:pt>
                <c:pt idx="147">
                  <c:v>0.0765697183098591</c:v>
                </c:pt>
                <c:pt idx="148">
                  <c:v>0.0761328671328671</c:v>
                </c:pt>
                <c:pt idx="149">
                  <c:v>0.0767902777777778</c:v>
                </c:pt>
                <c:pt idx="150">
                  <c:v>0.0765820689655172</c:v>
                </c:pt>
                <c:pt idx="151">
                  <c:v>0.0765260273972603</c:v>
                </c:pt>
                <c:pt idx="152">
                  <c:v>0.0758646258503401</c:v>
                </c:pt>
                <c:pt idx="153">
                  <c:v>0.0761439189189189</c:v>
                </c:pt>
                <c:pt idx="154">
                  <c:v>0.075696644295302</c:v>
                </c:pt>
                <c:pt idx="155">
                  <c:v>0.0751793333333333</c:v>
                </c:pt>
                <c:pt idx="156">
                  <c:v>0.0739675496688742</c:v>
                </c:pt>
                <c:pt idx="157">
                  <c:v>0.0729355263157895</c:v>
                </c:pt>
                <c:pt idx="158">
                  <c:v>0.0723078431372549</c:v>
                </c:pt>
                <c:pt idx="159">
                  <c:v>0.0721805194805195</c:v>
                </c:pt>
                <c:pt idx="160">
                  <c:v>0.0717438709677419</c:v>
                </c:pt>
                <c:pt idx="161">
                  <c:v>0.0719403846153846</c:v>
                </c:pt>
                <c:pt idx="162">
                  <c:v>0.0728407643312102</c:v>
                </c:pt>
                <c:pt idx="163">
                  <c:v>0.072</c:v>
                </c:pt>
                <c:pt idx="164">
                  <c:v>0.0722874213836478</c:v>
                </c:pt>
                <c:pt idx="165">
                  <c:v>0.07287125</c:v>
                </c:pt>
                <c:pt idx="166">
                  <c:v>0.0723521739130435</c:v>
                </c:pt>
                <c:pt idx="167">
                  <c:v>0.072520987654321</c:v>
                </c:pt>
                <c:pt idx="168">
                  <c:v>0.0699779141104294</c:v>
                </c:pt>
                <c:pt idx="169">
                  <c:v>0.0720121951219512</c:v>
                </c:pt>
                <c:pt idx="170">
                  <c:v>0.0718709090909091</c:v>
                </c:pt>
                <c:pt idx="171">
                  <c:v>0.071444578313253</c:v>
                </c:pt>
                <c:pt idx="172">
                  <c:v>0.070965868263473</c:v>
                </c:pt>
                <c:pt idx="173">
                  <c:v>0.0705410714285714</c:v>
                </c:pt>
                <c:pt idx="174">
                  <c:v>0.0706550295857988</c:v>
                </c:pt>
                <c:pt idx="175">
                  <c:v>0.0705105882352941</c:v>
                </c:pt>
                <c:pt idx="176">
                  <c:v>0.0701672514619883</c:v>
                </c:pt>
                <c:pt idx="177">
                  <c:v>0.0699779069767442</c:v>
                </c:pt>
                <c:pt idx="178">
                  <c:v>0.0696780346820809</c:v>
                </c:pt>
                <c:pt idx="179">
                  <c:v>0.0712867816091954</c:v>
                </c:pt>
                <c:pt idx="180">
                  <c:v>0.0714645714285714</c:v>
                </c:pt>
                <c:pt idx="181">
                  <c:v>0.0712988636363636</c:v>
                </c:pt>
                <c:pt idx="182">
                  <c:v>0.071074011299435</c:v>
                </c:pt>
                <c:pt idx="183">
                  <c:v>0.0697269662921348</c:v>
                </c:pt>
                <c:pt idx="184">
                  <c:v>0.0691268156424581</c:v>
                </c:pt>
                <c:pt idx="185">
                  <c:v>0.0698511111111111</c:v>
                </c:pt>
                <c:pt idx="186">
                  <c:v>0.0698751381215469</c:v>
                </c:pt>
                <c:pt idx="187">
                  <c:v>0.0688324175824176</c:v>
                </c:pt>
                <c:pt idx="188">
                  <c:v>0.068007650273224</c:v>
                </c:pt>
                <c:pt idx="189">
                  <c:v>0.0662880434782608</c:v>
                </c:pt>
                <c:pt idx="190">
                  <c:v>0.0651897297297297</c:v>
                </c:pt>
                <c:pt idx="191">
                  <c:v>0.0653252688172043</c:v>
                </c:pt>
                <c:pt idx="192">
                  <c:v>0.0646224598930481</c:v>
                </c:pt>
                <c:pt idx="193">
                  <c:v>0.0653547872340425</c:v>
                </c:pt>
                <c:pt idx="194">
                  <c:v>0.0652227513227513</c:v>
                </c:pt>
                <c:pt idx="195">
                  <c:v>0.0647605263157894</c:v>
                </c:pt>
                <c:pt idx="196">
                  <c:v>0.0651612565445026</c:v>
                </c:pt>
                <c:pt idx="197">
                  <c:v>0.064046875</c:v>
                </c:pt>
                <c:pt idx="198">
                  <c:v>0.0636259067357513</c:v>
                </c:pt>
                <c:pt idx="199">
                  <c:v>0.0627123711340206</c:v>
                </c:pt>
                <c:pt idx="200">
                  <c:v>0.0629107692307692</c:v>
                </c:pt>
                <c:pt idx="201">
                  <c:v>0.0620974489795918</c:v>
                </c:pt>
                <c:pt idx="202">
                  <c:v>0.0613979695431472</c:v>
                </c:pt>
                <c:pt idx="203">
                  <c:v>0.062410606060606</c:v>
                </c:pt>
                <c:pt idx="204">
                  <c:v>0.0619100502512562</c:v>
                </c:pt>
                <c:pt idx="205">
                  <c:v>0.0614965</c:v>
                </c:pt>
                <c:pt idx="206">
                  <c:v>0.0617875621890547</c:v>
                </c:pt>
                <c:pt idx="207">
                  <c:v>0.0619544554455445</c:v>
                </c:pt>
                <c:pt idx="208">
                  <c:v>0.0624295566502463</c:v>
                </c:pt>
                <c:pt idx="209">
                  <c:v>0.0616955882352941</c:v>
                </c:pt>
                <c:pt idx="210">
                  <c:v>0.0613824390243902</c:v>
                </c:pt>
                <c:pt idx="211">
                  <c:v>0.0629504854368932</c:v>
                </c:pt>
                <c:pt idx="212">
                  <c:v>0.0625434782608695</c:v>
                </c:pt>
                <c:pt idx="213">
                  <c:v>0.0626067307692307</c:v>
                </c:pt>
                <c:pt idx="214">
                  <c:v>0.0616889952153109</c:v>
                </c:pt>
                <c:pt idx="215">
                  <c:v>0.0613771428571428</c:v>
                </c:pt>
                <c:pt idx="216">
                  <c:v>0.0608990521327014</c:v>
                </c:pt>
                <c:pt idx="217">
                  <c:v>0.0606603773584905</c:v>
                </c:pt>
                <c:pt idx="218">
                  <c:v>0.0607619718309859</c:v>
                </c:pt>
                <c:pt idx="219">
                  <c:v>0.0598841121495327</c:v>
                </c:pt>
                <c:pt idx="220">
                  <c:v>0.0599623255813953</c:v>
                </c:pt>
                <c:pt idx="221">
                  <c:v>0.0604388888888888</c:v>
                </c:pt>
                <c:pt idx="222">
                  <c:v>0.0606354838709677</c:v>
                </c:pt>
                <c:pt idx="223">
                  <c:v>0.0601623853211009</c:v>
                </c:pt>
                <c:pt idx="224">
                  <c:v>0.0594511415525114</c:v>
                </c:pt>
                <c:pt idx="225">
                  <c:v>0.0596813636363636</c:v>
                </c:pt>
                <c:pt idx="226">
                  <c:v>0.0592153846153846</c:v>
                </c:pt>
                <c:pt idx="227">
                  <c:v>0.0595729729729729</c:v>
                </c:pt>
                <c:pt idx="228">
                  <c:v>0.0596085201793722</c:v>
                </c:pt>
                <c:pt idx="229">
                  <c:v>0.0600160714285714</c:v>
                </c:pt>
                <c:pt idx="230">
                  <c:v>0.0592035555555555</c:v>
                </c:pt>
                <c:pt idx="231">
                  <c:v>0.0596318584070796</c:v>
                </c:pt>
                <c:pt idx="232">
                  <c:v>0.0597929515418502</c:v>
                </c:pt>
                <c:pt idx="233">
                  <c:v>0.060848245614035</c:v>
                </c:pt>
                <c:pt idx="234">
                  <c:v>0.0605620087336244</c:v>
                </c:pt>
                <c:pt idx="235">
                  <c:v>0.0615826086956521</c:v>
                </c:pt>
                <c:pt idx="236">
                  <c:v>0.0608268398268398</c:v>
                </c:pt>
                <c:pt idx="237">
                  <c:v>0.0603797413793103</c:v>
                </c:pt>
                <c:pt idx="238">
                  <c:v>0.0612742489270386</c:v>
                </c:pt>
                <c:pt idx="239">
                  <c:v>0.05955</c:v>
                </c:pt>
                <c:pt idx="240">
                  <c:v>0.0593740425531915</c:v>
                </c:pt>
                <c:pt idx="241">
                  <c:v>0.0588444915254237</c:v>
                </c:pt>
                <c:pt idx="242">
                  <c:v>0.0582810126582278</c:v>
                </c:pt>
                <c:pt idx="243">
                  <c:v>0.0576869747899159</c:v>
                </c:pt>
                <c:pt idx="244">
                  <c:v>0.0573719665271966</c:v>
                </c:pt>
                <c:pt idx="245">
                  <c:v>0.0570375</c:v>
                </c:pt>
                <c:pt idx="246">
                  <c:v>0.0563892116182572</c:v>
                </c:pt>
                <c:pt idx="247">
                  <c:v>0.0561446280991735</c:v>
                </c:pt>
                <c:pt idx="248">
                  <c:v>0.0561987654320987</c:v>
                </c:pt>
                <c:pt idx="249">
                  <c:v>0.0559631147540983</c:v>
                </c:pt>
                <c:pt idx="250">
                  <c:v>0.0551220408163265</c:v>
                </c:pt>
                <c:pt idx="251">
                  <c:v>0.0559617886178861</c:v>
                </c:pt>
                <c:pt idx="252">
                  <c:v>0.0558611336032388</c:v>
                </c:pt>
                <c:pt idx="253">
                  <c:v>0.0562504032258064</c:v>
                </c:pt>
                <c:pt idx="254">
                  <c:v>0.0566421686746988</c:v>
                </c:pt>
                <c:pt idx="255">
                  <c:v>0.057198</c:v>
                </c:pt>
                <c:pt idx="256">
                  <c:v>0.0573908366533864</c:v>
                </c:pt>
                <c:pt idx="257">
                  <c:v>0.0574456349206349</c:v>
                </c:pt>
                <c:pt idx="258">
                  <c:v>0.0580407114624506</c:v>
                </c:pt>
                <c:pt idx="259">
                  <c:v>0.0587692913385826</c:v>
                </c:pt>
                <c:pt idx="260">
                  <c:v>0.059655294117647</c:v>
                </c:pt>
                <c:pt idx="261">
                  <c:v>0.059562109375</c:v>
                </c:pt>
                <c:pt idx="262">
                  <c:v>0.0595163424124513</c:v>
                </c:pt>
                <c:pt idx="263">
                  <c:v>0.0602042635658914</c:v>
                </c:pt>
                <c:pt idx="264">
                  <c:v>0.0609166023166023</c:v>
                </c:pt>
                <c:pt idx="265">
                  <c:v>0.0605103846153846</c:v>
                </c:pt>
                <c:pt idx="266">
                  <c:v>0.0604624521072797</c:v>
                </c:pt>
                <c:pt idx="267">
                  <c:v>0.0611870229007633</c:v>
                </c:pt>
                <c:pt idx="268">
                  <c:v>0.0604079847908745</c:v>
                </c:pt>
                <c:pt idx="269">
                  <c:v>0.0609613636363636</c:v>
                </c:pt>
                <c:pt idx="270">
                  <c:v>0.0608784905660377</c:v>
                </c:pt>
                <c:pt idx="271">
                  <c:v>0.0603015037593985</c:v>
                </c:pt>
                <c:pt idx="272">
                  <c:v>0.0598973782771535</c:v>
                </c:pt>
                <c:pt idx="273">
                  <c:v>0.059319776119403</c:v>
                </c:pt>
                <c:pt idx="274">
                  <c:v>0.0590505576208178</c:v>
                </c:pt>
                <c:pt idx="275">
                  <c:v>0.0585629629629629</c:v>
                </c:pt>
                <c:pt idx="276">
                  <c:v>0.0583549815498155</c:v>
                </c:pt>
                <c:pt idx="277">
                  <c:v>0.0581838235294117</c:v>
                </c:pt>
                <c:pt idx="278">
                  <c:v>0.0579721611721612</c:v>
                </c:pt>
                <c:pt idx="279">
                  <c:v>0.0579934306569343</c:v>
                </c:pt>
                <c:pt idx="280">
                  <c:v>0.058516</c:v>
                </c:pt>
                <c:pt idx="281">
                  <c:v>0.0577210144927536</c:v>
                </c:pt>
                <c:pt idx="282">
                  <c:v>0.0574801444043321</c:v>
                </c:pt>
                <c:pt idx="283">
                  <c:v>0.058378417266187</c:v>
                </c:pt>
                <c:pt idx="284">
                  <c:v>0.0581326164874552</c:v>
                </c:pt>
                <c:pt idx="285">
                  <c:v>0.0575914285714285</c:v>
                </c:pt>
                <c:pt idx="286">
                  <c:v>0.0581480427046263</c:v>
                </c:pt>
                <c:pt idx="287">
                  <c:v>0.0581914893617021</c:v>
                </c:pt>
                <c:pt idx="288">
                  <c:v>0.0587360424028268</c:v>
                </c:pt>
                <c:pt idx="289">
                  <c:v>0.0576855633802817</c:v>
                </c:pt>
                <c:pt idx="290">
                  <c:v>0.0581659649122807</c:v>
                </c:pt>
                <c:pt idx="291">
                  <c:v>0.058391958041958</c:v>
                </c:pt>
                <c:pt idx="292">
                  <c:v>0.0576745644599303</c:v>
                </c:pt>
                <c:pt idx="293">
                  <c:v>0.0579104166666666</c:v>
                </c:pt>
                <c:pt idx="294">
                  <c:v>0.0582207612456747</c:v>
                </c:pt>
                <c:pt idx="295">
                  <c:v>0.0575820689655172</c:v>
                </c:pt>
                <c:pt idx="296">
                  <c:v>0.0577749140893471</c:v>
                </c:pt>
                <c:pt idx="297">
                  <c:v>0.0588130136986301</c:v>
                </c:pt>
                <c:pt idx="298">
                  <c:v>0.0579488054607508</c:v>
                </c:pt>
                <c:pt idx="299">
                  <c:v>0.0574268707482993</c:v>
                </c:pt>
                <c:pt idx="300">
                  <c:v>0.0574128813559322</c:v>
                </c:pt>
                <c:pt idx="301">
                  <c:v>0.0569418918918919</c:v>
                </c:pt>
                <c:pt idx="302">
                  <c:v>0.056713468013468</c:v>
                </c:pt>
                <c:pt idx="303">
                  <c:v>0.0555107382550335</c:v>
                </c:pt>
                <c:pt idx="304">
                  <c:v>0.0556849498327759</c:v>
                </c:pt>
                <c:pt idx="305">
                  <c:v>0.0559106666666666</c:v>
                </c:pt>
                <c:pt idx="306">
                  <c:v>0.0556156146179402</c:v>
                </c:pt>
                <c:pt idx="307">
                  <c:v>0.0558814569536424</c:v>
                </c:pt>
                <c:pt idx="308">
                  <c:v>0.0554551155115511</c:v>
                </c:pt>
                <c:pt idx="309">
                  <c:v>0.0550595394736842</c:v>
                </c:pt>
                <c:pt idx="310">
                  <c:v>0.0554009836065573</c:v>
                </c:pt>
                <c:pt idx="311">
                  <c:v>0.0556104575163398</c:v>
                </c:pt>
                <c:pt idx="312">
                  <c:v>0.0553781758957654</c:v>
                </c:pt>
                <c:pt idx="313">
                  <c:v>0.0531912337662337</c:v>
                </c:pt>
                <c:pt idx="314">
                  <c:v>0.0530909385113268</c:v>
                </c:pt>
                <c:pt idx="315">
                  <c:v>0.053566129032258</c:v>
                </c:pt>
                <c:pt idx="316">
                  <c:v>0.0531594855305466</c:v>
                </c:pt>
                <c:pt idx="317">
                  <c:v>0.0531958333333333</c:v>
                </c:pt>
                <c:pt idx="318">
                  <c:v>0.0530929712460063</c:v>
                </c:pt>
                <c:pt idx="319">
                  <c:v>0.0530410828025477</c:v>
                </c:pt>
                <c:pt idx="320">
                  <c:v>0.0536923809523809</c:v>
                </c:pt>
                <c:pt idx="321">
                  <c:v>0.0529588607594936</c:v>
                </c:pt>
                <c:pt idx="322">
                  <c:v>0.0524305993690851</c:v>
                </c:pt>
                <c:pt idx="323">
                  <c:v>0.052843396226415</c:v>
                </c:pt>
                <c:pt idx="324">
                  <c:v>0.0531510971786833</c:v>
                </c:pt>
                <c:pt idx="325">
                  <c:v>0.0534384375</c:v>
                </c:pt>
                <c:pt idx="326">
                  <c:v>0.0531021806853582</c:v>
                </c:pt>
                <c:pt idx="327">
                  <c:v>0.052689751552795</c:v>
                </c:pt>
                <c:pt idx="328">
                  <c:v>0.0528931888544891</c:v>
                </c:pt>
                <c:pt idx="329">
                  <c:v>0.0526487654320987</c:v>
                </c:pt>
                <c:pt idx="330">
                  <c:v>0.0522055384615384</c:v>
                </c:pt>
                <c:pt idx="331">
                  <c:v>0.0523257668711656</c:v>
                </c:pt>
                <c:pt idx="332">
                  <c:v>0.0521302752293578</c:v>
                </c:pt>
                <c:pt idx="333">
                  <c:v>0.0523204268292682</c:v>
                </c:pt>
                <c:pt idx="334">
                  <c:v>0.0528711246200607</c:v>
                </c:pt>
                <c:pt idx="335">
                  <c:v>0.0534245454545454</c:v>
                </c:pt>
                <c:pt idx="336">
                  <c:v>0.0533054380664652</c:v>
                </c:pt>
                <c:pt idx="337">
                  <c:v>0.0536165662650602</c:v>
                </c:pt>
                <c:pt idx="338">
                  <c:v>0.053715015015015</c:v>
                </c:pt>
                <c:pt idx="339">
                  <c:v>0.0536556886227544</c:v>
                </c:pt>
                <c:pt idx="340">
                  <c:v>0.0542131343283582</c:v>
                </c:pt>
                <c:pt idx="341">
                  <c:v>0.0542264880952381</c:v>
                </c:pt>
                <c:pt idx="342">
                  <c:v>0.0542652818991097</c:v>
                </c:pt>
                <c:pt idx="343">
                  <c:v>0.0534443786982248</c:v>
                </c:pt>
                <c:pt idx="344">
                  <c:v>0.0537032448377581</c:v>
                </c:pt>
                <c:pt idx="345">
                  <c:v>0.052650294117647</c:v>
                </c:pt>
                <c:pt idx="346">
                  <c:v>0.0534604105571847</c:v>
                </c:pt>
                <c:pt idx="347">
                  <c:v>0.0542233918128655</c:v>
                </c:pt>
                <c:pt idx="348">
                  <c:v>0.0537157434402332</c:v>
                </c:pt>
                <c:pt idx="349">
                  <c:v>0.0540912790697674</c:v>
                </c:pt>
                <c:pt idx="350">
                  <c:v>0.0542686956521739</c:v>
                </c:pt>
                <c:pt idx="351">
                  <c:v>0.0530708092485549</c:v>
                </c:pt>
                <c:pt idx="352">
                  <c:v>0.0537250720461095</c:v>
                </c:pt>
                <c:pt idx="353">
                  <c:v>0.0535951149425287</c:v>
                </c:pt>
                <c:pt idx="354">
                  <c:v>0.0532578796561604</c:v>
                </c:pt>
                <c:pt idx="355">
                  <c:v>0.0535871428571428</c:v>
                </c:pt>
                <c:pt idx="356">
                  <c:v>0.0539307692307692</c:v>
                </c:pt>
                <c:pt idx="357">
                  <c:v>0.0536434659090909</c:v>
                </c:pt>
                <c:pt idx="358">
                  <c:v>0.0534065155807365</c:v>
                </c:pt>
                <c:pt idx="359">
                  <c:v>0.0531200564971751</c:v>
                </c:pt>
                <c:pt idx="360">
                  <c:v>0.0531371830985915</c:v>
                </c:pt>
                <c:pt idx="361">
                  <c:v>0.0532522471910112</c:v>
                </c:pt>
                <c:pt idx="362">
                  <c:v>0.0526137254901961</c:v>
                </c:pt>
                <c:pt idx="363">
                  <c:v>0.0525877094972067</c:v>
                </c:pt>
                <c:pt idx="364">
                  <c:v>0.052141782729805</c:v>
                </c:pt>
                <c:pt idx="365">
                  <c:v>0.0521205555555555</c:v>
                </c:pt>
                <c:pt idx="366">
                  <c:v>0.0523080332409972</c:v>
                </c:pt>
                <c:pt idx="367">
                  <c:v>0.0516632596685083</c:v>
                </c:pt>
                <c:pt idx="368">
                  <c:v>0.051131129476584</c:v>
                </c:pt>
                <c:pt idx="369">
                  <c:v>0.0509642857142857</c:v>
                </c:pt>
                <c:pt idx="370">
                  <c:v>0.050885205479452</c:v>
                </c:pt>
                <c:pt idx="371">
                  <c:v>0.0513448087431694</c:v>
                </c:pt>
                <c:pt idx="372">
                  <c:v>0.05131689373297</c:v>
                </c:pt>
                <c:pt idx="373">
                  <c:v>0.0502432065217391</c:v>
                </c:pt>
                <c:pt idx="374">
                  <c:v>0.0501319783197832</c:v>
                </c:pt>
                <c:pt idx="375">
                  <c:v>0.0502048648648648</c:v>
                </c:pt>
                <c:pt idx="376">
                  <c:v>0.0504584905660377</c:v>
                </c:pt>
                <c:pt idx="377">
                  <c:v>0.0501682795698924</c:v>
                </c:pt>
                <c:pt idx="378">
                  <c:v>0.0505782841823056</c:v>
                </c:pt>
                <c:pt idx="379">
                  <c:v>0.0509010695187165</c:v>
                </c:pt>
                <c:pt idx="380">
                  <c:v>0.0506426666666666</c:v>
                </c:pt>
                <c:pt idx="381">
                  <c:v>0.0510034574468085</c:v>
                </c:pt>
                <c:pt idx="382">
                  <c:v>0.0518994694960212</c:v>
                </c:pt>
                <c:pt idx="383">
                  <c:v>0.0516902116402116</c:v>
                </c:pt>
                <c:pt idx="384">
                  <c:v>0.0518862796833773</c:v>
                </c:pt>
                <c:pt idx="385">
                  <c:v>0.0518794736842105</c:v>
                </c:pt>
                <c:pt idx="386">
                  <c:v>0.0516632545931758</c:v>
                </c:pt>
                <c:pt idx="387">
                  <c:v>0.0513913612565445</c:v>
                </c:pt>
                <c:pt idx="388">
                  <c:v>0.0512553524804177</c:v>
                </c:pt>
                <c:pt idx="389">
                  <c:v>0.0507078125</c:v>
                </c:pt>
                <c:pt idx="390">
                  <c:v>0.0509898701298701</c:v>
                </c:pt>
                <c:pt idx="391">
                  <c:v>0.0510940414507772</c:v>
                </c:pt>
                <c:pt idx="392">
                  <c:v>0.0509847545219638</c:v>
                </c:pt>
                <c:pt idx="393">
                  <c:v>0.0509561855670103</c:v>
                </c:pt>
                <c:pt idx="394">
                  <c:v>0.0507035989717223</c:v>
                </c:pt>
                <c:pt idx="395">
                  <c:v>0.0508151282051282</c:v>
                </c:pt>
                <c:pt idx="396">
                  <c:v>0.0510508951406649</c:v>
                </c:pt>
                <c:pt idx="397">
                  <c:v>0.0509390306122449</c:v>
                </c:pt>
                <c:pt idx="398">
                  <c:v>0.0514722646310432</c:v>
                </c:pt>
                <c:pt idx="399">
                  <c:v>0.051289847715736</c:v>
                </c:pt>
                <c:pt idx="400">
                  <c:v>0.0519589873417721</c:v>
                </c:pt>
                <c:pt idx="401">
                  <c:v>0.0518290404040404</c:v>
                </c:pt>
                <c:pt idx="402">
                  <c:v>0.0516982367758186</c:v>
                </c:pt>
                <c:pt idx="403">
                  <c:v>0.051628391959799</c:v>
                </c:pt>
                <c:pt idx="404">
                  <c:v>0.0518230576441103</c:v>
                </c:pt>
                <c:pt idx="405">
                  <c:v>0.052136</c:v>
                </c:pt>
                <c:pt idx="406">
                  <c:v>0.0537596009975062</c:v>
                </c:pt>
                <c:pt idx="407">
                  <c:v>0.0542385572139303</c:v>
                </c:pt>
                <c:pt idx="408">
                  <c:v>0.0541707196029777</c:v>
                </c:pt>
                <c:pt idx="409">
                  <c:v>0.0543789603960396</c:v>
                </c:pt>
                <c:pt idx="410">
                  <c:v>0.0542758024691358</c:v>
                </c:pt>
                <c:pt idx="411">
                  <c:v>0.0537655172413793</c:v>
                </c:pt>
                <c:pt idx="412">
                  <c:v>0.0543498771498771</c:v>
                </c:pt>
                <c:pt idx="413">
                  <c:v>0.0543375</c:v>
                </c:pt>
                <c:pt idx="414">
                  <c:v>0.0539195599022005</c:v>
                </c:pt>
                <c:pt idx="415">
                  <c:v>0.0538875609756098</c:v>
                </c:pt>
                <c:pt idx="416">
                  <c:v>0.05351946472019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 AP2"</c:f>
              <c:strCache>
                <c:ptCount val="1"/>
                <c:pt idx="0">
                  <c:v>Average AP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 CM'!$A$429:$A$839</c:f>
              <c:numCache>
                <c:formatCode>General</c:formatCode>
                <c:ptCount val="4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400</c:v>
                </c:pt>
                <c:pt idx="375">
                  <c:v>401</c:v>
                </c:pt>
                <c:pt idx="376">
                  <c:v>402</c:v>
                </c:pt>
                <c:pt idx="377">
                  <c:v>403</c:v>
                </c:pt>
                <c:pt idx="378">
                  <c:v>501</c:v>
                </c:pt>
                <c:pt idx="379">
                  <c:v>502</c:v>
                </c:pt>
                <c:pt idx="380">
                  <c:v>503</c:v>
                </c:pt>
                <c:pt idx="381">
                  <c:v>504</c:v>
                </c:pt>
                <c:pt idx="382">
                  <c:v>505</c:v>
                </c:pt>
                <c:pt idx="383">
                  <c:v>506</c:v>
                </c:pt>
                <c:pt idx="384">
                  <c:v>507</c:v>
                </c:pt>
                <c:pt idx="385">
                  <c:v>508</c:v>
                </c:pt>
                <c:pt idx="386">
                  <c:v>509</c:v>
                </c:pt>
                <c:pt idx="387">
                  <c:v>510</c:v>
                </c:pt>
                <c:pt idx="388">
                  <c:v>511</c:v>
                </c:pt>
                <c:pt idx="389">
                  <c:v>512</c:v>
                </c:pt>
                <c:pt idx="390">
                  <c:v>513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7</c:v>
                </c:pt>
                <c:pt idx="395">
                  <c:v>518</c:v>
                </c:pt>
                <c:pt idx="396">
                  <c:v>519</c:v>
                </c:pt>
                <c:pt idx="397">
                  <c:v>520</c:v>
                </c:pt>
                <c:pt idx="398">
                  <c:v>521</c:v>
                </c:pt>
                <c:pt idx="399">
                  <c:v>522</c:v>
                </c:pt>
                <c:pt idx="400">
                  <c:v>523</c:v>
                </c:pt>
                <c:pt idx="401">
                  <c:v>524</c:v>
                </c:pt>
                <c:pt idx="402">
                  <c:v>525</c:v>
                </c:pt>
                <c:pt idx="403">
                  <c:v>526</c:v>
                </c:pt>
                <c:pt idx="404">
                  <c:v>527</c:v>
                </c:pt>
                <c:pt idx="405">
                  <c:v>528</c:v>
                </c:pt>
                <c:pt idx="406">
                  <c:v>529</c:v>
                </c:pt>
                <c:pt idx="407">
                  <c:v>530</c:v>
                </c:pt>
                <c:pt idx="408">
                  <c:v>531</c:v>
                </c:pt>
                <c:pt idx="409">
                  <c:v>532</c:v>
                </c:pt>
                <c:pt idx="410">
                  <c:v>533</c:v>
                </c:pt>
              </c:numCache>
            </c:numRef>
          </c:xVal>
          <c:yVal>
            <c:numRef>
              <c:f>'[1]PP data CM'!$DY$429:$DY$839</c:f>
              <c:numCache>
                <c:formatCode>General</c:formatCode>
                <c:ptCount val="411"/>
                <c:pt idx="0">
                  <c:v>-0.2593</c:v>
                </c:pt>
                <c:pt idx="1">
                  <c:v>-0.153</c:v>
                </c:pt>
                <c:pt idx="2">
                  <c:v>-0.118833333333333</c:v>
                </c:pt>
                <c:pt idx="3">
                  <c:v>-0.08725</c:v>
                </c:pt>
                <c:pt idx="4">
                  <c:v>-0.07146</c:v>
                </c:pt>
                <c:pt idx="5">
                  <c:v>-0.0704333333333333</c:v>
                </c:pt>
                <c:pt idx="6">
                  <c:v>-0.0844714285714286</c:v>
                </c:pt>
                <c:pt idx="7">
                  <c:v>-0.074025</c:v>
                </c:pt>
                <c:pt idx="8">
                  <c:v>-0.0759111111111111</c:v>
                </c:pt>
                <c:pt idx="9">
                  <c:v>-0.0727</c:v>
                </c:pt>
                <c:pt idx="10">
                  <c:v>-0.0823727272727273</c:v>
                </c:pt>
                <c:pt idx="11">
                  <c:v>-0.0982083333333333</c:v>
                </c:pt>
                <c:pt idx="12">
                  <c:v>-0.105823076923077</c:v>
                </c:pt>
                <c:pt idx="13">
                  <c:v>-0.113607142857143</c:v>
                </c:pt>
                <c:pt idx="14">
                  <c:v>-0.109713333333333</c:v>
                </c:pt>
                <c:pt idx="15">
                  <c:v>-0.0983375</c:v>
                </c:pt>
                <c:pt idx="16">
                  <c:v>-0.102552941176471</c:v>
                </c:pt>
                <c:pt idx="17">
                  <c:v>-0.10455</c:v>
                </c:pt>
                <c:pt idx="18">
                  <c:v>-0.106</c:v>
                </c:pt>
                <c:pt idx="19">
                  <c:v>-0.101945</c:v>
                </c:pt>
                <c:pt idx="20">
                  <c:v>-0.0959809523809524</c:v>
                </c:pt>
                <c:pt idx="21">
                  <c:v>-0.0879045454545455</c:v>
                </c:pt>
                <c:pt idx="22">
                  <c:v>-0.0909826086956522</c:v>
                </c:pt>
                <c:pt idx="23">
                  <c:v>-0.0866208333333333</c:v>
                </c:pt>
                <c:pt idx="24">
                  <c:v>-0.071192</c:v>
                </c:pt>
                <c:pt idx="25">
                  <c:v>-0.0707615384615385</c:v>
                </c:pt>
                <c:pt idx="26">
                  <c:v>-0.0677222222222222</c:v>
                </c:pt>
                <c:pt idx="27">
                  <c:v>-0.0719071428571429</c:v>
                </c:pt>
                <c:pt idx="28">
                  <c:v>-0.0740413793103448</c:v>
                </c:pt>
                <c:pt idx="29">
                  <c:v>-0.0764766666666667</c:v>
                </c:pt>
                <c:pt idx="30">
                  <c:v>-0.0693483870967742</c:v>
                </c:pt>
                <c:pt idx="31">
                  <c:v>-0.072871875</c:v>
                </c:pt>
                <c:pt idx="32">
                  <c:v>-0.0692636363636364</c:v>
                </c:pt>
                <c:pt idx="33">
                  <c:v>-0.0717441176470588</c:v>
                </c:pt>
                <c:pt idx="34">
                  <c:v>-0.0668971428571429</c:v>
                </c:pt>
                <c:pt idx="35">
                  <c:v>-0.0667944444444445</c:v>
                </c:pt>
                <c:pt idx="36">
                  <c:v>-0.061872972972973</c:v>
                </c:pt>
                <c:pt idx="37">
                  <c:v>-0.0625447368421053</c:v>
                </c:pt>
                <c:pt idx="38">
                  <c:v>-0.0598564102564103</c:v>
                </c:pt>
                <c:pt idx="39">
                  <c:v>-0.0618525</c:v>
                </c:pt>
                <c:pt idx="40">
                  <c:v>-0.0690243902439024</c:v>
                </c:pt>
                <c:pt idx="41">
                  <c:v>-0.06655</c:v>
                </c:pt>
                <c:pt idx="42">
                  <c:v>-0.0662697674418605</c:v>
                </c:pt>
                <c:pt idx="43">
                  <c:v>-0.0633227272727273</c:v>
                </c:pt>
                <c:pt idx="44">
                  <c:v>-0.06384</c:v>
                </c:pt>
                <c:pt idx="45">
                  <c:v>-0.0653673913043478</c:v>
                </c:pt>
                <c:pt idx="46">
                  <c:v>-0.0658063829787234</c:v>
                </c:pt>
                <c:pt idx="47">
                  <c:v>-0.064425</c:v>
                </c:pt>
                <c:pt idx="48">
                  <c:v>-0.0594102040816327</c:v>
                </c:pt>
                <c:pt idx="49">
                  <c:v>-0.058642</c:v>
                </c:pt>
                <c:pt idx="50">
                  <c:v>-0.0563941176470588</c:v>
                </c:pt>
                <c:pt idx="51">
                  <c:v>-0.052025</c:v>
                </c:pt>
                <c:pt idx="52">
                  <c:v>-0.0530735849056604</c:v>
                </c:pt>
                <c:pt idx="53">
                  <c:v>-0.0495907407407407</c:v>
                </c:pt>
                <c:pt idx="54">
                  <c:v>-0.0510145454545455</c:v>
                </c:pt>
                <c:pt idx="55">
                  <c:v>-0.0515821428571429</c:v>
                </c:pt>
                <c:pt idx="56">
                  <c:v>-0.0585842105263158</c:v>
                </c:pt>
                <c:pt idx="57">
                  <c:v>-0.0605068965517241</c:v>
                </c:pt>
                <c:pt idx="58">
                  <c:v>-0.0579254237288136</c:v>
                </c:pt>
                <c:pt idx="59">
                  <c:v>-0.0583033333333333</c:v>
                </c:pt>
                <c:pt idx="60">
                  <c:v>-0.0619770491803279</c:v>
                </c:pt>
                <c:pt idx="61">
                  <c:v>-0.0607612903225807</c:v>
                </c:pt>
                <c:pt idx="62">
                  <c:v>-0.062752380952381</c:v>
                </c:pt>
                <c:pt idx="63">
                  <c:v>-0.063271875</c:v>
                </c:pt>
                <c:pt idx="64">
                  <c:v>-0.0657723076923077</c:v>
                </c:pt>
                <c:pt idx="65">
                  <c:v>-0.0631772727272727</c:v>
                </c:pt>
                <c:pt idx="66">
                  <c:v>-0.0589940298507463</c:v>
                </c:pt>
                <c:pt idx="67">
                  <c:v>-0.0621632352941177</c:v>
                </c:pt>
                <c:pt idx="68">
                  <c:v>-0.0596449275362319</c:v>
                </c:pt>
                <c:pt idx="69">
                  <c:v>-0.0578571428571429</c:v>
                </c:pt>
                <c:pt idx="70">
                  <c:v>-0.0558492957746479</c:v>
                </c:pt>
                <c:pt idx="71">
                  <c:v>-0.0593041666666667</c:v>
                </c:pt>
                <c:pt idx="72">
                  <c:v>-0.0579602739726027</c:v>
                </c:pt>
                <c:pt idx="73">
                  <c:v>-0.0553513513513514</c:v>
                </c:pt>
                <c:pt idx="74">
                  <c:v>-0.0563026666666667</c:v>
                </c:pt>
                <c:pt idx="75">
                  <c:v>-0.0551710526315789</c:v>
                </c:pt>
                <c:pt idx="76">
                  <c:v>-0.0545532467532468</c:v>
                </c:pt>
                <c:pt idx="77">
                  <c:v>-0.0562961538461538</c:v>
                </c:pt>
                <c:pt idx="78">
                  <c:v>-0.0570759493670886</c:v>
                </c:pt>
                <c:pt idx="79">
                  <c:v>-0.0569175</c:v>
                </c:pt>
                <c:pt idx="80">
                  <c:v>-0.0580407407407407</c:v>
                </c:pt>
                <c:pt idx="81">
                  <c:v>-0.0568841463414634</c:v>
                </c:pt>
                <c:pt idx="82">
                  <c:v>-0.0567590361445783</c:v>
                </c:pt>
                <c:pt idx="83">
                  <c:v>-0.0572714285714286</c:v>
                </c:pt>
                <c:pt idx="84">
                  <c:v>-0.0590882352941176</c:v>
                </c:pt>
                <c:pt idx="85">
                  <c:v>-0.0582941860465116</c:v>
                </c:pt>
                <c:pt idx="86">
                  <c:v>-0.0584770114942529</c:v>
                </c:pt>
                <c:pt idx="87">
                  <c:v>-0.0587340909090909</c:v>
                </c:pt>
                <c:pt idx="88">
                  <c:v>-0.059976404494382</c:v>
                </c:pt>
                <c:pt idx="89">
                  <c:v>-0.0605233333333333</c:v>
                </c:pt>
                <c:pt idx="90">
                  <c:v>-0.0598472527472527</c:v>
                </c:pt>
                <c:pt idx="91">
                  <c:v>-0.0618565217391304</c:v>
                </c:pt>
                <c:pt idx="92">
                  <c:v>-0.0605075268817204</c:v>
                </c:pt>
                <c:pt idx="93">
                  <c:v>-0.0601085106382979</c:v>
                </c:pt>
                <c:pt idx="94">
                  <c:v>-0.0648642105263158</c:v>
                </c:pt>
                <c:pt idx="95">
                  <c:v>-0.0668489583333333</c:v>
                </c:pt>
                <c:pt idx="96">
                  <c:v>-0.0672855670103093</c:v>
                </c:pt>
                <c:pt idx="97">
                  <c:v>-0.0657173469387755</c:v>
                </c:pt>
                <c:pt idx="98">
                  <c:v>-0.0656131313131313</c:v>
                </c:pt>
                <c:pt idx="99">
                  <c:v>-0.065528</c:v>
                </c:pt>
                <c:pt idx="100">
                  <c:v>-0.0659069306930693</c:v>
                </c:pt>
                <c:pt idx="101">
                  <c:v>-0.0636460784313725</c:v>
                </c:pt>
                <c:pt idx="102">
                  <c:v>-0.0638941747572815</c:v>
                </c:pt>
                <c:pt idx="103">
                  <c:v>-0.0651875</c:v>
                </c:pt>
                <c:pt idx="104">
                  <c:v>-0.0670752380952381</c:v>
                </c:pt>
                <c:pt idx="105">
                  <c:v>-0.0686669811320755</c:v>
                </c:pt>
                <c:pt idx="106">
                  <c:v>-0.0680383177570093</c:v>
                </c:pt>
                <c:pt idx="107">
                  <c:v>-0.0671398148148148</c:v>
                </c:pt>
                <c:pt idx="108">
                  <c:v>-0.0689954128440367</c:v>
                </c:pt>
                <c:pt idx="109">
                  <c:v>-0.0684027272727273</c:v>
                </c:pt>
                <c:pt idx="110">
                  <c:v>-0.0690783783783784</c:v>
                </c:pt>
                <c:pt idx="111">
                  <c:v>-0.0716348214285714</c:v>
                </c:pt>
                <c:pt idx="112">
                  <c:v>-0.0721982300884956</c:v>
                </c:pt>
                <c:pt idx="113">
                  <c:v>-0.071880701754386</c:v>
                </c:pt>
                <c:pt idx="114">
                  <c:v>-0.072104347826087</c:v>
                </c:pt>
                <c:pt idx="115">
                  <c:v>-0.0718284482758621</c:v>
                </c:pt>
                <c:pt idx="116">
                  <c:v>-0.0732316239316239</c:v>
                </c:pt>
                <c:pt idx="117">
                  <c:v>-0.0745322033898305</c:v>
                </c:pt>
                <c:pt idx="118">
                  <c:v>-0.0735235294117647</c:v>
                </c:pt>
                <c:pt idx="119">
                  <c:v>-0.0740858333333333</c:v>
                </c:pt>
                <c:pt idx="120">
                  <c:v>-0.0740652892561984</c:v>
                </c:pt>
                <c:pt idx="121">
                  <c:v>-0.0730081967213115</c:v>
                </c:pt>
                <c:pt idx="122">
                  <c:v>-0.0725113821138212</c:v>
                </c:pt>
                <c:pt idx="123">
                  <c:v>-0.0706</c:v>
                </c:pt>
                <c:pt idx="124">
                  <c:v>-0.068684</c:v>
                </c:pt>
                <c:pt idx="125">
                  <c:v>-0.0700515873015873</c:v>
                </c:pt>
                <c:pt idx="126">
                  <c:v>-0.0693905511811024</c:v>
                </c:pt>
                <c:pt idx="127">
                  <c:v>-0.06843203125</c:v>
                </c:pt>
                <c:pt idx="128">
                  <c:v>-0.0673961240310077</c:v>
                </c:pt>
                <c:pt idx="129">
                  <c:v>-0.06637</c:v>
                </c:pt>
                <c:pt idx="130">
                  <c:v>-0.0656412213740458</c:v>
                </c:pt>
                <c:pt idx="131">
                  <c:v>-0.0661</c:v>
                </c:pt>
                <c:pt idx="132">
                  <c:v>-0.0665556390977444</c:v>
                </c:pt>
                <c:pt idx="133">
                  <c:v>-0.0657753731343284</c:v>
                </c:pt>
                <c:pt idx="134">
                  <c:v>-0.0654962962962963</c:v>
                </c:pt>
                <c:pt idx="135">
                  <c:v>-0.0635823529411765</c:v>
                </c:pt>
                <c:pt idx="136">
                  <c:v>-0.0649759124087591</c:v>
                </c:pt>
                <c:pt idx="137">
                  <c:v>-0.0640282608695652</c:v>
                </c:pt>
                <c:pt idx="138">
                  <c:v>-0.0651669064748201</c:v>
                </c:pt>
                <c:pt idx="139">
                  <c:v>-0.0640614285714286</c:v>
                </c:pt>
                <c:pt idx="140">
                  <c:v>-0.0650709219858156</c:v>
                </c:pt>
                <c:pt idx="141">
                  <c:v>-0.0663098591549296</c:v>
                </c:pt>
                <c:pt idx="142">
                  <c:v>-0.0680454545454545</c:v>
                </c:pt>
                <c:pt idx="143">
                  <c:v>-0.0670493055555556</c:v>
                </c:pt>
                <c:pt idx="144">
                  <c:v>-0.0653510344827586</c:v>
                </c:pt>
                <c:pt idx="145">
                  <c:v>-0.0645698630136986</c:v>
                </c:pt>
                <c:pt idx="146">
                  <c:v>-0.063956462585034</c:v>
                </c:pt>
                <c:pt idx="147">
                  <c:v>-0.0622425675675676</c:v>
                </c:pt>
                <c:pt idx="148">
                  <c:v>-0.0626738255033557</c:v>
                </c:pt>
                <c:pt idx="149">
                  <c:v>-0.064092</c:v>
                </c:pt>
                <c:pt idx="150">
                  <c:v>-0.0635841059602649</c:v>
                </c:pt>
                <c:pt idx="151">
                  <c:v>-0.0640243421052631</c:v>
                </c:pt>
                <c:pt idx="152">
                  <c:v>-0.0626424836601307</c:v>
                </c:pt>
                <c:pt idx="153">
                  <c:v>-0.0627077922077922</c:v>
                </c:pt>
                <c:pt idx="154">
                  <c:v>-0.0634709677419355</c:v>
                </c:pt>
                <c:pt idx="155">
                  <c:v>-0.0648102564102564</c:v>
                </c:pt>
                <c:pt idx="156">
                  <c:v>-0.0645496815286624</c:v>
                </c:pt>
                <c:pt idx="157">
                  <c:v>-0.0630569620253164</c:v>
                </c:pt>
                <c:pt idx="158">
                  <c:v>-0.062003144654088</c:v>
                </c:pt>
                <c:pt idx="159">
                  <c:v>-0.0628875</c:v>
                </c:pt>
                <c:pt idx="160">
                  <c:v>-0.0616950310559006</c:v>
                </c:pt>
                <c:pt idx="161">
                  <c:v>-0.0617753086419753</c:v>
                </c:pt>
                <c:pt idx="162">
                  <c:v>-0.0640453987730061</c:v>
                </c:pt>
                <c:pt idx="163">
                  <c:v>-0.0637085365853658</c:v>
                </c:pt>
                <c:pt idx="164">
                  <c:v>-0.0627187878787879</c:v>
                </c:pt>
                <c:pt idx="165">
                  <c:v>-0.0625740963855422</c:v>
                </c:pt>
                <c:pt idx="166">
                  <c:v>-0.0620167664670658</c:v>
                </c:pt>
                <c:pt idx="167">
                  <c:v>-0.0617273809523809</c:v>
                </c:pt>
                <c:pt idx="168">
                  <c:v>-0.0615781065088757</c:v>
                </c:pt>
                <c:pt idx="169">
                  <c:v>-0.0609888235294117</c:v>
                </c:pt>
                <c:pt idx="170">
                  <c:v>-0.0610456140350877</c:v>
                </c:pt>
                <c:pt idx="171">
                  <c:v>-0.0612453488372093</c:v>
                </c:pt>
                <c:pt idx="172">
                  <c:v>-0.0623913294797688</c:v>
                </c:pt>
                <c:pt idx="173">
                  <c:v>-0.0628632183908046</c:v>
                </c:pt>
                <c:pt idx="174">
                  <c:v>-0.0622502857142857</c:v>
                </c:pt>
                <c:pt idx="175">
                  <c:v>-0.0629227272727273</c:v>
                </c:pt>
                <c:pt idx="176">
                  <c:v>-0.0613813559322034</c:v>
                </c:pt>
                <c:pt idx="177">
                  <c:v>-0.061473595505618</c:v>
                </c:pt>
                <c:pt idx="178">
                  <c:v>-0.0620754189944134</c:v>
                </c:pt>
                <c:pt idx="179">
                  <c:v>-0.0617272222222222</c:v>
                </c:pt>
                <c:pt idx="180">
                  <c:v>-0.0624779005524862</c:v>
                </c:pt>
                <c:pt idx="181">
                  <c:v>-0.0614604395604395</c:v>
                </c:pt>
                <c:pt idx="182">
                  <c:v>-0.0614879781420765</c:v>
                </c:pt>
                <c:pt idx="183">
                  <c:v>-0.0601619565217391</c:v>
                </c:pt>
                <c:pt idx="184">
                  <c:v>-0.0594864864864865</c:v>
                </c:pt>
                <c:pt idx="185">
                  <c:v>-0.0599978494623656</c:v>
                </c:pt>
                <c:pt idx="186">
                  <c:v>-0.0592213903743315</c:v>
                </c:pt>
                <c:pt idx="187">
                  <c:v>-0.0592489361702128</c:v>
                </c:pt>
                <c:pt idx="188">
                  <c:v>-0.059189417989418</c:v>
                </c:pt>
                <c:pt idx="189">
                  <c:v>-0.0592121052631579</c:v>
                </c:pt>
                <c:pt idx="190">
                  <c:v>-0.059396335078534</c:v>
                </c:pt>
                <c:pt idx="191">
                  <c:v>-0.0615390625</c:v>
                </c:pt>
                <c:pt idx="192">
                  <c:v>-0.0615119170984456</c:v>
                </c:pt>
                <c:pt idx="193">
                  <c:v>-0.0616396907216495</c:v>
                </c:pt>
                <c:pt idx="194">
                  <c:v>-0.0615969230769231</c:v>
                </c:pt>
                <c:pt idx="195">
                  <c:v>-0.061940306122449</c:v>
                </c:pt>
                <c:pt idx="196">
                  <c:v>-0.0612730964467005</c:v>
                </c:pt>
                <c:pt idx="197">
                  <c:v>-0.059650505050505</c:v>
                </c:pt>
                <c:pt idx="198">
                  <c:v>-0.0575698492462311</c:v>
                </c:pt>
                <c:pt idx="199">
                  <c:v>-0.057691</c:v>
                </c:pt>
                <c:pt idx="200">
                  <c:v>-0.0576646766169154</c:v>
                </c:pt>
                <c:pt idx="201">
                  <c:v>-0.0572831683168317</c:v>
                </c:pt>
                <c:pt idx="202">
                  <c:v>-0.0575655172413793</c:v>
                </c:pt>
                <c:pt idx="203">
                  <c:v>-0.0563392156862745</c:v>
                </c:pt>
                <c:pt idx="204">
                  <c:v>-0.0572029268292683</c:v>
                </c:pt>
                <c:pt idx="205">
                  <c:v>-0.0567466019417476</c:v>
                </c:pt>
                <c:pt idx="206">
                  <c:v>-0.0564589371980676</c:v>
                </c:pt>
                <c:pt idx="207">
                  <c:v>-0.0562567307692308</c:v>
                </c:pt>
                <c:pt idx="208">
                  <c:v>-0.055355980861244</c:v>
                </c:pt>
                <c:pt idx="209">
                  <c:v>-0.0548447619047619</c:v>
                </c:pt>
                <c:pt idx="210">
                  <c:v>-0.0535805687203791</c:v>
                </c:pt>
                <c:pt idx="211">
                  <c:v>-0.0542900943396226</c:v>
                </c:pt>
                <c:pt idx="212">
                  <c:v>-0.0538492957746479</c:v>
                </c:pt>
                <c:pt idx="213">
                  <c:v>-0.0549485981308411</c:v>
                </c:pt>
                <c:pt idx="214">
                  <c:v>-0.0536972093023256</c:v>
                </c:pt>
                <c:pt idx="215">
                  <c:v>-0.0529222222222222</c:v>
                </c:pt>
                <c:pt idx="216">
                  <c:v>-0.0533013824884792</c:v>
                </c:pt>
                <c:pt idx="217">
                  <c:v>-0.0532857798165137</c:v>
                </c:pt>
                <c:pt idx="218">
                  <c:v>-0.0537703196347032</c:v>
                </c:pt>
                <c:pt idx="219">
                  <c:v>-0.0539336363636363</c:v>
                </c:pt>
                <c:pt idx="220">
                  <c:v>-0.0544932126696832</c:v>
                </c:pt>
                <c:pt idx="221">
                  <c:v>-0.0555193693693694</c:v>
                </c:pt>
                <c:pt idx="222">
                  <c:v>-0.0560165919282511</c:v>
                </c:pt>
                <c:pt idx="223">
                  <c:v>-0.0568214285714285</c:v>
                </c:pt>
                <c:pt idx="224">
                  <c:v>-0.0563582222222222</c:v>
                </c:pt>
                <c:pt idx="225">
                  <c:v>-0.0556836283185841</c:v>
                </c:pt>
                <c:pt idx="226">
                  <c:v>-0.0557422907488987</c:v>
                </c:pt>
                <c:pt idx="227">
                  <c:v>-0.0558456140350877</c:v>
                </c:pt>
                <c:pt idx="228">
                  <c:v>-0.0566659388646288</c:v>
                </c:pt>
                <c:pt idx="229">
                  <c:v>-0.0566013043478261</c:v>
                </c:pt>
                <c:pt idx="230">
                  <c:v>-0.0563489177489177</c:v>
                </c:pt>
                <c:pt idx="231">
                  <c:v>-0.0558280172413793</c:v>
                </c:pt>
                <c:pt idx="232">
                  <c:v>-0.0559326180257511</c:v>
                </c:pt>
                <c:pt idx="233">
                  <c:v>-0.0554991452991453</c:v>
                </c:pt>
                <c:pt idx="234">
                  <c:v>-0.0550748936170213</c:v>
                </c:pt>
                <c:pt idx="235">
                  <c:v>-0.054718220338983</c:v>
                </c:pt>
                <c:pt idx="236">
                  <c:v>-0.0544320675105485</c:v>
                </c:pt>
                <c:pt idx="237">
                  <c:v>-0.0545</c:v>
                </c:pt>
                <c:pt idx="238">
                  <c:v>-0.0539213389121339</c:v>
                </c:pt>
                <c:pt idx="239">
                  <c:v>-0.05362375</c:v>
                </c:pt>
                <c:pt idx="240">
                  <c:v>-0.0532904564315353</c:v>
                </c:pt>
                <c:pt idx="241">
                  <c:v>-0.0533962809917355</c:v>
                </c:pt>
                <c:pt idx="242">
                  <c:v>-0.0531086419753086</c:v>
                </c:pt>
                <c:pt idx="243">
                  <c:v>-0.0530237704918033</c:v>
                </c:pt>
                <c:pt idx="244">
                  <c:v>-0.0527244897959184</c:v>
                </c:pt>
                <c:pt idx="245">
                  <c:v>-0.0536926829268293</c:v>
                </c:pt>
                <c:pt idx="246">
                  <c:v>-0.0544352226720648</c:v>
                </c:pt>
                <c:pt idx="247">
                  <c:v>-0.054295564516129</c:v>
                </c:pt>
                <c:pt idx="248">
                  <c:v>-0.053710843373494</c:v>
                </c:pt>
                <c:pt idx="249">
                  <c:v>-0.053498</c:v>
                </c:pt>
                <c:pt idx="250">
                  <c:v>-0.054292828685259</c:v>
                </c:pt>
                <c:pt idx="251">
                  <c:v>-0.0553722222222222</c:v>
                </c:pt>
                <c:pt idx="252">
                  <c:v>-0.0548944664031621</c:v>
                </c:pt>
                <c:pt idx="253">
                  <c:v>-0.0554818897637795</c:v>
                </c:pt>
                <c:pt idx="254">
                  <c:v>-0.0554729411764706</c:v>
                </c:pt>
                <c:pt idx="255">
                  <c:v>-0.05492265625</c:v>
                </c:pt>
                <c:pt idx="256">
                  <c:v>-0.054143579766537</c:v>
                </c:pt>
                <c:pt idx="257">
                  <c:v>-0.0554852713178294</c:v>
                </c:pt>
                <c:pt idx="258">
                  <c:v>-0.0562297297297297</c:v>
                </c:pt>
                <c:pt idx="259">
                  <c:v>-0.0571465384615385</c:v>
                </c:pt>
                <c:pt idx="260">
                  <c:v>-0.0570229885057471</c:v>
                </c:pt>
                <c:pt idx="261">
                  <c:v>-0.0578332061068702</c:v>
                </c:pt>
                <c:pt idx="262">
                  <c:v>-0.058093536121673</c:v>
                </c:pt>
                <c:pt idx="263">
                  <c:v>-0.058730303030303</c:v>
                </c:pt>
                <c:pt idx="264">
                  <c:v>-0.0585452830188679</c:v>
                </c:pt>
                <c:pt idx="265">
                  <c:v>-0.0582338345864662</c:v>
                </c:pt>
                <c:pt idx="266">
                  <c:v>-0.0578187265917603</c:v>
                </c:pt>
                <c:pt idx="267">
                  <c:v>-0.0579805970149254</c:v>
                </c:pt>
                <c:pt idx="268">
                  <c:v>-0.0570539033457249</c:v>
                </c:pt>
                <c:pt idx="269">
                  <c:v>-0.0568485185185185</c:v>
                </c:pt>
                <c:pt idx="270">
                  <c:v>-0.056629520295203</c:v>
                </c:pt>
                <c:pt idx="271">
                  <c:v>-0.0565886029411765</c:v>
                </c:pt>
                <c:pt idx="272">
                  <c:v>-0.0567728937728938</c:v>
                </c:pt>
                <c:pt idx="273">
                  <c:v>-0.0559733576642336</c:v>
                </c:pt>
                <c:pt idx="274">
                  <c:v>-0.0560483636363636</c:v>
                </c:pt>
                <c:pt idx="275">
                  <c:v>-0.0565018115942029</c:v>
                </c:pt>
                <c:pt idx="276">
                  <c:v>-0.0562851985559567</c:v>
                </c:pt>
                <c:pt idx="277">
                  <c:v>-0.0559410071942446</c:v>
                </c:pt>
                <c:pt idx="278">
                  <c:v>-0.0555731182795699</c:v>
                </c:pt>
                <c:pt idx="279">
                  <c:v>-0.0557814285714286</c:v>
                </c:pt>
                <c:pt idx="280">
                  <c:v>-0.0555836298932384</c:v>
                </c:pt>
                <c:pt idx="281">
                  <c:v>-0.0567485815602837</c:v>
                </c:pt>
                <c:pt idx="282">
                  <c:v>-0.0572098939929329</c:v>
                </c:pt>
                <c:pt idx="283">
                  <c:v>-0.0565158450704225</c:v>
                </c:pt>
                <c:pt idx="284">
                  <c:v>-0.0568775438596491</c:v>
                </c:pt>
                <c:pt idx="285">
                  <c:v>-0.0579538461538461</c:v>
                </c:pt>
                <c:pt idx="286">
                  <c:v>-0.0580609756097561</c:v>
                </c:pt>
                <c:pt idx="287">
                  <c:v>-0.0575177083333333</c:v>
                </c:pt>
                <c:pt idx="288">
                  <c:v>-0.0579885813148789</c:v>
                </c:pt>
                <c:pt idx="289">
                  <c:v>-0.0583310344827586</c:v>
                </c:pt>
                <c:pt idx="290">
                  <c:v>-0.0595989690721649</c:v>
                </c:pt>
                <c:pt idx="291">
                  <c:v>-0.0605695205479452</c:v>
                </c:pt>
                <c:pt idx="292">
                  <c:v>-0.0613631399317406</c:v>
                </c:pt>
                <c:pt idx="293">
                  <c:v>-0.060728231292517</c:v>
                </c:pt>
                <c:pt idx="294">
                  <c:v>-0.0601094915254237</c:v>
                </c:pt>
                <c:pt idx="295">
                  <c:v>-0.0591996621621621</c:v>
                </c:pt>
                <c:pt idx="296">
                  <c:v>-0.0591915824915825</c:v>
                </c:pt>
                <c:pt idx="297">
                  <c:v>-0.0591114093959731</c:v>
                </c:pt>
                <c:pt idx="298">
                  <c:v>-0.0592160535117057</c:v>
                </c:pt>
                <c:pt idx="299">
                  <c:v>-0.0594756666666666</c:v>
                </c:pt>
                <c:pt idx="300">
                  <c:v>-0.0589863787375415</c:v>
                </c:pt>
                <c:pt idx="301">
                  <c:v>-0.0599814569536424</c:v>
                </c:pt>
                <c:pt idx="302">
                  <c:v>-0.0597646864686468</c:v>
                </c:pt>
                <c:pt idx="303">
                  <c:v>-0.0599194078947368</c:v>
                </c:pt>
                <c:pt idx="304">
                  <c:v>-0.0592413114754098</c:v>
                </c:pt>
                <c:pt idx="305">
                  <c:v>-0.0599898692810457</c:v>
                </c:pt>
                <c:pt idx="306">
                  <c:v>-0.0603410423452768</c:v>
                </c:pt>
                <c:pt idx="307">
                  <c:v>-0.060739935064935</c:v>
                </c:pt>
                <c:pt idx="308">
                  <c:v>-0.0608724919093851</c:v>
                </c:pt>
                <c:pt idx="309">
                  <c:v>-0.0608683870967742</c:v>
                </c:pt>
                <c:pt idx="310">
                  <c:v>-0.0610765273311897</c:v>
                </c:pt>
                <c:pt idx="311">
                  <c:v>-0.0612942307692307</c:v>
                </c:pt>
                <c:pt idx="312">
                  <c:v>-0.0612460063897763</c:v>
                </c:pt>
                <c:pt idx="313">
                  <c:v>-0.0614152866242038</c:v>
                </c:pt>
                <c:pt idx="314">
                  <c:v>-0.062275873015873</c:v>
                </c:pt>
                <c:pt idx="315">
                  <c:v>-0.0629645569620253</c:v>
                </c:pt>
                <c:pt idx="316">
                  <c:v>-0.0628788643533123</c:v>
                </c:pt>
                <c:pt idx="317">
                  <c:v>-0.0620204402515723</c:v>
                </c:pt>
                <c:pt idx="318">
                  <c:v>-0.0610783699059561</c:v>
                </c:pt>
                <c:pt idx="319">
                  <c:v>-0.061336875</c:v>
                </c:pt>
                <c:pt idx="320">
                  <c:v>-0.0610255451713395</c:v>
                </c:pt>
                <c:pt idx="321">
                  <c:v>-0.0611826086956521</c:v>
                </c:pt>
                <c:pt idx="322">
                  <c:v>-0.0612213622291021</c:v>
                </c:pt>
                <c:pt idx="323">
                  <c:v>-0.0611466049382716</c:v>
                </c:pt>
                <c:pt idx="324">
                  <c:v>-0.0608612307692307</c:v>
                </c:pt>
                <c:pt idx="325">
                  <c:v>-0.0606653374233128</c:v>
                </c:pt>
                <c:pt idx="326">
                  <c:v>-0.0609363914373088</c:v>
                </c:pt>
                <c:pt idx="327">
                  <c:v>-0.0609646341463414</c:v>
                </c:pt>
                <c:pt idx="328">
                  <c:v>-0.0613234042553191</c:v>
                </c:pt>
                <c:pt idx="329">
                  <c:v>-0.0617196969696969</c:v>
                </c:pt>
                <c:pt idx="330">
                  <c:v>-0.0624268882175226</c:v>
                </c:pt>
                <c:pt idx="331">
                  <c:v>-0.0626762048192771</c:v>
                </c:pt>
                <c:pt idx="332">
                  <c:v>-0.0631942942942942</c:v>
                </c:pt>
                <c:pt idx="333">
                  <c:v>-0.0629422155688622</c:v>
                </c:pt>
                <c:pt idx="334">
                  <c:v>-0.0632053731343283</c:v>
                </c:pt>
                <c:pt idx="335">
                  <c:v>-0.0627964285714285</c:v>
                </c:pt>
                <c:pt idx="336">
                  <c:v>-0.0631988130563798</c:v>
                </c:pt>
                <c:pt idx="337">
                  <c:v>-0.0630532544378698</c:v>
                </c:pt>
                <c:pt idx="338">
                  <c:v>-0.0635250737463126</c:v>
                </c:pt>
                <c:pt idx="339">
                  <c:v>-0.0632691176470588</c:v>
                </c:pt>
                <c:pt idx="340">
                  <c:v>-0.063565982404692</c:v>
                </c:pt>
                <c:pt idx="341">
                  <c:v>-0.0635447368421052</c:v>
                </c:pt>
                <c:pt idx="342">
                  <c:v>-0.0637396501457725</c:v>
                </c:pt>
                <c:pt idx="343">
                  <c:v>-0.0634671511627906</c:v>
                </c:pt>
                <c:pt idx="344">
                  <c:v>-0.0632730434782608</c:v>
                </c:pt>
                <c:pt idx="345">
                  <c:v>-0.0643040462427745</c:v>
                </c:pt>
                <c:pt idx="346">
                  <c:v>-0.0646178674351585</c:v>
                </c:pt>
                <c:pt idx="347">
                  <c:v>-0.0646097701149425</c:v>
                </c:pt>
                <c:pt idx="348">
                  <c:v>-0.0653160458452722</c:v>
                </c:pt>
                <c:pt idx="349">
                  <c:v>-0.066038</c:v>
                </c:pt>
                <c:pt idx="350">
                  <c:v>-0.0650094017094017</c:v>
                </c:pt>
                <c:pt idx="351">
                  <c:v>-0.0649832386363636</c:v>
                </c:pt>
                <c:pt idx="352">
                  <c:v>-0.065227478753541</c:v>
                </c:pt>
                <c:pt idx="353">
                  <c:v>-0.0653533898305084</c:v>
                </c:pt>
                <c:pt idx="354">
                  <c:v>-0.0653276056338028</c:v>
                </c:pt>
                <c:pt idx="355">
                  <c:v>-0.0651969101123595</c:v>
                </c:pt>
                <c:pt idx="356">
                  <c:v>-0.065475350140056</c:v>
                </c:pt>
                <c:pt idx="357">
                  <c:v>-0.0645748603351955</c:v>
                </c:pt>
                <c:pt idx="358">
                  <c:v>-0.0647247910863509</c:v>
                </c:pt>
                <c:pt idx="359">
                  <c:v>-0.0645788888888888</c:v>
                </c:pt>
                <c:pt idx="360">
                  <c:v>-0.0648022160664819</c:v>
                </c:pt>
                <c:pt idx="361">
                  <c:v>-0.0650085635359116</c:v>
                </c:pt>
                <c:pt idx="362">
                  <c:v>-0.0652578512396694</c:v>
                </c:pt>
                <c:pt idx="363">
                  <c:v>-0.0658068681318681</c:v>
                </c:pt>
                <c:pt idx="364">
                  <c:v>-0.0658821917808219</c:v>
                </c:pt>
                <c:pt idx="365">
                  <c:v>-0.0661349726775956</c:v>
                </c:pt>
                <c:pt idx="366">
                  <c:v>-0.0660931880108991</c:v>
                </c:pt>
                <c:pt idx="367">
                  <c:v>-0.0671896739130434</c:v>
                </c:pt>
                <c:pt idx="368">
                  <c:v>-0.0672712737127371</c:v>
                </c:pt>
                <c:pt idx="369">
                  <c:v>-0.0674859459459459</c:v>
                </c:pt>
                <c:pt idx="370">
                  <c:v>-0.0664431266846361</c:v>
                </c:pt>
                <c:pt idx="371">
                  <c:v>-0.0658784946236559</c:v>
                </c:pt>
                <c:pt idx="372">
                  <c:v>-0.0652879356568364</c:v>
                </c:pt>
                <c:pt idx="373">
                  <c:v>-0.0654171122994652</c:v>
                </c:pt>
                <c:pt idx="374">
                  <c:v>-0.0658125333333333</c:v>
                </c:pt>
                <c:pt idx="375">
                  <c:v>-0.0653970744680851</c:v>
                </c:pt>
                <c:pt idx="376">
                  <c:v>-0.0657305039787798</c:v>
                </c:pt>
                <c:pt idx="377">
                  <c:v>-0.0663902116402116</c:v>
                </c:pt>
                <c:pt idx="378">
                  <c:v>-0.066563852242744</c:v>
                </c:pt>
                <c:pt idx="379">
                  <c:v>-0.066425</c:v>
                </c:pt>
                <c:pt idx="380">
                  <c:v>-0.0663892388451443</c:v>
                </c:pt>
                <c:pt idx="381">
                  <c:v>-0.0663450261780104</c:v>
                </c:pt>
                <c:pt idx="382">
                  <c:v>-0.0660913838120104</c:v>
                </c:pt>
                <c:pt idx="383">
                  <c:v>-0.06652578125</c:v>
                </c:pt>
                <c:pt idx="384">
                  <c:v>-0.0667288311688311</c:v>
                </c:pt>
                <c:pt idx="385">
                  <c:v>-0.0675937823834197</c:v>
                </c:pt>
                <c:pt idx="386">
                  <c:v>-0.0675596899224806</c:v>
                </c:pt>
                <c:pt idx="387">
                  <c:v>-0.0677817010309278</c:v>
                </c:pt>
                <c:pt idx="388">
                  <c:v>-0.0670200514138817</c:v>
                </c:pt>
                <c:pt idx="389">
                  <c:v>-0.0667630769230769</c:v>
                </c:pt>
                <c:pt idx="390">
                  <c:v>-0.0669606138107417</c:v>
                </c:pt>
                <c:pt idx="391">
                  <c:v>-0.0671015306122449</c:v>
                </c:pt>
                <c:pt idx="392">
                  <c:v>-0.0667231552162849</c:v>
                </c:pt>
                <c:pt idx="393">
                  <c:v>-0.0669667512690355</c:v>
                </c:pt>
                <c:pt idx="394">
                  <c:v>-0.0671362025316455</c:v>
                </c:pt>
                <c:pt idx="395">
                  <c:v>-0.0671345959595959</c:v>
                </c:pt>
                <c:pt idx="396">
                  <c:v>-0.0672816120906801</c:v>
                </c:pt>
                <c:pt idx="397">
                  <c:v>-0.0675452261306532</c:v>
                </c:pt>
                <c:pt idx="398">
                  <c:v>-0.0673120300751879</c:v>
                </c:pt>
                <c:pt idx="399">
                  <c:v>-0.06631875</c:v>
                </c:pt>
                <c:pt idx="400">
                  <c:v>-0.065903740648379</c:v>
                </c:pt>
                <c:pt idx="401">
                  <c:v>-0.0658579601990049</c:v>
                </c:pt>
                <c:pt idx="402">
                  <c:v>-0.0659089330024814</c:v>
                </c:pt>
                <c:pt idx="403">
                  <c:v>-0.0657504950495049</c:v>
                </c:pt>
                <c:pt idx="404">
                  <c:v>-0.0652827160493827</c:v>
                </c:pt>
                <c:pt idx="405">
                  <c:v>-0.0654371921182266</c:v>
                </c:pt>
                <c:pt idx="406">
                  <c:v>-0.0652090909090909</c:v>
                </c:pt>
                <c:pt idx="407">
                  <c:v>-0.0649901960784313</c:v>
                </c:pt>
                <c:pt idx="408">
                  <c:v>-0.0652459657701711</c:v>
                </c:pt>
                <c:pt idx="409">
                  <c:v>-0.0650985365853658</c:v>
                </c:pt>
                <c:pt idx="410">
                  <c:v>-0.06496204379562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ower limit systematic"</c:f>
              <c:strCache>
                <c:ptCount val="1"/>
                <c:pt idx="0">
                  <c:v>Low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W$10:$W$11</c:f>
              <c:numCache>
                <c:formatCode>General</c:formatCode>
                <c:ptCount val="2"/>
                <c:pt idx="0">
                  <c:v>-0.2</c:v>
                </c:pt>
                <c:pt idx="1">
                  <c:v>-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per limit systematic"</c:f>
              <c:strCache>
                <c:ptCount val="1"/>
                <c:pt idx="0">
                  <c:v>Upper limit systemat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533</c:v>
                </c:pt>
              </c:numCache>
            </c:numRef>
          </c:xVal>
          <c:yVal>
            <c:numRef>
              <c:f>[1]Limits!$W$15:$W$16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axId val="51262027"/>
        <c:axId val="86116648"/>
      </c:scatterChart>
      <c:valAx>
        <c:axId val="51262027"/>
        <c:scaling>
          <c:orientation val="minMax"/>
          <c:max val="53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ld mass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6648"/>
        <c:crossesAt val="-6"/>
        <c:crossBetween val="midCat"/>
        <c:majorUnit val="100"/>
      </c:valAx>
      <c:valAx>
        <c:axId val="8611664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7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2027"/>
        <c:crossesAt val="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95007235890014"/>
          <c:y val="0.0518493611297915"/>
          <c:w val="0.202805917350056"/>
          <c:h val="0.13759246805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944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14</xdr:col>
      <xdr:colOff>20520</xdr:colOff>
      <xdr:row>67</xdr:row>
      <xdr:rowOff>9360</xdr:rowOff>
    </xdr:to>
    <xdr:graphicFrame>
      <xdr:nvGraphicFramePr>
        <xdr:cNvPr id="4" name="Chart 2"/>
        <xdr:cNvGraphicFramePr/>
      </xdr:nvGraphicFramePr>
      <xdr:xfrm>
        <a:off x="0" y="550548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14</xdr:col>
      <xdr:colOff>20520</xdr:colOff>
      <xdr:row>101</xdr:row>
      <xdr:rowOff>9360</xdr:rowOff>
    </xdr:to>
    <xdr:graphicFrame>
      <xdr:nvGraphicFramePr>
        <xdr:cNvPr id="8" name="Chart 3"/>
        <xdr:cNvGraphicFramePr/>
      </xdr:nvGraphicFramePr>
      <xdr:xfrm>
        <a:off x="0" y="1101096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002575660013</cdr:x>
      <cdr:y>0.950282942603072</cdr:y>
    </cdr:from>
    <cdr:to>
      <cdr:x>0.999758531873793</cdr:x>
      <cdr:y>1</cdr:y>
    </cdr:to>
    <cdr:sp>
      <cdr:nvSpPr>
        <cdr:cNvPr id="1" name="Text 1"/>
        <cdr:cNvSpPr/>
      </cdr:nvSpPr>
      <cdr:spPr>
        <a:xfrm>
          <a:off x="7889760" y="5078160"/>
          <a:ext cx="105336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1732131358661</cdr:x>
      <cdr:y>0.252021018593371</cdr:y>
    </cdr:from>
    <cdr:to>
      <cdr:x>0.902245653573728</cdr:x>
      <cdr:y>0.323026138507141</cdr:y>
    </cdr:to>
    <cdr:sp>
      <cdr:nvSpPr>
        <cdr:cNvPr id="2" name="Text 2"/>
        <cdr:cNvSpPr/>
      </cdr:nvSpPr>
      <cdr:spPr>
        <a:xfrm>
          <a:off x="4667040" y="1346760"/>
          <a:ext cx="340380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7234385061172</cdr:x>
      <cdr:y>0.570735650767987</cdr:y>
    </cdr:from>
    <cdr:to>
      <cdr:x>0.76774790727624</cdr:x>
      <cdr:y>0.641740770681757</cdr:y>
    </cdr:to>
    <cdr:sp>
      <cdr:nvSpPr>
        <cdr:cNvPr id="3" name="Text 3"/>
        <cdr:cNvSpPr/>
      </cdr:nvSpPr>
      <cdr:spPr>
        <a:xfrm>
          <a:off x="3463920" y="3049920"/>
          <a:ext cx="340380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768612317093</cdr:x>
      <cdr:y>0.939744451916611</cdr:y>
    </cdr:from>
    <cdr:to>
      <cdr:x>0.999758803666184</cdr:x>
      <cdr:y>1</cdr:y>
    </cdr:to>
    <cdr:sp>
      <cdr:nvSpPr>
        <cdr:cNvPr id="5" name="Text 1"/>
        <cdr:cNvSpPr/>
      </cdr:nvSpPr>
      <cdr:spPr>
        <a:xfrm>
          <a:off x="7887600" y="5030640"/>
          <a:ext cx="106560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3011738221579</cdr:x>
      <cdr:y>0.17901815736382</cdr:y>
    </cdr:from>
    <cdr:to>
      <cdr:x>0.962011577424023</cdr:x>
      <cdr:y>0.249495628782784</cdr:y>
    </cdr:to>
    <cdr:sp>
      <cdr:nvSpPr>
        <cdr:cNvPr id="6" name="Text 2"/>
        <cdr:cNvSpPr/>
      </cdr:nvSpPr>
      <cdr:spPr>
        <a:xfrm>
          <a:off x="5221080" y="958320"/>
          <a:ext cx="339408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9003055153562</cdr:x>
      <cdr:y>0.598722259583053</cdr:y>
    </cdr:from>
    <cdr:to>
      <cdr:x>0.928766682746422</cdr:x>
      <cdr:y>0.669266980497646</cdr:y>
    </cdr:to>
    <cdr:sp>
      <cdr:nvSpPr>
        <cdr:cNvPr id="7" name="Text 3"/>
        <cdr:cNvSpPr/>
      </cdr:nvSpPr>
      <cdr:spPr>
        <a:xfrm>
          <a:off x="4916520" y="3205080"/>
          <a:ext cx="34009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009487055797</cdr:x>
      <cdr:y>0.936516476126429</cdr:y>
    </cdr:from>
    <cdr:to>
      <cdr:x>0.998512622608136</cdr:x>
      <cdr:y>1</cdr:y>
    </cdr:to>
    <cdr:sp>
      <cdr:nvSpPr>
        <cdr:cNvPr id="9" name="Text 1"/>
        <cdr:cNvSpPr/>
      </cdr:nvSpPr>
      <cdr:spPr>
        <a:xfrm>
          <a:off x="7961400" y="5013360"/>
          <a:ext cx="98064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3244894677601</cdr:x>
      <cdr:y>0.293006052454607</cdr:y>
    </cdr:from>
    <cdr:to>
      <cdr:x>0.913008522270462</cdr:x>
      <cdr:y>0.36301277740417</cdr:y>
    </cdr:to>
    <cdr:sp>
      <cdr:nvSpPr>
        <cdr:cNvPr id="10" name="Text 2"/>
        <cdr:cNvSpPr/>
      </cdr:nvSpPr>
      <cdr:spPr>
        <a:xfrm>
          <a:off x="4775400" y="1568520"/>
          <a:ext cx="340092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3244894677601</cdr:x>
      <cdr:y>0.497511768661735</cdr:y>
    </cdr:from>
    <cdr:to>
      <cdr:x>0.913008522270462</cdr:x>
      <cdr:y>0.568258238063215</cdr:y>
    </cdr:to>
    <cdr:sp>
      <cdr:nvSpPr>
        <cdr:cNvPr id="11" name="Text 3"/>
        <cdr:cNvSpPr/>
      </cdr:nvSpPr>
      <cdr:spPr>
        <a:xfrm>
          <a:off x="4775400" y="2663280"/>
          <a:ext cx="340092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h11/lhc-div-mms/tests/MAG/Upload_and_analysis/analysis_q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 data CM"/>
      <sheetName val="PP data CC"/>
      <sheetName val="Injection"/>
      <sheetName val="High field"/>
      <sheetName val="Ave 2-4 CM"/>
      <sheetName val="Ave 2-4 CC"/>
      <sheetName val="2-4 CM"/>
      <sheetName val="2-4 CC"/>
      <sheetName val="Head 1 CM"/>
      <sheetName val="Head 1 CC"/>
      <sheetName val="Head 5 CM"/>
      <sheetName val="Head 5 CC"/>
      <sheetName val="Summary CM"/>
      <sheetName val="Summary CC"/>
      <sheetName val="mag len &amp; c2"/>
      <sheetName val="b3 b4 b5"/>
      <sheetName val="a3 a4 a5"/>
      <sheetName val="b6 b10 b14"/>
      <sheetName val="a6 b7 a7"/>
      <sheetName val="Global"/>
      <sheetName val="w-c corr"/>
      <sheetName val="ur corr"/>
      <sheetName val="b6 vs ps"/>
      <sheetName val="C2a"/>
      <sheetName val="Lim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19:28Z</dcterms:created>
  <dc:creator>Per HAGEN</dc:creator>
  <dc:description/>
  <dc:language>en-US</dc:language>
  <cp:lastModifiedBy>Per HAGEN</cp:lastModifiedBy>
  <dcterms:modified xsi:type="dcterms:W3CDTF">2007-05-04T07:19:28Z</dcterms:modified>
  <cp:revision>0</cp:revision>
  <dc:subject/>
  <dc:title/>
</cp:coreProperties>
</file>