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30650354153"/>
          <c:y val="0.0340204796550795"/>
          <c:w val="0.919389890534449"/>
          <c:h val="0.881905146860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P$12:$P$428</c:f>
              <c:numCache>
                <c:formatCode>General</c:formatCode>
                <c:ptCount val="417"/>
                <c:pt idx="0">
                  <c:v>4.09865384615385</c:v>
                </c:pt>
                <c:pt idx="1">
                  <c:v>-0.527013574660634</c:v>
                </c:pt>
                <c:pt idx="2">
                  <c:v>0.602211538461539</c:v>
                </c:pt>
                <c:pt idx="3">
                  <c:v>-0.407403846153846</c:v>
                </c:pt>
                <c:pt idx="4">
                  <c:v>-0.0994230769230769</c:v>
                </c:pt>
                <c:pt idx="5">
                  <c:v>0.600588235294118</c:v>
                </c:pt>
                <c:pt idx="6">
                  <c:v>-0.175</c:v>
                </c:pt>
                <c:pt idx="7">
                  <c:v>0.3635</c:v>
                </c:pt>
                <c:pt idx="8">
                  <c:v>-1.2862</c:v>
                </c:pt>
                <c:pt idx="9">
                  <c:v>-0.2456</c:v>
                </c:pt>
                <c:pt idx="10">
                  <c:v>0.0171</c:v>
                </c:pt>
                <c:pt idx="11">
                  <c:v>-0.2502</c:v>
                </c:pt>
                <c:pt idx="12">
                  <c:v>0.2576</c:v>
                </c:pt>
                <c:pt idx="13">
                  <c:v>0.4808</c:v>
                </c:pt>
                <c:pt idx="14">
                  <c:v>1.4579</c:v>
                </c:pt>
                <c:pt idx="15">
                  <c:v>-0.0531</c:v>
                </c:pt>
                <c:pt idx="16">
                  <c:v>0.84</c:v>
                </c:pt>
                <c:pt idx="17">
                  <c:v>-0.3202</c:v>
                </c:pt>
                <c:pt idx="18">
                  <c:v>-1.9887</c:v>
                </c:pt>
                <c:pt idx="19">
                  <c:v>-3.6155</c:v>
                </c:pt>
                <c:pt idx="20">
                  <c:v>0.4347</c:v>
                </c:pt>
                <c:pt idx="21">
                  <c:v>-0.9669</c:v>
                </c:pt>
                <c:pt idx="22">
                  <c:v>1.001</c:v>
                </c:pt>
                <c:pt idx="23">
                  <c:v>-1.8101</c:v>
                </c:pt>
                <c:pt idx="24">
                  <c:v>1.9011</c:v>
                </c:pt>
                <c:pt idx="25">
                  <c:v>0.5556</c:v>
                </c:pt>
                <c:pt idx="26">
                  <c:v>-1.9279</c:v>
                </c:pt>
                <c:pt idx="27">
                  <c:v>-3.0729</c:v>
                </c:pt>
                <c:pt idx="28">
                  <c:v>2.1185</c:v>
                </c:pt>
                <c:pt idx="29">
                  <c:v>0.9334</c:v>
                </c:pt>
                <c:pt idx="30">
                  <c:v>0.0239</c:v>
                </c:pt>
                <c:pt idx="31">
                  <c:v>0.8915</c:v>
                </c:pt>
                <c:pt idx="32">
                  <c:v>-2.9746</c:v>
                </c:pt>
                <c:pt idx="33">
                  <c:v>0.7993</c:v>
                </c:pt>
                <c:pt idx="34">
                  <c:v>0.5363</c:v>
                </c:pt>
                <c:pt idx="35">
                  <c:v>-4.1795</c:v>
                </c:pt>
                <c:pt idx="36">
                  <c:v>-3.6084</c:v>
                </c:pt>
                <c:pt idx="37">
                  <c:v>-1.1465</c:v>
                </c:pt>
                <c:pt idx="38">
                  <c:v>0.5141</c:v>
                </c:pt>
                <c:pt idx="39">
                  <c:v>-1.7552</c:v>
                </c:pt>
                <c:pt idx="40">
                  <c:v>2.8991</c:v>
                </c:pt>
                <c:pt idx="41">
                  <c:v>-1.4534</c:v>
                </c:pt>
                <c:pt idx="42">
                  <c:v>1.6757</c:v>
                </c:pt>
                <c:pt idx="43">
                  <c:v>0.4978</c:v>
                </c:pt>
                <c:pt idx="44">
                  <c:v>-1.7132</c:v>
                </c:pt>
                <c:pt idx="45">
                  <c:v>1.2392</c:v>
                </c:pt>
                <c:pt idx="46">
                  <c:v>0.645</c:v>
                </c:pt>
                <c:pt idx="47">
                  <c:v>0.9637</c:v>
                </c:pt>
                <c:pt idx="48">
                  <c:v>0.0496</c:v>
                </c:pt>
                <c:pt idx="49">
                  <c:v>2.1246</c:v>
                </c:pt>
                <c:pt idx="50">
                  <c:v>-0.5508</c:v>
                </c:pt>
                <c:pt idx="51">
                  <c:v>1.5501</c:v>
                </c:pt>
                <c:pt idx="52">
                  <c:v>-1.5044</c:v>
                </c:pt>
                <c:pt idx="53">
                  <c:v>-0.0234</c:v>
                </c:pt>
                <c:pt idx="54">
                  <c:v>-1.7689</c:v>
                </c:pt>
                <c:pt idx="55">
                  <c:v>-4.3709</c:v>
                </c:pt>
                <c:pt idx="56">
                  <c:v>-0.1493</c:v>
                </c:pt>
                <c:pt idx="57">
                  <c:v>1.0737</c:v>
                </c:pt>
                <c:pt idx="58">
                  <c:v>-0.34</c:v>
                </c:pt>
                <c:pt idx="59">
                  <c:v>-0.1446</c:v>
                </c:pt>
                <c:pt idx="60">
                  <c:v>-1.6409</c:v>
                </c:pt>
                <c:pt idx="61">
                  <c:v>0.8186</c:v>
                </c:pt>
                <c:pt idx="62">
                  <c:v>-0.5522</c:v>
                </c:pt>
                <c:pt idx="63">
                  <c:v>0.099</c:v>
                </c:pt>
                <c:pt idx="64">
                  <c:v>-0.5339</c:v>
                </c:pt>
                <c:pt idx="65">
                  <c:v>0.2692</c:v>
                </c:pt>
                <c:pt idx="66">
                  <c:v>-0.0251</c:v>
                </c:pt>
                <c:pt idx="67">
                  <c:v>-0.0912</c:v>
                </c:pt>
                <c:pt idx="68">
                  <c:v>1.8843</c:v>
                </c:pt>
                <c:pt idx="69">
                  <c:v>-1.8189</c:v>
                </c:pt>
                <c:pt idx="70">
                  <c:v>-0.0079</c:v>
                </c:pt>
                <c:pt idx="71">
                  <c:v>-1.2964</c:v>
                </c:pt>
                <c:pt idx="72">
                  <c:v>3.7992</c:v>
                </c:pt>
                <c:pt idx="73">
                  <c:v>1.7959</c:v>
                </c:pt>
                <c:pt idx="74">
                  <c:v>1.276</c:v>
                </c:pt>
                <c:pt idx="75">
                  <c:v>0.5917</c:v>
                </c:pt>
                <c:pt idx="76">
                  <c:v>0.995</c:v>
                </c:pt>
                <c:pt idx="77">
                  <c:v>-0.8305</c:v>
                </c:pt>
                <c:pt idx="78">
                  <c:v>-0.1484</c:v>
                </c:pt>
                <c:pt idx="79">
                  <c:v>-1.6561</c:v>
                </c:pt>
                <c:pt idx="80">
                  <c:v>0.9736</c:v>
                </c:pt>
                <c:pt idx="81">
                  <c:v>0.492</c:v>
                </c:pt>
                <c:pt idx="82">
                  <c:v>0.1841</c:v>
                </c:pt>
                <c:pt idx="83">
                  <c:v>-1.4475</c:v>
                </c:pt>
                <c:pt idx="84">
                  <c:v>1.7348</c:v>
                </c:pt>
                <c:pt idx="85">
                  <c:v>1.0881</c:v>
                </c:pt>
                <c:pt idx="86">
                  <c:v>-0.4264</c:v>
                </c:pt>
                <c:pt idx="87">
                  <c:v>1.4526</c:v>
                </c:pt>
                <c:pt idx="88">
                  <c:v>-3.1236</c:v>
                </c:pt>
                <c:pt idx="89">
                  <c:v>-1.2463</c:v>
                </c:pt>
                <c:pt idx="90">
                  <c:v>0.6893</c:v>
                </c:pt>
                <c:pt idx="91">
                  <c:v>2.8714</c:v>
                </c:pt>
                <c:pt idx="92">
                  <c:v>1.7575</c:v>
                </c:pt>
                <c:pt idx="93">
                  <c:v>1.6614</c:v>
                </c:pt>
                <c:pt idx="94">
                  <c:v>-0.0347</c:v>
                </c:pt>
                <c:pt idx="95">
                  <c:v>0.7409</c:v>
                </c:pt>
                <c:pt idx="96">
                  <c:v>0.9855</c:v>
                </c:pt>
                <c:pt idx="97">
                  <c:v>-1.2301</c:v>
                </c:pt>
                <c:pt idx="98">
                  <c:v>0.3991</c:v>
                </c:pt>
                <c:pt idx="99">
                  <c:v>-0.7972</c:v>
                </c:pt>
                <c:pt idx="100">
                  <c:v>0.788</c:v>
                </c:pt>
                <c:pt idx="101">
                  <c:v>0.4671</c:v>
                </c:pt>
                <c:pt idx="102">
                  <c:v>0.4606</c:v>
                </c:pt>
                <c:pt idx="103">
                  <c:v>1.968</c:v>
                </c:pt>
                <c:pt idx="104">
                  <c:v>1.8718</c:v>
                </c:pt>
                <c:pt idx="105">
                  <c:v>0.8792</c:v>
                </c:pt>
                <c:pt idx="106">
                  <c:v>-2.7718</c:v>
                </c:pt>
                <c:pt idx="107">
                  <c:v>-0.6223</c:v>
                </c:pt>
                <c:pt idx="108">
                  <c:v>0.8114</c:v>
                </c:pt>
                <c:pt idx="109">
                  <c:v>1.1404</c:v>
                </c:pt>
                <c:pt idx="110">
                  <c:v>0.7682</c:v>
                </c:pt>
                <c:pt idx="111">
                  <c:v>1.7292</c:v>
                </c:pt>
                <c:pt idx="112">
                  <c:v>-1.3655</c:v>
                </c:pt>
                <c:pt idx="113">
                  <c:v>-1.298</c:v>
                </c:pt>
                <c:pt idx="114">
                  <c:v>0.8992</c:v>
                </c:pt>
                <c:pt idx="115">
                  <c:v>0.5732</c:v>
                </c:pt>
                <c:pt idx="116">
                  <c:v>1.6282</c:v>
                </c:pt>
                <c:pt idx="117">
                  <c:v>-0.2471</c:v>
                </c:pt>
                <c:pt idx="118">
                  <c:v>1.0396</c:v>
                </c:pt>
                <c:pt idx="119">
                  <c:v>-0.7218</c:v>
                </c:pt>
                <c:pt idx="120">
                  <c:v>0.1572</c:v>
                </c:pt>
                <c:pt idx="121">
                  <c:v>2.3648</c:v>
                </c:pt>
                <c:pt idx="122">
                  <c:v>0.8864</c:v>
                </c:pt>
                <c:pt idx="123">
                  <c:v>-0.1958</c:v>
                </c:pt>
                <c:pt idx="124">
                  <c:v>-0.2399</c:v>
                </c:pt>
                <c:pt idx="125">
                  <c:v>-1.4791</c:v>
                </c:pt>
                <c:pt idx="126">
                  <c:v>1.2307</c:v>
                </c:pt>
                <c:pt idx="127">
                  <c:v>4.633</c:v>
                </c:pt>
                <c:pt idx="128">
                  <c:v>-1.8357</c:v>
                </c:pt>
                <c:pt idx="129">
                  <c:v>-1.3582</c:v>
                </c:pt>
                <c:pt idx="130">
                  <c:v>2.4459</c:v>
                </c:pt>
                <c:pt idx="131">
                  <c:v>0.1751</c:v>
                </c:pt>
                <c:pt idx="132">
                  <c:v>-1.5015</c:v>
                </c:pt>
                <c:pt idx="133">
                  <c:v>-1.0847</c:v>
                </c:pt>
                <c:pt idx="134">
                  <c:v>1.985</c:v>
                </c:pt>
                <c:pt idx="135">
                  <c:v>0.2723</c:v>
                </c:pt>
                <c:pt idx="136">
                  <c:v>-1.439</c:v>
                </c:pt>
                <c:pt idx="137">
                  <c:v>-1.5554</c:v>
                </c:pt>
                <c:pt idx="138">
                  <c:v>2.2445</c:v>
                </c:pt>
                <c:pt idx="139">
                  <c:v>0.9009</c:v>
                </c:pt>
                <c:pt idx="140">
                  <c:v>2.5999</c:v>
                </c:pt>
                <c:pt idx="141">
                  <c:v>-0.106</c:v>
                </c:pt>
                <c:pt idx="142">
                  <c:v>-0.019</c:v>
                </c:pt>
                <c:pt idx="143">
                  <c:v>2.0659</c:v>
                </c:pt>
                <c:pt idx="144">
                  <c:v>5.2874</c:v>
                </c:pt>
                <c:pt idx="145">
                  <c:v>-1.0173</c:v>
                </c:pt>
                <c:pt idx="146">
                  <c:v>0.8412</c:v>
                </c:pt>
                <c:pt idx="147">
                  <c:v>-0.8482</c:v>
                </c:pt>
                <c:pt idx="148">
                  <c:v>-1.159</c:v>
                </c:pt>
                <c:pt idx="149">
                  <c:v>-1.0781</c:v>
                </c:pt>
                <c:pt idx="150">
                  <c:v>1.4566</c:v>
                </c:pt>
                <c:pt idx="151">
                  <c:v>-0.7729</c:v>
                </c:pt>
                <c:pt idx="152">
                  <c:v>0.0206</c:v>
                </c:pt>
                <c:pt idx="153">
                  <c:v>2.2294</c:v>
                </c:pt>
                <c:pt idx="154">
                  <c:v>0.0263</c:v>
                </c:pt>
                <c:pt idx="155">
                  <c:v>0.6789</c:v>
                </c:pt>
                <c:pt idx="156">
                  <c:v>-1.8768</c:v>
                </c:pt>
                <c:pt idx="157">
                  <c:v>0.4577</c:v>
                </c:pt>
                <c:pt idx="158">
                  <c:v>-0.0759</c:v>
                </c:pt>
                <c:pt idx="159">
                  <c:v>0.8832</c:v>
                </c:pt>
                <c:pt idx="160">
                  <c:v>1.937</c:v>
                </c:pt>
                <c:pt idx="161">
                  <c:v>0.9609</c:v>
                </c:pt>
                <c:pt idx="162">
                  <c:v>-0.157</c:v>
                </c:pt>
                <c:pt idx="163">
                  <c:v>0.8652</c:v>
                </c:pt>
                <c:pt idx="164">
                  <c:v>1.3589</c:v>
                </c:pt>
                <c:pt idx="165">
                  <c:v>0.9036</c:v>
                </c:pt>
                <c:pt idx="166">
                  <c:v>0.7393</c:v>
                </c:pt>
                <c:pt idx="167">
                  <c:v>-2.7267</c:v>
                </c:pt>
                <c:pt idx="168">
                  <c:v>3.2089</c:v>
                </c:pt>
                <c:pt idx="169">
                  <c:v>-1.9762</c:v>
                </c:pt>
                <c:pt idx="170">
                  <c:v>0.9022</c:v>
                </c:pt>
                <c:pt idx="171">
                  <c:v>1.438</c:v>
                </c:pt>
                <c:pt idx="172">
                  <c:v>-0.5219</c:v>
                </c:pt>
                <c:pt idx="173">
                  <c:v>-1.711</c:v>
                </c:pt>
                <c:pt idx="174">
                  <c:v>2.5499</c:v>
                </c:pt>
                <c:pt idx="175">
                  <c:v>0.1102</c:v>
                </c:pt>
                <c:pt idx="176">
                  <c:v>1.5044</c:v>
                </c:pt>
                <c:pt idx="177">
                  <c:v>2.1625</c:v>
                </c:pt>
                <c:pt idx="178">
                  <c:v>-0.3942</c:v>
                </c:pt>
                <c:pt idx="179">
                  <c:v>-1.7487</c:v>
                </c:pt>
                <c:pt idx="180">
                  <c:v>-0.4983</c:v>
                </c:pt>
                <c:pt idx="181">
                  <c:v>0.9211</c:v>
                </c:pt>
                <c:pt idx="182">
                  <c:v>0.027</c:v>
                </c:pt>
                <c:pt idx="183">
                  <c:v>-0.1749</c:v>
                </c:pt>
                <c:pt idx="184">
                  <c:v>0.1859</c:v>
                </c:pt>
                <c:pt idx="185">
                  <c:v>-1.3552</c:v>
                </c:pt>
                <c:pt idx="186">
                  <c:v>1.2019</c:v>
                </c:pt>
                <c:pt idx="187">
                  <c:v>0.3024</c:v>
                </c:pt>
                <c:pt idx="188">
                  <c:v>-2.2298</c:v>
                </c:pt>
                <c:pt idx="189">
                  <c:v>-1.1178</c:v>
                </c:pt>
                <c:pt idx="190">
                  <c:v>0.9061</c:v>
                </c:pt>
                <c:pt idx="191">
                  <c:v>-0.8496</c:v>
                </c:pt>
                <c:pt idx="192">
                  <c:v>-1.5932</c:v>
                </c:pt>
                <c:pt idx="193">
                  <c:v>0.3672</c:v>
                </c:pt>
                <c:pt idx="194">
                  <c:v>1.1793</c:v>
                </c:pt>
                <c:pt idx="195">
                  <c:v>0.9575</c:v>
                </c:pt>
                <c:pt idx="196">
                  <c:v>-0.8898</c:v>
                </c:pt>
                <c:pt idx="197">
                  <c:v>0.5853</c:v>
                </c:pt>
                <c:pt idx="198">
                  <c:v>1.3358</c:v>
                </c:pt>
                <c:pt idx="199">
                  <c:v>1.3741</c:v>
                </c:pt>
                <c:pt idx="200">
                  <c:v>0.9495</c:v>
                </c:pt>
                <c:pt idx="201">
                  <c:v>2.2463</c:v>
                </c:pt>
                <c:pt idx="202">
                  <c:v>-0.3578</c:v>
                </c:pt>
                <c:pt idx="203">
                  <c:v>-1.2236</c:v>
                </c:pt>
                <c:pt idx="204">
                  <c:v>0.8244</c:v>
                </c:pt>
                <c:pt idx="205">
                  <c:v>1.5144</c:v>
                </c:pt>
                <c:pt idx="206">
                  <c:v>0.1296</c:v>
                </c:pt>
                <c:pt idx="207">
                  <c:v>-0.3577</c:v>
                </c:pt>
                <c:pt idx="208">
                  <c:v>0.0796</c:v>
                </c:pt>
                <c:pt idx="209">
                  <c:v>-2.2588</c:v>
                </c:pt>
                <c:pt idx="210">
                  <c:v>-1.3862</c:v>
                </c:pt>
                <c:pt idx="211">
                  <c:v>-1.6408</c:v>
                </c:pt>
                <c:pt idx="212">
                  <c:v>-1.3574</c:v>
                </c:pt>
                <c:pt idx="213">
                  <c:v>-0.6347</c:v>
                </c:pt>
                <c:pt idx="214">
                  <c:v>-0.3016</c:v>
                </c:pt>
                <c:pt idx="215">
                  <c:v>-0.3693</c:v>
                </c:pt>
                <c:pt idx="216">
                  <c:v>0.3499</c:v>
                </c:pt>
                <c:pt idx="217">
                  <c:v>0.7095</c:v>
                </c:pt>
                <c:pt idx="218">
                  <c:v>-2.0381</c:v>
                </c:pt>
                <c:pt idx="219">
                  <c:v>-1.4616</c:v>
                </c:pt>
                <c:pt idx="220">
                  <c:v>-2.1285</c:v>
                </c:pt>
                <c:pt idx="221">
                  <c:v>-0.8844</c:v>
                </c:pt>
                <c:pt idx="222">
                  <c:v>-0.831</c:v>
                </c:pt>
                <c:pt idx="223">
                  <c:v>1.2998</c:v>
                </c:pt>
                <c:pt idx="224">
                  <c:v>0.463</c:v>
                </c:pt>
                <c:pt idx="225">
                  <c:v>0.147</c:v>
                </c:pt>
                <c:pt idx="226">
                  <c:v>-0.6774</c:v>
                </c:pt>
                <c:pt idx="227">
                  <c:v>-0.1144</c:v>
                </c:pt>
                <c:pt idx="228">
                  <c:v>0.9063</c:v>
                </c:pt>
                <c:pt idx="229">
                  <c:v>0.8906</c:v>
                </c:pt>
                <c:pt idx="230">
                  <c:v>-3.7108</c:v>
                </c:pt>
                <c:pt idx="231">
                  <c:v>-0.0146</c:v>
                </c:pt>
                <c:pt idx="232">
                  <c:v>-0.6746</c:v>
                </c:pt>
                <c:pt idx="233">
                  <c:v>1.4695</c:v>
                </c:pt>
                <c:pt idx="234">
                  <c:v>6.1928</c:v>
                </c:pt>
                <c:pt idx="235">
                  <c:v>-2.4491</c:v>
                </c:pt>
                <c:pt idx="236">
                  <c:v>-1.6105</c:v>
                </c:pt>
                <c:pt idx="237">
                  <c:v>1.7008</c:v>
                </c:pt>
                <c:pt idx="238">
                  <c:v>-1.2235</c:v>
                </c:pt>
                <c:pt idx="239">
                  <c:v>0.7708</c:v>
                </c:pt>
                <c:pt idx="240">
                  <c:v>-1.2528</c:v>
                </c:pt>
                <c:pt idx="241">
                  <c:v>1.6571</c:v>
                </c:pt>
                <c:pt idx="242">
                  <c:v>-1.3254</c:v>
                </c:pt>
                <c:pt idx="243">
                  <c:v>-0.2185</c:v>
                </c:pt>
                <c:pt idx="244">
                  <c:v>0.7602</c:v>
                </c:pt>
                <c:pt idx="245">
                  <c:v>0.6255</c:v>
                </c:pt>
                <c:pt idx="246">
                  <c:v>0.3015</c:v>
                </c:pt>
                <c:pt idx="247">
                  <c:v>-0.9926</c:v>
                </c:pt>
                <c:pt idx="248">
                  <c:v>-1.8746</c:v>
                </c:pt>
                <c:pt idx="249">
                  <c:v>-2.414</c:v>
                </c:pt>
                <c:pt idx="250">
                  <c:v>-1.348</c:v>
                </c:pt>
                <c:pt idx="251">
                  <c:v>-1.1395</c:v>
                </c:pt>
                <c:pt idx="252">
                  <c:v>0.0969</c:v>
                </c:pt>
                <c:pt idx="253">
                  <c:v>-0.7052</c:v>
                </c:pt>
                <c:pt idx="254">
                  <c:v>-1.4923</c:v>
                </c:pt>
                <c:pt idx="255">
                  <c:v>-0.7084</c:v>
                </c:pt>
                <c:pt idx="256">
                  <c:v>1.4129</c:v>
                </c:pt>
                <c:pt idx="257">
                  <c:v>-0.4405</c:v>
                </c:pt>
                <c:pt idx="258">
                  <c:v>1.6184</c:v>
                </c:pt>
                <c:pt idx="259">
                  <c:v>-0.5911</c:v>
                </c:pt>
                <c:pt idx="260">
                  <c:v>2.2052</c:v>
                </c:pt>
                <c:pt idx="261">
                  <c:v>3.4577</c:v>
                </c:pt>
                <c:pt idx="262">
                  <c:v>-0.0192</c:v>
                </c:pt>
                <c:pt idx="263">
                  <c:v>0.0958</c:v>
                </c:pt>
                <c:pt idx="264">
                  <c:v>-1.0398</c:v>
                </c:pt>
                <c:pt idx="265">
                  <c:v>1.4097</c:v>
                </c:pt>
                <c:pt idx="266">
                  <c:v>0.8595</c:v>
                </c:pt>
                <c:pt idx="267">
                  <c:v>1.4779</c:v>
                </c:pt>
                <c:pt idx="268">
                  <c:v>0.2111</c:v>
                </c:pt>
                <c:pt idx="269">
                  <c:v>0.4058</c:v>
                </c:pt>
                <c:pt idx="270">
                  <c:v>1.4982</c:v>
                </c:pt>
                <c:pt idx="271">
                  <c:v>-0.1126</c:v>
                </c:pt>
                <c:pt idx="272">
                  <c:v>-1.6798</c:v>
                </c:pt>
                <c:pt idx="273">
                  <c:v>1.9537</c:v>
                </c:pt>
                <c:pt idx="274">
                  <c:v>1.0299</c:v>
                </c:pt>
                <c:pt idx="275">
                  <c:v>0.5257</c:v>
                </c:pt>
                <c:pt idx="276">
                  <c:v>-0.0945</c:v>
                </c:pt>
                <c:pt idx="277">
                  <c:v>0.4915</c:v>
                </c:pt>
                <c:pt idx="278">
                  <c:v>-1.0542</c:v>
                </c:pt>
                <c:pt idx="279">
                  <c:v>1.5645</c:v>
                </c:pt>
                <c:pt idx="280">
                  <c:v>-0.7293</c:v>
                </c:pt>
                <c:pt idx="281">
                  <c:v>-1.7281</c:v>
                </c:pt>
                <c:pt idx="282">
                  <c:v>3.305</c:v>
                </c:pt>
                <c:pt idx="283">
                  <c:v>0.3582</c:v>
                </c:pt>
                <c:pt idx="284">
                  <c:v>-2.1032</c:v>
                </c:pt>
                <c:pt idx="285">
                  <c:v>1.3983</c:v>
                </c:pt>
                <c:pt idx="286">
                  <c:v>1.3509</c:v>
                </c:pt>
                <c:pt idx="287">
                  <c:v>-0.4217</c:v>
                </c:pt>
                <c:pt idx="288">
                  <c:v>-0.7099</c:v>
                </c:pt>
                <c:pt idx="289">
                  <c:v>-0.6427</c:v>
                </c:pt>
                <c:pt idx="290">
                  <c:v>-0.8746</c:v>
                </c:pt>
                <c:pt idx="291">
                  <c:v>-1.1284</c:v>
                </c:pt>
                <c:pt idx="292">
                  <c:v>2.3315</c:v>
                </c:pt>
                <c:pt idx="293">
                  <c:v>0.4349</c:v>
                </c:pt>
                <c:pt idx="294">
                  <c:v>3.2466</c:v>
                </c:pt>
                <c:pt idx="295">
                  <c:v>2.3439</c:v>
                </c:pt>
                <c:pt idx="296">
                  <c:v>2.6809</c:v>
                </c:pt>
                <c:pt idx="297">
                  <c:v>-0.4982</c:v>
                </c:pt>
                <c:pt idx="298">
                  <c:v>-0.3363</c:v>
                </c:pt>
                <c:pt idx="299">
                  <c:v>-3.0318</c:v>
                </c:pt>
                <c:pt idx="300">
                  <c:v>-0.3343</c:v>
                </c:pt>
                <c:pt idx="301">
                  <c:v>0.9874</c:v>
                </c:pt>
                <c:pt idx="302">
                  <c:v>0.1877</c:v>
                </c:pt>
                <c:pt idx="303">
                  <c:v>1.6552</c:v>
                </c:pt>
                <c:pt idx="304">
                  <c:v>0.5704</c:v>
                </c:pt>
                <c:pt idx="305">
                  <c:v>2.8424</c:v>
                </c:pt>
                <c:pt idx="306">
                  <c:v>0.5169</c:v>
                </c:pt>
                <c:pt idx="307">
                  <c:v>0.9653</c:v>
                </c:pt>
                <c:pt idx="308">
                  <c:v>-1.9463</c:v>
                </c:pt>
                <c:pt idx="309">
                  <c:v>2.734</c:v>
                </c:pt>
                <c:pt idx="310">
                  <c:v>-0.658</c:v>
                </c:pt>
                <c:pt idx="311">
                  <c:v>-1.0169</c:v>
                </c:pt>
                <c:pt idx="312">
                  <c:v>-2.2495</c:v>
                </c:pt>
                <c:pt idx="313">
                  <c:v>0.0469</c:v>
                </c:pt>
                <c:pt idx="314">
                  <c:v>1.485</c:v>
                </c:pt>
                <c:pt idx="315">
                  <c:v>2.0589</c:v>
                </c:pt>
                <c:pt idx="316">
                  <c:v>0.946</c:v>
                </c:pt>
                <c:pt idx="317">
                  <c:v>0.2057</c:v>
                </c:pt>
                <c:pt idx="318">
                  <c:v>0.8371</c:v>
                </c:pt>
                <c:pt idx="319">
                  <c:v>3.5011</c:v>
                </c:pt>
                <c:pt idx="320">
                  <c:v>-1.3699</c:v>
                </c:pt>
                <c:pt idx="321">
                  <c:v>-0.6201</c:v>
                </c:pt>
                <c:pt idx="322">
                  <c:v>-0.1494</c:v>
                </c:pt>
                <c:pt idx="323">
                  <c:v>-0.5149</c:v>
                </c:pt>
                <c:pt idx="324">
                  <c:v>0.4394</c:v>
                </c:pt>
                <c:pt idx="325">
                  <c:v>-0.9029</c:v>
                </c:pt>
                <c:pt idx="326">
                  <c:v>-0.4868</c:v>
                </c:pt>
                <c:pt idx="327">
                  <c:v>0.6161</c:v>
                </c:pt>
                <c:pt idx="328">
                  <c:v>-0.417</c:v>
                </c:pt>
                <c:pt idx="329">
                  <c:v>-1.1796</c:v>
                </c:pt>
                <c:pt idx="330">
                  <c:v>1.5588</c:v>
                </c:pt>
                <c:pt idx="331">
                  <c:v>0.8757</c:v>
                </c:pt>
                <c:pt idx="332">
                  <c:v>1.0905</c:v>
                </c:pt>
                <c:pt idx="333">
                  <c:v>-1.1633</c:v>
                </c:pt>
                <c:pt idx="334">
                  <c:v>-0.6652</c:v>
                </c:pt>
                <c:pt idx="335">
                  <c:v>1.0225</c:v>
                </c:pt>
                <c:pt idx="336">
                  <c:v>-1.2174</c:v>
                </c:pt>
                <c:pt idx="337">
                  <c:v>0.4083</c:v>
                </c:pt>
                <c:pt idx="338">
                  <c:v>2.7522</c:v>
                </c:pt>
                <c:pt idx="339">
                  <c:v>3.3016</c:v>
                </c:pt>
                <c:pt idx="340">
                  <c:v>-0.559</c:v>
                </c:pt>
                <c:pt idx="341">
                  <c:v>0.7743</c:v>
                </c:pt>
                <c:pt idx="342">
                  <c:v>1.3625</c:v>
                </c:pt>
                <c:pt idx="343">
                  <c:v>-1.5117</c:v>
                </c:pt>
                <c:pt idx="344">
                  <c:v>-2.0282</c:v>
                </c:pt>
                <c:pt idx="345">
                  <c:v>-1.4548</c:v>
                </c:pt>
                <c:pt idx="346">
                  <c:v>0.4484</c:v>
                </c:pt>
                <c:pt idx="347">
                  <c:v>1.1682</c:v>
                </c:pt>
                <c:pt idx="348">
                  <c:v>0.2589</c:v>
                </c:pt>
                <c:pt idx="349">
                  <c:v>0.7258</c:v>
                </c:pt>
                <c:pt idx="350">
                  <c:v>1.8903</c:v>
                </c:pt>
                <c:pt idx="351">
                  <c:v>-1.9484</c:v>
                </c:pt>
                <c:pt idx="352">
                  <c:v>1.0406</c:v>
                </c:pt>
                <c:pt idx="353">
                  <c:v>1.2816</c:v>
                </c:pt>
                <c:pt idx="354">
                  <c:v>-0.4049</c:v>
                </c:pt>
                <c:pt idx="355">
                  <c:v>0.5798</c:v>
                </c:pt>
                <c:pt idx="356">
                  <c:v>0.0045</c:v>
                </c:pt>
                <c:pt idx="357">
                  <c:v>-2.3164</c:v>
                </c:pt>
                <c:pt idx="358">
                  <c:v>-1.2926</c:v>
                </c:pt>
                <c:pt idx="359">
                  <c:v>2.4975</c:v>
                </c:pt>
                <c:pt idx="360">
                  <c:v>-0.3259</c:v>
                </c:pt>
                <c:pt idx="361">
                  <c:v>0.5545</c:v>
                </c:pt>
                <c:pt idx="362">
                  <c:v>-0.899</c:v>
                </c:pt>
                <c:pt idx="363">
                  <c:v>0.0862</c:v>
                </c:pt>
                <c:pt idx="364">
                  <c:v>0.8425</c:v>
                </c:pt>
                <c:pt idx="365">
                  <c:v>-1.637</c:v>
                </c:pt>
                <c:pt idx="366">
                  <c:v>4.8612</c:v>
                </c:pt>
                <c:pt idx="367">
                  <c:v>-2.9275</c:v>
                </c:pt>
                <c:pt idx="368">
                  <c:v>-0.6894</c:v>
                </c:pt>
                <c:pt idx="369">
                  <c:v>-0.161</c:v>
                </c:pt>
                <c:pt idx="370">
                  <c:v>2.38</c:v>
                </c:pt>
                <c:pt idx="371">
                  <c:v>1.1025</c:v>
                </c:pt>
                <c:pt idx="372">
                  <c:v>-1.1865</c:v>
                </c:pt>
                <c:pt idx="373">
                  <c:v>-0.0595</c:v>
                </c:pt>
                <c:pt idx="374">
                  <c:v>0.5193</c:v>
                </c:pt>
                <c:pt idx="375">
                  <c:v>0.5587</c:v>
                </c:pt>
                <c:pt idx="376">
                  <c:v>-2.6561</c:v>
                </c:pt>
                <c:pt idx="377">
                  <c:v>-0.3435</c:v>
                </c:pt>
                <c:pt idx="378">
                  <c:v>0.0711</c:v>
                </c:pt>
                <c:pt idx="379">
                  <c:v>-0.2218</c:v>
                </c:pt>
                <c:pt idx="380">
                  <c:v>-0.0928</c:v>
                </c:pt>
                <c:pt idx="381">
                  <c:v>0.434</c:v>
                </c:pt>
                <c:pt idx="382">
                  <c:v>1.9694</c:v>
                </c:pt>
                <c:pt idx="383">
                  <c:v>0.7588</c:v>
                </c:pt>
                <c:pt idx="384">
                  <c:v>-1.0302</c:v>
                </c:pt>
                <c:pt idx="385">
                  <c:v>0.8911</c:v>
                </c:pt>
                <c:pt idx="386">
                  <c:v>-2.2335</c:v>
                </c:pt>
                <c:pt idx="387">
                  <c:v>1.0747</c:v>
                </c:pt>
                <c:pt idx="388">
                  <c:v>1.2869</c:v>
                </c:pt>
                <c:pt idx="389">
                  <c:v>1.6946</c:v>
                </c:pt>
                <c:pt idx="390">
                  <c:v>1.4329</c:v>
                </c:pt>
                <c:pt idx="391">
                  <c:v>1.0743</c:v>
                </c:pt>
                <c:pt idx="392">
                  <c:v>-1.5499</c:v>
                </c:pt>
                <c:pt idx="393">
                  <c:v>-1.115</c:v>
                </c:pt>
                <c:pt idx="394">
                  <c:v>-0.631</c:v>
                </c:pt>
                <c:pt idx="395">
                  <c:v>1.1612</c:v>
                </c:pt>
                <c:pt idx="396">
                  <c:v>0.1083</c:v>
                </c:pt>
                <c:pt idx="397">
                  <c:v>0.1359</c:v>
                </c:pt>
                <c:pt idx="398">
                  <c:v>3.3343</c:v>
                </c:pt>
                <c:pt idx="399">
                  <c:v>2.1247</c:v>
                </c:pt>
                <c:pt idx="400">
                  <c:v>-1.0474</c:v>
                </c:pt>
                <c:pt idx="401">
                  <c:v>0.5808</c:v>
                </c:pt>
                <c:pt idx="402">
                  <c:v>-0.6314</c:v>
                </c:pt>
                <c:pt idx="403">
                  <c:v>0.7083</c:v>
                </c:pt>
                <c:pt idx="404">
                  <c:v>1.0622</c:v>
                </c:pt>
                <c:pt idx="405">
                  <c:v>0.7586</c:v>
                </c:pt>
                <c:pt idx="406">
                  <c:v>2.8157</c:v>
                </c:pt>
                <c:pt idx="407">
                  <c:v>-0.6283</c:v>
                </c:pt>
                <c:pt idx="408">
                  <c:v>-1.1468</c:v>
                </c:pt>
                <c:pt idx="409">
                  <c:v>-1.4061</c:v>
                </c:pt>
                <c:pt idx="410">
                  <c:v>-1.5804</c:v>
                </c:pt>
                <c:pt idx="411">
                  <c:v>0.422</c:v>
                </c:pt>
                <c:pt idx="412">
                  <c:v>-1.2869</c:v>
                </c:pt>
                <c:pt idx="413">
                  <c:v>1.8969</c:v>
                </c:pt>
                <c:pt idx="414">
                  <c:v>0.01</c:v>
                </c:pt>
                <c:pt idx="415">
                  <c:v>0.4289</c:v>
                </c:pt>
                <c:pt idx="416">
                  <c:v>0.6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P$429:$P$839</c:f>
              <c:numCache>
                <c:formatCode>General</c:formatCode>
                <c:ptCount val="411"/>
                <c:pt idx="0">
                  <c:v>0.7602</c:v>
                </c:pt>
                <c:pt idx="1">
                  <c:v>0.9655</c:v>
                </c:pt>
                <c:pt idx="2">
                  <c:v>0.2548</c:v>
                </c:pt>
                <c:pt idx="3">
                  <c:v>-0.3038</c:v>
                </c:pt>
                <c:pt idx="4">
                  <c:v>0.7669</c:v>
                </c:pt>
                <c:pt idx="5">
                  <c:v>-1.9339</c:v>
                </c:pt>
                <c:pt idx="6">
                  <c:v>0.2044</c:v>
                </c:pt>
                <c:pt idx="7">
                  <c:v>-0.2218</c:v>
                </c:pt>
                <c:pt idx="8">
                  <c:v>1.4877</c:v>
                </c:pt>
                <c:pt idx="9">
                  <c:v>-0.3642</c:v>
                </c:pt>
                <c:pt idx="10">
                  <c:v>0.3015</c:v>
                </c:pt>
                <c:pt idx="11">
                  <c:v>-1.5514</c:v>
                </c:pt>
                <c:pt idx="12">
                  <c:v>-0.889</c:v>
                </c:pt>
                <c:pt idx="13">
                  <c:v>-0.6345</c:v>
                </c:pt>
                <c:pt idx="14">
                  <c:v>-0.4784</c:v>
                </c:pt>
                <c:pt idx="15">
                  <c:v>-0.508</c:v>
                </c:pt>
                <c:pt idx="16">
                  <c:v>-0.2883</c:v>
                </c:pt>
                <c:pt idx="17">
                  <c:v>0.6011</c:v>
                </c:pt>
                <c:pt idx="18">
                  <c:v>-0.457</c:v>
                </c:pt>
                <c:pt idx="19">
                  <c:v>-2.3821</c:v>
                </c:pt>
                <c:pt idx="20">
                  <c:v>0.5253</c:v>
                </c:pt>
                <c:pt idx="21">
                  <c:v>-2.1957</c:v>
                </c:pt>
                <c:pt idx="22">
                  <c:v>1.8559</c:v>
                </c:pt>
                <c:pt idx="23">
                  <c:v>3.5217</c:v>
                </c:pt>
                <c:pt idx="24">
                  <c:v>-1.4985</c:v>
                </c:pt>
                <c:pt idx="25">
                  <c:v>0.5419</c:v>
                </c:pt>
                <c:pt idx="26">
                  <c:v>0.7082</c:v>
                </c:pt>
                <c:pt idx="27">
                  <c:v>1.2944</c:v>
                </c:pt>
                <c:pt idx="28">
                  <c:v>0.6501</c:v>
                </c:pt>
                <c:pt idx="29">
                  <c:v>1.2802</c:v>
                </c:pt>
                <c:pt idx="30">
                  <c:v>-0.9937</c:v>
                </c:pt>
                <c:pt idx="31">
                  <c:v>0.8002</c:v>
                </c:pt>
                <c:pt idx="32">
                  <c:v>-0.9853</c:v>
                </c:pt>
                <c:pt idx="33">
                  <c:v>-1.2519</c:v>
                </c:pt>
                <c:pt idx="34">
                  <c:v>1.8463</c:v>
                </c:pt>
                <c:pt idx="35">
                  <c:v>-0.6492</c:v>
                </c:pt>
                <c:pt idx="36">
                  <c:v>0.463</c:v>
                </c:pt>
                <c:pt idx="37">
                  <c:v>0.6918</c:v>
                </c:pt>
                <c:pt idx="38">
                  <c:v>-0.2619</c:v>
                </c:pt>
                <c:pt idx="39">
                  <c:v>-1.8624</c:v>
                </c:pt>
                <c:pt idx="40">
                  <c:v>0.8787</c:v>
                </c:pt>
                <c:pt idx="41">
                  <c:v>0.8394</c:v>
                </c:pt>
                <c:pt idx="42">
                  <c:v>-1.8361</c:v>
                </c:pt>
                <c:pt idx="43">
                  <c:v>-1.8809</c:v>
                </c:pt>
                <c:pt idx="44">
                  <c:v>-1.458</c:v>
                </c:pt>
                <c:pt idx="45">
                  <c:v>0.5441</c:v>
                </c:pt>
                <c:pt idx="46">
                  <c:v>0.3335</c:v>
                </c:pt>
                <c:pt idx="47">
                  <c:v>0.1904</c:v>
                </c:pt>
                <c:pt idx="48">
                  <c:v>2.4403</c:v>
                </c:pt>
                <c:pt idx="49">
                  <c:v>0.2528</c:v>
                </c:pt>
                <c:pt idx="50">
                  <c:v>-0.1834</c:v>
                </c:pt>
                <c:pt idx="51">
                  <c:v>-1.1091</c:v>
                </c:pt>
                <c:pt idx="52">
                  <c:v>-1.4608</c:v>
                </c:pt>
                <c:pt idx="53">
                  <c:v>1.7209</c:v>
                </c:pt>
                <c:pt idx="54">
                  <c:v>-2.594</c:v>
                </c:pt>
                <c:pt idx="55">
                  <c:v>0.6387</c:v>
                </c:pt>
                <c:pt idx="56">
                  <c:v>-0.3062</c:v>
                </c:pt>
                <c:pt idx="57">
                  <c:v>-1.2601</c:v>
                </c:pt>
                <c:pt idx="58">
                  <c:v>-1.8618</c:v>
                </c:pt>
                <c:pt idx="59">
                  <c:v>-1.1774</c:v>
                </c:pt>
                <c:pt idx="60">
                  <c:v>-0.2887</c:v>
                </c:pt>
                <c:pt idx="61">
                  <c:v>1.402</c:v>
                </c:pt>
                <c:pt idx="62">
                  <c:v>-0.8496</c:v>
                </c:pt>
                <c:pt idx="63">
                  <c:v>2.0019</c:v>
                </c:pt>
                <c:pt idx="64">
                  <c:v>-0.0249</c:v>
                </c:pt>
                <c:pt idx="65">
                  <c:v>1.3025</c:v>
                </c:pt>
                <c:pt idx="66">
                  <c:v>0.6624</c:v>
                </c:pt>
                <c:pt idx="67">
                  <c:v>-0.4</c:v>
                </c:pt>
                <c:pt idx="68">
                  <c:v>-0.4942</c:v>
                </c:pt>
                <c:pt idx="69">
                  <c:v>-1.2929</c:v>
                </c:pt>
                <c:pt idx="70">
                  <c:v>-2.7113</c:v>
                </c:pt>
                <c:pt idx="71">
                  <c:v>0.8693</c:v>
                </c:pt>
                <c:pt idx="72">
                  <c:v>-2.2633</c:v>
                </c:pt>
                <c:pt idx="73">
                  <c:v>1.4215</c:v>
                </c:pt>
                <c:pt idx="74">
                  <c:v>-2.1362</c:v>
                </c:pt>
                <c:pt idx="75">
                  <c:v>0.0173</c:v>
                </c:pt>
                <c:pt idx="76">
                  <c:v>2.4729</c:v>
                </c:pt>
                <c:pt idx="77">
                  <c:v>-1.0607</c:v>
                </c:pt>
                <c:pt idx="78">
                  <c:v>1.5448</c:v>
                </c:pt>
                <c:pt idx="79">
                  <c:v>-3.2056</c:v>
                </c:pt>
                <c:pt idx="80">
                  <c:v>-1.1674</c:v>
                </c:pt>
                <c:pt idx="81">
                  <c:v>-2.7303</c:v>
                </c:pt>
                <c:pt idx="82">
                  <c:v>-0.8127</c:v>
                </c:pt>
                <c:pt idx="83">
                  <c:v>0.9953</c:v>
                </c:pt>
                <c:pt idx="84">
                  <c:v>-0.4254</c:v>
                </c:pt>
                <c:pt idx="85">
                  <c:v>-0.8819</c:v>
                </c:pt>
                <c:pt idx="86">
                  <c:v>-0.0718</c:v>
                </c:pt>
                <c:pt idx="87">
                  <c:v>0.6229</c:v>
                </c:pt>
                <c:pt idx="88">
                  <c:v>-1.436</c:v>
                </c:pt>
                <c:pt idx="89">
                  <c:v>-0.6339</c:v>
                </c:pt>
                <c:pt idx="90">
                  <c:v>-0.7893</c:v>
                </c:pt>
                <c:pt idx="91">
                  <c:v>-0.3854</c:v>
                </c:pt>
                <c:pt idx="92">
                  <c:v>0.6857</c:v>
                </c:pt>
                <c:pt idx="93">
                  <c:v>-0.8292</c:v>
                </c:pt>
                <c:pt idx="94">
                  <c:v>1.1998</c:v>
                </c:pt>
                <c:pt idx="95">
                  <c:v>-2.6788</c:v>
                </c:pt>
                <c:pt idx="96">
                  <c:v>-1.0228</c:v>
                </c:pt>
                <c:pt idx="97">
                  <c:v>0.4432</c:v>
                </c:pt>
                <c:pt idx="98">
                  <c:v>1.0504</c:v>
                </c:pt>
                <c:pt idx="99">
                  <c:v>-1.4539</c:v>
                </c:pt>
                <c:pt idx="100">
                  <c:v>-0.2733</c:v>
                </c:pt>
                <c:pt idx="101">
                  <c:v>-0.9939</c:v>
                </c:pt>
                <c:pt idx="102">
                  <c:v>-0.9233</c:v>
                </c:pt>
                <c:pt idx="103">
                  <c:v>-3.2147</c:v>
                </c:pt>
                <c:pt idx="104">
                  <c:v>-0.6484</c:v>
                </c:pt>
                <c:pt idx="105">
                  <c:v>-0.4712</c:v>
                </c:pt>
                <c:pt idx="106">
                  <c:v>0.2504</c:v>
                </c:pt>
                <c:pt idx="107">
                  <c:v>-0.2173</c:v>
                </c:pt>
                <c:pt idx="108">
                  <c:v>-2.317</c:v>
                </c:pt>
                <c:pt idx="109">
                  <c:v>-1.4267</c:v>
                </c:pt>
                <c:pt idx="110">
                  <c:v>1.4013</c:v>
                </c:pt>
                <c:pt idx="111">
                  <c:v>0.8724</c:v>
                </c:pt>
                <c:pt idx="112">
                  <c:v>4.8702</c:v>
                </c:pt>
                <c:pt idx="113">
                  <c:v>-0.6343</c:v>
                </c:pt>
                <c:pt idx="114">
                  <c:v>-1.2003</c:v>
                </c:pt>
                <c:pt idx="115">
                  <c:v>-1.314</c:v>
                </c:pt>
                <c:pt idx="116">
                  <c:v>-0.6598</c:v>
                </c:pt>
                <c:pt idx="117">
                  <c:v>1.4821</c:v>
                </c:pt>
                <c:pt idx="118">
                  <c:v>0.0921</c:v>
                </c:pt>
                <c:pt idx="119">
                  <c:v>-1.2715</c:v>
                </c:pt>
                <c:pt idx="120">
                  <c:v>-1.7095</c:v>
                </c:pt>
                <c:pt idx="121">
                  <c:v>0.4903</c:v>
                </c:pt>
                <c:pt idx="122">
                  <c:v>0.2508</c:v>
                </c:pt>
                <c:pt idx="123">
                  <c:v>4.1081</c:v>
                </c:pt>
                <c:pt idx="124">
                  <c:v>1.6607</c:v>
                </c:pt>
                <c:pt idx="125">
                  <c:v>1.5748</c:v>
                </c:pt>
                <c:pt idx="126">
                  <c:v>0.4891</c:v>
                </c:pt>
                <c:pt idx="127">
                  <c:v>-1.112</c:v>
                </c:pt>
                <c:pt idx="128">
                  <c:v>-0.1034</c:v>
                </c:pt>
                <c:pt idx="129">
                  <c:v>-0.4129</c:v>
                </c:pt>
                <c:pt idx="130">
                  <c:v>0.5057</c:v>
                </c:pt>
                <c:pt idx="131">
                  <c:v>-1.1197</c:v>
                </c:pt>
                <c:pt idx="132">
                  <c:v>-0.7398</c:v>
                </c:pt>
                <c:pt idx="133">
                  <c:v>-2.8967</c:v>
                </c:pt>
                <c:pt idx="134">
                  <c:v>-0.7808</c:v>
                </c:pt>
                <c:pt idx="135">
                  <c:v>1.4725</c:v>
                </c:pt>
                <c:pt idx="136">
                  <c:v>2.0913</c:v>
                </c:pt>
                <c:pt idx="137">
                  <c:v>-2.7288</c:v>
                </c:pt>
                <c:pt idx="138">
                  <c:v>-4.5907</c:v>
                </c:pt>
                <c:pt idx="139">
                  <c:v>-0.1711</c:v>
                </c:pt>
                <c:pt idx="140">
                  <c:v>-2.2342</c:v>
                </c:pt>
                <c:pt idx="141">
                  <c:v>-1.3679</c:v>
                </c:pt>
                <c:pt idx="142">
                  <c:v>1.8989</c:v>
                </c:pt>
                <c:pt idx="143">
                  <c:v>0.7333</c:v>
                </c:pt>
                <c:pt idx="144">
                  <c:v>-2.29</c:v>
                </c:pt>
                <c:pt idx="145">
                  <c:v>2.2734</c:v>
                </c:pt>
                <c:pt idx="146">
                  <c:v>-0.2809</c:v>
                </c:pt>
                <c:pt idx="147">
                  <c:v>0.0582</c:v>
                </c:pt>
                <c:pt idx="148">
                  <c:v>0.4177</c:v>
                </c:pt>
                <c:pt idx="149">
                  <c:v>1.6454</c:v>
                </c:pt>
                <c:pt idx="150">
                  <c:v>-1.9429</c:v>
                </c:pt>
                <c:pt idx="151">
                  <c:v>-0.2211</c:v>
                </c:pt>
                <c:pt idx="152">
                  <c:v>-0.2923</c:v>
                </c:pt>
                <c:pt idx="153">
                  <c:v>0.8643</c:v>
                </c:pt>
                <c:pt idx="154">
                  <c:v>-0.1861</c:v>
                </c:pt>
                <c:pt idx="155">
                  <c:v>-1.0883</c:v>
                </c:pt>
                <c:pt idx="156">
                  <c:v>0.6391</c:v>
                </c:pt>
                <c:pt idx="157">
                  <c:v>0.2774</c:v>
                </c:pt>
                <c:pt idx="158">
                  <c:v>2.5056</c:v>
                </c:pt>
                <c:pt idx="159">
                  <c:v>-1.4113</c:v>
                </c:pt>
                <c:pt idx="160">
                  <c:v>-0.0839</c:v>
                </c:pt>
                <c:pt idx="161">
                  <c:v>-0.9855</c:v>
                </c:pt>
                <c:pt idx="162">
                  <c:v>-2.7043</c:v>
                </c:pt>
                <c:pt idx="163">
                  <c:v>-0.3644</c:v>
                </c:pt>
                <c:pt idx="164">
                  <c:v>0.8496</c:v>
                </c:pt>
                <c:pt idx="165">
                  <c:v>1.663</c:v>
                </c:pt>
                <c:pt idx="166">
                  <c:v>0.971</c:v>
                </c:pt>
                <c:pt idx="167">
                  <c:v>-0.4129</c:v>
                </c:pt>
                <c:pt idx="168">
                  <c:v>0.5805</c:v>
                </c:pt>
                <c:pt idx="169">
                  <c:v>0.1912</c:v>
                </c:pt>
                <c:pt idx="170">
                  <c:v>-2.0061</c:v>
                </c:pt>
                <c:pt idx="171">
                  <c:v>-0.2737</c:v>
                </c:pt>
                <c:pt idx="172">
                  <c:v>3.1584</c:v>
                </c:pt>
                <c:pt idx="173">
                  <c:v>-1.8313</c:v>
                </c:pt>
                <c:pt idx="174">
                  <c:v>-0.5868</c:v>
                </c:pt>
                <c:pt idx="175">
                  <c:v>-0.3873</c:v>
                </c:pt>
                <c:pt idx="176">
                  <c:v>1.6456</c:v>
                </c:pt>
                <c:pt idx="177">
                  <c:v>0.9558</c:v>
                </c:pt>
                <c:pt idx="178">
                  <c:v>0.5727</c:v>
                </c:pt>
                <c:pt idx="179">
                  <c:v>0.3377</c:v>
                </c:pt>
                <c:pt idx="180">
                  <c:v>1.1397</c:v>
                </c:pt>
                <c:pt idx="181">
                  <c:v>-2.3706</c:v>
                </c:pt>
                <c:pt idx="182">
                  <c:v>0.5904</c:v>
                </c:pt>
                <c:pt idx="183">
                  <c:v>-2.4994</c:v>
                </c:pt>
                <c:pt idx="184">
                  <c:v>0.8145</c:v>
                </c:pt>
                <c:pt idx="185">
                  <c:v>2.0571</c:v>
                </c:pt>
                <c:pt idx="186">
                  <c:v>-0.7989</c:v>
                </c:pt>
                <c:pt idx="187">
                  <c:v>0.1436</c:v>
                </c:pt>
                <c:pt idx="188">
                  <c:v>0.79</c:v>
                </c:pt>
                <c:pt idx="189">
                  <c:v>0.742</c:v>
                </c:pt>
                <c:pt idx="190">
                  <c:v>-1.9189</c:v>
                </c:pt>
                <c:pt idx="191">
                  <c:v>-2.8891</c:v>
                </c:pt>
                <c:pt idx="192">
                  <c:v>0.7635</c:v>
                </c:pt>
                <c:pt idx="193">
                  <c:v>0.5585</c:v>
                </c:pt>
                <c:pt idx="194">
                  <c:v>2.8252</c:v>
                </c:pt>
                <c:pt idx="195">
                  <c:v>-1.1745</c:v>
                </c:pt>
                <c:pt idx="196">
                  <c:v>1.2112</c:v>
                </c:pt>
                <c:pt idx="197">
                  <c:v>-0.156</c:v>
                </c:pt>
                <c:pt idx="198">
                  <c:v>0.0348</c:v>
                </c:pt>
                <c:pt idx="199">
                  <c:v>-0.839</c:v>
                </c:pt>
                <c:pt idx="200">
                  <c:v>1.071</c:v>
                </c:pt>
                <c:pt idx="201">
                  <c:v>-0.4679</c:v>
                </c:pt>
                <c:pt idx="202">
                  <c:v>-0.7944</c:v>
                </c:pt>
                <c:pt idx="203">
                  <c:v>-2.6239</c:v>
                </c:pt>
                <c:pt idx="204">
                  <c:v>0.9311</c:v>
                </c:pt>
                <c:pt idx="205">
                  <c:v>1.0497</c:v>
                </c:pt>
                <c:pt idx="206">
                  <c:v>1.8647</c:v>
                </c:pt>
                <c:pt idx="207">
                  <c:v>-0.6514</c:v>
                </c:pt>
                <c:pt idx="208">
                  <c:v>0.5108</c:v>
                </c:pt>
                <c:pt idx="209">
                  <c:v>-1.2394</c:v>
                </c:pt>
                <c:pt idx="210">
                  <c:v>-0.7918</c:v>
                </c:pt>
                <c:pt idx="211">
                  <c:v>-1.2823</c:v>
                </c:pt>
                <c:pt idx="212">
                  <c:v>0.2207</c:v>
                </c:pt>
                <c:pt idx="213">
                  <c:v>-0.9745</c:v>
                </c:pt>
                <c:pt idx="214">
                  <c:v>-0.7901</c:v>
                </c:pt>
                <c:pt idx="215">
                  <c:v>-0.244</c:v>
                </c:pt>
                <c:pt idx="216">
                  <c:v>0.4665</c:v>
                </c:pt>
                <c:pt idx="217">
                  <c:v>-0.9664</c:v>
                </c:pt>
                <c:pt idx="218">
                  <c:v>0.4416</c:v>
                </c:pt>
                <c:pt idx="219">
                  <c:v>2.4108</c:v>
                </c:pt>
                <c:pt idx="220">
                  <c:v>-1.8778</c:v>
                </c:pt>
                <c:pt idx="221">
                  <c:v>-0.7723</c:v>
                </c:pt>
                <c:pt idx="222">
                  <c:v>-0.7538</c:v>
                </c:pt>
                <c:pt idx="223">
                  <c:v>-3.2488</c:v>
                </c:pt>
                <c:pt idx="224">
                  <c:v>-0.7257</c:v>
                </c:pt>
                <c:pt idx="225">
                  <c:v>0.9663</c:v>
                </c:pt>
                <c:pt idx="226">
                  <c:v>0.0086</c:v>
                </c:pt>
                <c:pt idx="227">
                  <c:v>0.231</c:v>
                </c:pt>
                <c:pt idx="228">
                  <c:v>4.1182</c:v>
                </c:pt>
                <c:pt idx="229">
                  <c:v>-1.527</c:v>
                </c:pt>
                <c:pt idx="230">
                  <c:v>0.7733</c:v>
                </c:pt>
                <c:pt idx="231">
                  <c:v>-1.2818</c:v>
                </c:pt>
                <c:pt idx="232">
                  <c:v>0.1143</c:v>
                </c:pt>
                <c:pt idx="233">
                  <c:v>-1.0736</c:v>
                </c:pt>
                <c:pt idx="234">
                  <c:v>-1.4353</c:v>
                </c:pt>
                <c:pt idx="235">
                  <c:v>-0.1833</c:v>
                </c:pt>
                <c:pt idx="236">
                  <c:v>0.7101</c:v>
                </c:pt>
                <c:pt idx="237">
                  <c:v>-3.1368</c:v>
                </c:pt>
                <c:pt idx="238">
                  <c:v>-2.0212</c:v>
                </c:pt>
                <c:pt idx="239">
                  <c:v>-1.1536</c:v>
                </c:pt>
                <c:pt idx="240">
                  <c:v>-0.0477</c:v>
                </c:pt>
                <c:pt idx="241">
                  <c:v>-0.485</c:v>
                </c:pt>
                <c:pt idx="242">
                  <c:v>-2.9834</c:v>
                </c:pt>
                <c:pt idx="243">
                  <c:v>-2.246</c:v>
                </c:pt>
                <c:pt idx="244">
                  <c:v>3.0206</c:v>
                </c:pt>
                <c:pt idx="245">
                  <c:v>0.7973</c:v>
                </c:pt>
                <c:pt idx="246">
                  <c:v>-1.233</c:v>
                </c:pt>
                <c:pt idx="247">
                  <c:v>-1.1492</c:v>
                </c:pt>
                <c:pt idx="248">
                  <c:v>1.3064</c:v>
                </c:pt>
                <c:pt idx="249">
                  <c:v>-1.4509</c:v>
                </c:pt>
                <c:pt idx="250">
                  <c:v>-0.5019</c:v>
                </c:pt>
                <c:pt idx="251">
                  <c:v>-0.2562</c:v>
                </c:pt>
                <c:pt idx="252">
                  <c:v>0.953</c:v>
                </c:pt>
                <c:pt idx="253">
                  <c:v>-2.9552</c:v>
                </c:pt>
                <c:pt idx="254">
                  <c:v>-0.7462</c:v>
                </c:pt>
                <c:pt idx="255">
                  <c:v>0.6441</c:v>
                </c:pt>
                <c:pt idx="256">
                  <c:v>-0.1288</c:v>
                </c:pt>
                <c:pt idx="257">
                  <c:v>-0.2271</c:v>
                </c:pt>
                <c:pt idx="258">
                  <c:v>-0.856</c:v>
                </c:pt>
                <c:pt idx="259">
                  <c:v>1.5127</c:v>
                </c:pt>
                <c:pt idx="260">
                  <c:v>2.1811</c:v>
                </c:pt>
                <c:pt idx="261">
                  <c:v>-0.05</c:v>
                </c:pt>
                <c:pt idx="262">
                  <c:v>0.5948</c:v>
                </c:pt>
                <c:pt idx="263">
                  <c:v>0.6315</c:v>
                </c:pt>
                <c:pt idx="264">
                  <c:v>-0.7716</c:v>
                </c:pt>
                <c:pt idx="265">
                  <c:v>0.9172</c:v>
                </c:pt>
                <c:pt idx="266">
                  <c:v>-1.2345</c:v>
                </c:pt>
                <c:pt idx="267">
                  <c:v>-1.8175</c:v>
                </c:pt>
                <c:pt idx="268">
                  <c:v>-1.0188</c:v>
                </c:pt>
                <c:pt idx="269">
                  <c:v>0.4616</c:v>
                </c:pt>
                <c:pt idx="270">
                  <c:v>-1.4452</c:v>
                </c:pt>
                <c:pt idx="271">
                  <c:v>2.8005</c:v>
                </c:pt>
                <c:pt idx="272">
                  <c:v>-0.7347</c:v>
                </c:pt>
                <c:pt idx="273">
                  <c:v>-1.6726</c:v>
                </c:pt>
                <c:pt idx="274">
                  <c:v>-1.098</c:v>
                </c:pt>
                <c:pt idx="275">
                  <c:v>-0.102</c:v>
                </c:pt>
                <c:pt idx="276">
                  <c:v>-1.5852</c:v>
                </c:pt>
                <c:pt idx="277">
                  <c:v>0.2164</c:v>
                </c:pt>
                <c:pt idx="278">
                  <c:v>1.0018</c:v>
                </c:pt>
                <c:pt idx="279">
                  <c:v>-0.6967</c:v>
                </c:pt>
                <c:pt idx="280">
                  <c:v>0.9319</c:v>
                </c:pt>
                <c:pt idx="281">
                  <c:v>1.0795</c:v>
                </c:pt>
                <c:pt idx="282">
                  <c:v>1.1996</c:v>
                </c:pt>
                <c:pt idx="283">
                  <c:v>0.9503</c:v>
                </c:pt>
                <c:pt idx="284">
                  <c:v>-0.9945</c:v>
                </c:pt>
                <c:pt idx="285">
                  <c:v>-0.2004</c:v>
                </c:pt>
                <c:pt idx="286">
                  <c:v>-0.7449</c:v>
                </c:pt>
                <c:pt idx="287">
                  <c:v>-1.1406</c:v>
                </c:pt>
                <c:pt idx="288">
                  <c:v>-0.7817</c:v>
                </c:pt>
                <c:pt idx="289">
                  <c:v>0.6198</c:v>
                </c:pt>
                <c:pt idx="290">
                  <c:v>-1.2308</c:v>
                </c:pt>
                <c:pt idx="291">
                  <c:v>0.8329</c:v>
                </c:pt>
                <c:pt idx="292">
                  <c:v>-0.1093</c:v>
                </c:pt>
                <c:pt idx="293">
                  <c:v>-0.7461</c:v>
                </c:pt>
                <c:pt idx="294">
                  <c:v>0.3924</c:v>
                </c:pt>
                <c:pt idx="295">
                  <c:v>2.6336</c:v>
                </c:pt>
                <c:pt idx="296">
                  <c:v>1.5502</c:v>
                </c:pt>
                <c:pt idx="297">
                  <c:v>-0.0428</c:v>
                </c:pt>
                <c:pt idx="298">
                  <c:v>-0.1682</c:v>
                </c:pt>
                <c:pt idx="299">
                  <c:v>-1.1599</c:v>
                </c:pt>
                <c:pt idx="300">
                  <c:v>1.8786</c:v>
                </c:pt>
                <c:pt idx="301">
                  <c:v>0.1191</c:v>
                </c:pt>
                <c:pt idx="302">
                  <c:v>0.4036</c:v>
                </c:pt>
                <c:pt idx="303">
                  <c:v>-1.2765</c:v>
                </c:pt>
                <c:pt idx="304">
                  <c:v>1.9519</c:v>
                </c:pt>
                <c:pt idx="305">
                  <c:v>-0.0204</c:v>
                </c:pt>
                <c:pt idx="306">
                  <c:v>-1.5969</c:v>
                </c:pt>
                <c:pt idx="307">
                  <c:v>-5.3982</c:v>
                </c:pt>
                <c:pt idx="308">
                  <c:v>0.0373</c:v>
                </c:pt>
                <c:pt idx="309">
                  <c:v>-0.7354</c:v>
                </c:pt>
                <c:pt idx="310">
                  <c:v>0.5124</c:v>
                </c:pt>
                <c:pt idx="311">
                  <c:v>0.0514</c:v>
                </c:pt>
                <c:pt idx="312">
                  <c:v>-0.4012</c:v>
                </c:pt>
                <c:pt idx="313">
                  <c:v>-1.2068</c:v>
                </c:pt>
                <c:pt idx="314">
                  <c:v>1.9845</c:v>
                </c:pt>
                <c:pt idx="315">
                  <c:v>-0.2428</c:v>
                </c:pt>
                <c:pt idx="316">
                  <c:v>-0.0796</c:v>
                </c:pt>
                <c:pt idx="317">
                  <c:v>0.2235</c:v>
                </c:pt>
                <c:pt idx="318">
                  <c:v>-2.2583</c:v>
                </c:pt>
                <c:pt idx="319">
                  <c:v>-0.6386</c:v>
                </c:pt>
                <c:pt idx="320">
                  <c:v>-0.0894</c:v>
                </c:pt>
                <c:pt idx="321">
                  <c:v>1.0555</c:v>
                </c:pt>
                <c:pt idx="322">
                  <c:v>-1.648</c:v>
                </c:pt>
                <c:pt idx="323">
                  <c:v>0.0785</c:v>
                </c:pt>
                <c:pt idx="324">
                  <c:v>-0.6651</c:v>
                </c:pt>
                <c:pt idx="325">
                  <c:v>-1.1016</c:v>
                </c:pt>
                <c:pt idx="326">
                  <c:v>-0.2865</c:v>
                </c:pt>
                <c:pt idx="327">
                  <c:v>-1.0618</c:v>
                </c:pt>
                <c:pt idx="328">
                  <c:v>-2.9316</c:v>
                </c:pt>
                <c:pt idx="329">
                  <c:v>-1.2465</c:v>
                </c:pt>
                <c:pt idx="330">
                  <c:v>-0.754</c:v>
                </c:pt>
                <c:pt idx="331">
                  <c:v>-0.7042</c:v>
                </c:pt>
                <c:pt idx="332">
                  <c:v>-0.4227</c:v>
                </c:pt>
                <c:pt idx="333">
                  <c:v>0.3848</c:v>
                </c:pt>
                <c:pt idx="334">
                  <c:v>-0.2532</c:v>
                </c:pt>
                <c:pt idx="335">
                  <c:v>1.3355</c:v>
                </c:pt>
                <c:pt idx="336">
                  <c:v>0.8383</c:v>
                </c:pt>
                <c:pt idx="337">
                  <c:v>-0.2111</c:v>
                </c:pt>
                <c:pt idx="338">
                  <c:v>-0.4537</c:v>
                </c:pt>
                <c:pt idx="339">
                  <c:v>0.1398</c:v>
                </c:pt>
                <c:pt idx="340">
                  <c:v>1.0667</c:v>
                </c:pt>
                <c:pt idx="341">
                  <c:v>1.9385</c:v>
                </c:pt>
                <c:pt idx="342">
                  <c:v>-1.0202</c:v>
                </c:pt>
                <c:pt idx="343">
                  <c:v>4.0421</c:v>
                </c:pt>
                <c:pt idx="344">
                  <c:v>2.385</c:v>
                </c:pt>
                <c:pt idx="345">
                  <c:v>1.8762</c:v>
                </c:pt>
                <c:pt idx="346">
                  <c:v>-2.0586</c:v>
                </c:pt>
                <c:pt idx="347">
                  <c:v>0.5205</c:v>
                </c:pt>
                <c:pt idx="348">
                  <c:v>2.1513</c:v>
                </c:pt>
                <c:pt idx="349">
                  <c:v>-1.3641</c:v>
                </c:pt>
                <c:pt idx="350">
                  <c:v>1.5912</c:v>
                </c:pt>
                <c:pt idx="351">
                  <c:v>-3.4019</c:v>
                </c:pt>
                <c:pt idx="352">
                  <c:v>0.3546</c:v>
                </c:pt>
                <c:pt idx="353">
                  <c:v>-0.5539</c:v>
                </c:pt>
                <c:pt idx="354">
                  <c:v>-1.0439</c:v>
                </c:pt>
                <c:pt idx="355">
                  <c:v>-1.1557</c:v>
                </c:pt>
                <c:pt idx="356">
                  <c:v>-0.5371</c:v>
                </c:pt>
                <c:pt idx="357">
                  <c:v>2.243</c:v>
                </c:pt>
                <c:pt idx="358">
                  <c:v>-1.3131</c:v>
                </c:pt>
                <c:pt idx="359">
                  <c:v>-3.9852</c:v>
                </c:pt>
                <c:pt idx="360">
                  <c:v>0.1345</c:v>
                </c:pt>
                <c:pt idx="361">
                  <c:v>-0.673</c:v>
                </c:pt>
                <c:pt idx="362">
                  <c:v>-0.352</c:v>
                </c:pt>
                <c:pt idx="363">
                  <c:v>-2.6011</c:v>
                </c:pt>
                <c:pt idx="364">
                  <c:v>0.7609</c:v>
                </c:pt>
                <c:pt idx="365">
                  <c:v>0.2957</c:v>
                </c:pt>
                <c:pt idx="366">
                  <c:v>-0.1045</c:v>
                </c:pt>
                <c:pt idx="367">
                  <c:v>-0.2472</c:v>
                </c:pt>
                <c:pt idx="368">
                  <c:v>0.3719</c:v>
                </c:pt>
                <c:pt idx="369">
                  <c:v>0.3621</c:v>
                </c:pt>
                <c:pt idx="370">
                  <c:v>-1.0455</c:v>
                </c:pt>
                <c:pt idx="371">
                  <c:v>1.4875</c:v>
                </c:pt>
                <c:pt idx="372">
                  <c:v>-1.81</c:v>
                </c:pt>
                <c:pt idx="373">
                  <c:v>-0.4665</c:v>
                </c:pt>
                <c:pt idx="374">
                  <c:v>-2.2006</c:v>
                </c:pt>
                <c:pt idx="375">
                  <c:v>0.1084</c:v>
                </c:pt>
                <c:pt idx="376">
                  <c:v>0.2183</c:v>
                </c:pt>
                <c:pt idx="377">
                  <c:v>-1.2935</c:v>
                </c:pt>
                <c:pt idx="378">
                  <c:v>1.8311</c:v>
                </c:pt>
                <c:pt idx="379">
                  <c:v>2.0129</c:v>
                </c:pt>
                <c:pt idx="380">
                  <c:v>-2.1891</c:v>
                </c:pt>
                <c:pt idx="381">
                  <c:v>1.7637</c:v>
                </c:pt>
                <c:pt idx="382">
                  <c:v>-1.9376</c:v>
                </c:pt>
                <c:pt idx="383">
                  <c:v>-2.3815</c:v>
                </c:pt>
                <c:pt idx="384">
                  <c:v>-2.1057</c:v>
                </c:pt>
                <c:pt idx="385">
                  <c:v>-1.4818</c:v>
                </c:pt>
                <c:pt idx="386">
                  <c:v>-1.5849</c:v>
                </c:pt>
                <c:pt idx="387">
                  <c:v>0.4691</c:v>
                </c:pt>
                <c:pt idx="388">
                  <c:v>2.1719</c:v>
                </c:pt>
                <c:pt idx="389">
                  <c:v>-0.4242</c:v>
                </c:pt>
                <c:pt idx="390">
                  <c:v>0.9467</c:v>
                </c:pt>
                <c:pt idx="391">
                  <c:v>-1.1721</c:v>
                </c:pt>
                <c:pt idx="392">
                  <c:v>-1.5655</c:v>
                </c:pt>
                <c:pt idx="393">
                  <c:v>-2.4102</c:v>
                </c:pt>
                <c:pt idx="394">
                  <c:v>-0.7162</c:v>
                </c:pt>
                <c:pt idx="395">
                  <c:v>2.3571</c:v>
                </c:pt>
                <c:pt idx="396">
                  <c:v>-0.8404</c:v>
                </c:pt>
                <c:pt idx="397">
                  <c:v>0.3993</c:v>
                </c:pt>
                <c:pt idx="398">
                  <c:v>0.1341</c:v>
                </c:pt>
                <c:pt idx="399">
                  <c:v>-0.4269</c:v>
                </c:pt>
                <c:pt idx="400">
                  <c:v>-1.0332</c:v>
                </c:pt>
                <c:pt idx="401">
                  <c:v>0.7964</c:v>
                </c:pt>
                <c:pt idx="402">
                  <c:v>-3.0488</c:v>
                </c:pt>
                <c:pt idx="403">
                  <c:v>-2.3396</c:v>
                </c:pt>
                <c:pt idx="404">
                  <c:v>2.33</c:v>
                </c:pt>
                <c:pt idx="405">
                  <c:v>-1.0254</c:v>
                </c:pt>
                <c:pt idx="406">
                  <c:v>-6.5184</c:v>
                </c:pt>
                <c:pt idx="407">
                  <c:v>0.57</c:v>
                </c:pt>
                <c:pt idx="408">
                  <c:v>0.2372</c:v>
                </c:pt>
                <c:pt idx="409">
                  <c:v>-1.7676</c:v>
                </c:pt>
                <c:pt idx="410">
                  <c:v>-0.21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DP$12:$DP$428</c:f>
              <c:numCache>
                <c:formatCode>General</c:formatCode>
                <c:ptCount val="417"/>
                <c:pt idx="6">
                  <c:v>-0.175</c:v>
                </c:pt>
                <c:pt idx="7">
                  <c:v>0.09425</c:v>
                </c:pt>
                <c:pt idx="8">
                  <c:v>-0.3659</c:v>
                </c:pt>
                <c:pt idx="9">
                  <c:v>-0.335825</c:v>
                </c:pt>
                <c:pt idx="10">
                  <c:v>-0.26524</c:v>
                </c:pt>
                <c:pt idx="11">
                  <c:v>-0.262733333333333</c:v>
                </c:pt>
                <c:pt idx="12">
                  <c:v>-0.1884</c:v>
                </c:pt>
                <c:pt idx="13">
                  <c:v>-0.10475</c:v>
                </c:pt>
                <c:pt idx="14">
                  <c:v>0.0688777777777778</c:v>
                </c:pt>
                <c:pt idx="15">
                  <c:v>0.05668</c:v>
                </c:pt>
                <c:pt idx="16">
                  <c:v>0.127890909090909</c:v>
                </c:pt>
                <c:pt idx="17">
                  <c:v>0.09055</c:v>
                </c:pt>
                <c:pt idx="18">
                  <c:v>-0.0693923076923077</c:v>
                </c:pt>
                <c:pt idx="19">
                  <c:v>-0.322685714285714</c:v>
                </c:pt>
                <c:pt idx="20">
                  <c:v>-0.272193333333333</c:v>
                </c:pt>
                <c:pt idx="21">
                  <c:v>-0.3156125</c:v>
                </c:pt>
                <c:pt idx="22">
                  <c:v>-0.238164705882353</c:v>
                </c:pt>
                <c:pt idx="23">
                  <c:v>-0.325494444444445</c:v>
                </c:pt>
                <c:pt idx="24">
                  <c:v>-0.208305263157895</c:v>
                </c:pt>
                <c:pt idx="25">
                  <c:v>-0.17011</c:v>
                </c:pt>
                <c:pt idx="26">
                  <c:v>-0.253814285714286</c:v>
                </c:pt>
                <c:pt idx="27">
                  <c:v>-0.381954545454546</c:v>
                </c:pt>
                <c:pt idx="28">
                  <c:v>-0.273239130434783</c:v>
                </c:pt>
                <c:pt idx="29">
                  <c:v>-0.2229625</c:v>
                </c:pt>
                <c:pt idx="30">
                  <c:v>-0.213088</c:v>
                </c:pt>
                <c:pt idx="31">
                  <c:v>-0.170603846153846</c:v>
                </c:pt>
                <c:pt idx="32">
                  <c:v>-0.274455555555556</c:v>
                </c:pt>
                <c:pt idx="33">
                  <c:v>-0.236107142857143</c:v>
                </c:pt>
                <c:pt idx="34">
                  <c:v>-0.209472413793104</c:v>
                </c:pt>
                <c:pt idx="35">
                  <c:v>-0.341806666666667</c:v>
                </c:pt>
                <c:pt idx="36">
                  <c:v>-0.44718064516129</c:v>
                </c:pt>
                <c:pt idx="37">
                  <c:v>-0.469034375</c:v>
                </c:pt>
                <c:pt idx="38">
                  <c:v>-0.439242424242424</c:v>
                </c:pt>
                <c:pt idx="39">
                  <c:v>-0.477947058823529</c:v>
                </c:pt>
                <c:pt idx="40">
                  <c:v>-0.38146</c:v>
                </c:pt>
                <c:pt idx="41">
                  <c:v>-0.411236111111111</c:v>
                </c:pt>
                <c:pt idx="42">
                  <c:v>-0.354832432432432</c:v>
                </c:pt>
                <c:pt idx="43">
                  <c:v>-0.332394736842105</c:v>
                </c:pt>
                <c:pt idx="44">
                  <c:v>-0.3678</c:v>
                </c:pt>
                <c:pt idx="45">
                  <c:v>-0.327625</c:v>
                </c:pt>
                <c:pt idx="46">
                  <c:v>-0.30390243902439</c:v>
                </c:pt>
                <c:pt idx="47">
                  <c:v>-0.273721428571429</c:v>
                </c:pt>
                <c:pt idx="48">
                  <c:v>-0.266202325581395</c:v>
                </c:pt>
                <c:pt idx="49">
                  <c:v>-0.211865909090909</c:v>
                </c:pt>
                <c:pt idx="50">
                  <c:v>-0.219397777777778</c:v>
                </c:pt>
                <c:pt idx="51">
                  <c:v>-0.180930434782609</c:v>
                </c:pt>
                <c:pt idx="52">
                  <c:v>-0.209089361702128</c:v>
                </c:pt>
                <c:pt idx="53">
                  <c:v>-0.205220833333333</c:v>
                </c:pt>
                <c:pt idx="54">
                  <c:v>-0.237132653061225</c:v>
                </c:pt>
                <c:pt idx="55">
                  <c:v>-0.319808</c:v>
                </c:pt>
                <c:pt idx="56">
                  <c:v>-0.316464705882353</c:v>
                </c:pt>
                <c:pt idx="57">
                  <c:v>-0.289730769230769</c:v>
                </c:pt>
                <c:pt idx="58">
                  <c:v>-0.290679245283019</c:v>
                </c:pt>
                <c:pt idx="59">
                  <c:v>-0.287974074074074</c:v>
                </c:pt>
                <c:pt idx="60">
                  <c:v>-0.312572727272727</c:v>
                </c:pt>
                <c:pt idx="61">
                  <c:v>-0.292373214285714</c:v>
                </c:pt>
                <c:pt idx="62">
                  <c:v>-0.296931578947368</c:v>
                </c:pt>
                <c:pt idx="63">
                  <c:v>-0.290105172413793</c:v>
                </c:pt>
                <c:pt idx="64">
                  <c:v>-0.294237288135593</c:v>
                </c:pt>
                <c:pt idx="65">
                  <c:v>-0.284846666666667</c:v>
                </c:pt>
                <c:pt idx="66">
                  <c:v>-0.280588524590164</c:v>
                </c:pt>
                <c:pt idx="67">
                  <c:v>-0.277533870967742</c:v>
                </c:pt>
                <c:pt idx="68">
                  <c:v>-0.243219047619048</c:v>
                </c:pt>
                <c:pt idx="69">
                  <c:v>-0.2678390625</c:v>
                </c:pt>
                <c:pt idx="70">
                  <c:v>-0.26384</c:v>
                </c:pt>
                <c:pt idx="71">
                  <c:v>-0.279484848484848</c:v>
                </c:pt>
                <c:pt idx="72">
                  <c:v>-0.218608955223881</c:v>
                </c:pt>
                <c:pt idx="73">
                  <c:v>-0.188983823529412</c:v>
                </c:pt>
                <c:pt idx="74">
                  <c:v>-0.167752173913043</c:v>
                </c:pt>
                <c:pt idx="75">
                  <c:v>-0.156902857142857</c:v>
                </c:pt>
                <c:pt idx="76">
                  <c:v>-0.140678873239437</c:v>
                </c:pt>
                <c:pt idx="77">
                  <c:v>-0.150259722222222</c:v>
                </c:pt>
                <c:pt idx="78">
                  <c:v>-0.150234246575342</c:v>
                </c:pt>
                <c:pt idx="79">
                  <c:v>-0.170583783783784</c:v>
                </c:pt>
                <c:pt idx="80">
                  <c:v>-0.155328</c:v>
                </c:pt>
                <c:pt idx="81">
                  <c:v>-0.146810526315789</c:v>
                </c:pt>
                <c:pt idx="82">
                  <c:v>-0.142512987012987</c:v>
                </c:pt>
                <c:pt idx="83">
                  <c:v>-0.15924358974359</c:v>
                </c:pt>
                <c:pt idx="84">
                  <c:v>-0.13526835443038</c:v>
                </c:pt>
                <c:pt idx="85">
                  <c:v>-0.11997625</c:v>
                </c:pt>
                <c:pt idx="86">
                  <c:v>-0.123759259259259</c:v>
                </c:pt>
                <c:pt idx="87">
                  <c:v>-0.104535365853658</c:v>
                </c:pt>
                <c:pt idx="88">
                  <c:v>-0.140909638554217</c:v>
                </c:pt>
                <c:pt idx="89">
                  <c:v>-0.154069047619048</c:v>
                </c:pt>
                <c:pt idx="90">
                  <c:v>-0.144147058823529</c:v>
                </c:pt>
                <c:pt idx="91">
                  <c:v>-0.109082558139535</c:v>
                </c:pt>
                <c:pt idx="92">
                  <c:v>-0.0876275862068965</c:v>
                </c:pt>
                <c:pt idx="93">
                  <c:v>-0.0677522727272727</c:v>
                </c:pt>
                <c:pt idx="94">
                  <c:v>-0.0673808988764044</c:v>
                </c:pt>
                <c:pt idx="95">
                  <c:v>-0.0584</c:v>
                </c:pt>
                <c:pt idx="96">
                  <c:v>-0.0469285714285714</c:v>
                </c:pt>
                <c:pt idx="97">
                  <c:v>-0.0597891304347826</c:v>
                </c:pt>
                <c:pt idx="98">
                  <c:v>-0.0548548387096774</c:v>
                </c:pt>
                <c:pt idx="99">
                  <c:v>-0.0627521276595744</c:v>
                </c:pt>
                <c:pt idx="100">
                  <c:v>-0.0537968421052631</c:v>
                </c:pt>
                <c:pt idx="101">
                  <c:v>-0.0483708333333333</c:v>
                </c:pt>
                <c:pt idx="102">
                  <c:v>-0.0431237113402061</c:v>
                </c:pt>
                <c:pt idx="103">
                  <c:v>-0.0226020408163265</c:v>
                </c:pt>
                <c:pt idx="104">
                  <c:v>-0.00346666666666662</c:v>
                </c:pt>
                <c:pt idx="105">
                  <c:v>0.00536000000000004</c:v>
                </c:pt>
                <c:pt idx="106">
                  <c:v>-0.0221366336633663</c:v>
                </c:pt>
                <c:pt idx="107">
                  <c:v>-0.0280205882352941</c:v>
                </c:pt>
                <c:pt idx="108">
                  <c:v>-0.0198708737864077</c:v>
                </c:pt>
                <c:pt idx="109">
                  <c:v>-0.00871442307692303</c:v>
                </c:pt>
                <c:pt idx="110">
                  <c:v>-0.00131523809523805</c:v>
                </c:pt>
                <c:pt idx="111">
                  <c:v>0.0150103773584906</c:v>
                </c:pt>
                <c:pt idx="112">
                  <c:v>0.00210841121495332</c:v>
                </c:pt>
                <c:pt idx="113">
                  <c:v>-0.00992962962962959</c:v>
                </c:pt>
                <c:pt idx="114">
                  <c:v>-0.00158899082568803</c:v>
                </c:pt>
                <c:pt idx="115">
                  <c:v>0.00363636363636368</c:v>
                </c:pt>
                <c:pt idx="116">
                  <c:v>0.0182720720720721</c:v>
                </c:pt>
                <c:pt idx="117">
                  <c:v>0.0159026785714286</c:v>
                </c:pt>
                <c:pt idx="118">
                  <c:v>0.0249619469026549</c:v>
                </c:pt>
                <c:pt idx="119">
                  <c:v>0.018411403508772</c:v>
                </c:pt>
                <c:pt idx="120">
                  <c:v>0.0196182608695653</c:v>
                </c:pt>
                <c:pt idx="121">
                  <c:v>0.0398353448275862</c:v>
                </c:pt>
                <c:pt idx="122">
                  <c:v>0.0470709401709402</c:v>
                </c:pt>
                <c:pt idx="123">
                  <c:v>0.0450127118644068</c:v>
                </c:pt>
                <c:pt idx="124">
                  <c:v>0.042618487394958</c:v>
                </c:pt>
                <c:pt idx="125">
                  <c:v>0.0299375</c:v>
                </c:pt>
                <c:pt idx="126">
                  <c:v>0.0398611570247934</c:v>
                </c:pt>
                <c:pt idx="127">
                  <c:v>0.0775098360655738</c:v>
                </c:pt>
                <c:pt idx="128">
                  <c:v>0.0619552845528455</c:v>
                </c:pt>
                <c:pt idx="129">
                  <c:v>0.0505024193548387</c:v>
                </c:pt>
                <c:pt idx="130">
                  <c:v>0.0696656</c:v>
                </c:pt>
                <c:pt idx="131">
                  <c:v>0.070502380952381</c:v>
                </c:pt>
                <c:pt idx="132">
                  <c:v>0.0581244094488189</c:v>
                </c:pt>
                <c:pt idx="133">
                  <c:v>0.04919609375</c:v>
                </c:pt>
                <c:pt idx="134">
                  <c:v>0.0642023255813954</c:v>
                </c:pt>
                <c:pt idx="135">
                  <c:v>0.0658030769230769</c:v>
                </c:pt>
                <c:pt idx="136">
                  <c:v>0.0543160305343512</c:v>
                </c:pt>
                <c:pt idx="137">
                  <c:v>0.0421212121212121</c:v>
                </c:pt>
                <c:pt idx="138">
                  <c:v>0.0586804511278196</c:v>
                </c:pt>
                <c:pt idx="139">
                  <c:v>0.0649656716417911</c:v>
                </c:pt>
                <c:pt idx="140">
                  <c:v>0.083742962962963</c:v>
                </c:pt>
                <c:pt idx="141">
                  <c:v>0.0823477941176471</c:v>
                </c:pt>
                <c:pt idx="142">
                  <c:v>0.0816080291970803</c:v>
                </c:pt>
                <c:pt idx="143">
                  <c:v>0.0959869565217391</c:v>
                </c:pt>
                <c:pt idx="144">
                  <c:v>0.133335251798561</c:v>
                </c:pt>
                <c:pt idx="145">
                  <c:v>0.125116428571429</c:v>
                </c:pt>
                <c:pt idx="146">
                  <c:v>0.130195035460993</c:v>
                </c:pt>
                <c:pt idx="147">
                  <c:v>0.123304929577465</c:v>
                </c:pt>
                <c:pt idx="148">
                  <c:v>0.114337762237762</c:v>
                </c:pt>
                <c:pt idx="149">
                  <c:v>0.106056944444444</c:v>
                </c:pt>
                <c:pt idx="150">
                  <c:v>0.115371034482759</c:v>
                </c:pt>
                <c:pt idx="151">
                  <c:v>0.10928698630137</c:v>
                </c:pt>
                <c:pt idx="152">
                  <c:v>0.108683673469388</c:v>
                </c:pt>
                <c:pt idx="153">
                  <c:v>0.123012837837838</c:v>
                </c:pt>
                <c:pt idx="154">
                  <c:v>0.122363758389262</c:v>
                </c:pt>
                <c:pt idx="155">
                  <c:v>0.126074</c:v>
                </c:pt>
                <c:pt idx="156">
                  <c:v>0.112809933774834</c:v>
                </c:pt>
                <c:pt idx="157">
                  <c:v>0.115078947368421</c:v>
                </c:pt>
                <c:pt idx="158">
                  <c:v>0.113830718954248</c:v>
                </c:pt>
                <c:pt idx="159">
                  <c:v>0.118826623376623</c:v>
                </c:pt>
                <c:pt idx="160">
                  <c:v>0.130556774193548</c:v>
                </c:pt>
                <c:pt idx="161">
                  <c:v>0.135879487179487</c:v>
                </c:pt>
                <c:pt idx="162">
                  <c:v>0.134014012738854</c:v>
                </c:pt>
                <c:pt idx="163">
                  <c:v>0.138641772151899</c:v>
                </c:pt>
                <c:pt idx="164">
                  <c:v>0.146316352201258</c:v>
                </c:pt>
                <c:pt idx="165">
                  <c:v>0.151049375</c:v>
                </c:pt>
                <c:pt idx="166">
                  <c:v>0.154703105590062</c:v>
                </c:pt>
                <c:pt idx="167">
                  <c:v>0.136916666666667</c:v>
                </c:pt>
                <c:pt idx="168">
                  <c:v>0.155763190184049</c:v>
                </c:pt>
                <c:pt idx="169">
                  <c:v>0.142763414634146</c:v>
                </c:pt>
                <c:pt idx="170">
                  <c:v>0.147366060606061</c:v>
                </c:pt>
                <c:pt idx="171">
                  <c:v>0.155140963855422</c:v>
                </c:pt>
                <c:pt idx="172">
                  <c:v>0.151086826347305</c:v>
                </c:pt>
                <c:pt idx="173">
                  <c:v>0.140002976190476</c:v>
                </c:pt>
                <c:pt idx="174">
                  <c:v>0.154262721893491</c:v>
                </c:pt>
                <c:pt idx="175">
                  <c:v>0.154003529411765</c:v>
                </c:pt>
                <c:pt idx="176">
                  <c:v>0.161900584795322</c:v>
                </c:pt>
                <c:pt idx="177">
                  <c:v>0.173531976744186</c:v>
                </c:pt>
                <c:pt idx="178">
                  <c:v>0.170250289017341</c:v>
                </c:pt>
                <c:pt idx="179">
                  <c:v>0.15922183908046</c:v>
                </c:pt>
                <c:pt idx="180">
                  <c:v>0.155464571428571</c:v>
                </c:pt>
                <c:pt idx="181">
                  <c:v>0.159814772727273</c:v>
                </c:pt>
                <c:pt idx="182">
                  <c:v>0.159064406779661</c:v>
                </c:pt>
                <c:pt idx="183">
                  <c:v>0.157188202247191</c:v>
                </c:pt>
                <c:pt idx="184">
                  <c:v>0.157348603351955</c:v>
                </c:pt>
                <c:pt idx="185">
                  <c:v>0.148945555555556</c:v>
                </c:pt>
                <c:pt idx="186">
                  <c:v>0.154762983425414</c:v>
                </c:pt>
                <c:pt idx="187">
                  <c:v>0.155574175824176</c:v>
                </c:pt>
                <c:pt idx="188">
                  <c:v>0.142539344262295</c:v>
                </c:pt>
                <c:pt idx="189">
                  <c:v>0.135689673913043</c:v>
                </c:pt>
                <c:pt idx="190">
                  <c:v>0.139854054054054</c:v>
                </c:pt>
                <c:pt idx="191">
                  <c:v>0.134534408602151</c:v>
                </c:pt>
                <c:pt idx="192">
                  <c:v>0.125295187165775</c:v>
                </c:pt>
                <c:pt idx="193">
                  <c:v>0.126581914893617</c:v>
                </c:pt>
                <c:pt idx="194">
                  <c:v>0.132151851851852</c:v>
                </c:pt>
                <c:pt idx="195">
                  <c:v>0.136495789473684</c:v>
                </c:pt>
                <c:pt idx="196">
                  <c:v>0.131122513089005</c:v>
                </c:pt>
                <c:pt idx="197">
                  <c:v>0.133488020833333</c:v>
                </c:pt>
                <c:pt idx="198">
                  <c:v>0.139717616580311</c:v>
                </c:pt>
                <c:pt idx="199">
                  <c:v>0.146080412371134</c:v>
                </c:pt>
                <c:pt idx="200">
                  <c:v>0.150200512820513</c:v>
                </c:pt>
                <c:pt idx="201">
                  <c:v>0.160894897959184</c:v>
                </c:pt>
                <c:pt idx="202">
                  <c:v>0.15826192893401</c:v>
                </c:pt>
                <c:pt idx="203">
                  <c:v>0.151282828282828</c:v>
                </c:pt>
                <c:pt idx="204">
                  <c:v>0.154665326633166</c:v>
                </c:pt>
                <c:pt idx="205">
                  <c:v>0.161464</c:v>
                </c:pt>
                <c:pt idx="206">
                  <c:v>0.161305472636816</c:v>
                </c:pt>
                <c:pt idx="207">
                  <c:v>0.158736138613861</c:v>
                </c:pt>
                <c:pt idx="208">
                  <c:v>0.158346305418719</c:v>
                </c:pt>
                <c:pt idx="209">
                  <c:v>0.146497549019608</c:v>
                </c:pt>
                <c:pt idx="210">
                  <c:v>0.139020975609756</c:v>
                </c:pt>
                <c:pt idx="211">
                  <c:v>0.130381067961165</c:v>
                </c:pt>
                <c:pt idx="212">
                  <c:v>0.123193719806763</c:v>
                </c:pt>
                <c:pt idx="213">
                  <c:v>0.11955</c:v>
                </c:pt>
                <c:pt idx="214">
                  <c:v>0.117534928229665</c:v>
                </c:pt>
                <c:pt idx="215">
                  <c:v>0.115216666666667</c:v>
                </c:pt>
                <c:pt idx="216">
                  <c:v>0.116328909952607</c:v>
                </c:pt>
                <c:pt idx="217">
                  <c:v>0.119126886792453</c:v>
                </c:pt>
                <c:pt idx="218">
                  <c:v>0.108999061032864</c:v>
                </c:pt>
                <c:pt idx="219">
                  <c:v>0.101659813084112</c:v>
                </c:pt>
                <c:pt idx="220">
                  <c:v>0.0912869767441861</c:v>
                </c:pt>
                <c:pt idx="221">
                  <c:v>0.0867699074074074</c:v>
                </c:pt>
                <c:pt idx="222">
                  <c:v>0.0825405529953917</c:v>
                </c:pt>
                <c:pt idx="223">
                  <c:v>0.0881243119266055</c:v>
                </c:pt>
                <c:pt idx="224">
                  <c:v>0.0898360730593608</c:v>
                </c:pt>
                <c:pt idx="225">
                  <c:v>0.0900959090909091</c:v>
                </c:pt>
                <c:pt idx="226">
                  <c:v>0.086623076923077</c:v>
                </c:pt>
                <c:pt idx="227">
                  <c:v>0.0857175675675676</c:v>
                </c:pt>
                <c:pt idx="228">
                  <c:v>0.0893973094170404</c:v>
                </c:pt>
                <c:pt idx="229">
                  <c:v>0.0929741071428572</c:v>
                </c:pt>
                <c:pt idx="230">
                  <c:v>0.0760684444444445</c:v>
                </c:pt>
                <c:pt idx="231">
                  <c:v>0.0756672566371682</c:v>
                </c:pt>
                <c:pt idx="232">
                  <c:v>0.072362114537445</c:v>
                </c:pt>
                <c:pt idx="233">
                  <c:v>0.0784899122807018</c:v>
                </c:pt>
                <c:pt idx="234">
                  <c:v>0.105189956331878</c:v>
                </c:pt>
                <c:pt idx="235">
                  <c:v>0.094084347826087</c:v>
                </c:pt>
                <c:pt idx="236">
                  <c:v>0.0867051948051948</c:v>
                </c:pt>
                <c:pt idx="237">
                  <c:v>0.0936625</c:v>
                </c:pt>
                <c:pt idx="238">
                  <c:v>0.0880094420600859</c:v>
                </c:pt>
                <c:pt idx="239">
                  <c:v>0.0909273504273505</c:v>
                </c:pt>
                <c:pt idx="240">
                  <c:v>0.0852093617021277</c:v>
                </c:pt>
                <c:pt idx="241">
                  <c:v>0.0918699152542373</c:v>
                </c:pt>
                <c:pt idx="242">
                  <c:v>0.0858898734177216</c:v>
                </c:pt>
                <c:pt idx="243">
                  <c:v>0.0846109243697479</c:v>
                </c:pt>
                <c:pt idx="244">
                  <c:v>0.0874376569037657</c:v>
                </c:pt>
                <c:pt idx="245">
                  <c:v>0.0896795833333334</c:v>
                </c:pt>
                <c:pt idx="246">
                  <c:v>0.0905585062240664</c:v>
                </c:pt>
                <c:pt idx="247">
                  <c:v>0.0860826446280992</c:v>
                </c:pt>
                <c:pt idx="248">
                  <c:v>0.0780139917695474</c:v>
                </c:pt>
                <c:pt idx="249">
                  <c:v>0.0678008196721312</c:v>
                </c:pt>
                <c:pt idx="250">
                  <c:v>0.0620220408163266</c:v>
                </c:pt>
                <c:pt idx="251">
                  <c:v>0.0571378048780488</c:v>
                </c:pt>
                <c:pt idx="252">
                  <c:v>0.0572987854251012</c:v>
                </c:pt>
                <c:pt idx="253">
                  <c:v>0.0542241935483871</c:v>
                </c:pt>
                <c:pt idx="254">
                  <c:v>0.0480132530120482</c:v>
                </c:pt>
                <c:pt idx="255">
                  <c:v>0.0449876</c:v>
                </c:pt>
                <c:pt idx="256">
                  <c:v>0.0504374501992032</c:v>
                </c:pt>
                <c:pt idx="257">
                  <c:v>0.0484892857142858</c:v>
                </c:pt>
                <c:pt idx="258">
                  <c:v>0.0546944664031621</c:v>
                </c:pt>
                <c:pt idx="259">
                  <c:v>0.052151968503937</c:v>
                </c:pt>
                <c:pt idx="260">
                  <c:v>0.0605952941176471</c:v>
                </c:pt>
                <c:pt idx="261">
                  <c:v>0.073865234375</c:v>
                </c:pt>
                <c:pt idx="262">
                  <c:v>0.073503112840467</c:v>
                </c:pt>
                <c:pt idx="263">
                  <c:v>0.073589534883721</c:v>
                </c:pt>
                <c:pt idx="264">
                  <c:v>0.0692907335907336</c:v>
                </c:pt>
                <c:pt idx="265">
                  <c:v>0.0744461538461539</c:v>
                </c:pt>
                <c:pt idx="266">
                  <c:v>0.0774540229885058</c:v>
                </c:pt>
                <c:pt idx="267">
                  <c:v>0.0827992366412214</c:v>
                </c:pt>
                <c:pt idx="268">
                  <c:v>0.083287072243346</c:v>
                </c:pt>
                <c:pt idx="269">
                  <c:v>0.0845087121212122</c:v>
                </c:pt>
                <c:pt idx="270">
                  <c:v>0.0898433962264151</c:v>
                </c:pt>
                <c:pt idx="271">
                  <c:v>0.0890823308270677</c:v>
                </c:pt>
                <c:pt idx="272">
                  <c:v>0.0824573033707866</c:v>
                </c:pt>
                <c:pt idx="273">
                  <c:v>0.089439552238806</c:v>
                </c:pt>
                <c:pt idx="274">
                  <c:v>0.0929356877323421</c:v>
                </c:pt>
                <c:pt idx="275">
                  <c:v>0.0945385185185186</c:v>
                </c:pt>
                <c:pt idx="276">
                  <c:v>0.0938409594095941</c:v>
                </c:pt>
                <c:pt idx="277">
                  <c:v>0.0953029411764706</c:v>
                </c:pt>
                <c:pt idx="278">
                  <c:v>0.0910923076923077</c:v>
                </c:pt>
                <c:pt idx="279">
                  <c:v>0.0964697080291971</c:v>
                </c:pt>
                <c:pt idx="280">
                  <c:v>0.0934669090909091</c:v>
                </c:pt>
                <c:pt idx="281">
                  <c:v>0.0868670289855073</c:v>
                </c:pt>
                <c:pt idx="282">
                  <c:v>0.0984848375451264</c:v>
                </c:pt>
                <c:pt idx="283">
                  <c:v>0.0994190647482015</c:v>
                </c:pt>
                <c:pt idx="284">
                  <c:v>0.0915243727598567</c:v>
                </c:pt>
                <c:pt idx="285">
                  <c:v>0.0961914285714286</c:v>
                </c:pt>
                <c:pt idx="286">
                  <c:v>0.100656583629893</c:v>
                </c:pt>
                <c:pt idx="287">
                  <c:v>0.098804255319149</c:v>
                </c:pt>
                <c:pt idx="288">
                  <c:v>0.0959466431095406</c:v>
                </c:pt>
                <c:pt idx="289">
                  <c:v>0.0933457746478873</c:v>
                </c:pt>
                <c:pt idx="290">
                  <c:v>0.0899494736842105</c:v>
                </c:pt>
                <c:pt idx="291">
                  <c:v>0.0856895104895105</c:v>
                </c:pt>
                <c:pt idx="292">
                  <c:v>0.0935146341463415</c:v>
                </c:pt>
                <c:pt idx="293">
                  <c:v>0.0947</c:v>
                </c:pt>
                <c:pt idx="294">
                  <c:v>0.105606228373702</c:v>
                </c:pt>
                <c:pt idx="295">
                  <c:v>0.113324482758621</c:v>
                </c:pt>
                <c:pt idx="296">
                  <c:v>0.122147766323024</c:v>
                </c:pt>
                <c:pt idx="297">
                  <c:v>0.120023287671233</c:v>
                </c:pt>
                <c:pt idx="298">
                  <c:v>0.118465870307167</c:v>
                </c:pt>
                <c:pt idx="299">
                  <c:v>0.107750680272109</c:v>
                </c:pt>
                <c:pt idx="300">
                  <c:v>0.106252203389831</c:v>
                </c:pt>
                <c:pt idx="301">
                  <c:v>0.109229054054054</c:v>
                </c:pt>
                <c:pt idx="302">
                  <c:v>0.109493265993266</c:v>
                </c:pt>
                <c:pt idx="303">
                  <c:v>0.114680201342282</c:v>
                </c:pt>
                <c:pt idx="304">
                  <c:v>0.116204347826087</c:v>
                </c:pt>
                <c:pt idx="305">
                  <c:v>0.125291666666667</c:v>
                </c:pt>
                <c:pt idx="306">
                  <c:v>0.1265926910299</c:v>
                </c:pt>
                <c:pt idx="307">
                  <c:v>0.129369867549669</c:v>
                </c:pt>
                <c:pt idx="308">
                  <c:v>0.122519471947195</c:v>
                </c:pt>
                <c:pt idx="309">
                  <c:v>0.131109868421053</c:v>
                </c:pt>
                <c:pt idx="310">
                  <c:v>0.12852262295082</c:v>
                </c:pt>
                <c:pt idx="311">
                  <c:v>0.124779411764706</c:v>
                </c:pt>
                <c:pt idx="312">
                  <c:v>0.117045602605863</c:v>
                </c:pt>
                <c:pt idx="313">
                  <c:v>0.116817857142857</c:v>
                </c:pt>
                <c:pt idx="314">
                  <c:v>0.121245631067961</c:v>
                </c:pt>
                <c:pt idx="315">
                  <c:v>0.127496129032258</c:v>
                </c:pt>
                <c:pt idx="316">
                  <c:v>0.130127974276527</c:v>
                </c:pt>
                <c:pt idx="317">
                  <c:v>0.130370192307692</c:v>
                </c:pt>
                <c:pt idx="318">
                  <c:v>0.132628115015974</c:v>
                </c:pt>
                <c:pt idx="319">
                  <c:v>0.143355732484076</c:v>
                </c:pt>
                <c:pt idx="320">
                  <c:v>0.138551746031746</c:v>
                </c:pt>
                <c:pt idx="321">
                  <c:v>0.136150949367089</c:v>
                </c:pt>
                <c:pt idx="322">
                  <c:v>0.135250157728707</c:v>
                </c:pt>
                <c:pt idx="323">
                  <c:v>0.133205660377358</c:v>
                </c:pt>
                <c:pt idx="324">
                  <c:v>0.134165517241379</c:v>
                </c:pt>
                <c:pt idx="325">
                  <c:v>0.1309246875</c:v>
                </c:pt>
                <c:pt idx="326">
                  <c:v>0.12900031152648</c:v>
                </c:pt>
                <c:pt idx="327">
                  <c:v>0.130513043478261</c:v>
                </c:pt>
                <c:pt idx="328">
                  <c:v>0.128817956656347</c:v>
                </c:pt>
                <c:pt idx="329">
                  <c:v>0.12477962962963</c:v>
                </c:pt>
                <c:pt idx="330">
                  <c:v>0.129192</c:v>
                </c:pt>
                <c:pt idx="331">
                  <c:v>0.131481901840491</c:v>
                </c:pt>
                <c:pt idx="332">
                  <c:v>0.134414678899083</c:v>
                </c:pt>
                <c:pt idx="333">
                  <c:v>0.130458231707317</c:v>
                </c:pt>
                <c:pt idx="334">
                  <c:v>0.128039817629179</c:v>
                </c:pt>
                <c:pt idx="335">
                  <c:v>0.130750303030303</c:v>
                </c:pt>
                <c:pt idx="336">
                  <c:v>0.126677341389728</c:v>
                </c:pt>
                <c:pt idx="337">
                  <c:v>0.127525602409639</c:v>
                </c:pt>
                <c:pt idx="338">
                  <c:v>0.135407507507508</c:v>
                </c:pt>
                <c:pt idx="339">
                  <c:v>0.144887125748503</c:v>
                </c:pt>
                <c:pt idx="340">
                  <c:v>0.142785970149254</c:v>
                </c:pt>
                <c:pt idx="341">
                  <c:v>0.144665476190476</c:v>
                </c:pt>
                <c:pt idx="342">
                  <c:v>0.148279228486647</c:v>
                </c:pt>
                <c:pt idx="343">
                  <c:v>0.143368047337278</c:v>
                </c:pt>
                <c:pt idx="344">
                  <c:v>0.136962241887906</c:v>
                </c:pt>
                <c:pt idx="345">
                  <c:v>0.132280588235294</c:v>
                </c:pt>
                <c:pt idx="346">
                  <c:v>0.133207624633431</c:v>
                </c:pt>
                <c:pt idx="347">
                  <c:v>0.136233918128655</c:v>
                </c:pt>
                <c:pt idx="348">
                  <c:v>0.136591545189504</c:v>
                </c:pt>
                <c:pt idx="349">
                  <c:v>0.138304360465116</c:v>
                </c:pt>
                <c:pt idx="350">
                  <c:v>0.143382608695652</c:v>
                </c:pt>
                <c:pt idx="351">
                  <c:v>0.137336994219653</c:v>
                </c:pt>
                <c:pt idx="352">
                  <c:v>0.139940057636888</c:v>
                </c:pt>
                <c:pt idx="353">
                  <c:v>0.143220689655172</c:v>
                </c:pt>
                <c:pt idx="354">
                  <c:v>0.141650143266476</c:v>
                </c:pt>
                <c:pt idx="355">
                  <c:v>0.142902</c:v>
                </c:pt>
                <c:pt idx="356">
                  <c:v>0.142507692307692</c:v>
                </c:pt>
                <c:pt idx="357">
                  <c:v>0.135522159090909</c:v>
                </c:pt>
                <c:pt idx="358">
                  <c:v>0.131476487252125</c:v>
                </c:pt>
                <c:pt idx="359">
                  <c:v>0.138160169491525</c:v>
                </c:pt>
                <c:pt idx="360">
                  <c:v>0.136852957746479</c:v>
                </c:pt>
                <c:pt idx="361">
                  <c:v>0.138026123595506</c:v>
                </c:pt>
                <c:pt idx="362">
                  <c:v>0.135121288515406</c:v>
                </c:pt>
                <c:pt idx="363">
                  <c:v>0.134984636871508</c:v>
                </c:pt>
                <c:pt idx="364">
                  <c:v>0.136955431754875</c:v>
                </c:pt>
                <c:pt idx="365">
                  <c:v>0.132027777777778</c:v>
                </c:pt>
                <c:pt idx="366">
                  <c:v>0.145127977839335</c:v>
                </c:pt>
                <c:pt idx="367">
                  <c:v>0.136640055248619</c:v>
                </c:pt>
                <c:pt idx="368">
                  <c:v>0.134364462809917</c:v>
                </c:pt>
                <c:pt idx="369">
                  <c:v>0.133553021978022</c:v>
                </c:pt>
                <c:pt idx="370">
                  <c:v>0.139707671232877</c:v>
                </c:pt>
                <c:pt idx="371">
                  <c:v>0.14233825136612</c:v>
                </c:pt>
                <c:pt idx="372">
                  <c:v>0.138717438692098</c:v>
                </c:pt>
                <c:pt idx="373">
                  <c:v>0.138178804347826</c:v>
                </c:pt>
                <c:pt idx="374">
                  <c:v>0.139211653116531</c:v>
                </c:pt>
                <c:pt idx="375">
                  <c:v>0.140345405405405</c:v>
                </c:pt>
                <c:pt idx="376">
                  <c:v>0.13280781671159</c:v>
                </c:pt>
                <c:pt idx="377">
                  <c:v>0.131527419354839</c:v>
                </c:pt>
                <c:pt idx="378">
                  <c:v>0.131365415549598</c:v>
                </c:pt>
                <c:pt idx="379">
                  <c:v>0.130421122994652</c:v>
                </c:pt>
                <c:pt idx="380">
                  <c:v>0.129825866666667</c:v>
                </c:pt>
                <c:pt idx="381">
                  <c:v>0.130634840425532</c:v>
                </c:pt>
                <c:pt idx="382">
                  <c:v>0.135512201591512</c:v>
                </c:pt>
                <c:pt idx="383">
                  <c:v>0.137161111111111</c:v>
                </c:pt>
                <c:pt idx="384">
                  <c:v>0.134081002638522</c:v>
                </c:pt>
                <c:pt idx="385">
                  <c:v>0.136073157894737</c:v>
                </c:pt>
                <c:pt idx="386">
                  <c:v>0.129853805774278</c:v>
                </c:pt>
                <c:pt idx="387">
                  <c:v>0.13232722513089</c:v>
                </c:pt>
                <c:pt idx="388">
                  <c:v>0.135341775456919</c:v>
                </c:pt>
                <c:pt idx="389">
                  <c:v>0.13940234375</c:v>
                </c:pt>
                <c:pt idx="390">
                  <c:v>0.142762077922078</c:v>
                </c:pt>
                <c:pt idx="391">
                  <c:v>0.145175388601036</c:v>
                </c:pt>
                <c:pt idx="392">
                  <c:v>0.140795348837209</c:v>
                </c:pt>
                <c:pt idx="393">
                  <c:v>0.137558762886598</c:v>
                </c:pt>
                <c:pt idx="394">
                  <c:v>0.135583033419023</c:v>
                </c:pt>
                <c:pt idx="395">
                  <c:v>0.138212820512821</c:v>
                </c:pt>
                <c:pt idx="396">
                  <c:v>0.13813631713555</c:v>
                </c:pt>
                <c:pt idx="397">
                  <c:v>0.138130612244898</c:v>
                </c:pt>
                <c:pt idx="398">
                  <c:v>0.146263358778626</c:v>
                </c:pt>
                <c:pt idx="399">
                  <c:v>0.151284771573604</c:v>
                </c:pt>
                <c:pt idx="400">
                  <c:v>0.148250126582278</c:v>
                </c:pt>
                <c:pt idx="401">
                  <c:v>0.149342424242424</c:v>
                </c:pt>
                <c:pt idx="402">
                  <c:v>0.147375818639798</c:v>
                </c:pt>
                <c:pt idx="403">
                  <c:v>0.148785175879397</c:v>
                </c:pt>
                <c:pt idx="404">
                  <c:v>0.151074436090226</c:v>
                </c:pt>
                <c:pt idx="405">
                  <c:v>0.15259325</c:v>
                </c:pt>
                <c:pt idx="406">
                  <c:v>0.159234413965087</c:v>
                </c:pt>
                <c:pt idx="407">
                  <c:v>0.157275373134328</c:v>
                </c:pt>
                <c:pt idx="408">
                  <c:v>0.154039454094293</c:v>
                </c:pt>
                <c:pt idx="409">
                  <c:v>0.150177722772277</c:v>
                </c:pt>
                <c:pt idx="410">
                  <c:v>0.145904691358025</c:v>
                </c:pt>
                <c:pt idx="411">
                  <c:v>0.146584729064039</c:v>
                </c:pt>
                <c:pt idx="412">
                  <c:v>0.143062653562654</c:v>
                </c:pt>
                <c:pt idx="413">
                  <c:v>0.147361274509804</c:v>
                </c:pt>
                <c:pt idx="414">
                  <c:v>0.147025427872861</c:v>
                </c:pt>
                <c:pt idx="415">
                  <c:v>0.147712926829268</c:v>
                </c:pt>
                <c:pt idx="416">
                  <c:v>0.1488155717761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DP$429:$DP$839</c:f>
              <c:numCache>
                <c:formatCode>General</c:formatCode>
                <c:ptCount val="411"/>
                <c:pt idx="0">
                  <c:v>0.7602</c:v>
                </c:pt>
                <c:pt idx="1">
                  <c:v>0.86285</c:v>
                </c:pt>
                <c:pt idx="2">
                  <c:v>0.660166666666667</c:v>
                </c:pt>
                <c:pt idx="3">
                  <c:v>0.419175</c:v>
                </c:pt>
                <c:pt idx="4">
                  <c:v>0.48872</c:v>
                </c:pt>
                <c:pt idx="5">
                  <c:v>0.08495</c:v>
                </c:pt>
                <c:pt idx="6">
                  <c:v>0.102014285714286</c:v>
                </c:pt>
                <c:pt idx="7">
                  <c:v>0.0615375</c:v>
                </c:pt>
                <c:pt idx="8">
                  <c:v>0.22</c:v>
                </c:pt>
                <c:pt idx="9">
                  <c:v>0.16158</c:v>
                </c:pt>
                <c:pt idx="10">
                  <c:v>0.1743</c:v>
                </c:pt>
                <c:pt idx="11">
                  <c:v>0.0304916666666667</c:v>
                </c:pt>
                <c:pt idx="12">
                  <c:v>-0.0402384615384615</c:v>
                </c:pt>
                <c:pt idx="13">
                  <c:v>-0.0826857142857143</c:v>
                </c:pt>
                <c:pt idx="14">
                  <c:v>-0.109066666666667</c:v>
                </c:pt>
                <c:pt idx="15">
                  <c:v>-0.134</c:v>
                </c:pt>
                <c:pt idx="16">
                  <c:v>-0.143076470588235</c:v>
                </c:pt>
                <c:pt idx="17">
                  <c:v>-0.101733333333333</c:v>
                </c:pt>
                <c:pt idx="18">
                  <c:v>-0.120431578947368</c:v>
                </c:pt>
                <c:pt idx="19">
                  <c:v>-0.233515</c:v>
                </c:pt>
                <c:pt idx="20">
                  <c:v>-0.197380952380952</c:v>
                </c:pt>
                <c:pt idx="21">
                  <c:v>-0.288213636363636</c:v>
                </c:pt>
                <c:pt idx="22">
                  <c:v>-0.194991304347826</c:v>
                </c:pt>
                <c:pt idx="23">
                  <c:v>-0.0401291666666667</c:v>
                </c:pt>
                <c:pt idx="24">
                  <c:v>-0.098464</c:v>
                </c:pt>
                <c:pt idx="25">
                  <c:v>-0.0738346153846154</c:v>
                </c:pt>
                <c:pt idx="26">
                  <c:v>-0.0448703703703704</c:v>
                </c:pt>
                <c:pt idx="27">
                  <c:v>0.0029607142857143</c:v>
                </c:pt>
                <c:pt idx="28">
                  <c:v>0.0252758620689655</c:v>
                </c:pt>
                <c:pt idx="29">
                  <c:v>0.0671066666666667</c:v>
                </c:pt>
                <c:pt idx="30">
                  <c:v>0.0328870967741936</c:v>
                </c:pt>
                <c:pt idx="31">
                  <c:v>0.056865625</c:v>
                </c:pt>
                <c:pt idx="32">
                  <c:v>0.0252848484848485</c:v>
                </c:pt>
                <c:pt idx="33">
                  <c:v>-0.0122794117647059</c:v>
                </c:pt>
                <c:pt idx="34">
                  <c:v>0.0408228571428572</c:v>
                </c:pt>
                <c:pt idx="35">
                  <c:v>0.0216555555555556</c:v>
                </c:pt>
                <c:pt idx="36">
                  <c:v>0.0335837837837838</c:v>
                </c:pt>
                <c:pt idx="37">
                  <c:v>0.0509052631578947</c:v>
                </c:pt>
                <c:pt idx="38">
                  <c:v>0.0428846153846154</c:v>
                </c:pt>
                <c:pt idx="39">
                  <c:v>-0.00474749999999999</c:v>
                </c:pt>
                <c:pt idx="40">
                  <c:v>0.0168</c:v>
                </c:pt>
                <c:pt idx="41">
                  <c:v>0.0363857142857143</c:v>
                </c:pt>
                <c:pt idx="42">
                  <c:v>-0.00716046511627906</c:v>
                </c:pt>
                <c:pt idx="43">
                  <c:v>-0.0497454545454545</c:v>
                </c:pt>
                <c:pt idx="44">
                  <c:v>-0.08104</c:v>
                </c:pt>
                <c:pt idx="45">
                  <c:v>-0.06745</c:v>
                </c:pt>
                <c:pt idx="46">
                  <c:v>-0.0589191489361702</c:v>
                </c:pt>
                <c:pt idx="47">
                  <c:v>-0.053725</c:v>
                </c:pt>
                <c:pt idx="48">
                  <c:v>-0.00282653061224489</c:v>
                </c:pt>
                <c:pt idx="49">
                  <c:v>0.00228600000000001</c:v>
                </c:pt>
                <c:pt idx="50">
                  <c:v>-0.00135490196078431</c:v>
                </c:pt>
                <c:pt idx="51">
                  <c:v>-0.0226576923076923</c:v>
                </c:pt>
                <c:pt idx="52">
                  <c:v>-0.0497924528301887</c:v>
                </c:pt>
                <c:pt idx="53">
                  <c:v>-0.0170018518518518</c:v>
                </c:pt>
                <c:pt idx="54">
                  <c:v>-0.0638563636363636</c:v>
                </c:pt>
                <c:pt idx="55">
                  <c:v>-0.0513107142857143</c:v>
                </c:pt>
                <c:pt idx="56">
                  <c:v>-0.0557824561403509</c:v>
                </c:pt>
                <c:pt idx="57">
                  <c:v>-0.0765465517241379</c:v>
                </c:pt>
                <c:pt idx="58">
                  <c:v>-0.106805084745763</c:v>
                </c:pt>
                <c:pt idx="59">
                  <c:v>-0.124648333333333</c:v>
                </c:pt>
                <c:pt idx="60">
                  <c:v>-0.127337704918033</c:v>
                </c:pt>
                <c:pt idx="61">
                  <c:v>-0.102670967741935</c:v>
                </c:pt>
                <c:pt idx="62">
                  <c:v>-0.114526984126984</c:v>
                </c:pt>
                <c:pt idx="63">
                  <c:v>-0.0814578125</c:v>
                </c:pt>
                <c:pt idx="64">
                  <c:v>-0.0805876923076923</c:v>
                </c:pt>
                <c:pt idx="65">
                  <c:v>-0.0596318181818182</c:v>
                </c:pt>
                <c:pt idx="66">
                  <c:v>-0.048855223880597</c:v>
                </c:pt>
                <c:pt idx="67">
                  <c:v>-0.0540191176470588</c:v>
                </c:pt>
                <c:pt idx="68">
                  <c:v>-0.0603985507246377</c:v>
                </c:pt>
                <c:pt idx="69">
                  <c:v>-0.0780057142857143</c:v>
                </c:pt>
                <c:pt idx="70">
                  <c:v>-0.115094366197183</c:v>
                </c:pt>
                <c:pt idx="71">
                  <c:v>-0.101422222222222</c:v>
                </c:pt>
                <c:pt idx="72">
                  <c:v>-0.13103698630137</c:v>
                </c:pt>
                <c:pt idx="73">
                  <c:v>-0.110056756756757</c:v>
                </c:pt>
                <c:pt idx="74">
                  <c:v>-0.137072</c:v>
                </c:pt>
                <c:pt idx="75">
                  <c:v>-0.135040789473684</c:v>
                </c:pt>
                <c:pt idx="76">
                  <c:v>-0.101171428571429</c:v>
                </c:pt>
                <c:pt idx="77">
                  <c:v>-0.113473076923077</c:v>
                </c:pt>
                <c:pt idx="78">
                  <c:v>-0.0924822784810126</c:v>
                </c:pt>
                <c:pt idx="79">
                  <c:v>-0.13139625</c:v>
                </c:pt>
                <c:pt idx="80">
                  <c:v>-0.144186419753086</c:v>
                </c:pt>
                <c:pt idx="81">
                  <c:v>-0.175724390243902</c:v>
                </c:pt>
                <c:pt idx="82">
                  <c:v>-0.183398795180723</c:v>
                </c:pt>
                <c:pt idx="83">
                  <c:v>-0.169366666666667</c:v>
                </c:pt>
                <c:pt idx="84">
                  <c:v>-0.172378823529412</c:v>
                </c:pt>
                <c:pt idx="85">
                  <c:v>-0.180629069767442</c:v>
                </c:pt>
                <c:pt idx="86">
                  <c:v>-0.17937816091954</c:v>
                </c:pt>
                <c:pt idx="87">
                  <c:v>-0.170261363636364</c:v>
                </c:pt>
                <c:pt idx="88">
                  <c:v>-0.184483146067416</c:v>
                </c:pt>
                <c:pt idx="89">
                  <c:v>-0.189476666666667</c:v>
                </c:pt>
                <c:pt idx="90">
                  <c:v>-0.196068131868132</c:v>
                </c:pt>
                <c:pt idx="91">
                  <c:v>-0.198126086956522</c:v>
                </c:pt>
                <c:pt idx="92">
                  <c:v>-0.188622580645161</c:v>
                </c:pt>
                <c:pt idx="93">
                  <c:v>-0.195437234042553</c:v>
                </c:pt>
                <c:pt idx="94">
                  <c:v>-0.180750526315789</c:v>
                </c:pt>
                <c:pt idx="95">
                  <c:v>-0.206771875</c:v>
                </c:pt>
                <c:pt idx="96">
                  <c:v>-0.215184536082474</c:v>
                </c:pt>
                <c:pt idx="97">
                  <c:v>-0.208466326530612</c:v>
                </c:pt>
                <c:pt idx="98">
                  <c:v>-0.195750505050505</c:v>
                </c:pt>
                <c:pt idx="99">
                  <c:v>-0.208332</c:v>
                </c:pt>
                <c:pt idx="100">
                  <c:v>-0.208975247524752</c:v>
                </c:pt>
                <c:pt idx="101">
                  <c:v>-0.216670588235294</c:v>
                </c:pt>
                <c:pt idx="102">
                  <c:v>-0.223531067961165</c:v>
                </c:pt>
                <c:pt idx="103">
                  <c:v>-0.252292307692308</c:v>
                </c:pt>
                <c:pt idx="104">
                  <c:v>-0.256064761904762</c:v>
                </c:pt>
                <c:pt idx="105">
                  <c:v>-0.258094339622642</c:v>
                </c:pt>
                <c:pt idx="106">
                  <c:v>-0.253342056074766</c:v>
                </c:pt>
                <c:pt idx="107">
                  <c:v>-0.253008333333333</c:v>
                </c:pt>
                <c:pt idx="108">
                  <c:v>-0.271944036697248</c:v>
                </c:pt>
                <c:pt idx="109">
                  <c:v>-0.282441818181818</c:v>
                </c:pt>
                <c:pt idx="110">
                  <c:v>-0.267272972972973</c:v>
                </c:pt>
                <c:pt idx="111">
                  <c:v>-0.257097321428571</c:v>
                </c:pt>
                <c:pt idx="112">
                  <c:v>-0.211723008849558</c:v>
                </c:pt>
                <c:pt idx="113">
                  <c:v>-0.215429824561404</c:v>
                </c:pt>
                <c:pt idx="114">
                  <c:v>-0.223993913043478</c:v>
                </c:pt>
                <c:pt idx="115">
                  <c:v>-0.233390517241379</c:v>
                </c:pt>
                <c:pt idx="116">
                  <c:v>-0.237035042735043</c:v>
                </c:pt>
                <c:pt idx="117">
                  <c:v>-0.222466101694915</c:v>
                </c:pt>
                <c:pt idx="118">
                  <c:v>-0.21982268907563</c:v>
                </c:pt>
                <c:pt idx="119">
                  <c:v>-0.228586666666667</c:v>
                </c:pt>
                <c:pt idx="120">
                  <c:v>-0.240825619834711</c:v>
                </c:pt>
                <c:pt idx="121">
                  <c:v>-0.234832786885246</c:v>
                </c:pt>
                <c:pt idx="122">
                  <c:v>-0.230884552845528</c:v>
                </c:pt>
                <c:pt idx="123">
                  <c:v>-0.195892741935484</c:v>
                </c:pt>
                <c:pt idx="124">
                  <c:v>-0.18104</c:v>
                </c:pt>
                <c:pt idx="125">
                  <c:v>-0.167104761904762</c:v>
                </c:pt>
                <c:pt idx="126">
                  <c:v>-0.161937795275591</c:v>
                </c:pt>
                <c:pt idx="127">
                  <c:v>-0.16936015625</c:v>
                </c:pt>
                <c:pt idx="128">
                  <c:v>-0.168848837209302</c:v>
                </c:pt>
                <c:pt idx="129">
                  <c:v>-0.170726153846154</c:v>
                </c:pt>
                <c:pt idx="130">
                  <c:v>-0.165562595419847</c:v>
                </c:pt>
                <c:pt idx="131">
                  <c:v>-0.172790909090909</c:v>
                </c:pt>
                <c:pt idx="132">
                  <c:v>-0.177054135338346</c:v>
                </c:pt>
                <c:pt idx="133">
                  <c:v>-0.19735</c:v>
                </c:pt>
                <c:pt idx="134">
                  <c:v>-0.201671851851852</c:v>
                </c:pt>
                <c:pt idx="135">
                  <c:v>-0.189361764705882</c:v>
                </c:pt>
                <c:pt idx="136">
                  <c:v>-0.172714598540146</c:v>
                </c:pt>
                <c:pt idx="137">
                  <c:v>-0.191236956521739</c:v>
                </c:pt>
                <c:pt idx="138">
                  <c:v>-0.222887769784173</c:v>
                </c:pt>
                <c:pt idx="139">
                  <c:v>-0.222517857142857</c:v>
                </c:pt>
                <c:pt idx="140">
                  <c:v>-0.236785106382979</c:v>
                </c:pt>
                <c:pt idx="141">
                  <c:v>-0.244750704225352</c:v>
                </c:pt>
                <c:pt idx="142">
                  <c:v>-0.22976013986014</c:v>
                </c:pt>
                <c:pt idx="143">
                  <c:v>-0.223072222222222</c:v>
                </c:pt>
                <c:pt idx="144">
                  <c:v>-0.237326896551724</c:v>
                </c:pt>
                <c:pt idx="145">
                  <c:v>-0.220130136986301</c:v>
                </c:pt>
                <c:pt idx="146">
                  <c:v>-0.220543537414966</c:v>
                </c:pt>
                <c:pt idx="147">
                  <c:v>-0.218660135135135</c:v>
                </c:pt>
                <c:pt idx="148">
                  <c:v>-0.214389261744966</c:v>
                </c:pt>
                <c:pt idx="149">
                  <c:v>-0.201990666666667</c:v>
                </c:pt>
                <c:pt idx="150">
                  <c:v>-0.213519867549669</c:v>
                </c:pt>
                <c:pt idx="151">
                  <c:v>-0.213569736842105</c:v>
                </c:pt>
                <c:pt idx="152">
                  <c:v>-0.21408431372549</c:v>
                </c:pt>
                <c:pt idx="153">
                  <c:v>-0.207081818181818</c:v>
                </c:pt>
                <c:pt idx="154">
                  <c:v>-0.206946451612903</c:v>
                </c:pt>
                <c:pt idx="155">
                  <c:v>-0.212596153846154</c:v>
                </c:pt>
                <c:pt idx="156">
                  <c:v>-0.207171337579618</c:v>
                </c:pt>
                <c:pt idx="157">
                  <c:v>-0.204104430379747</c:v>
                </c:pt>
                <c:pt idx="158">
                  <c:v>-0.187062264150943</c:v>
                </c:pt>
                <c:pt idx="159">
                  <c:v>-0.19471375</c:v>
                </c:pt>
                <c:pt idx="160">
                  <c:v>-0.194025465838509</c:v>
                </c:pt>
                <c:pt idx="161">
                  <c:v>-0.198911111111111</c:v>
                </c:pt>
                <c:pt idx="162">
                  <c:v>-0.214281595092025</c:v>
                </c:pt>
                <c:pt idx="163">
                  <c:v>-0.215196951219512</c:v>
                </c:pt>
                <c:pt idx="164">
                  <c:v>-0.208743636363636</c:v>
                </c:pt>
                <c:pt idx="165">
                  <c:v>-0.197468072289157</c:v>
                </c:pt>
                <c:pt idx="166">
                  <c:v>-0.19047125748503</c:v>
                </c:pt>
                <c:pt idx="167">
                  <c:v>-0.191795238095238</c:v>
                </c:pt>
                <c:pt idx="168">
                  <c:v>-0.187225443786982</c:v>
                </c:pt>
                <c:pt idx="169">
                  <c:v>-0.184999411764706</c:v>
                </c:pt>
                <c:pt idx="170">
                  <c:v>-0.195649122807018</c:v>
                </c:pt>
                <c:pt idx="171">
                  <c:v>-0.196102906976744</c:v>
                </c:pt>
                <c:pt idx="172">
                  <c:v>-0.176712716763006</c:v>
                </c:pt>
                <c:pt idx="173">
                  <c:v>-0.18622183908046</c:v>
                </c:pt>
                <c:pt idx="174">
                  <c:v>-0.188510857142857</c:v>
                </c:pt>
                <c:pt idx="175">
                  <c:v>-0.189640340909091</c:v>
                </c:pt>
                <c:pt idx="176">
                  <c:v>-0.179271751412429</c:v>
                </c:pt>
                <c:pt idx="177">
                  <c:v>-0.172894943820225</c:v>
                </c:pt>
                <c:pt idx="178">
                  <c:v>-0.168729608938547</c:v>
                </c:pt>
                <c:pt idx="179">
                  <c:v>-0.165916111111111</c:v>
                </c:pt>
                <c:pt idx="180">
                  <c:v>-0.158702762430939</c:v>
                </c:pt>
                <c:pt idx="181">
                  <c:v>-0.170856043956044</c:v>
                </c:pt>
                <c:pt idx="182">
                  <c:v>-0.166696174863388</c:v>
                </c:pt>
                <c:pt idx="183">
                  <c:v>-0.179373913043478</c:v>
                </c:pt>
                <c:pt idx="184">
                  <c:v>-0.174001621621622</c:v>
                </c:pt>
                <c:pt idx="185">
                  <c:v>-0.162006451612903</c:v>
                </c:pt>
                <c:pt idx="186">
                  <c:v>-0.165412299465241</c:v>
                </c:pt>
                <c:pt idx="187">
                  <c:v>-0.163768617021277</c:v>
                </c:pt>
                <c:pt idx="188">
                  <c:v>-0.158722222222222</c:v>
                </c:pt>
                <c:pt idx="189">
                  <c:v>-0.153981578947368</c:v>
                </c:pt>
                <c:pt idx="190">
                  <c:v>-0.163221989528796</c:v>
                </c:pt>
                <c:pt idx="191">
                  <c:v>-0.177419270833333</c:v>
                </c:pt>
                <c:pt idx="192">
                  <c:v>-0.172544041450777</c:v>
                </c:pt>
                <c:pt idx="193">
                  <c:v>-0.168775773195876</c:v>
                </c:pt>
                <c:pt idx="194">
                  <c:v>-0.153422051282051</c:v>
                </c:pt>
                <c:pt idx="195">
                  <c:v>-0.158631632653061</c:v>
                </c:pt>
                <c:pt idx="196">
                  <c:v>-0.151678172588832</c:v>
                </c:pt>
                <c:pt idx="197">
                  <c:v>-0.1517</c:v>
                </c:pt>
                <c:pt idx="198">
                  <c:v>-0.150762814070352</c:v>
                </c:pt>
                <c:pt idx="199">
                  <c:v>-0.154204</c:v>
                </c:pt>
                <c:pt idx="200">
                  <c:v>-0.148108457711443</c:v>
                </c:pt>
                <c:pt idx="201">
                  <c:v>-0.149691584158416</c:v>
                </c:pt>
                <c:pt idx="202">
                  <c:v>-0.152867487684729</c:v>
                </c:pt>
                <c:pt idx="203">
                  <c:v>-0.164980392156863</c:v>
                </c:pt>
                <c:pt idx="204">
                  <c:v>-0.159633658536585</c:v>
                </c:pt>
                <c:pt idx="205">
                  <c:v>-0.153763106796116</c:v>
                </c:pt>
                <c:pt idx="206">
                  <c:v>-0.144012077294686</c:v>
                </c:pt>
                <c:pt idx="207">
                  <c:v>-0.146451442307692</c:v>
                </c:pt>
                <c:pt idx="208">
                  <c:v>-0.143306698564593</c:v>
                </c:pt>
                <c:pt idx="209">
                  <c:v>-0.14852619047619</c:v>
                </c:pt>
                <c:pt idx="210">
                  <c:v>-0.151574881516588</c:v>
                </c:pt>
                <c:pt idx="211">
                  <c:v>-0.156908490566038</c:v>
                </c:pt>
                <c:pt idx="212">
                  <c:v>-0.155135680751174</c:v>
                </c:pt>
                <c:pt idx="213">
                  <c:v>-0.158964485981308</c:v>
                </c:pt>
                <c:pt idx="214">
                  <c:v>-0.1619</c:v>
                </c:pt>
                <c:pt idx="215">
                  <c:v>-0.162280092592592</c:v>
                </c:pt>
                <c:pt idx="216">
                  <c:v>-0.159382488479263</c:v>
                </c:pt>
                <c:pt idx="217">
                  <c:v>-0.163084403669725</c:v>
                </c:pt>
                <c:pt idx="218">
                  <c:v>-0.160323287671233</c:v>
                </c:pt>
                <c:pt idx="219">
                  <c:v>-0.148636363636363</c:v>
                </c:pt>
                <c:pt idx="220">
                  <c:v>-0.156460633484163</c:v>
                </c:pt>
                <c:pt idx="221">
                  <c:v>-0.159234684684685</c:v>
                </c:pt>
                <c:pt idx="222">
                  <c:v>-0.161900896860986</c:v>
                </c:pt>
                <c:pt idx="223">
                  <c:v>-0.175681696428571</c:v>
                </c:pt>
                <c:pt idx="224">
                  <c:v>-0.178126222222222</c:v>
                </c:pt>
                <c:pt idx="225">
                  <c:v>-0.173062389380531</c:v>
                </c:pt>
                <c:pt idx="226">
                  <c:v>-0.172262114537445</c:v>
                </c:pt>
                <c:pt idx="227">
                  <c:v>-0.170493421052631</c:v>
                </c:pt>
                <c:pt idx="228">
                  <c:v>-0.151765502183406</c:v>
                </c:pt>
                <c:pt idx="229">
                  <c:v>-0.157744782608696</c:v>
                </c:pt>
                <c:pt idx="230">
                  <c:v>-0.153714285714286</c:v>
                </c:pt>
                <c:pt idx="231">
                  <c:v>-0.158576724137931</c:v>
                </c:pt>
                <c:pt idx="232">
                  <c:v>-0.157405579399142</c:v>
                </c:pt>
                <c:pt idx="233">
                  <c:v>-0.16132094017094</c:v>
                </c:pt>
                <c:pt idx="234">
                  <c:v>-0.166742127659574</c:v>
                </c:pt>
                <c:pt idx="235">
                  <c:v>-0.166812288135593</c:v>
                </c:pt>
                <c:pt idx="236">
                  <c:v>-0.16311223628692</c:v>
                </c:pt>
                <c:pt idx="237">
                  <c:v>-0.175606722689076</c:v>
                </c:pt>
                <c:pt idx="238">
                  <c:v>-0.183328870292887</c:v>
                </c:pt>
                <c:pt idx="239">
                  <c:v>-0.187371666666667</c:v>
                </c:pt>
                <c:pt idx="240">
                  <c:v>-0.186792116182573</c:v>
                </c:pt>
                <c:pt idx="241">
                  <c:v>-0.188024380165289</c:v>
                </c:pt>
                <c:pt idx="242">
                  <c:v>-0.199527983539095</c:v>
                </c:pt>
                <c:pt idx="243">
                  <c:v>-0.207915163934426</c:v>
                </c:pt>
                <c:pt idx="244">
                  <c:v>-0.194737551020408</c:v>
                </c:pt>
                <c:pt idx="245">
                  <c:v>-0.19070487804878</c:v>
                </c:pt>
                <c:pt idx="246">
                  <c:v>-0.194924696356275</c:v>
                </c:pt>
                <c:pt idx="247">
                  <c:v>-0.198772580645161</c:v>
                </c:pt>
                <c:pt idx="248">
                  <c:v>-0.192727710843373</c:v>
                </c:pt>
                <c:pt idx="249">
                  <c:v>-0.1977604</c:v>
                </c:pt>
                <c:pt idx="250">
                  <c:v>-0.198972111553785</c:v>
                </c:pt>
                <c:pt idx="251">
                  <c:v>-0.199199206349206</c:v>
                </c:pt>
                <c:pt idx="252">
                  <c:v>-0.194645059288537</c:v>
                </c:pt>
                <c:pt idx="253">
                  <c:v>-0.205513385826772</c:v>
                </c:pt>
                <c:pt idx="254">
                  <c:v>-0.207633725490196</c:v>
                </c:pt>
                <c:pt idx="255">
                  <c:v>-0.204306640625</c:v>
                </c:pt>
                <c:pt idx="256">
                  <c:v>-0.204012840466926</c:v>
                </c:pt>
                <c:pt idx="257">
                  <c:v>-0.204102325581395</c:v>
                </c:pt>
                <c:pt idx="258">
                  <c:v>-0.206619305019305</c:v>
                </c:pt>
                <c:pt idx="259">
                  <c:v>-0.200006538461538</c:v>
                </c:pt>
                <c:pt idx="260">
                  <c:v>-0.190883524904214</c:v>
                </c:pt>
                <c:pt idx="261">
                  <c:v>-0.190345801526717</c:v>
                </c:pt>
                <c:pt idx="262">
                  <c:v>-0.187360456273764</c:v>
                </c:pt>
                <c:pt idx="263">
                  <c:v>-0.184258712121212</c:v>
                </c:pt>
                <c:pt idx="264">
                  <c:v>-0.186475094339622</c:v>
                </c:pt>
                <c:pt idx="265">
                  <c:v>-0.182325939849624</c:v>
                </c:pt>
                <c:pt idx="266">
                  <c:v>-0.186266666666666</c:v>
                </c:pt>
                <c:pt idx="267">
                  <c:v>-0.192353358208955</c:v>
                </c:pt>
                <c:pt idx="268">
                  <c:v>-0.195425650557621</c:v>
                </c:pt>
                <c:pt idx="269">
                  <c:v>-0.192992222222222</c:v>
                </c:pt>
                <c:pt idx="270">
                  <c:v>-0.197612915129151</c:v>
                </c:pt>
                <c:pt idx="271">
                  <c:v>-0.18659044117647</c:v>
                </c:pt>
                <c:pt idx="272">
                  <c:v>-0.188598168498168</c:v>
                </c:pt>
                <c:pt idx="273">
                  <c:v>-0.194014233576642</c:v>
                </c:pt>
                <c:pt idx="274">
                  <c:v>-0.197301454545454</c:v>
                </c:pt>
                <c:pt idx="275">
                  <c:v>-0.19695615942029</c:v>
                </c:pt>
                <c:pt idx="276">
                  <c:v>-0.201967870036101</c:v>
                </c:pt>
                <c:pt idx="277">
                  <c:v>-0.200462949640288</c:v>
                </c:pt>
                <c:pt idx="278">
                  <c:v>-0.19615376344086</c:v>
                </c:pt>
                <c:pt idx="279">
                  <c:v>-0.197941428571428</c:v>
                </c:pt>
                <c:pt idx="280">
                  <c:v>-0.193920640569395</c:v>
                </c:pt>
                <c:pt idx="281">
                  <c:v>-0.189404964539007</c:v>
                </c:pt>
                <c:pt idx="282">
                  <c:v>-0.184496819787986</c:v>
                </c:pt>
                <c:pt idx="283">
                  <c:v>-0.180501056338028</c:v>
                </c:pt>
                <c:pt idx="284">
                  <c:v>-0.183357192982456</c:v>
                </c:pt>
                <c:pt idx="285">
                  <c:v>-0.183416783216783</c:v>
                </c:pt>
                <c:pt idx="286">
                  <c:v>-0.185373170731707</c:v>
                </c:pt>
                <c:pt idx="287">
                  <c:v>-0.188689930555555</c:v>
                </c:pt>
                <c:pt idx="288">
                  <c:v>-0.190741868512111</c:v>
                </c:pt>
                <c:pt idx="289">
                  <c:v>-0.187946896551724</c:v>
                </c:pt>
                <c:pt idx="290">
                  <c:v>-0.19153058419244</c:v>
                </c:pt>
                <c:pt idx="291">
                  <c:v>-0.188022260273972</c:v>
                </c:pt>
                <c:pt idx="292">
                  <c:v>-0.187753583617747</c:v>
                </c:pt>
                <c:pt idx="293">
                  <c:v>-0.189652721088435</c:v>
                </c:pt>
                <c:pt idx="294">
                  <c:v>-0.187679661016949</c:v>
                </c:pt>
                <c:pt idx="295">
                  <c:v>-0.178148310810811</c:v>
                </c:pt>
                <c:pt idx="296">
                  <c:v>-0.172328956228956</c:v>
                </c:pt>
                <c:pt idx="297">
                  <c:v>-0.171894295302013</c:v>
                </c:pt>
                <c:pt idx="298">
                  <c:v>-0.171881939799331</c:v>
                </c:pt>
                <c:pt idx="299">
                  <c:v>-0.175175333333333</c:v>
                </c:pt>
                <c:pt idx="300">
                  <c:v>-0.168352159468438</c:v>
                </c:pt>
                <c:pt idx="301">
                  <c:v>-0.167400331125828</c:v>
                </c:pt>
                <c:pt idx="302">
                  <c:v>-0.165515841584158</c:v>
                </c:pt>
                <c:pt idx="303">
                  <c:v>-0.169170394736842</c:v>
                </c:pt>
                <c:pt idx="304">
                  <c:v>-0.16221606557377</c:v>
                </c:pt>
                <c:pt idx="305">
                  <c:v>-0.161752614379085</c:v>
                </c:pt>
                <c:pt idx="306">
                  <c:v>-0.166427361563518</c:v>
                </c:pt>
                <c:pt idx="307">
                  <c:v>-0.183413636363636</c:v>
                </c:pt>
                <c:pt idx="308">
                  <c:v>-0.182699352750809</c:v>
                </c:pt>
                <c:pt idx="309">
                  <c:v>-0.184482258064516</c:v>
                </c:pt>
                <c:pt idx="310">
                  <c:v>-0.182241479099678</c:v>
                </c:pt>
                <c:pt idx="311">
                  <c:v>-0.181492628205128</c:v>
                </c:pt>
                <c:pt idx="312">
                  <c:v>-0.182194568690096</c:v>
                </c:pt>
                <c:pt idx="313">
                  <c:v>-0.185457643312102</c:v>
                </c:pt>
                <c:pt idx="314">
                  <c:v>-0.178568888888889</c:v>
                </c:pt>
                <c:pt idx="315">
                  <c:v>-0.178772151898734</c:v>
                </c:pt>
                <c:pt idx="316">
                  <c:v>-0.178459305993691</c:v>
                </c:pt>
                <c:pt idx="317">
                  <c:v>-0.177195283018868</c:v>
                </c:pt>
                <c:pt idx="318">
                  <c:v>-0.183719122257053</c:v>
                </c:pt>
                <c:pt idx="319">
                  <c:v>-0.185140625</c:v>
                </c:pt>
                <c:pt idx="320">
                  <c:v>-0.184842367601246</c:v>
                </c:pt>
                <c:pt idx="321">
                  <c:v>-0.180990372670807</c:v>
                </c:pt>
                <c:pt idx="322">
                  <c:v>-0.185532198142415</c:v>
                </c:pt>
                <c:pt idx="323">
                  <c:v>-0.184717283950617</c:v>
                </c:pt>
                <c:pt idx="324">
                  <c:v>-0.186195384615384</c:v>
                </c:pt>
                <c:pt idx="325">
                  <c:v>-0.189003374233129</c:v>
                </c:pt>
                <c:pt idx="326">
                  <c:v>-0.189301529051988</c:v>
                </c:pt>
                <c:pt idx="327">
                  <c:v>-0.191961585365853</c:v>
                </c:pt>
                <c:pt idx="328">
                  <c:v>-0.200288753799392</c:v>
                </c:pt>
                <c:pt idx="329">
                  <c:v>-0.203459090909091</c:v>
                </c:pt>
                <c:pt idx="330">
                  <c:v>-0.205122356495468</c:v>
                </c:pt>
                <c:pt idx="331">
                  <c:v>-0.206625602409638</c:v>
                </c:pt>
                <c:pt idx="332">
                  <c:v>-0.207274474474474</c:v>
                </c:pt>
                <c:pt idx="333">
                  <c:v>-0.205501796407185</c:v>
                </c:pt>
                <c:pt idx="334">
                  <c:v>-0.205644179104478</c:v>
                </c:pt>
                <c:pt idx="335">
                  <c:v>-0.20105744047619</c:v>
                </c:pt>
                <c:pt idx="336">
                  <c:v>-0.197973293768546</c:v>
                </c:pt>
                <c:pt idx="337">
                  <c:v>-0.198012130177515</c:v>
                </c:pt>
                <c:pt idx="338">
                  <c:v>-0.198766371681416</c:v>
                </c:pt>
                <c:pt idx="339">
                  <c:v>-0.197770588235294</c:v>
                </c:pt>
                <c:pt idx="340">
                  <c:v>-0.194062463343108</c:v>
                </c:pt>
                <c:pt idx="341">
                  <c:v>-0.187826900584795</c:v>
                </c:pt>
                <c:pt idx="342">
                  <c:v>-0.190253644314869</c:v>
                </c:pt>
                <c:pt idx="343">
                  <c:v>-0.177950290697674</c:v>
                </c:pt>
                <c:pt idx="344">
                  <c:v>-0.170521449275362</c:v>
                </c:pt>
                <c:pt idx="345">
                  <c:v>-0.164606069364162</c:v>
                </c:pt>
                <c:pt idx="346">
                  <c:v>-0.170064265129683</c:v>
                </c:pt>
                <c:pt idx="347">
                  <c:v>-0.168079885057471</c:v>
                </c:pt>
                <c:pt idx="348">
                  <c:v>-0.161434097421203</c:v>
                </c:pt>
                <c:pt idx="349">
                  <c:v>-0.164870285714286</c:v>
                </c:pt>
                <c:pt idx="350">
                  <c:v>-0.159867236467236</c:v>
                </c:pt>
                <c:pt idx="351">
                  <c:v>-0.169077556818182</c:v>
                </c:pt>
                <c:pt idx="352">
                  <c:v>-0.167594050991501</c:v>
                </c:pt>
                <c:pt idx="353">
                  <c:v>-0.168685310734463</c:v>
                </c:pt>
                <c:pt idx="354">
                  <c:v>-0.171150704225352</c:v>
                </c:pt>
                <c:pt idx="355">
                  <c:v>-0.173916292134831</c:v>
                </c:pt>
                <c:pt idx="356">
                  <c:v>-0.174933613445378</c:v>
                </c:pt>
                <c:pt idx="357">
                  <c:v>-0.168179608938547</c:v>
                </c:pt>
                <c:pt idx="358">
                  <c:v>-0.171368802228412</c:v>
                </c:pt>
                <c:pt idx="359">
                  <c:v>-0.181962777777778</c:v>
                </c:pt>
                <c:pt idx="360">
                  <c:v>-0.181086149584487</c:v>
                </c:pt>
                <c:pt idx="361">
                  <c:v>-0.182445027624309</c:v>
                </c:pt>
                <c:pt idx="362">
                  <c:v>-0.182912121212121</c:v>
                </c:pt>
                <c:pt idx="363">
                  <c:v>-0.189555494505494</c:v>
                </c:pt>
                <c:pt idx="364">
                  <c:v>-0.186951506849315</c:v>
                </c:pt>
                <c:pt idx="365">
                  <c:v>-0.185632786885246</c:v>
                </c:pt>
                <c:pt idx="366">
                  <c:v>-0.185411716621253</c:v>
                </c:pt>
                <c:pt idx="367">
                  <c:v>-0.185579619565217</c:v>
                </c:pt>
                <c:pt idx="368">
                  <c:v>-0.184068834688347</c:v>
                </c:pt>
                <c:pt idx="369">
                  <c:v>-0.182592702702703</c:v>
                </c:pt>
                <c:pt idx="370">
                  <c:v>-0.184918598382749</c:v>
                </c:pt>
                <c:pt idx="371">
                  <c:v>-0.180422849462366</c:v>
                </c:pt>
                <c:pt idx="372">
                  <c:v>-0.184791689008043</c:v>
                </c:pt>
                <c:pt idx="373">
                  <c:v>-0.185544919786096</c:v>
                </c:pt>
                <c:pt idx="374">
                  <c:v>-0.1909184</c:v>
                </c:pt>
                <c:pt idx="375">
                  <c:v>-0.190122340425532</c:v>
                </c:pt>
                <c:pt idx="376">
                  <c:v>-0.18903899204244</c:v>
                </c:pt>
                <c:pt idx="377">
                  <c:v>-0.191960846560847</c:v>
                </c:pt>
                <c:pt idx="378">
                  <c:v>-0.186622955145119</c:v>
                </c:pt>
                <c:pt idx="379">
                  <c:v>-0.180834736842105</c:v>
                </c:pt>
                <c:pt idx="380">
                  <c:v>-0.186105774278215</c:v>
                </c:pt>
                <c:pt idx="381">
                  <c:v>-0.181001570680628</c:v>
                </c:pt>
                <c:pt idx="382">
                  <c:v>-0.185587989556136</c:v>
                </c:pt>
                <c:pt idx="383">
                  <c:v>-0.191306510416667</c:v>
                </c:pt>
                <c:pt idx="384">
                  <c:v>-0.196278961038961</c:v>
                </c:pt>
                <c:pt idx="385">
                  <c:v>-0.19960932642487</c:v>
                </c:pt>
                <c:pt idx="386">
                  <c:v>-0.203188888888889</c:v>
                </c:pt>
                <c:pt idx="387">
                  <c:v>-0.20145618556701</c:v>
                </c:pt>
                <c:pt idx="388">
                  <c:v>-0.19535501285347</c:v>
                </c:pt>
                <c:pt idx="389">
                  <c:v>-0.195941794871795</c:v>
                </c:pt>
                <c:pt idx="390">
                  <c:v>-0.193019437340153</c:v>
                </c:pt>
                <c:pt idx="391">
                  <c:v>-0.195517091836735</c:v>
                </c:pt>
                <c:pt idx="392">
                  <c:v>-0.199003053435114</c:v>
                </c:pt>
                <c:pt idx="393">
                  <c:v>-0.204615228426396</c:v>
                </c:pt>
                <c:pt idx="394">
                  <c:v>-0.205910379746835</c:v>
                </c:pt>
                <c:pt idx="395">
                  <c:v>-0.199438131313131</c:v>
                </c:pt>
                <c:pt idx="396">
                  <c:v>-0.201052644836272</c:v>
                </c:pt>
                <c:pt idx="397">
                  <c:v>-0.199544221105528</c:v>
                </c:pt>
                <c:pt idx="398">
                  <c:v>-0.198708020050125</c:v>
                </c:pt>
                <c:pt idx="399">
                  <c:v>-0.1992785</c:v>
                </c:pt>
                <c:pt idx="400">
                  <c:v>-0.201358104738155</c:v>
                </c:pt>
                <c:pt idx="401">
                  <c:v>-0.198876119402985</c:v>
                </c:pt>
                <c:pt idx="402">
                  <c:v>-0.205947890818859</c:v>
                </c:pt>
                <c:pt idx="403">
                  <c:v>-0.211229207920792</c:v>
                </c:pt>
                <c:pt idx="404">
                  <c:v>-0.204954567901235</c:v>
                </c:pt>
                <c:pt idx="405">
                  <c:v>-0.206975369458128</c:v>
                </c:pt>
                <c:pt idx="406">
                  <c:v>-0.222482555282555</c:v>
                </c:pt>
                <c:pt idx="407">
                  <c:v>-0.220540196078431</c:v>
                </c:pt>
                <c:pt idx="408">
                  <c:v>-0.219421026894866</c:v>
                </c:pt>
                <c:pt idx="409">
                  <c:v>-0.223197073170732</c:v>
                </c:pt>
                <c:pt idx="410">
                  <c:v>-0.2231690997566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systematic"</c:f>
              <c:strCache>
                <c:ptCount val="1"/>
                <c:pt idx="0">
                  <c:v>Low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L$10:$L$11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systematic"</c:f>
              <c:strCache>
                <c:ptCount val="1"/>
                <c:pt idx="0">
                  <c:v>Upp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L$15:$L$1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axId val="44380493"/>
        <c:axId val="12654333"/>
      </c:scatterChart>
      <c:valAx>
        <c:axId val="44380493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4333"/>
        <c:crossesAt val="-10"/>
        <c:crossBetween val="midCat"/>
        <c:majorUnit val="100"/>
      </c:valAx>
      <c:valAx>
        <c:axId val="12654333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3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049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7902446877012"/>
          <c:y val="0.0410266774454325"/>
          <c:w val="0.185970701867354"/>
          <c:h val="0.14497440043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5142305837"/>
          <c:y val="0.0342299932750504"/>
          <c:w val="0.919400225116578"/>
          <c:h val="0.8727639542703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R$12:$R$428</c:f>
              <c:numCache>
                <c:formatCode>General</c:formatCode>
                <c:ptCount val="417"/>
                <c:pt idx="0">
                  <c:v>0.145192307692308</c:v>
                </c:pt>
                <c:pt idx="1">
                  <c:v>-0.297828054298643</c:v>
                </c:pt>
                <c:pt idx="2">
                  <c:v>-0.313846153846154</c:v>
                </c:pt>
                <c:pt idx="3">
                  <c:v>-0.131153846153846</c:v>
                </c:pt>
                <c:pt idx="4">
                  <c:v>0.0676923076923077</c:v>
                </c:pt>
                <c:pt idx="5">
                  <c:v>-0.111176470588235</c:v>
                </c:pt>
                <c:pt idx="6">
                  <c:v>0.5006</c:v>
                </c:pt>
                <c:pt idx="7">
                  <c:v>0.5865</c:v>
                </c:pt>
                <c:pt idx="8">
                  <c:v>0.6188</c:v>
                </c:pt>
                <c:pt idx="9">
                  <c:v>0.6706</c:v>
                </c:pt>
                <c:pt idx="10">
                  <c:v>0.2248</c:v>
                </c:pt>
                <c:pt idx="11">
                  <c:v>0.0074</c:v>
                </c:pt>
                <c:pt idx="12">
                  <c:v>0.9738</c:v>
                </c:pt>
                <c:pt idx="13">
                  <c:v>0.5879</c:v>
                </c:pt>
                <c:pt idx="14">
                  <c:v>0.3829</c:v>
                </c:pt>
                <c:pt idx="15">
                  <c:v>0.1713</c:v>
                </c:pt>
                <c:pt idx="16">
                  <c:v>-0.0123</c:v>
                </c:pt>
                <c:pt idx="17">
                  <c:v>0.2952</c:v>
                </c:pt>
                <c:pt idx="18">
                  <c:v>-0.0264</c:v>
                </c:pt>
                <c:pt idx="19">
                  <c:v>0.4379</c:v>
                </c:pt>
                <c:pt idx="20">
                  <c:v>0.1916</c:v>
                </c:pt>
                <c:pt idx="21">
                  <c:v>0.5293</c:v>
                </c:pt>
                <c:pt idx="22">
                  <c:v>0.3619</c:v>
                </c:pt>
                <c:pt idx="23">
                  <c:v>0.18</c:v>
                </c:pt>
                <c:pt idx="24">
                  <c:v>-0.1096</c:v>
                </c:pt>
                <c:pt idx="25">
                  <c:v>0.2419</c:v>
                </c:pt>
                <c:pt idx="26">
                  <c:v>-0.2298</c:v>
                </c:pt>
                <c:pt idx="27">
                  <c:v>-0.4565</c:v>
                </c:pt>
                <c:pt idx="28">
                  <c:v>0.1157</c:v>
                </c:pt>
                <c:pt idx="29">
                  <c:v>0.2248</c:v>
                </c:pt>
                <c:pt idx="30">
                  <c:v>0.2482</c:v>
                </c:pt>
                <c:pt idx="31">
                  <c:v>0.0607</c:v>
                </c:pt>
                <c:pt idx="32">
                  <c:v>-0.051</c:v>
                </c:pt>
                <c:pt idx="33">
                  <c:v>-0.1109</c:v>
                </c:pt>
                <c:pt idx="34">
                  <c:v>-0.2181</c:v>
                </c:pt>
                <c:pt idx="35">
                  <c:v>-0.2597</c:v>
                </c:pt>
                <c:pt idx="36">
                  <c:v>0.0625</c:v>
                </c:pt>
                <c:pt idx="37">
                  <c:v>0.4273</c:v>
                </c:pt>
                <c:pt idx="38">
                  <c:v>0.0091</c:v>
                </c:pt>
                <c:pt idx="39">
                  <c:v>-0.1833</c:v>
                </c:pt>
                <c:pt idx="40">
                  <c:v>0.5237</c:v>
                </c:pt>
                <c:pt idx="41">
                  <c:v>-0.0423</c:v>
                </c:pt>
                <c:pt idx="42">
                  <c:v>-0.2454</c:v>
                </c:pt>
                <c:pt idx="43">
                  <c:v>-0.2283</c:v>
                </c:pt>
                <c:pt idx="44">
                  <c:v>-0.5327</c:v>
                </c:pt>
                <c:pt idx="45">
                  <c:v>-0.1275</c:v>
                </c:pt>
                <c:pt idx="46">
                  <c:v>-0.4711</c:v>
                </c:pt>
                <c:pt idx="47">
                  <c:v>0.0388</c:v>
                </c:pt>
                <c:pt idx="48">
                  <c:v>0.6002</c:v>
                </c:pt>
                <c:pt idx="49">
                  <c:v>0.0932</c:v>
                </c:pt>
                <c:pt idx="50">
                  <c:v>0.2245</c:v>
                </c:pt>
                <c:pt idx="51">
                  <c:v>-0.3931</c:v>
                </c:pt>
                <c:pt idx="52">
                  <c:v>-0.5856</c:v>
                </c:pt>
                <c:pt idx="53">
                  <c:v>-0.0852</c:v>
                </c:pt>
                <c:pt idx="54">
                  <c:v>0.0732</c:v>
                </c:pt>
                <c:pt idx="55">
                  <c:v>-0.1282</c:v>
                </c:pt>
                <c:pt idx="56">
                  <c:v>-0.5085</c:v>
                </c:pt>
                <c:pt idx="57">
                  <c:v>0.1134</c:v>
                </c:pt>
                <c:pt idx="58">
                  <c:v>-0.1415</c:v>
                </c:pt>
                <c:pt idx="59">
                  <c:v>-0.2651</c:v>
                </c:pt>
                <c:pt idx="60">
                  <c:v>0.1294</c:v>
                </c:pt>
                <c:pt idx="61">
                  <c:v>-0.0126</c:v>
                </c:pt>
                <c:pt idx="62">
                  <c:v>0.2632</c:v>
                </c:pt>
                <c:pt idx="63">
                  <c:v>0.1941</c:v>
                </c:pt>
                <c:pt idx="64">
                  <c:v>0.0893</c:v>
                </c:pt>
                <c:pt idx="65">
                  <c:v>0.0747</c:v>
                </c:pt>
                <c:pt idx="66">
                  <c:v>-0.2483</c:v>
                </c:pt>
                <c:pt idx="67">
                  <c:v>-0.0313</c:v>
                </c:pt>
                <c:pt idx="68">
                  <c:v>-0.3984</c:v>
                </c:pt>
                <c:pt idx="69">
                  <c:v>-0.5158</c:v>
                </c:pt>
                <c:pt idx="70">
                  <c:v>0.0566</c:v>
                </c:pt>
                <c:pt idx="71">
                  <c:v>0.0229</c:v>
                </c:pt>
                <c:pt idx="72">
                  <c:v>0.1293</c:v>
                </c:pt>
                <c:pt idx="73">
                  <c:v>0.0211</c:v>
                </c:pt>
                <c:pt idx="74">
                  <c:v>-0.0807</c:v>
                </c:pt>
                <c:pt idx="75">
                  <c:v>0.1177</c:v>
                </c:pt>
                <c:pt idx="76">
                  <c:v>0.165</c:v>
                </c:pt>
                <c:pt idx="77">
                  <c:v>0.2779</c:v>
                </c:pt>
                <c:pt idx="78">
                  <c:v>-0.1703</c:v>
                </c:pt>
                <c:pt idx="79">
                  <c:v>-0.3338</c:v>
                </c:pt>
                <c:pt idx="80">
                  <c:v>-0.3203</c:v>
                </c:pt>
                <c:pt idx="81">
                  <c:v>-0.5479</c:v>
                </c:pt>
                <c:pt idx="82">
                  <c:v>-0.2413</c:v>
                </c:pt>
                <c:pt idx="83">
                  <c:v>-0.5089</c:v>
                </c:pt>
                <c:pt idx="84">
                  <c:v>0.1685</c:v>
                </c:pt>
                <c:pt idx="85">
                  <c:v>0.5486</c:v>
                </c:pt>
                <c:pt idx="86">
                  <c:v>-0.2703</c:v>
                </c:pt>
                <c:pt idx="87">
                  <c:v>-0.0465</c:v>
                </c:pt>
                <c:pt idx="88">
                  <c:v>-0.5757</c:v>
                </c:pt>
                <c:pt idx="89">
                  <c:v>-0.6094</c:v>
                </c:pt>
                <c:pt idx="90">
                  <c:v>0.0601</c:v>
                </c:pt>
                <c:pt idx="91">
                  <c:v>-0.1442</c:v>
                </c:pt>
                <c:pt idx="92">
                  <c:v>-0.2824</c:v>
                </c:pt>
                <c:pt idx="93">
                  <c:v>-0.1492</c:v>
                </c:pt>
                <c:pt idx="94">
                  <c:v>-0.0597</c:v>
                </c:pt>
                <c:pt idx="95">
                  <c:v>0.0752</c:v>
                </c:pt>
                <c:pt idx="96">
                  <c:v>-0.3092</c:v>
                </c:pt>
                <c:pt idx="97">
                  <c:v>0.3824</c:v>
                </c:pt>
                <c:pt idx="98">
                  <c:v>0.0889</c:v>
                </c:pt>
                <c:pt idx="99">
                  <c:v>0.2354</c:v>
                </c:pt>
                <c:pt idx="100">
                  <c:v>0.2254</c:v>
                </c:pt>
                <c:pt idx="101">
                  <c:v>-0.145</c:v>
                </c:pt>
                <c:pt idx="102">
                  <c:v>-0.0849</c:v>
                </c:pt>
                <c:pt idx="103">
                  <c:v>-0.699</c:v>
                </c:pt>
                <c:pt idx="104">
                  <c:v>0.0751</c:v>
                </c:pt>
                <c:pt idx="105">
                  <c:v>-0.3787</c:v>
                </c:pt>
                <c:pt idx="106">
                  <c:v>-0.3293</c:v>
                </c:pt>
                <c:pt idx="107">
                  <c:v>0.0124</c:v>
                </c:pt>
                <c:pt idx="108">
                  <c:v>-0.2538</c:v>
                </c:pt>
                <c:pt idx="109">
                  <c:v>-0.443</c:v>
                </c:pt>
                <c:pt idx="110">
                  <c:v>-0.4081</c:v>
                </c:pt>
                <c:pt idx="111">
                  <c:v>0.1161</c:v>
                </c:pt>
                <c:pt idx="112">
                  <c:v>0.1188</c:v>
                </c:pt>
                <c:pt idx="113">
                  <c:v>-0.2841</c:v>
                </c:pt>
                <c:pt idx="114">
                  <c:v>-0.8919</c:v>
                </c:pt>
                <c:pt idx="115">
                  <c:v>0.2369</c:v>
                </c:pt>
                <c:pt idx="116">
                  <c:v>-0.4584</c:v>
                </c:pt>
                <c:pt idx="117">
                  <c:v>0.5172</c:v>
                </c:pt>
                <c:pt idx="118">
                  <c:v>-0.0468</c:v>
                </c:pt>
                <c:pt idx="119">
                  <c:v>-0.1514</c:v>
                </c:pt>
                <c:pt idx="120">
                  <c:v>0.3945</c:v>
                </c:pt>
                <c:pt idx="121">
                  <c:v>-0.1199</c:v>
                </c:pt>
                <c:pt idx="122">
                  <c:v>0.0472</c:v>
                </c:pt>
                <c:pt idx="123">
                  <c:v>-0.1562</c:v>
                </c:pt>
                <c:pt idx="124">
                  <c:v>-0.0772</c:v>
                </c:pt>
                <c:pt idx="125">
                  <c:v>-0.0715</c:v>
                </c:pt>
                <c:pt idx="126">
                  <c:v>-0.2808</c:v>
                </c:pt>
                <c:pt idx="127">
                  <c:v>0.0665</c:v>
                </c:pt>
                <c:pt idx="128">
                  <c:v>0.5177</c:v>
                </c:pt>
                <c:pt idx="129">
                  <c:v>0.5162</c:v>
                </c:pt>
                <c:pt idx="130">
                  <c:v>-0.2123</c:v>
                </c:pt>
                <c:pt idx="131">
                  <c:v>-0.7616</c:v>
                </c:pt>
                <c:pt idx="132">
                  <c:v>-0.3638</c:v>
                </c:pt>
                <c:pt idx="133">
                  <c:v>-0.3137</c:v>
                </c:pt>
                <c:pt idx="134">
                  <c:v>-0.6139</c:v>
                </c:pt>
                <c:pt idx="135">
                  <c:v>-0.0042</c:v>
                </c:pt>
                <c:pt idx="136">
                  <c:v>-0.6783</c:v>
                </c:pt>
                <c:pt idx="137">
                  <c:v>-0.039</c:v>
                </c:pt>
                <c:pt idx="138">
                  <c:v>-0.1817</c:v>
                </c:pt>
                <c:pt idx="139">
                  <c:v>0.4635</c:v>
                </c:pt>
                <c:pt idx="140">
                  <c:v>-0.0365</c:v>
                </c:pt>
                <c:pt idx="141">
                  <c:v>0.1446</c:v>
                </c:pt>
                <c:pt idx="142">
                  <c:v>-0.0901</c:v>
                </c:pt>
                <c:pt idx="143">
                  <c:v>0.064</c:v>
                </c:pt>
                <c:pt idx="144">
                  <c:v>-0.1228</c:v>
                </c:pt>
                <c:pt idx="145">
                  <c:v>-0.3598</c:v>
                </c:pt>
                <c:pt idx="146">
                  <c:v>-0.3136</c:v>
                </c:pt>
                <c:pt idx="147">
                  <c:v>-0.2451</c:v>
                </c:pt>
                <c:pt idx="148">
                  <c:v>-0.3461</c:v>
                </c:pt>
                <c:pt idx="149">
                  <c:v>0.0085</c:v>
                </c:pt>
                <c:pt idx="150">
                  <c:v>-0.0754</c:v>
                </c:pt>
                <c:pt idx="151">
                  <c:v>0.1554</c:v>
                </c:pt>
                <c:pt idx="152">
                  <c:v>0.0978</c:v>
                </c:pt>
                <c:pt idx="153">
                  <c:v>-0.5025</c:v>
                </c:pt>
                <c:pt idx="154">
                  <c:v>0.5394</c:v>
                </c:pt>
                <c:pt idx="155">
                  <c:v>-0.0534</c:v>
                </c:pt>
                <c:pt idx="156">
                  <c:v>0.1052</c:v>
                </c:pt>
                <c:pt idx="157">
                  <c:v>0.0593</c:v>
                </c:pt>
                <c:pt idx="158">
                  <c:v>-0.2303</c:v>
                </c:pt>
                <c:pt idx="159">
                  <c:v>0.0274</c:v>
                </c:pt>
                <c:pt idx="160">
                  <c:v>0.061</c:v>
                </c:pt>
                <c:pt idx="161">
                  <c:v>0.1133</c:v>
                </c:pt>
                <c:pt idx="162">
                  <c:v>0.1652</c:v>
                </c:pt>
                <c:pt idx="163">
                  <c:v>-0.2664</c:v>
                </c:pt>
                <c:pt idx="164">
                  <c:v>-0.2201</c:v>
                </c:pt>
                <c:pt idx="165">
                  <c:v>0.0266</c:v>
                </c:pt>
                <c:pt idx="166">
                  <c:v>0.1405</c:v>
                </c:pt>
                <c:pt idx="167">
                  <c:v>0.6356</c:v>
                </c:pt>
                <c:pt idx="168">
                  <c:v>0.1297</c:v>
                </c:pt>
                <c:pt idx="169">
                  <c:v>0.2072</c:v>
                </c:pt>
                <c:pt idx="170">
                  <c:v>-0.3892</c:v>
                </c:pt>
                <c:pt idx="171">
                  <c:v>0.4281</c:v>
                </c:pt>
                <c:pt idx="172">
                  <c:v>-0.0472</c:v>
                </c:pt>
                <c:pt idx="173">
                  <c:v>0.0897</c:v>
                </c:pt>
                <c:pt idx="174">
                  <c:v>0.3598</c:v>
                </c:pt>
                <c:pt idx="175">
                  <c:v>0.1167</c:v>
                </c:pt>
                <c:pt idx="176">
                  <c:v>-0.0026</c:v>
                </c:pt>
                <c:pt idx="177">
                  <c:v>-0.5693</c:v>
                </c:pt>
                <c:pt idx="178">
                  <c:v>0.0297</c:v>
                </c:pt>
                <c:pt idx="179">
                  <c:v>-0.056</c:v>
                </c:pt>
                <c:pt idx="180">
                  <c:v>-0.0128</c:v>
                </c:pt>
                <c:pt idx="181">
                  <c:v>-0.6841</c:v>
                </c:pt>
                <c:pt idx="182">
                  <c:v>0.2373</c:v>
                </c:pt>
                <c:pt idx="183">
                  <c:v>-0.3412</c:v>
                </c:pt>
                <c:pt idx="184">
                  <c:v>-0.3365</c:v>
                </c:pt>
                <c:pt idx="185">
                  <c:v>0.0612</c:v>
                </c:pt>
                <c:pt idx="186">
                  <c:v>0.1325</c:v>
                </c:pt>
                <c:pt idx="187">
                  <c:v>-0.485</c:v>
                </c:pt>
                <c:pt idx="188">
                  <c:v>-0.5694</c:v>
                </c:pt>
                <c:pt idx="189">
                  <c:v>-0.0889</c:v>
                </c:pt>
                <c:pt idx="190">
                  <c:v>-0.0673</c:v>
                </c:pt>
                <c:pt idx="191">
                  <c:v>-0.1404</c:v>
                </c:pt>
                <c:pt idx="192">
                  <c:v>0.0521</c:v>
                </c:pt>
                <c:pt idx="193">
                  <c:v>0.0375</c:v>
                </c:pt>
                <c:pt idx="194">
                  <c:v>0.1862</c:v>
                </c:pt>
                <c:pt idx="195">
                  <c:v>-0.1465</c:v>
                </c:pt>
                <c:pt idx="196">
                  <c:v>-0.0223</c:v>
                </c:pt>
                <c:pt idx="197">
                  <c:v>-0.3274</c:v>
                </c:pt>
                <c:pt idx="198">
                  <c:v>0.2654</c:v>
                </c:pt>
                <c:pt idx="199">
                  <c:v>-0.4735</c:v>
                </c:pt>
                <c:pt idx="200">
                  <c:v>-0.2515</c:v>
                </c:pt>
                <c:pt idx="201">
                  <c:v>-0.5288</c:v>
                </c:pt>
                <c:pt idx="202">
                  <c:v>-0.63</c:v>
                </c:pt>
                <c:pt idx="203">
                  <c:v>0.0412</c:v>
                </c:pt>
                <c:pt idx="204">
                  <c:v>0.1432</c:v>
                </c:pt>
                <c:pt idx="205">
                  <c:v>-0.5982</c:v>
                </c:pt>
                <c:pt idx="206">
                  <c:v>-0.1833</c:v>
                </c:pt>
                <c:pt idx="207">
                  <c:v>0.2879</c:v>
                </c:pt>
                <c:pt idx="208">
                  <c:v>-0.1769</c:v>
                </c:pt>
                <c:pt idx="209">
                  <c:v>-0.0773</c:v>
                </c:pt>
                <c:pt idx="210">
                  <c:v>0.3798</c:v>
                </c:pt>
                <c:pt idx="211">
                  <c:v>0.2829</c:v>
                </c:pt>
                <c:pt idx="212">
                  <c:v>-0.0236</c:v>
                </c:pt>
                <c:pt idx="213">
                  <c:v>-0.5723</c:v>
                </c:pt>
                <c:pt idx="214">
                  <c:v>-0.2312</c:v>
                </c:pt>
                <c:pt idx="215">
                  <c:v>-0.8021</c:v>
                </c:pt>
                <c:pt idx="216">
                  <c:v>-0.1889</c:v>
                </c:pt>
                <c:pt idx="217">
                  <c:v>-0.2118</c:v>
                </c:pt>
                <c:pt idx="218">
                  <c:v>-0.1153</c:v>
                </c:pt>
                <c:pt idx="219">
                  <c:v>-0.3071</c:v>
                </c:pt>
                <c:pt idx="220">
                  <c:v>0.3601</c:v>
                </c:pt>
                <c:pt idx="221">
                  <c:v>-0.2577</c:v>
                </c:pt>
                <c:pt idx="222">
                  <c:v>0.1551</c:v>
                </c:pt>
                <c:pt idx="223">
                  <c:v>-0.0014</c:v>
                </c:pt>
                <c:pt idx="224">
                  <c:v>-0.0665</c:v>
                </c:pt>
                <c:pt idx="225">
                  <c:v>-0.0176</c:v>
                </c:pt>
                <c:pt idx="226">
                  <c:v>0.5752</c:v>
                </c:pt>
                <c:pt idx="227">
                  <c:v>-0.1316</c:v>
                </c:pt>
                <c:pt idx="228">
                  <c:v>0.0264</c:v>
                </c:pt>
                <c:pt idx="229">
                  <c:v>-0.0921</c:v>
                </c:pt>
                <c:pt idx="230">
                  <c:v>0.0787</c:v>
                </c:pt>
                <c:pt idx="231">
                  <c:v>-0.3401</c:v>
                </c:pt>
                <c:pt idx="232">
                  <c:v>-0.2183</c:v>
                </c:pt>
                <c:pt idx="233">
                  <c:v>-0.0249</c:v>
                </c:pt>
                <c:pt idx="234">
                  <c:v>0.1966</c:v>
                </c:pt>
                <c:pt idx="235">
                  <c:v>-0.4511</c:v>
                </c:pt>
                <c:pt idx="236">
                  <c:v>-0.1967</c:v>
                </c:pt>
                <c:pt idx="237">
                  <c:v>-0.3793</c:v>
                </c:pt>
                <c:pt idx="238">
                  <c:v>-0.2101</c:v>
                </c:pt>
                <c:pt idx="239">
                  <c:v>-0.562</c:v>
                </c:pt>
                <c:pt idx="240">
                  <c:v>0.03</c:v>
                </c:pt>
                <c:pt idx="241">
                  <c:v>0.2882</c:v>
                </c:pt>
                <c:pt idx="242">
                  <c:v>-0.0727</c:v>
                </c:pt>
                <c:pt idx="243">
                  <c:v>-0.0341</c:v>
                </c:pt>
                <c:pt idx="244">
                  <c:v>0.3925</c:v>
                </c:pt>
                <c:pt idx="245">
                  <c:v>0.0317</c:v>
                </c:pt>
                <c:pt idx="246">
                  <c:v>0.2095</c:v>
                </c:pt>
                <c:pt idx="247">
                  <c:v>-0.0555</c:v>
                </c:pt>
                <c:pt idx="248">
                  <c:v>-0.0332</c:v>
                </c:pt>
                <c:pt idx="249">
                  <c:v>-0.3276</c:v>
                </c:pt>
                <c:pt idx="250">
                  <c:v>-0.2111</c:v>
                </c:pt>
                <c:pt idx="251">
                  <c:v>0.3933</c:v>
                </c:pt>
                <c:pt idx="252">
                  <c:v>-0.7974</c:v>
                </c:pt>
                <c:pt idx="253">
                  <c:v>0.3555</c:v>
                </c:pt>
                <c:pt idx="254">
                  <c:v>-0.1361</c:v>
                </c:pt>
                <c:pt idx="255">
                  <c:v>-0.1676</c:v>
                </c:pt>
                <c:pt idx="256">
                  <c:v>-0.1065</c:v>
                </c:pt>
                <c:pt idx="257">
                  <c:v>-0.0112</c:v>
                </c:pt>
                <c:pt idx="258">
                  <c:v>-0.404</c:v>
                </c:pt>
                <c:pt idx="259">
                  <c:v>-0.8504</c:v>
                </c:pt>
                <c:pt idx="260">
                  <c:v>-0.2942</c:v>
                </c:pt>
                <c:pt idx="261">
                  <c:v>-0.3972</c:v>
                </c:pt>
                <c:pt idx="262">
                  <c:v>0.0991</c:v>
                </c:pt>
                <c:pt idx="263">
                  <c:v>-0.3944</c:v>
                </c:pt>
                <c:pt idx="264">
                  <c:v>0.1841</c:v>
                </c:pt>
                <c:pt idx="265">
                  <c:v>-0.1979</c:v>
                </c:pt>
                <c:pt idx="266">
                  <c:v>-0.3071</c:v>
                </c:pt>
                <c:pt idx="267">
                  <c:v>0.5503</c:v>
                </c:pt>
                <c:pt idx="268">
                  <c:v>-0.4236</c:v>
                </c:pt>
                <c:pt idx="269">
                  <c:v>-0.0474</c:v>
                </c:pt>
                <c:pt idx="270">
                  <c:v>0.2663</c:v>
                </c:pt>
                <c:pt idx="271">
                  <c:v>0.1205</c:v>
                </c:pt>
                <c:pt idx="272">
                  <c:v>0.3423</c:v>
                </c:pt>
                <c:pt idx="273">
                  <c:v>0.0314</c:v>
                </c:pt>
                <c:pt idx="274">
                  <c:v>0.1148</c:v>
                </c:pt>
                <c:pt idx="275">
                  <c:v>0.0456</c:v>
                </c:pt>
                <c:pt idx="276">
                  <c:v>0.4257</c:v>
                </c:pt>
                <c:pt idx="277">
                  <c:v>0.3614</c:v>
                </c:pt>
                <c:pt idx="278">
                  <c:v>0.2015</c:v>
                </c:pt>
                <c:pt idx="279">
                  <c:v>-0.2477</c:v>
                </c:pt>
                <c:pt idx="280">
                  <c:v>-0.0653</c:v>
                </c:pt>
                <c:pt idx="281">
                  <c:v>0.0913</c:v>
                </c:pt>
                <c:pt idx="282">
                  <c:v>-0.1601</c:v>
                </c:pt>
                <c:pt idx="283">
                  <c:v>-0.3397</c:v>
                </c:pt>
                <c:pt idx="284">
                  <c:v>-0.1481</c:v>
                </c:pt>
                <c:pt idx="285">
                  <c:v>0.4928</c:v>
                </c:pt>
                <c:pt idx="286">
                  <c:v>-0.339</c:v>
                </c:pt>
                <c:pt idx="287">
                  <c:v>-0.2536</c:v>
                </c:pt>
                <c:pt idx="288">
                  <c:v>-0.4177</c:v>
                </c:pt>
                <c:pt idx="289">
                  <c:v>-0.0992</c:v>
                </c:pt>
                <c:pt idx="290">
                  <c:v>-0.5537</c:v>
                </c:pt>
                <c:pt idx="291">
                  <c:v>0.1335</c:v>
                </c:pt>
                <c:pt idx="292">
                  <c:v>-0.2814</c:v>
                </c:pt>
                <c:pt idx="293">
                  <c:v>-0.1633</c:v>
                </c:pt>
                <c:pt idx="294">
                  <c:v>-0.1489</c:v>
                </c:pt>
                <c:pt idx="295">
                  <c:v>-0.2163</c:v>
                </c:pt>
                <c:pt idx="296">
                  <c:v>-0.4438</c:v>
                </c:pt>
                <c:pt idx="297">
                  <c:v>-0.1411</c:v>
                </c:pt>
                <c:pt idx="298">
                  <c:v>-0.1053</c:v>
                </c:pt>
                <c:pt idx="299">
                  <c:v>-0.1019</c:v>
                </c:pt>
                <c:pt idx="300">
                  <c:v>-0.2941</c:v>
                </c:pt>
                <c:pt idx="301">
                  <c:v>0.2731</c:v>
                </c:pt>
                <c:pt idx="302">
                  <c:v>0.2748</c:v>
                </c:pt>
                <c:pt idx="303">
                  <c:v>-0.089</c:v>
                </c:pt>
                <c:pt idx="304">
                  <c:v>-0.1148</c:v>
                </c:pt>
                <c:pt idx="305">
                  <c:v>-0.1909</c:v>
                </c:pt>
                <c:pt idx="306">
                  <c:v>0.2133</c:v>
                </c:pt>
                <c:pt idx="307">
                  <c:v>-0.518</c:v>
                </c:pt>
                <c:pt idx="308">
                  <c:v>-0.015</c:v>
                </c:pt>
                <c:pt idx="309">
                  <c:v>0.222</c:v>
                </c:pt>
                <c:pt idx="310">
                  <c:v>0.3459</c:v>
                </c:pt>
                <c:pt idx="311">
                  <c:v>-0.2998</c:v>
                </c:pt>
                <c:pt idx="312">
                  <c:v>0.6668</c:v>
                </c:pt>
                <c:pt idx="313">
                  <c:v>0.1731</c:v>
                </c:pt>
                <c:pt idx="314">
                  <c:v>0.3087</c:v>
                </c:pt>
                <c:pt idx="315">
                  <c:v>0.2376</c:v>
                </c:pt>
                <c:pt idx="316">
                  <c:v>-0.4676</c:v>
                </c:pt>
                <c:pt idx="317">
                  <c:v>0.1</c:v>
                </c:pt>
                <c:pt idx="318">
                  <c:v>-1.1666</c:v>
                </c:pt>
                <c:pt idx="319">
                  <c:v>0.3145</c:v>
                </c:pt>
                <c:pt idx="320">
                  <c:v>0.0621</c:v>
                </c:pt>
                <c:pt idx="321">
                  <c:v>-0.1341</c:v>
                </c:pt>
                <c:pt idx="322">
                  <c:v>-0.1289</c:v>
                </c:pt>
                <c:pt idx="323">
                  <c:v>0.1422</c:v>
                </c:pt>
                <c:pt idx="324">
                  <c:v>0.7933</c:v>
                </c:pt>
                <c:pt idx="325">
                  <c:v>-0.0915</c:v>
                </c:pt>
                <c:pt idx="326">
                  <c:v>0.1502</c:v>
                </c:pt>
                <c:pt idx="327">
                  <c:v>-0.0261</c:v>
                </c:pt>
                <c:pt idx="328">
                  <c:v>0.0314</c:v>
                </c:pt>
                <c:pt idx="329">
                  <c:v>-0.3375</c:v>
                </c:pt>
                <c:pt idx="330">
                  <c:v>-0.2179</c:v>
                </c:pt>
                <c:pt idx="331">
                  <c:v>-0.5512</c:v>
                </c:pt>
                <c:pt idx="332">
                  <c:v>-0.1229</c:v>
                </c:pt>
                <c:pt idx="333">
                  <c:v>0.2061</c:v>
                </c:pt>
                <c:pt idx="334">
                  <c:v>0.0291</c:v>
                </c:pt>
                <c:pt idx="335">
                  <c:v>-0.0322</c:v>
                </c:pt>
                <c:pt idx="336">
                  <c:v>-0.296</c:v>
                </c:pt>
                <c:pt idx="337">
                  <c:v>0.224</c:v>
                </c:pt>
                <c:pt idx="338">
                  <c:v>-0.1146</c:v>
                </c:pt>
                <c:pt idx="339">
                  <c:v>0.693</c:v>
                </c:pt>
                <c:pt idx="340">
                  <c:v>-0.0245</c:v>
                </c:pt>
                <c:pt idx="341">
                  <c:v>-0.2439</c:v>
                </c:pt>
                <c:pt idx="342">
                  <c:v>0.0957</c:v>
                </c:pt>
                <c:pt idx="343">
                  <c:v>0.3946</c:v>
                </c:pt>
                <c:pt idx="344">
                  <c:v>0.4971</c:v>
                </c:pt>
                <c:pt idx="345">
                  <c:v>-0.6579</c:v>
                </c:pt>
                <c:pt idx="346">
                  <c:v>0.6081</c:v>
                </c:pt>
                <c:pt idx="347">
                  <c:v>-0.0899</c:v>
                </c:pt>
                <c:pt idx="348">
                  <c:v>0.5647</c:v>
                </c:pt>
                <c:pt idx="349">
                  <c:v>-0.0581</c:v>
                </c:pt>
                <c:pt idx="350">
                  <c:v>-0.3404</c:v>
                </c:pt>
                <c:pt idx="351">
                  <c:v>-0.0364</c:v>
                </c:pt>
                <c:pt idx="352">
                  <c:v>0.2258</c:v>
                </c:pt>
                <c:pt idx="353">
                  <c:v>-0.3385</c:v>
                </c:pt>
                <c:pt idx="354">
                  <c:v>-0.1921</c:v>
                </c:pt>
                <c:pt idx="355">
                  <c:v>-0.0435</c:v>
                </c:pt>
                <c:pt idx="356">
                  <c:v>-0.0187</c:v>
                </c:pt>
                <c:pt idx="357">
                  <c:v>0.2267</c:v>
                </c:pt>
                <c:pt idx="358">
                  <c:v>0.0079</c:v>
                </c:pt>
                <c:pt idx="359">
                  <c:v>-0.3801</c:v>
                </c:pt>
                <c:pt idx="360">
                  <c:v>0.305</c:v>
                </c:pt>
                <c:pt idx="361">
                  <c:v>-0.1565</c:v>
                </c:pt>
                <c:pt idx="362">
                  <c:v>-0.0895</c:v>
                </c:pt>
                <c:pt idx="363">
                  <c:v>-0.1781</c:v>
                </c:pt>
                <c:pt idx="364">
                  <c:v>-0.252</c:v>
                </c:pt>
                <c:pt idx="365">
                  <c:v>-0.2459</c:v>
                </c:pt>
                <c:pt idx="366">
                  <c:v>-0.2429</c:v>
                </c:pt>
                <c:pt idx="367">
                  <c:v>0.1989</c:v>
                </c:pt>
                <c:pt idx="368">
                  <c:v>0.1996</c:v>
                </c:pt>
                <c:pt idx="369">
                  <c:v>-0.0607</c:v>
                </c:pt>
                <c:pt idx="370">
                  <c:v>-0.5779</c:v>
                </c:pt>
                <c:pt idx="371">
                  <c:v>0.2167</c:v>
                </c:pt>
                <c:pt idx="372">
                  <c:v>-0.309</c:v>
                </c:pt>
                <c:pt idx="373">
                  <c:v>-0.4922</c:v>
                </c:pt>
                <c:pt idx="374">
                  <c:v>-0.1883</c:v>
                </c:pt>
                <c:pt idx="375">
                  <c:v>0.0469</c:v>
                </c:pt>
                <c:pt idx="376">
                  <c:v>-0.001</c:v>
                </c:pt>
                <c:pt idx="377">
                  <c:v>-0.3193</c:v>
                </c:pt>
                <c:pt idx="378">
                  <c:v>0.9094</c:v>
                </c:pt>
                <c:pt idx="379">
                  <c:v>-1.0255</c:v>
                </c:pt>
                <c:pt idx="380">
                  <c:v>-0.6696</c:v>
                </c:pt>
                <c:pt idx="381">
                  <c:v>-0.331</c:v>
                </c:pt>
                <c:pt idx="382">
                  <c:v>-0.5756</c:v>
                </c:pt>
                <c:pt idx="383">
                  <c:v>0.1586</c:v>
                </c:pt>
                <c:pt idx="384">
                  <c:v>0.3339</c:v>
                </c:pt>
                <c:pt idx="385">
                  <c:v>-0.3009</c:v>
                </c:pt>
                <c:pt idx="386">
                  <c:v>-0.2243</c:v>
                </c:pt>
                <c:pt idx="387">
                  <c:v>-0.0572</c:v>
                </c:pt>
                <c:pt idx="388">
                  <c:v>-0.3844</c:v>
                </c:pt>
                <c:pt idx="389">
                  <c:v>-0.0154</c:v>
                </c:pt>
                <c:pt idx="390">
                  <c:v>0.2805</c:v>
                </c:pt>
                <c:pt idx="391">
                  <c:v>-0.0634</c:v>
                </c:pt>
                <c:pt idx="392">
                  <c:v>0.202</c:v>
                </c:pt>
                <c:pt idx="393">
                  <c:v>-0.1362</c:v>
                </c:pt>
                <c:pt idx="394">
                  <c:v>-0.4164</c:v>
                </c:pt>
                <c:pt idx="395">
                  <c:v>-0.1433</c:v>
                </c:pt>
                <c:pt idx="396">
                  <c:v>0.2438</c:v>
                </c:pt>
                <c:pt idx="397">
                  <c:v>-0.4872</c:v>
                </c:pt>
                <c:pt idx="398">
                  <c:v>0.2049</c:v>
                </c:pt>
                <c:pt idx="399">
                  <c:v>0.2365</c:v>
                </c:pt>
                <c:pt idx="400">
                  <c:v>-0.5624</c:v>
                </c:pt>
                <c:pt idx="401">
                  <c:v>0.1483</c:v>
                </c:pt>
                <c:pt idx="402">
                  <c:v>0.0845</c:v>
                </c:pt>
                <c:pt idx="403">
                  <c:v>-0.0054</c:v>
                </c:pt>
                <c:pt idx="404">
                  <c:v>-0.1923</c:v>
                </c:pt>
                <c:pt idx="405">
                  <c:v>0.0156</c:v>
                </c:pt>
                <c:pt idx="406">
                  <c:v>0.4771</c:v>
                </c:pt>
                <c:pt idx="407">
                  <c:v>0.1844</c:v>
                </c:pt>
                <c:pt idx="408">
                  <c:v>0.3005</c:v>
                </c:pt>
                <c:pt idx="409">
                  <c:v>-0.5161</c:v>
                </c:pt>
                <c:pt idx="410">
                  <c:v>0.0312</c:v>
                </c:pt>
                <c:pt idx="411">
                  <c:v>-0.1888</c:v>
                </c:pt>
                <c:pt idx="412">
                  <c:v>-0.3485</c:v>
                </c:pt>
                <c:pt idx="413">
                  <c:v>0.0746</c:v>
                </c:pt>
                <c:pt idx="414">
                  <c:v>-0.0252</c:v>
                </c:pt>
                <c:pt idx="415">
                  <c:v>-0.1248</c:v>
                </c:pt>
                <c:pt idx="416">
                  <c:v>0.0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R$429:$R$839</c:f>
              <c:numCache>
                <c:formatCode>General</c:formatCode>
                <c:ptCount val="411"/>
                <c:pt idx="0">
                  <c:v>0.1383</c:v>
                </c:pt>
                <c:pt idx="1">
                  <c:v>0.9787</c:v>
                </c:pt>
                <c:pt idx="2">
                  <c:v>1.029</c:v>
                </c:pt>
                <c:pt idx="3">
                  <c:v>0.5976</c:v>
                </c:pt>
                <c:pt idx="4">
                  <c:v>0.0041</c:v>
                </c:pt>
                <c:pt idx="5">
                  <c:v>-0.3262</c:v>
                </c:pt>
                <c:pt idx="6">
                  <c:v>0.8781</c:v>
                </c:pt>
                <c:pt idx="7">
                  <c:v>0.549</c:v>
                </c:pt>
                <c:pt idx="8">
                  <c:v>0.8402</c:v>
                </c:pt>
                <c:pt idx="9">
                  <c:v>1.09</c:v>
                </c:pt>
                <c:pt idx="10">
                  <c:v>0.5236</c:v>
                </c:pt>
                <c:pt idx="11">
                  <c:v>-0.0052</c:v>
                </c:pt>
                <c:pt idx="12">
                  <c:v>0.7102</c:v>
                </c:pt>
                <c:pt idx="13">
                  <c:v>0.3366</c:v>
                </c:pt>
                <c:pt idx="14">
                  <c:v>0.1248</c:v>
                </c:pt>
                <c:pt idx="15">
                  <c:v>0.1175</c:v>
                </c:pt>
                <c:pt idx="16">
                  <c:v>0.4295</c:v>
                </c:pt>
                <c:pt idx="17">
                  <c:v>-0.1669</c:v>
                </c:pt>
                <c:pt idx="18">
                  <c:v>-0.1388</c:v>
                </c:pt>
                <c:pt idx="19">
                  <c:v>0.2974</c:v>
                </c:pt>
                <c:pt idx="20">
                  <c:v>0.0142</c:v>
                </c:pt>
                <c:pt idx="21">
                  <c:v>-0.1307</c:v>
                </c:pt>
                <c:pt idx="22">
                  <c:v>0.2515</c:v>
                </c:pt>
                <c:pt idx="23">
                  <c:v>0.0679</c:v>
                </c:pt>
                <c:pt idx="24">
                  <c:v>-0.2246</c:v>
                </c:pt>
                <c:pt idx="25">
                  <c:v>-0.1946</c:v>
                </c:pt>
                <c:pt idx="26">
                  <c:v>-0.3914</c:v>
                </c:pt>
                <c:pt idx="27">
                  <c:v>-0.306</c:v>
                </c:pt>
                <c:pt idx="28">
                  <c:v>-0.2946</c:v>
                </c:pt>
                <c:pt idx="29">
                  <c:v>0.563</c:v>
                </c:pt>
                <c:pt idx="30">
                  <c:v>0.2032</c:v>
                </c:pt>
                <c:pt idx="31">
                  <c:v>0.0315</c:v>
                </c:pt>
                <c:pt idx="32">
                  <c:v>-0.0732</c:v>
                </c:pt>
                <c:pt idx="33">
                  <c:v>-0.049</c:v>
                </c:pt>
                <c:pt idx="34">
                  <c:v>-0.0321</c:v>
                </c:pt>
                <c:pt idx="35">
                  <c:v>-0.2837</c:v>
                </c:pt>
                <c:pt idx="36">
                  <c:v>0.1115</c:v>
                </c:pt>
                <c:pt idx="37">
                  <c:v>0.305</c:v>
                </c:pt>
                <c:pt idx="38">
                  <c:v>0.1112</c:v>
                </c:pt>
                <c:pt idx="39">
                  <c:v>0.0115</c:v>
                </c:pt>
                <c:pt idx="40">
                  <c:v>0.0823</c:v>
                </c:pt>
                <c:pt idx="41">
                  <c:v>0.1728</c:v>
                </c:pt>
                <c:pt idx="42">
                  <c:v>-0.3016</c:v>
                </c:pt>
                <c:pt idx="43">
                  <c:v>-0.0173</c:v>
                </c:pt>
                <c:pt idx="44">
                  <c:v>-0.0879</c:v>
                </c:pt>
                <c:pt idx="45">
                  <c:v>-0.2002</c:v>
                </c:pt>
                <c:pt idx="46">
                  <c:v>0.2412</c:v>
                </c:pt>
                <c:pt idx="47">
                  <c:v>-0.2831</c:v>
                </c:pt>
                <c:pt idx="48">
                  <c:v>-0.6729</c:v>
                </c:pt>
                <c:pt idx="49">
                  <c:v>-0.2239</c:v>
                </c:pt>
                <c:pt idx="50">
                  <c:v>0.1358</c:v>
                </c:pt>
                <c:pt idx="51">
                  <c:v>0.1421</c:v>
                </c:pt>
                <c:pt idx="52">
                  <c:v>-0.3475</c:v>
                </c:pt>
                <c:pt idx="53">
                  <c:v>0.6859</c:v>
                </c:pt>
                <c:pt idx="54">
                  <c:v>0.3743</c:v>
                </c:pt>
                <c:pt idx="55">
                  <c:v>0.1886</c:v>
                </c:pt>
                <c:pt idx="56">
                  <c:v>-0.0483</c:v>
                </c:pt>
                <c:pt idx="57">
                  <c:v>-0.3678</c:v>
                </c:pt>
                <c:pt idx="58">
                  <c:v>-0.2995</c:v>
                </c:pt>
                <c:pt idx="59">
                  <c:v>-0.4505</c:v>
                </c:pt>
                <c:pt idx="60">
                  <c:v>-0.1065</c:v>
                </c:pt>
                <c:pt idx="61">
                  <c:v>0.1201</c:v>
                </c:pt>
                <c:pt idx="62">
                  <c:v>0.661</c:v>
                </c:pt>
                <c:pt idx="63">
                  <c:v>0.6093</c:v>
                </c:pt>
                <c:pt idx="64">
                  <c:v>0.2797</c:v>
                </c:pt>
                <c:pt idx="65">
                  <c:v>-0.1834</c:v>
                </c:pt>
                <c:pt idx="66">
                  <c:v>-0.1566</c:v>
                </c:pt>
                <c:pt idx="67">
                  <c:v>0.4012</c:v>
                </c:pt>
                <c:pt idx="68">
                  <c:v>0.4646</c:v>
                </c:pt>
                <c:pt idx="69">
                  <c:v>-0.2547</c:v>
                </c:pt>
                <c:pt idx="70">
                  <c:v>-0.4855</c:v>
                </c:pt>
                <c:pt idx="71">
                  <c:v>-0.4975</c:v>
                </c:pt>
                <c:pt idx="72">
                  <c:v>-0.0875</c:v>
                </c:pt>
                <c:pt idx="73">
                  <c:v>-0.4275</c:v>
                </c:pt>
                <c:pt idx="74">
                  <c:v>0.0257</c:v>
                </c:pt>
                <c:pt idx="75">
                  <c:v>0.0395</c:v>
                </c:pt>
                <c:pt idx="76">
                  <c:v>0.2616</c:v>
                </c:pt>
                <c:pt idx="77">
                  <c:v>-0.2127</c:v>
                </c:pt>
                <c:pt idx="78">
                  <c:v>-0.3017</c:v>
                </c:pt>
                <c:pt idx="79">
                  <c:v>0.1774</c:v>
                </c:pt>
                <c:pt idx="80">
                  <c:v>0.0929</c:v>
                </c:pt>
                <c:pt idx="81">
                  <c:v>0.5241</c:v>
                </c:pt>
                <c:pt idx="82">
                  <c:v>-0.3611</c:v>
                </c:pt>
                <c:pt idx="83">
                  <c:v>-0.2477</c:v>
                </c:pt>
                <c:pt idx="84">
                  <c:v>-0.0108</c:v>
                </c:pt>
                <c:pt idx="85">
                  <c:v>-0.1299</c:v>
                </c:pt>
                <c:pt idx="86">
                  <c:v>0.2391</c:v>
                </c:pt>
                <c:pt idx="87">
                  <c:v>-0.6482</c:v>
                </c:pt>
                <c:pt idx="88">
                  <c:v>-0.1048</c:v>
                </c:pt>
                <c:pt idx="89">
                  <c:v>0.2458</c:v>
                </c:pt>
                <c:pt idx="90">
                  <c:v>0.318</c:v>
                </c:pt>
                <c:pt idx="91">
                  <c:v>-0.1169</c:v>
                </c:pt>
                <c:pt idx="92">
                  <c:v>-0.4484</c:v>
                </c:pt>
                <c:pt idx="93">
                  <c:v>-0.7455</c:v>
                </c:pt>
                <c:pt idx="94">
                  <c:v>-0.1112</c:v>
                </c:pt>
                <c:pt idx="95">
                  <c:v>-0.6174</c:v>
                </c:pt>
                <c:pt idx="96">
                  <c:v>-0.0552</c:v>
                </c:pt>
                <c:pt idx="97">
                  <c:v>0.0159</c:v>
                </c:pt>
                <c:pt idx="98">
                  <c:v>-0.1603</c:v>
                </c:pt>
                <c:pt idx="99">
                  <c:v>0.1923</c:v>
                </c:pt>
                <c:pt idx="100">
                  <c:v>0.2791</c:v>
                </c:pt>
                <c:pt idx="101">
                  <c:v>-0.3821</c:v>
                </c:pt>
                <c:pt idx="102">
                  <c:v>-0.1599</c:v>
                </c:pt>
                <c:pt idx="103">
                  <c:v>-0.1054</c:v>
                </c:pt>
                <c:pt idx="104">
                  <c:v>-0.1599</c:v>
                </c:pt>
                <c:pt idx="105">
                  <c:v>0.1045</c:v>
                </c:pt>
                <c:pt idx="106">
                  <c:v>-0.2622</c:v>
                </c:pt>
                <c:pt idx="107">
                  <c:v>-0.0758</c:v>
                </c:pt>
                <c:pt idx="108">
                  <c:v>-0.4435</c:v>
                </c:pt>
                <c:pt idx="109">
                  <c:v>-0.2854</c:v>
                </c:pt>
                <c:pt idx="110">
                  <c:v>-0.5304</c:v>
                </c:pt>
                <c:pt idx="111">
                  <c:v>0.065</c:v>
                </c:pt>
                <c:pt idx="112">
                  <c:v>0.6129</c:v>
                </c:pt>
                <c:pt idx="113">
                  <c:v>-0.3231</c:v>
                </c:pt>
                <c:pt idx="114">
                  <c:v>0.0889</c:v>
                </c:pt>
                <c:pt idx="115">
                  <c:v>-0.405</c:v>
                </c:pt>
                <c:pt idx="116">
                  <c:v>-0.1599</c:v>
                </c:pt>
                <c:pt idx="117">
                  <c:v>-0.4029</c:v>
                </c:pt>
                <c:pt idx="118">
                  <c:v>-0.2903</c:v>
                </c:pt>
                <c:pt idx="119">
                  <c:v>0.0502</c:v>
                </c:pt>
                <c:pt idx="120">
                  <c:v>0.1327</c:v>
                </c:pt>
                <c:pt idx="121">
                  <c:v>-0.2561</c:v>
                </c:pt>
                <c:pt idx="122">
                  <c:v>-0.0834</c:v>
                </c:pt>
                <c:pt idx="123">
                  <c:v>-0.0437</c:v>
                </c:pt>
                <c:pt idx="124">
                  <c:v>0.4269</c:v>
                </c:pt>
                <c:pt idx="125">
                  <c:v>0.482</c:v>
                </c:pt>
                <c:pt idx="126">
                  <c:v>0.0133</c:v>
                </c:pt>
                <c:pt idx="127">
                  <c:v>-1.0227</c:v>
                </c:pt>
                <c:pt idx="128">
                  <c:v>0.2683</c:v>
                </c:pt>
                <c:pt idx="129">
                  <c:v>0.2973</c:v>
                </c:pt>
                <c:pt idx="130">
                  <c:v>0.8595</c:v>
                </c:pt>
                <c:pt idx="131">
                  <c:v>0.1265</c:v>
                </c:pt>
                <c:pt idx="132">
                  <c:v>-0.3083</c:v>
                </c:pt>
                <c:pt idx="133">
                  <c:v>-0.3248</c:v>
                </c:pt>
                <c:pt idx="134">
                  <c:v>0.2946</c:v>
                </c:pt>
                <c:pt idx="135">
                  <c:v>-0.2281</c:v>
                </c:pt>
                <c:pt idx="136">
                  <c:v>0.1376</c:v>
                </c:pt>
                <c:pt idx="137">
                  <c:v>-0.5911</c:v>
                </c:pt>
                <c:pt idx="138">
                  <c:v>-0.8393</c:v>
                </c:pt>
                <c:pt idx="139">
                  <c:v>0.7186</c:v>
                </c:pt>
                <c:pt idx="140">
                  <c:v>0.5761</c:v>
                </c:pt>
                <c:pt idx="141">
                  <c:v>0.4609</c:v>
                </c:pt>
                <c:pt idx="142">
                  <c:v>-0.0414</c:v>
                </c:pt>
                <c:pt idx="143">
                  <c:v>0.2434</c:v>
                </c:pt>
                <c:pt idx="144">
                  <c:v>0.3577</c:v>
                </c:pt>
                <c:pt idx="145">
                  <c:v>0.3002</c:v>
                </c:pt>
                <c:pt idx="146">
                  <c:v>-0.0119</c:v>
                </c:pt>
                <c:pt idx="147">
                  <c:v>-0.1156</c:v>
                </c:pt>
                <c:pt idx="148">
                  <c:v>0.1457</c:v>
                </c:pt>
                <c:pt idx="149">
                  <c:v>-0.2907</c:v>
                </c:pt>
                <c:pt idx="150">
                  <c:v>0.0283</c:v>
                </c:pt>
                <c:pt idx="151">
                  <c:v>0.1385</c:v>
                </c:pt>
                <c:pt idx="152">
                  <c:v>-0.1421</c:v>
                </c:pt>
                <c:pt idx="153">
                  <c:v>0.1901</c:v>
                </c:pt>
                <c:pt idx="154">
                  <c:v>-0.3171</c:v>
                </c:pt>
                <c:pt idx="155">
                  <c:v>0.1657</c:v>
                </c:pt>
                <c:pt idx="156">
                  <c:v>-0.2546</c:v>
                </c:pt>
                <c:pt idx="157">
                  <c:v>0.0078</c:v>
                </c:pt>
                <c:pt idx="158">
                  <c:v>0.0006</c:v>
                </c:pt>
                <c:pt idx="159">
                  <c:v>0.3815</c:v>
                </c:pt>
                <c:pt idx="160">
                  <c:v>0.1754</c:v>
                </c:pt>
                <c:pt idx="161">
                  <c:v>-0.077</c:v>
                </c:pt>
                <c:pt idx="162">
                  <c:v>0.0189</c:v>
                </c:pt>
                <c:pt idx="163">
                  <c:v>0.0748</c:v>
                </c:pt>
                <c:pt idx="164">
                  <c:v>-0.0058</c:v>
                </c:pt>
                <c:pt idx="165">
                  <c:v>0.1934</c:v>
                </c:pt>
                <c:pt idx="166">
                  <c:v>0.5483</c:v>
                </c:pt>
                <c:pt idx="167">
                  <c:v>-0.138</c:v>
                </c:pt>
                <c:pt idx="168">
                  <c:v>-0.1532</c:v>
                </c:pt>
                <c:pt idx="169">
                  <c:v>-0.0132</c:v>
                </c:pt>
                <c:pt idx="170">
                  <c:v>0.2839</c:v>
                </c:pt>
                <c:pt idx="171">
                  <c:v>0.1493</c:v>
                </c:pt>
                <c:pt idx="172">
                  <c:v>-0.2706</c:v>
                </c:pt>
                <c:pt idx="173">
                  <c:v>0.1111</c:v>
                </c:pt>
                <c:pt idx="174">
                  <c:v>-0.4904</c:v>
                </c:pt>
                <c:pt idx="175">
                  <c:v>0.0332</c:v>
                </c:pt>
                <c:pt idx="176">
                  <c:v>0.0417</c:v>
                </c:pt>
                <c:pt idx="177">
                  <c:v>-0.0552</c:v>
                </c:pt>
                <c:pt idx="178">
                  <c:v>0.0882</c:v>
                </c:pt>
                <c:pt idx="179">
                  <c:v>-0.2172</c:v>
                </c:pt>
                <c:pt idx="180">
                  <c:v>-0.392</c:v>
                </c:pt>
                <c:pt idx="181">
                  <c:v>0.395</c:v>
                </c:pt>
                <c:pt idx="182">
                  <c:v>-0.1519</c:v>
                </c:pt>
                <c:pt idx="183">
                  <c:v>0.5715</c:v>
                </c:pt>
                <c:pt idx="184">
                  <c:v>0.2828</c:v>
                </c:pt>
                <c:pt idx="185">
                  <c:v>0.1447</c:v>
                </c:pt>
                <c:pt idx="186">
                  <c:v>-0.167</c:v>
                </c:pt>
                <c:pt idx="187">
                  <c:v>0.0396</c:v>
                </c:pt>
                <c:pt idx="188">
                  <c:v>-0.0788</c:v>
                </c:pt>
                <c:pt idx="189">
                  <c:v>-0.2135</c:v>
                </c:pt>
                <c:pt idx="190">
                  <c:v>0.2538</c:v>
                </c:pt>
                <c:pt idx="191">
                  <c:v>-0.5285</c:v>
                </c:pt>
                <c:pt idx="192">
                  <c:v>-0.1269</c:v>
                </c:pt>
                <c:pt idx="193">
                  <c:v>-0.2007</c:v>
                </c:pt>
                <c:pt idx="194">
                  <c:v>-0.7509</c:v>
                </c:pt>
                <c:pt idx="195">
                  <c:v>-0.1519</c:v>
                </c:pt>
                <c:pt idx="196">
                  <c:v>-0.2741</c:v>
                </c:pt>
                <c:pt idx="197">
                  <c:v>-0.0674</c:v>
                </c:pt>
                <c:pt idx="198">
                  <c:v>0.1351</c:v>
                </c:pt>
                <c:pt idx="199">
                  <c:v>-0.0857</c:v>
                </c:pt>
                <c:pt idx="200">
                  <c:v>0.4654</c:v>
                </c:pt>
                <c:pt idx="201">
                  <c:v>0.2061</c:v>
                </c:pt>
                <c:pt idx="202">
                  <c:v>-0.3155</c:v>
                </c:pt>
                <c:pt idx="203">
                  <c:v>0.0896</c:v>
                </c:pt>
                <c:pt idx="204">
                  <c:v>-0.0507</c:v>
                </c:pt>
                <c:pt idx="205">
                  <c:v>-0.0929</c:v>
                </c:pt>
                <c:pt idx="206">
                  <c:v>-0.2816</c:v>
                </c:pt>
                <c:pt idx="207">
                  <c:v>-0.3844</c:v>
                </c:pt>
                <c:pt idx="208">
                  <c:v>-0.4133</c:v>
                </c:pt>
                <c:pt idx="209">
                  <c:v>-0.0824</c:v>
                </c:pt>
                <c:pt idx="210">
                  <c:v>-0.2876</c:v>
                </c:pt>
                <c:pt idx="211">
                  <c:v>-0.0186</c:v>
                </c:pt>
                <c:pt idx="212">
                  <c:v>-0.1428</c:v>
                </c:pt>
                <c:pt idx="213">
                  <c:v>0.3742</c:v>
                </c:pt>
                <c:pt idx="214">
                  <c:v>0.0147</c:v>
                </c:pt>
                <c:pt idx="215">
                  <c:v>0.11</c:v>
                </c:pt>
                <c:pt idx="216">
                  <c:v>-0.732</c:v>
                </c:pt>
                <c:pt idx="217">
                  <c:v>-0.0633</c:v>
                </c:pt>
                <c:pt idx="218">
                  <c:v>0.252</c:v>
                </c:pt>
                <c:pt idx="219">
                  <c:v>-0.003</c:v>
                </c:pt>
                <c:pt idx="220">
                  <c:v>-0.5364</c:v>
                </c:pt>
                <c:pt idx="221">
                  <c:v>-0.2009</c:v>
                </c:pt>
                <c:pt idx="222">
                  <c:v>0.0631</c:v>
                </c:pt>
                <c:pt idx="223">
                  <c:v>-0.37</c:v>
                </c:pt>
                <c:pt idx="224">
                  <c:v>-0.3472</c:v>
                </c:pt>
                <c:pt idx="225">
                  <c:v>0.0644</c:v>
                </c:pt>
                <c:pt idx="226">
                  <c:v>0.1627</c:v>
                </c:pt>
                <c:pt idx="227">
                  <c:v>0.327</c:v>
                </c:pt>
                <c:pt idx="228">
                  <c:v>-0.2232</c:v>
                </c:pt>
                <c:pt idx="229">
                  <c:v>-0.2452</c:v>
                </c:pt>
                <c:pt idx="230">
                  <c:v>0.0954</c:v>
                </c:pt>
                <c:pt idx="231">
                  <c:v>-0.433</c:v>
                </c:pt>
                <c:pt idx="232">
                  <c:v>0.0445</c:v>
                </c:pt>
                <c:pt idx="233">
                  <c:v>0.2228</c:v>
                </c:pt>
                <c:pt idx="234">
                  <c:v>-0.3396</c:v>
                </c:pt>
                <c:pt idx="235">
                  <c:v>-0.449</c:v>
                </c:pt>
                <c:pt idx="236">
                  <c:v>-0.0659</c:v>
                </c:pt>
                <c:pt idx="237">
                  <c:v>-0.4148</c:v>
                </c:pt>
                <c:pt idx="238">
                  <c:v>-0.2374</c:v>
                </c:pt>
                <c:pt idx="239">
                  <c:v>0.124</c:v>
                </c:pt>
                <c:pt idx="240">
                  <c:v>0.2707</c:v>
                </c:pt>
                <c:pt idx="241">
                  <c:v>0.4666</c:v>
                </c:pt>
                <c:pt idx="242">
                  <c:v>-0.4473</c:v>
                </c:pt>
                <c:pt idx="243">
                  <c:v>-0.0186</c:v>
                </c:pt>
                <c:pt idx="244">
                  <c:v>-0.4335</c:v>
                </c:pt>
                <c:pt idx="245">
                  <c:v>0.0955</c:v>
                </c:pt>
                <c:pt idx="246">
                  <c:v>-0.0163</c:v>
                </c:pt>
                <c:pt idx="247">
                  <c:v>0.2443</c:v>
                </c:pt>
                <c:pt idx="248">
                  <c:v>0.3168</c:v>
                </c:pt>
                <c:pt idx="249">
                  <c:v>-0.3154</c:v>
                </c:pt>
                <c:pt idx="250">
                  <c:v>-0.1502</c:v>
                </c:pt>
                <c:pt idx="251">
                  <c:v>-0.1131</c:v>
                </c:pt>
                <c:pt idx="252">
                  <c:v>0.0953</c:v>
                </c:pt>
                <c:pt idx="253">
                  <c:v>0.0187</c:v>
                </c:pt>
                <c:pt idx="254">
                  <c:v>-0.0362</c:v>
                </c:pt>
                <c:pt idx="255">
                  <c:v>0.3493</c:v>
                </c:pt>
                <c:pt idx="256">
                  <c:v>-0.0474</c:v>
                </c:pt>
                <c:pt idx="257">
                  <c:v>0.0723</c:v>
                </c:pt>
                <c:pt idx="258">
                  <c:v>-0.0517</c:v>
                </c:pt>
                <c:pt idx="259">
                  <c:v>-0.072</c:v>
                </c:pt>
                <c:pt idx="260">
                  <c:v>0.2087</c:v>
                </c:pt>
                <c:pt idx="261">
                  <c:v>-0.4239</c:v>
                </c:pt>
                <c:pt idx="262">
                  <c:v>0.6832</c:v>
                </c:pt>
                <c:pt idx="263">
                  <c:v>-0.0075</c:v>
                </c:pt>
                <c:pt idx="264">
                  <c:v>0.1025</c:v>
                </c:pt>
                <c:pt idx="265">
                  <c:v>0.0042</c:v>
                </c:pt>
                <c:pt idx="266">
                  <c:v>0.5151</c:v>
                </c:pt>
                <c:pt idx="267">
                  <c:v>0.0421</c:v>
                </c:pt>
                <c:pt idx="268">
                  <c:v>0.0179</c:v>
                </c:pt>
                <c:pt idx="269">
                  <c:v>0.1223</c:v>
                </c:pt>
                <c:pt idx="270">
                  <c:v>-0.3369</c:v>
                </c:pt>
                <c:pt idx="271">
                  <c:v>0.2562</c:v>
                </c:pt>
                <c:pt idx="272">
                  <c:v>-0.0106</c:v>
                </c:pt>
                <c:pt idx="273">
                  <c:v>-0.0382</c:v>
                </c:pt>
                <c:pt idx="274">
                  <c:v>0.3141</c:v>
                </c:pt>
                <c:pt idx="275">
                  <c:v>0.0843</c:v>
                </c:pt>
                <c:pt idx="276">
                  <c:v>-0.0745</c:v>
                </c:pt>
                <c:pt idx="277">
                  <c:v>0.2285</c:v>
                </c:pt>
                <c:pt idx="278">
                  <c:v>0.2534</c:v>
                </c:pt>
                <c:pt idx="279">
                  <c:v>-0.0082</c:v>
                </c:pt>
                <c:pt idx="280">
                  <c:v>-0.1229</c:v>
                </c:pt>
                <c:pt idx="281">
                  <c:v>0.0243</c:v>
                </c:pt>
                <c:pt idx="282">
                  <c:v>-0.5334</c:v>
                </c:pt>
                <c:pt idx="283">
                  <c:v>-0.3502</c:v>
                </c:pt>
                <c:pt idx="284">
                  <c:v>-0.0166</c:v>
                </c:pt>
                <c:pt idx="285">
                  <c:v>-0.5046</c:v>
                </c:pt>
                <c:pt idx="286">
                  <c:v>-0.2184</c:v>
                </c:pt>
                <c:pt idx="287">
                  <c:v>0.0327</c:v>
                </c:pt>
                <c:pt idx="288">
                  <c:v>0.0275</c:v>
                </c:pt>
                <c:pt idx="289">
                  <c:v>-0.2603</c:v>
                </c:pt>
                <c:pt idx="290">
                  <c:v>-0.2504</c:v>
                </c:pt>
                <c:pt idx="291">
                  <c:v>-0.1199</c:v>
                </c:pt>
                <c:pt idx="292">
                  <c:v>0.1257</c:v>
                </c:pt>
                <c:pt idx="293">
                  <c:v>-0.1383</c:v>
                </c:pt>
                <c:pt idx="294">
                  <c:v>0.285</c:v>
                </c:pt>
                <c:pt idx="295">
                  <c:v>-0.0696</c:v>
                </c:pt>
                <c:pt idx="296">
                  <c:v>-0.3091</c:v>
                </c:pt>
                <c:pt idx="297">
                  <c:v>0.0044</c:v>
                </c:pt>
                <c:pt idx="298">
                  <c:v>-0.688</c:v>
                </c:pt>
                <c:pt idx="299">
                  <c:v>0.1824</c:v>
                </c:pt>
                <c:pt idx="300">
                  <c:v>0.0296</c:v>
                </c:pt>
                <c:pt idx="301">
                  <c:v>-0.0816</c:v>
                </c:pt>
                <c:pt idx="302">
                  <c:v>0.2182</c:v>
                </c:pt>
                <c:pt idx="303">
                  <c:v>0.1684</c:v>
                </c:pt>
                <c:pt idx="304">
                  <c:v>-0.5716</c:v>
                </c:pt>
                <c:pt idx="305">
                  <c:v>-0.3624</c:v>
                </c:pt>
                <c:pt idx="306">
                  <c:v>0.1639</c:v>
                </c:pt>
                <c:pt idx="307">
                  <c:v>0.2136</c:v>
                </c:pt>
                <c:pt idx="308">
                  <c:v>0.0616</c:v>
                </c:pt>
                <c:pt idx="309">
                  <c:v>-0.0567</c:v>
                </c:pt>
                <c:pt idx="310">
                  <c:v>-0.4189</c:v>
                </c:pt>
                <c:pt idx="311">
                  <c:v>-0.4186</c:v>
                </c:pt>
                <c:pt idx="312">
                  <c:v>-0.0842</c:v>
                </c:pt>
                <c:pt idx="313">
                  <c:v>-0.303</c:v>
                </c:pt>
                <c:pt idx="314">
                  <c:v>-0.2915</c:v>
                </c:pt>
                <c:pt idx="315">
                  <c:v>-0.2923</c:v>
                </c:pt>
                <c:pt idx="316">
                  <c:v>0.339</c:v>
                </c:pt>
                <c:pt idx="317">
                  <c:v>-0.2786</c:v>
                </c:pt>
                <c:pt idx="318">
                  <c:v>0.1509</c:v>
                </c:pt>
                <c:pt idx="319">
                  <c:v>-0.4244</c:v>
                </c:pt>
                <c:pt idx="320">
                  <c:v>0.193</c:v>
                </c:pt>
                <c:pt idx="321">
                  <c:v>0.1756</c:v>
                </c:pt>
                <c:pt idx="322">
                  <c:v>-0.1619</c:v>
                </c:pt>
                <c:pt idx="323">
                  <c:v>0.3448</c:v>
                </c:pt>
                <c:pt idx="324">
                  <c:v>0.2018</c:v>
                </c:pt>
                <c:pt idx="325">
                  <c:v>-0.1109</c:v>
                </c:pt>
                <c:pt idx="326">
                  <c:v>-0.0619</c:v>
                </c:pt>
                <c:pt idx="327">
                  <c:v>0.3299</c:v>
                </c:pt>
                <c:pt idx="328">
                  <c:v>-0.0526</c:v>
                </c:pt>
                <c:pt idx="329">
                  <c:v>-0.1092</c:v>
                </c:pt>
                <c:pt idx="330">
                  <c:v>-0.904</c:v>
                </c:pt>
                <c:pt idx="331">
                  <c:v>-0.0256</c:v>
                </c:pt>
                <c:pt idx="332">
                  <c:v>0.3821</c:v>
                </c:pt>
                <c:pt idx="333">
                  <c:v>-0.4029</c:v>
                </c:pt>
                <c:pt idx="334">
                  <c:v>0.5298</c:v>
                </c:pt>
                <c:pt idx="335">
                  <c:v>0.0198</c:v>
                </c:pt>
                <c:pt idx="336">
                  <c:v>-0.006</c:v>
                </c:pt>
                <c:pt idx="337">
                  <c:v>-0.3629</c:v>
                </c:pt>
                <c:pt idx="338">
                  <c:v>-0.0593</c:v>
                </c:pt>
                <c:pt idx="339">
                  <c:v>-0.0392</c:v>
                </c:pt>
                <c:pt idx="340">
                  <c:v>0.2452</c:v>
                </c:pt>
                <c:pt idx="341">
                  <c:v>-0.1626</c:v>
                </c:pt>
                <c:pt idx="342">
                  <c:v>0.2985</c:v>
                </c:pt>
                <c:pt idx="343">
                  <c:v>-0.0258</c:v>
                </c:pt>
                <c:pt idx="344">
                  <c:v>-0.2033</c:v>
                </c:pt>
                <c:pt idx="345">
                  <c:v>0.093</c:v>
                </c:pt>
                <c:pt idx="346">
                  <c:v>0.8325</c:v>
                </c:pt>
                <c:pt idx="347">
                  <c:v>-0.2679</c:v>
                </c:pt>
                <c:pt idx="348">
                  <c:v>-0.3917</c:v>
                </c:pt>
                <c:pt idx="349">
                  <c:v>-0.0051</c:v>
                </c:pt>
                <c:pt idx="350">
                  <c:v>-0.7271</c:v>
                </c:pt>
                <c:pt idx="351">
                  <c:v>0.6528</c:v>
                </c:pt>
                <c:pt idx="352">
                  <c:v>-0.1011</c:v>
                </c:pt>
                <c:pt idx="353">
                  <c:v>0.0679</c:v>
                </c:pt>
                <c:pt idx="354">
                  <c:v>-0.6929</c:v>
                </c:pt>
                <c:pt idx="355">
                  <c:v>0.0291</c:v>
                </c:pt>
                <c:pt idx="356">
                  <c:v>-0.3147</c:v>
                </c:pt>
                <c:pt idx="357">
                  <c:v>0.5071</c:v>
                </c:pt>
                <c:pt idx="358">
                  <c:v>-0.099</c:v>
                </c:pt>
                <c:pt idx="359">
                  <c:v>0.1558</c:v>
                </c:pt>
                <c:pt idx="360">
                  <c:v>-0.1925</c:v>
                </c:pt>
                <c:pt idx="361">
                  <c:v>0.0446</c:v>
                </c:pt>
                <c:pt idx="362">
                  <c:v>0.1782</c:v>
                </c:pt>
                <c:pt idx="363">
                  <c:v>-0.3728</c:v>
                </c:pt>
                <c:pt idx="364">
                  <c:v>-0.7177</c:v>
                </c:pt>
                <c:pt idx="365">
                  <c:v>-0.271</c:v>
                </c:pt>
                <c:pt idx="366">
                  <c:v>-0.2747</c:v>
                </c:pt>
                <c:pt idx="367">
                  <c:v>-0.2327</c:v>
                </c:pt>
                <c:pt idx="368">
                  <c:v>0.2105</c:v>
                </c:pt>
                <c:pt idx="369">
                  <c:v>-0.3328</c:v>
                </c:pt>
                <c:pt idx="370">
                  <c:v>-0.1853</c:v>
                </c:pt>
                <c:pt idx="371">
                  <c:v>-0.3764</c:v>
                </c:pt>
                <c:pt idx="372">
                  <c:v>0.1424</c:v>
                </c:pt>
                <c:pt idx="373">
                  <c:v>0.2615</c:v>
                </c:pt>
                <c:pt idx="374">
                  <c:v>0.7029</c:v>
                </c:pt>
                <c:pt idx="375">
                  <c:v>0.2595</c:v>
                </c:pt>
                <c:pt idx="376">
                  <c:v>-0.4133</c:v>
                </c:pt>
                <c:pt idx="377">
                  <c:v>-0.3485</c:v>
                </c:pt>
                <c:pt idx="378">
                  <c:v>-0.4401</c:v>
                </c:pt>
                <c:pt idx="379">
                  <c:v>-0.0057</c:v>
                </c:pt>
                <c:pt idx="380">
                  <c:v>-0.0617</c:v>
                </c:pt>
                <c:pt idx="381">
                  <c:v>-0.5948</c:v>
                </c:pt>
                <c:pt idx="382">
                  <c:v>-0.0727</c:v>
                </c:pt>
                <c:pt idx="383">
                  <c:v>0.2095</c:v>
                </c:pt>
                <c:pt idx="384">
                  <c:v>0.0976</c:v>
                </c:pt>
                <c:pt idx="385">
                  <c:v>-0.0217</c:v>
                </c:pt>
                <c:pt idx="386">
                  <c:v>0.0741</c:v>
                </c:pt>
                <c:pt idx="387">
                  <c:v>0.5243</c:v>
                </c:pt>
                <c:pt idx="388">
                  <c:v>-0.1048</c:v>
                </c:pt>
                <c:pt idx="389">
                  <c:v>0.2147</c:v>
                </c:pt>
                <c:pt idx="390">
                  <c:v>-0.0794</c:v>
                </c:pt>
                <c:pt idx="391">
                  <c:v>-0.2239</c:v>
                </c:pt>
                <c:pt idx="392">
                  <c:v>-0.1438</c:v>
                </c:pt>
                <c:pt idx="393">
                  <c:v>-0.2776</c:v>
                </c:pt>
                <c:pt idx="394">
                  <c:v>0.3305</c:v>
                </c:pt>
                <c:pt idx="395">
                  <c:v>0.0376</c:v>
                </c:pt>
                <c:pt idx="396">
                  <c:v>-0.0018</c:v>
                </c:pt>
                <c:pt idx="397">
                  <c:v>-0.5478</c:v>
                </c:pt>
                <c:pt idx="398">
                  <c:v>0.1138</c:v>
                </c:pt>
                <c:pt idx="399">
                  <c:v>-0.2722</c:v>
                </c:pt>
                <c:pt idx="400">
                  <c:v>-0.521</c:v>
                </c:pt>
                <c:pt idx="401">
                  <c:v>0.288</c:v>
                </c:pt>
                <c:pt idx="402">
                  <c:v>-0.0219</c:v>
                </c:pt>
                <c:pt idx="403">
                  <c:v>-0.3547</c:v>
                </c:pt>
                <c:pt idx="404">
                  <c:v>-0.0073</c:v>
                </c:pt>
                <c:pt idx="405">
                  <c:v>-0.2184</c:v>
                </c:pt>
                <c:pt idx="406">
                  <c:v>0.1674</c:v>
                </c:pt>
                <c:pt idx="407">
                  <c:v>-0.0889</c:v>
                </c:pt>
                <c:pt idx="408">
                  <c:v>-0.3896</c:v>
                </c:pt>
                <c:pt idx="409">
                  <c:v>0.031</c:v>
                </c:pt>
                <c:pt idx="410">
                  <c:v>0.0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DR$12:$DR$428</c:f>
              <c:numCache>
                <c:formatCode>General</c:formatCode>
                <c:ptCount val="417"/>
                <c:pt idx="6">
                  <c:v>0.5006</c:v>
                </c:pt>
                <c:pt idx="7">
                  <c:v>0.54355</c:v>
                </c:pt>
                <c:pt idx="8">
                  <c:v>0.568633333333333</c:v>
                </c:pt>
                <c:pt idx="9">
                  <c:v>0.594125</c:v>
                </c:pt>
                <c:pt idx="10">
                  <c:v>0.52026</c:v>
                </c:pt>
                <c:pt idx="11">
                  <c:v>0.434783333333333</c:v>
                </c:pt>
                <c:pt idx="12">
                  <c:v>0.511785714285714</c:v>
                </c:pt>
                <c:pt idx="13">
                  <c:v>0.5213</c:v>
                </c:pt>
                <c:pt idx="14">
                  <c:v>0.505922222222222</c:v>
                </c:pt>
                <c:pt idx="15">
                  <c:v>0.47246</c:v>
                </c:pt>
                <c:pt idx="16">
                  <c:v>0.428390909090909</c:v>
                </c:pt>
                <c:pt idx="17">
                  <c:v>0.417291666666667</c:v>
                </c:pt>
                <c:pt idx="18">
                  <c:v>0.383161538461539</c:v>
                </c:pt>
                <c:pt idx="19">
                  <c:v>0.387071428571429</c:v>
                </c:pt>
                <c:pt idx="20">
                  <c:v>0.37404</c:v>
                </c:pt>
                <c:pt idx="21">
                  <c:v>0.38374375</c:v>
                </c:pt>
                <c:pt idx="22">
                  <c:v>0.382458823529412</c:v>
                </c:pt>
                <c:pt idx="23">
                  <c:v>0.371211111111111</c:v>
                </c:pt>
                <c:pt idx="24">
                  <c:v>0.345905263157895</c:v>
                </c:pt>
                <c:pt idx="25">
                  <c:v>0.340705</c:v>
                </c:pt>
                <c:pt idx="26">
                  <c:v>0.313538095238095</c:v>
                </c:pt>
                <c:pt idx="27">
                  <c:v>0.278536363636364</c:v>
                </c:pt>
                <c:pt idx="28">
                  <c:v>0.271456521739131</c:v>
                </c:pt>
                <c:pt idx="29">
                  <c:v>0.2695125</c:v>
                </c:pt>
                <c:pt idx="30">
                  <c:v>0.26866</c:v>
                </c:pt>
                <c:pt idx="31">
                  <c:v>0.260661538461539</c:v>
                </c:pt>
                <c:pt idx="32">
                  <c:v>0.249118518518519</c:v>
                </c:pt>
                <c:pt idx="33">
                  <c:v>0.236260714285714</c:v>
                </c:pt>
                <c:pt idx="34">
                  <c:v>0.220593103448276</c:v>
                </c:pt>
                <c:pt idx="35">
                  <c:v>0.204583333333333</c:v>
                </c:pt>
                <c:pt idx="36">
                  <c:v>0.2</c:v>
                </c:pt>
                <c:pt idx="37">
                  <c:v>0.207103125</c:v>
                </c:pt>
                <c:pt idx="38">
                  <c:v>0.20110303030303</c:v>
                </c:pt>
                <c:pt idx="39">
                  <c:v>0.189797058823529</c:v>
                </c:pt>
                <c:pt idx="40">
                  <c:v>0.199337142857143</c:v>
                </c:pt>
                <c:pt idx="41">
                  <c:v>0.192625</c:v>
                </c:pt>
                <c:pt idx="42">
                  <c:v>0.180786486486487</c:v>
                </c:pt>
                <c:pt idx="43">
                  <c:v>0.170021052631579</c:v>
                </c:pt>
                <c:pt idx="44">
                  <c:v>0.152002564102564</c:v>
                </c:pt>
                <c:pt idx="45">
                  <c:v>0.145015</c:v>
                </c:pt>
                <c:pt idx="46">
                  <c:v>0.129987804878049</c:v>
                </c:pt>
                <c:pt idx="47">
                  <c:v>0.127816666666667</c:v>
                </c:pt>
                <c:pt idx="48">
                  <c:v>0.138802325581395</c:v>
                </c:pt>
                <c:pt idx="49">
                  <c:v>0.137765909090909</c:v>
                </c:pt>
                <c:pt idx="50">
                  <c:v>0.139693333333333</c:v>
                </c:pt>
                <c:pt idx="51">
                  <c:v>0.128110869565217</c:v>
                </c:pt>
                <c:pt idx="52">
                  <c:v>0.112925531914894</c:v>
                </c:pt>
                <c:pt idx="53">
                  <c:v>0.108797916666667</c:v>
                </c:pt>
                <c:pt idx="54">
                  <c:v>0.108071428571429</c:v>
                </c:pt>
                <c:pt idx="55">
                  <c:v>0.103346</c:v>
                </c:pt>
                <c:pt idx="56">
                  <c:v>0.0913490196078432</c:v>
                </c:pt>
                <c:pt idx="57">
                  <c:v>0.091773076923077</c:v>
                </c:pt>
                <c:pt idx="58">
                  <c:v>0.0873716981132076</c:v>
                </c:pt>
                <c:pt idx="59">
                  <c:v>0.0808444444444445</c:v>
                </c:pt>
                <c:pt idx="60">
                  <c:v>0.0817272727272728</c:v>
                </c:pt>
                <c:pt idx="61">
                  <c:v>0.0800428571428572</c:v>
                </c:pt>
                <c:pt idx="62">
                  <c:v>0.0832561403508773</c:v>
                </c:pt>
                <c:pt idx="63">
                  <c:v>0.0851672413793104</c:v>
                </c:pt>
                <c:pt idx="64">
                  <c:v>0.0852372881355933</c:v>
                </c:pt>
                <c:pt idx="65">
                  <c:v>0.0850616666666667</c:v>
                </c:pt>
                <c:pt idx="66">
                  <c:v>0.0795967213114755</c:v>
                </c:pt>
                <c:pt idx="67">
                  <c:v>0.0778080645161291</c:v>
                </c:pt>
                <c:pt idx="68">
                  <c:v>0.0702492063492064</c:v>
                </c:pt>
                <c:pt idx="69">
                  <c:v>0.0610921875</c:v>
                </c:pt>
                <c:pt idx="70">
                  <c:v>0.061023076923077</c:v>
                </c:pt>
                <c:pt idx="71">
                  <c:v>0.0604454545454546</c:v>
                </c:pt>
                <c:pt idx="72">
                  <c:v>0.0614731343283582</c:v>
                </c:pt>
                <c:pt idx="73">
                  <c:v>0.0608794117647059</c:v>
                </c:pt>
                <c:pt idx="74">
                  <c:v>0.0588275362318841</c:v>
                </c:pt>
                <c:pt idx="75">
                  <c:v>0.0596685714285715</c:v>
                </c:pt>
                <c:pt idx="76">
                  <c:v>0.0611521126760564</c:v>
                </c:pt>
                <c:pt idx="77">
                  <c:v>0.0641625</c:v>
                </c:pt>
                <c:pt idx="78">
                  <c:v>0.0609506849315069</c:v>
                </c:pt>
                <c:pt idx="79">
                  <c:v>0.0556162162162162</c:v>
                </c:pt>
                <c:pt idx="80">
                  <c:v>0.050604</c:v>
                </c:pt>
                <c:pt idx="81">
                  <c:v>0.0427289473684211</c:v>
                </c:pt>
                <c:pt idx="82">
                  <c:v>0.0390402597402598</c:v>
                </c:pt>
                <c:pt idx="83">
                  <c:v>0.0320153846153846</c:v>
                </c:pt>
                <c:pt idx="84">
                  <c:v>0.0337430379746836</c:v>
                </c:pt>
                <c:pt idx="85">
                  <c:v>0.04017875</c:v>
                </c:pt>
                <c:pt idx="86">
                  <c:v>0.0363456790123457</c:v>
                </c:pt>
                <c:pt idx="87">
                  <c:v>0.0353353658536586</c:v>
                </c:pt>
                <c:pt idx="88">
                  <c:v>0.0279734939759036</c:v>
                </c:pt>
                <c:pt idx="89">
                  <c:v>0.0203857142857143</c:v>
                </c:pt>
                <c:pt idx="90">
                  <c:v>0.0208529411764706</c:v>
                </c:pt>
                <c:pt idx="91">
                  <c:v>0.0189337209302326</c:v>
                </c:pt>
                <c:pt idx="92">
                  <c:v>0.0154701149425288</c:v>
                </c:pt>
                <c:pt idx="93">
                  <c:v>0.0135988636363637</c:v>
                </c:pt>
                <c:pt idx="94">
                  <c:v>0.0127752808988764</c:v>
                </c:pt>
                <c:pt idx="95">
                  <c:v>0.0134688888888889</c:v>
                </c:pt>
                <c:pt idx="96">
                  <c:v>0.00992307692307695</c:v>
                </c:pt>
                <c:pt idx="97">
                  <c:v>0.0139717391304348</c:v>
                </c:pt>
                <c:pt idx="98">
                  <c:v>0.0147774193548387</c:v>
                </c:pt>
                <c:pt idx="99">
                  <c:v>0.0171244680851064</c:v>
                </c:pt>
                <c:pt idx="100">
                  <c:v>0.0193168421052632</c:v>
                </c:pt>
                <c:pt idx="101">
                  <c:v>0.0176052083333334</c:v>
                </c:pt>
                <c:pt idx="102">
                  <c:v>0.0165484536082474</c:v>
                </c:pt>
                <c:pt idx="103">
                  <c:v>0.00924693877551023</c:v>
                </c:pt>
                <c:pt idx="104">
                  <c:v>0.00991212121212124</c:v>
                </c:pt>
                <c:pt idx="105">
                  <c:v>0.00602600000000002</c:v>
                </c:pt>
                <c:pt idx="106">
                  <c:v>0.00270594059405943</c:v>
                </c:pt>
                <c:pt idx="107">
                  <c:v>0.00280098039215689</c:v>
                </c:pt>
                <c:pt idx="108">
                  <c:v>0.0003097087378641</c:v>
                </c:pt>
                <c:pt idx="109">
                  <c:v>-0.00395288461538459</c:v>
                </c:pt>
                <c:pt idx="110">
                  <c:v>-0.00780190476190474</c:v>
                </c:pt>
                <c:pt idx="111">
                  <c:v>-0.00663301886792451</c:v>
                </c:pt>
                <c:pt idx="112">
                  <c:v>-0.00546074766355138</c:v>
                </c:pt>
                <c:pt idx="113">
                  <c:v>-0.00804074074074072</c:v>
                </c:pt>
                <c:pt idx="114">
                  <c:v>-0.0161495412844037</c:v>
                </c:pt>
                <c:pt idx="115">
                  <c:v>-0.0138490909090909</c:v>
                </c:pt>
                <c:pt idx="116">
                  <c:v>-0.017854054054054</c:v>
                </c:pt>
                <c:pt idx="117">
                  <c:v>-0.0130767857142857</c:v>
                </c:pt>
                <c:pt idx="118">
                  <c:v>-0.013375221238938</c:v>
                </c:pt>
                <c:pt idx="119">
                  <c:v>-0.0145859649122807</c:v>
                </c:pt>
                <c:pt idx="120">
                  <c:v>-0.0110286956521739</c:v>
                </c:pt>
                <c:pt idx="121">
                  <c:v>-0.0119672413793103</c:v>
                </c:pt>
                <c:pt idx="122">
                  <c:v>-0.0114615384615384</c:v>
                </c:pt>
                <c:pt idx="123">
                  <c:v>-0.0126881355932203</c:v>
                </c:pt>
                <c:pt idx="124">
                  <c:v>-0.0132302521008403</c:v>
                </c:pt>
                <c:pt idx="125">
                  <c:v>-0.0137158333333333</c:v>
                </c:pt>
                <c:pt idx="126">
                  <c:v>-0.0159231404958678</c:v>
                </c:pt>
                <c:pt idx="127">
                  <c:v>-0.0152475409836065</c:v>
                </c:pt>
                <c:pt idx="128">
                  <c:v>-0.0109146341463414</c:v>
                </c:pt>
                <c:pt idx="129">
                  <c:v>-0.00666370967741933</c:v>
                </c:pt>
                <c:pt idx="130">
                  <c:v>-0.00830879999999998</c:v>
                </c:pt>
                <c:pt idx="131">
                  <c:v>-0.0142873015873016</c:v>
                </c:pt>
                <c:pt idx="132">
                  <c:v>-0.0170393700787401</c:v>
                </c:pt>
                <c:pt idx="133">
                  <c:v>-0.01935703125</c:v>
                </c:pt>
                <c:pt idx="134">
                  <c:v>-0.0239658914728682</c:v>
                </c:pt>
                <c:pt idx="135">
                  <c:v>-0.0238138461538461</c:v>
                </c:pt>
                <c:pt idx="136">
                  <c:v>-0.0288099236641221</c:v>
                </c:pt>
                <c:pt idx="137">
                  <c:v>-0.0288871212121212</c:v>
                </c:pt>
                <c:pt idx="138">
                  <c:v>-0.0300360902255639</c:v>
                </c:pt>
                <c:pt idx="139">
                  <c:v>-0.0263529850746269</c:v>
                </c:pt>
                <c:pt idx="140">
                  <c:v>-0.0264281481481481</c:v>
                </c:pt>
                <c:pt idx="141">
                  <c:v>-0.0251705882352941</c:v>
                </c:pt>
                <c:pt idx="142">
                  <c:v>-0.0256445255474452</c:v>
                </c:pt>
                <c:pt idx="143">
                  <c:v>-0.0249949275362319</c:v>
                </c:pt>
                <c:pt idx="144">
                  <c:v>-0.0256985611510791</c:v>
                </c:pt>
                <c:pt idx="145">
                  <c:v>-0.028085</c:v>
                </c:pt>
                <c:pt idx="146">
                  <c:v>-0.0301099290780142</c:v>
                </c:pt>
                <c:pt idx="147">
                  <c:v>-0.0316239436619718</c:v>
                </c:pt>
                <c:pt idx="148">
                  <c:v>-0.0338230769230769</c:v>
                </c:pt>
                <c:pt idx="149">
                  <c:v>-0.0335291666666667</c:v>
                </c:pt>
                <c:pt idx="150">
                  <c:v>-0.0338179310344827</c:v>
                </c:pt>
                <c:pt idx="151">
                  <c:v>-0.0325219178082192</c:v>
                </c:pt>
                <c:pt idx="152">
                  <c:v>-0.0316353741496599</c:v>
                </c:pt>
                <c:pt idx="153">
                  <c:v>-0.0348168918918919</c:v>
                </c:pt>
                <c:pt idx="154">
                  <c:v>-0.0309630872483221</c:v>
                </c:pt>
                <c:pt idx="155">
                  <c:v>-0.0311126666666667</c:v>
                </c:pt>
                <c:pt idx="156">
                  <c:v>-0.0302099337748344</c:v>
                </c:pt>
                <c:pt idx="157">
                  <c:v>-0.0296210526315789</c:v>
                </c:pt>
                <c:pt idx="158">
                  <c:v>-0.0309326797385621</c:v>
                </c:pt>
                <c:pt idx="159">
                  <c:v>-0.0305538961038961</c:v>
                </c:pt>
                <c:pt idx="160">
                  <c:v>-0.0299632258064516</c:v>
                </c:pt>
                <c:pt idx="161">
                  <c:v>-0.0290448717948718</c:v>
                </c:pt>
                <c:pt idx="162">
                  <c:v>-0.0278076433121019</c:v>
                </c:pt>
                <c:pt idx="163">
                  <c:v>-0.0293177215189873</c:v>
                </c:pt>
                <c:pt idx="164">
                  <c:v>-0.0305176100628931</c:v>
                </c:pt>
                <c:pt idx="165">
                  <c:v>-0.030160625</c:v>
                </c:pt>
                <c:pt idx="166">
                  <c:v>-0.0291006211180124</c:v>
                </c:pt>
                <c:pt idx="167">
                  <c:v>-0.0249975308641975</c:v>
                </c:pt>
                <c:pt idx="168">
                  <c:v>-0.0240484662576687</c:v>
                </c:pt>
                <c:pt idx="169">
                  <c:v>-0.0226384146341463</c:v>
                </c:pt>
                <c:pt idx="170">
                  <c:v>-0.02486</c:v>
                </c:pt>
                <c:pt idx="171">
                  <c:v>-0.0221313253012048</c:v>
                </c:pt>
                <c:pt idx="172">
                  <c:v>-0.0222814371257485</c:v>
                </c:pt>
                <c:pt idx="173">
                  <c:v>-0.0216148809523809</c:v>
                </c:pt>
                <c:pt idx="174">
                  <c:v>-0.0193579881656805</c:v>
                </c:pt>
                <c:pt idx="175">
                  <c:v>-0.0185576470588235</c:v>
                </c:pt>
                <c:pt idx="176">
                  <c:v>-0.0184643274853801</c:v>
                </c:pt>
                <c:pt idx="177">
                  <c:v>-0.0216668604651163</c:v>
                </c:pt>
                <c:pt idx="178">
                  <c:v>-0.0213699421965318</c:v>
                </c:pt>
                <c:pt idx="179">
                  <c:v>-0.0215689655172414</c:v>
                </c:pt>
                <c:pt idx="180">
                  <c:v>-0.0215188571428571</c:v>
                </c:pt>
                <c:pt idx="181">
                  <c:v>-0.0252835227272727</c:v>
                </c:pt>
                <c:pt idx="182">
                  <c:v>-0.0238</c:v>
                </c:pt>
                <c:pt idx="183">
                  <c:v>-0.0255831460674157</c:v>
                </c:pt>
                <c:pt idx="184">
                  <c:v>-0.0273201117318436</c:v>
                </c:pt>
                <c:pt idx="185">
                  <c:v>-0.0268283333333333</c:v>
                </c:pt>
                <c:pt idx="186">
                  <c:v>-0.0259480662983425</c:v>
                </c:pt>
                <c:pt idx="187">
                  <c:v>-0.0284703296703297</c:v>
                </c:pt>
                <c:pt idx="188">
                  <c:v>-0.0314262295081967</c:v>
                </c:pt>
                <c:pt idx="189">
                  <c:v>-0.0317385869565217</c:v>
                </c:pt>
                <c:pt idx="190">
                  <c:v>-0.0319308108108108</c:v>
                </c:pt>
                <c:pt idx="191">
                  <c:v>-0.0325139784946236</c:v>
                </c:pt>
                <c:pt idx="192">
                  <c:v>-0.0320614973262032</c:v>
                </c:pt>
                <c:pt idx="193">
                  <c:v>-0.0316914893617021</c:v>
                </c:pt>
                <c:pt idx="194">
                  <c:v>-0.0305386243386243</c:v>
                </c:pt>
                <c:pt idx="195">
                  <c:v>-0.031148947368421</c:v>
                </c:pt>
                <c:pt idx="196">
                  <c:v>-0.0311026178010471</c:v>
                </c:pt>
                <c:pt idx="197">
                  <c:v>-0.0326458333333333</c:v>
                </c:pt>
                <c:pt idx="198">
                  <c:v>-0.0311015544041451</c:v>
                </c:pt>
                <c:pt idx="199">
                  <c:v>-0.0333819587628866</c:v>
                </c:pt>
                <c:pt idx="200">
                  <c:v>-0.0345005128205128</c:v>
                </c:pt>
                <c:pt idx="201">
                  <c:v>-0.0370224489795918</c:v>
                </c:pt>
                <c:pt idx="202">
                  <c:v>-0.0400324873096447</c:v>
                </c:pt>
                <c:pt idx="203">
                  <c:v>-0.0396222222222222</c:v>
                </c:pt>
                <c:pt idx="204">
                  <c:v>-0.0387035175879397</c:v>
                </c:pt>
                <c:pt idx="205">
                  <c:v>-0.041501</c:v>
                </c:pt>
                <c:pt idx="206">
                  <c:v>-0.0422064676616915</c:v>
                </c:pt>
                <c:pt idx="207">
                  <c:v>-0.0405722772277227</c:v>
                </c:pt>
                <c:pt idx="208">
                  <c:v>-0.041243842364532</c:v>
                </c:pt>
                <c:pt idx="209">
                  <c:v>-0.0414205882352941</c:v>
                </c:pt>
                <c:pt idx="210">
                  <c:v>-0.0393658536585366</c:v>
                </c:pt>
                <c:pt idx="211">
                  <c:v>-0.0378014563106796</c:v>
                </c:pt>
                <c:pt idx="212">
                  <c:v>-0.0377328502415459</c:v>
                </c:pt>
                <c:pt idx="213">
                  <c:v>-0.0403028846153846</c:v>
                </c:pt>
                <c:pt idx="214">
                  <c:v>-0.0412162679425837</c:v>
                </c:pt>
                <c:pt idx="215">
                  <c:v>-0.0448395238095238</c:v>
                </c:pt>
                <c:pt idx="216">
                  <c:v>-0.0455222748815166</c:v>
                </c:pt>
                <c:pt idx="217">
                  <c:v>-0.0463066037735849</c:v>
                </c:pt>
                <c:pt idx="218">
                  <c:v>-0.0466305164319249</c:v>
                </c:pt>
                <c:pt idx="219">
                  <c:v>-0.0478476635514018</c:v>
                </c:pt>
                <c:pt idx="220">
                  <c:v>-0.0459502325581395</c:v>
                </c:pt>
                <c:pt idx="221">
                  <c:v>-0.0469305555555555</c:v>
                </c:pt>
                <c:pt idx="222">
                  <c:v>-0.0459995391705069</c:v>
                </c:pt>
                <c:pt idx="223">
                  <c:v>-0.0457949541284403</c:v>
                </c:pt>
                <c:pt idx="224">
                  <c:v>-0.045889497716895</c:v>
                </c:pt>
                <c:pt idx="225">
                  <c:v>-0.0457609090909091</c:v>
                </c:pt>
                <c:pt idx="226">
                  <c:v>-0.0429511312217194</c:v>
                </c:pt>
                <c:pt idx="227">
                  <c:v>-0.0433504504504504</c:v>
                </c:pt>
                <c:pt idx="228">
                  <c:v>-0.043037668161435</c:v>
                </c:pt>
                <c:pt idx="229">
                  <c:v>-0.0432566964285714</c:v>
                </c:pt>
                <c:pt idx="230">
                  <c:v>-0.0427146666666666</c:v>
                </c:pt>
                <c:pt idx="231">
                  <c:v>-0.0440305309734513</c:v>
                </c:pt>
                <c:pt idx="232">
                  <c:v>-0.0447982378854625</c:v>
                </c:pt>
                <c:pt idx="233">
                  <c:v>-0.0447109649122807</c:v>
                </c:pt>
                <c:pt idx="234">
                  <c:v>-0.0436572052401746</c:v>
                </c:pt>
                <c:pt idx="235">
                  <c:v>-0.0454286956521739</c:v>
                </c:pt>
                <c:pt idx="236">
                  <c:v>-0.0460835497835498</c:v>
                </c:pt>
                <c:pt idx="237">
                  <c:v>-0.0475198275862069</c:v>
                </c:pt>
                <c:pt idx="238">
                  <c:v>-0.0482175965665236</c:v>
                </c:pt>
                <c:pt idx="239">
                  <c:v>-0.0504132478632478</c:v>
                </c:pt>
                <c:pt idx="240">
                  <c:v>-0.0500710638297872</c:v>
                </c:pt>
                <c:pt idx="241">
                  <c:v>-0.0486377118644068</c:v>
                </c:pt>
                <c:pt idx="242">
                  <c:v>-0.0487392405063291</c:v>
                </c:pt>
                <c:pt idx="243">
                  <c:v>-0.048677731092437</c:v>
                </c:pt>
                <c:pt idx="244">
                  <c:v>-0.0468317991631799</c:v>
                </c:pt>
                <c:pt idx="245">
                  <c:v>-0.0465045833333333</c:v>
                </c:pt>
                <c:pt idx="246">
                  <c:v>-0.0454423236514523</c:v>
                </c:pt>
                <c:pt idx="247">
                  <c:v>-0.0454838842975206</c:v>
                </c:pt>
                <c:pt idx="248">
                  <c:v>-0.0454333333333333</c:v>
                </c:pt>
                <c:pt idx="249">
                  <c:v>-0.0465897540983606</c:v>
                </c:pt>
                <c:pt idx="250">
                  <c:v>-0.0472612244897959</c:v>
                </c:pt>
                <c:pt idx="251">
                  <c:v>-0.045470325203252</c:v>
                </c:pt>
                <c:pt idx="252">
                  <c:v>-0.0485145748987854</c:v>
                </c:pt>
                <c:pt idx="253">
                  <c:v>-0.0468854838709677</c:v>
                </c:pt>
                <c:pt idx="254">
                  <c:v>-0.0472437751004016</c:v>
                </c:pt>
                <c:pt idx="255">
                  <c:v>-0.0477252</c:v>
                </c:pt>
                <c:pt idx="256">
                  <c:v>-0.0479593625498008</c:v>
                </c:pt>
                <c:pt idx="257">
                  <c:v>-0.0478134920634921</c:v>
                </c:pt>
                <c:pt idx="258">
                  <c:v>-0.0492213438735178</c:v>
                </c:pt>
                <c:pt idx="259">
                  <c:v>-0.0523755905511811</c:v>
                </c:pt>
                <c:pt idx="260">
                  <c:v>-0.0533239215686275</c:v>
                </c:pt>
                <c:pt idx="261">
                  <c:v>-0.0546671875</c:v>
                </c:pt>
                <c:pt idx="262">
                  <c:v>-0.0540688715953307</c:v>
                </c:pt>
                <c:pt idx="263">
                  <c:v>-0.055387984496124</c:v>
                </c:pt>
                <c:pt idx="264">
                  <c:v>-0.0544633204633205</c:v>
                </c:pt>
                <c:pt idx="265">
                  <c:v>-0.055015</c:v>
                </c:pt>
                <c:pt idx="266">
                  <c:v>-0.0559808429118774</c:v>
                </c:pt>
                <c:pt idx="267">
                  <c:v>-0.0536667938931298</c:v>
                </c:pt>
                <c:pt idx="268">
                  <c:v>-0.0550733840304182</c:v>
                </c:pt>
                <c:pt idx="269">
                  <c:v>-0.0550443181818182</c:v>
                </c:pt>
                <c:pt idx="270">
                  <c:v>-0.0538316981132075</c:v>
                </c:pt>
                <c:pt idx="271">
                  <c:v>-0.0531763157894737</c:v>
                </c:pt>
                <c:pt idx="272">
                  <c:v>-0.0516951310861423</c:v>
                </c:pt>
                <c:pt idx="273">
                  <c:v>-0.0513850746268657</c:v>
                </c:pt>
                <c:pt idx="274">
                  <c:v>-0.0507672862453532</c:v>
                </c:pt>
                <c:pt idx="275">
                  <c:v>-0.0504103703703704</c:v>
                </c:pt>
                <c:pt idx="276">
                  <c:v>-0.0486535055350553</c:v>
                </c:pt>
                <c:pt idx="277">
                  <c:v>-0.0471459558823529</c:v>
                </c:pt>
                <c:pt idx="278">
                  <c:v>-0.0462351648351648</c:v>
                </c:pt>
                <c:pt idx="279">
                  <c:v>-0.0469704379562044</c:v>
                </c:pt>
                <c:pt idx="280">
                  <c:v>-0.0470370909090909</c:v>
                </c:pt>
                <c:pt idx="281">
                  <c:v>-0.0465358695652174</c:v>
                </c:pt>
                <c:pt idx="282">
                  <c:v>-0.0469458483754513</c:v>
                </c:pt>
                <c:pt idx="283">
                  <c:v>-0.0479989208633094</c:v>
                </c:pt>
                <c:pt idx="284">
                  <c:v>-0.04835770609319</c:v>
                </c:pt>
                <c:pt idx="285">
                  <c:v>-0.046425</c:v>
                </c:pt>
                <c:pt idx="286">
                  <c:v>-0.0474661921708185</c:v>
                </c:pt>
                <c:pt idx="287">
                  <c:v>-0.0481971631205674</c:v>
                </c:pt>
                <c:pt idx="288">
                  <c:v>-0.0495028268551237</c:v>
                </c:pt>
                <c:pt idx="289">
                  <c:v>-0.0496778169014084</c:v>
                </c:pt>
                <c:pt idx="290">
                  <c:v>-0.0514463157894737</c:v>
                </c:pt>
                <c:pt idx="291">
                  <c:v>-0.0507996503496503</c:v>
                </c:pt>
                <c:pt idx="292">
                  <c:v>-0.0516031358885017</c:v>
                </c:pt>
                <c:pt idx="293">
                  <c:v>-0.0519909722222222</c:v>
                </c:pt>
                <c:pt idx="294">
                  <c:v>-0.0523262975778547</c:v>
                </c:pt>
                <c:pt idx="295">
                  <c:v>-0.052891724137931</c:v>
                </c:pt>
                <c:pt idx="296">
                  <c:v>-0.0542350515463917</c:v>
                </c:pt>
                <c:pt idx="297">
                  <c:v>-0.0545325342465753</c:v>
                </c:pt>
                <c:pt idx="298">
                  <c:v>-0.0547058020477816</c:v>
                </c:pt>
                <c:pt idx="299">
                  <c:v>-0.0548663265306122</c:v>
                </c:pt>
                <c:pt idx="300">
                  <c:v>-0.0556772881355932</c:v>
                </c:pt>
                <c:pt idx="301">
                  <c:v>-0.0545665540540541</c:v>
                </c:pt>
                <c:pt idx="302">
                  <c:v>-0.0534575757575757</c:v>
                </c:pt>
                <c:pt idx="303">
                  <c:v>-0.0535768456375839</c:v>
                </c:pt>
                <c:pt idx="304">
                  <c:v>-0.0537816053511706</c:v>
                </c:pt>
                <c:pt idx="305">
                  <c:v>-0.0542386666666667</c:v>
                </c:pt>
                <c:pt idx="306">
                  <c:v>-0.0533498338870432</c:v>
                </c:pt>
                <c:pt idx="307">
                  <c:v>-0.0548884105960265</c:v>
                </c:pt>
                <c:pt idx="308">
                  <c:v>-0.0547567656765677</c:v>
                </c:pt>
                <c:pt idx="309">
                  <c:v>-0.0538463815789474</c:v>
                </c:pt>
                <c:pt idx="310">
                  <c:v>-0.052535737704918</c:v>
                </c:pt>
                <c:pt idx="311">
                  <c:v>-0.0533437908496732</c:v>
                </c:pt>
                <c:pt idx="312">
                  <c:v>-0.0509980456026059</c:v>
                </c:pt>
                <c:pt idx="313">
                  <c:v>-0.0502704545454545</c:v>
                </c:pt>
                <c:pt idx="314">
                  <c:v>-0.0491087378640777</c:v>
                </c:pt>
                <c:pt idx="315">
                  <c:v>-0.0481838709677419</c:v>
                </c:pt>
                <c:pt idx="316">
                  <c:v>-0.0495324758842444</c:v>
                </c:pt>
                <c:pt idx="317">
                  <c:v>-0.0490532051282051</c:v>
                </c:pt>
                <c:pt idx="318">
                  <c:v>-0.052623642172524</c:v>
                </c:pt>
                <c:pt idx="319">
                  <c:v>-0.0514544585987261</c:v>
                </c:pt>
                <c:pt idx="320">
                  <c:v>-0.0510939682539682</c:v>
                </c:pt>
                <c:pt idx="321">
                  <c:v>-0.0513566455696202</c:v>
                </c:pt>
                <c:pt idx="322">
                  <c:v>-0.051601261829653</c:v>
                </c:pt>
                <c:pt idx="323">
                  <c:v>-0.0509918238993711</c:v>
                </c:pt>
                <c:pt idx="324">
                  <c:v>-0.0483451410658307</c:v>
                </c:pt>
                <c:pt idx="325">
                  <c:v>-0.04848</c:v>
                </c:pt>
                <c:pt idx="326">
                  <c:v>-0.0478610591900312</c:v>
                </c:pt>
                <c:pt idx="327">
                  <c:v>-0.0477934782608696</c:v>
                </c:pt>
                <c:pt idx="328">
                  <c:v>-0.0475482972136223</c:v>
                </c:pt>
                <c:pt idx="329">
                  <c:v>-0.0484432098765432</c:v>
                </c:pt>
                <c:pt idx="330">
                  <c:v>-0.0489646153846154</c:v>
                </c:pt>
                <c:pt idx="331">
                  <c:v>-0.0505052147239264</c:v>
                </c:pt>
                <c:pt idx="332">
                  <c:v>-0.0507266055045872</c:v>
                </c:pt>
                <c:pt idx="333">
                  <c:v>-0.0499435975609756</c:v>
                </c:pt>
                <c:pt idx="334">
                  <c:v>-0.0497033434650456</c:v>
                </c:pt>
                <c:pt idx="335">
                  <c:v>-0.049650303030303</c:v>
                </c:pt>
                <c:pt idx="336">
                  <c:v>-0.0503945619335348</c:v>
                </c:pt>
                <c:pt idx="337">
                  <c:v>-0.0495680722891566</c:v>
                </c:pt>
                <c:pt idx="338">
                  <c:v>-0.0497633633633634</c:v>
                </c:pt>
                <c:pt idx="339">
                  <c:v>-0.0475395209580838</c:v>
                </c:pt>
                <c:pt idx="340">
                  <c:v>-0.0474707462686567</c:v>
                </c:pt>
                <c:pt idx="341">
                  <c:v>-0.0480553571428571</c:v>
                </c:pt>
                <c:pt idx="342">
                  <c:v>-0.0476287833827893</c:v>
                </c:pt>
                <c:pt idx="343">
                  <c:v>-0.0463204142011834</c:v>
                </c:pt>
                <c:pt idx="344">
                  <c:v>-0.0447174041297935</c:v>
                </c:pt>
                <c:pt idx="345">
                  <c:v>-0.0465208823529412</c:v>
                </c:pt>
                <c:pt idx="346">
                  <c:v>-0.0446011730205279</c:v>
                </c:pt>
                <c:pt idx="347">
                  <c:v>-0.0447336257309941</c:v>
                </c:pt>
                <c:pt idx="348">
                  <c:v>-0.0429568513119534</c:v>
                </c:pt>
                <c:pt idx="349">
                  <c:v>-0.0430008720930233</c:v>
                </c:pt>
                <c:pt idx="350">
                  <c:v>-0.0438628985507246</c:v>
                </c:pt>
                <c:pt idx="351">
                  <c:v>-0.0438413294797688</c:v>
                </c:pt>
                <c:pt idx="352">
                  <c:v>-0.043064265129683</c:v>
                </c:pt>
                <c:pt idx="353">
                  <c:v>-0.0439132183908046</c:v>
                </c:pt>
                <c:pt idx="354">
                  <c:v>-0.0443378223495702</c:v>
                </c:pt>
                <c:pt idx="355">
                  <c:v>-0.0443354285714286</c:v>
                </c:pt>
                <c:pt idx="356">
                  <c:v>-0.0442623931623932</c:v>
                </c:pt>
                <c:pt idx="357">
                  <c:v>-0.0434926136363636</c:v>
                </c:pt>
                <c:pt idx="358">
                  <c:v>-0.0433470254957507</c:v>
                </c:pt>
                <c:pt idx="359">
                  <c:v>-0.0442983050847458</c:v>
                </c:pt>
                <c:pt idx="360">
                  <c:v>-0.0433143661971831</c:v>
                </c:pt>
                <c:pt idx="361">
                  <c:v>-0.0436323033707865</c:v>
                </c:pt>
                <c:pt idx="362">
                  <c:v>-0.0437607843137255</c:v>
                </c:pt>
                <c:pt idx="363">
                  <c:v>-0.0441360335195531</c:v>
                </c:pt>
                <c:pt idx="364">
                  <c:v>-0.0447150417827298</c:v>
                </c:pt>
                <c:pt idx="365">
                  <c:v>-0.0452738888888889</c:v>
                </c:pt>
                <c:pt idx="366">
                  <c:v>-0.0458213296398892</c:v>
                </c:pt>
                <c:pt idx="367">
                  <c:v>-0.0451453038674033</c:v>
                </c:pt>
                <c:pt idx="368">
                  <c:v>-0.0444710743801653</c:v>
                </c:pt>
                <c:pt idx="369">
                  <c:v>-0.0445156593406594</c:v>
                </c:pt>
                <c:pt idx="370">
                  <c:v>-0.0459769863013699</c:v>
                </c:pt>
                <c:pt idx="371">
                  <c:v>-0.0452592896174863</c:v>
                </c:pt>
                <c:pt idx="372">
                  <c:v>-0.0459779291553134</c:v>
                </c:pt>
                <c:pt idx="373">
                  <c:v>-0.0471904891304348</c:v>
                </c:pt>
                <c:pt idx="374">
                  <c:v>-0.0475728997289973</c:v>
                </c:pt>
                <c:pt idx="375">
                  <c:v>-0.0473175675675676</c:v>
                </c:pt>
                <c:pt idx="376">
                  <c:v>-0.0471927223719677</c:v>
                </c:pt>
                <c:pt idx="377">
                  <c:v>-0.0479241935483871</c:v>
                </c:pt>
                <c:pt idx="378">
                  <c:v>-0.0453576407506702</c:v>
                </c:pt>
                <c:pt idx="379">
                  <c:v>-0.0479783422459893</c:v>
                </c:pt>
                <c:pt idx="380">
                  <c:v>-0.049636</c:v>
                </c:pt>
                <c:pt idx="381">
                  <c:v>-0.0503843085106383</c:v>
                </c:pt>
                <c:pt idx="382">
                  <c:v>-0.0517774535809019</c:v>
                </c:pt>
                <c:pt idx="383">
                  <c:v>-0.0512208994708995</c:v>
                </c:pt>
                <c:pt idx="384">
                  <c:v>-0.0502047493403694</c:v>
                </c:pt>
                <c:pt idx="385">
                  <c:v>-0.0508644736842105</c:v>
                </c:pt>
                <c:pt idx="386">
                  <c:v>-0.0513196850393701</c:v>
                </c:pt>
                <c:pt idx="387">
                  <c:v>-0.0513350785340314</c:v>
                </c:pt>
                <c:pt idx="388">
                  <c:v>-0.0522046997389034</c:v>
                </c:pt>
                <c:pt idx="389">
                  <c:v>-0.0521088541666667</c:v>
                </c:pt>
                <c:pt idx="390">
                  <c:v>-0.0512449350649351</c:v>
                </c:pt>
                <c:pt idx="391">
                  <c:v>-0.0512764248704663</c:v>
                </c:pt>
                <c:pt idx="392">
                  <c:v>-0.0506219638242894</c:v>
                </c:pt>
                <c:pt idx="393">
                  <c:v>-0.0508425257731959</c:v>
                </c:pt>
                <c:pt idx="394">
                  <c:v>-0.0517822622107969</c:v>
                </c:pt>
                <c:pt idx="395">
                  <c:v>-0.0520169230769231</c:v>
                </c:pt>
                <c:pt idx="396">
                  <c:v>-0.051260358056266</c:v>
                </c:pt>
                <c:pt idx="397">
                  <c:v>-0.0523724489795918</c:v>
                </c:pt>
                <c:pt idx="398">
                  <c:v>-0.0517178117048346</c:v>
                </c:pt>
                <c:pt idx="399">
                  <c:v>-0.0509862944162437</c:v>
                </c:pt>
                <c:pt idx="400">
                  <c:v>-0.0522810126582279</c:v>
                </c:pt>
                <c:pt idx="401">
                  <c:v>-0.051774494949495</c:v>
                </c:pt>
                <c:pt idx="402">
                  <c:v>-0.051431234256927</c:v>
                </c:pt>
                <c:pt idx="403">
                  <c:v>-0.0513155778894473</c:v>
                </c:pt>
                <c:pt idx="404">
                  <c:v>-0.0516689223057644</c:v>
                </c:pt>
                <c:pt idx="405">
                  <c:v>-0.05150075</c:v>
                </c:pt>
                <c:pt idx="406">
                  <c:v>-0.0501825436408978</c:v>
                </c:pt>
                <c:pt idx="407">
                  <c:v>-0.0495990049751244</c:v>
                </c:pt>
                <c:pt idx="408">
                  <c:v>-0.0487302729528536</c:v>
                </c:pt>
                <c:pt idx="409">
                  <c:v>-0.0498871287128713</c:v>
                </c:pt>
                <c:pt idx="410">
                  <c:v>-0.0496869135802469</c:v>
                </c:pt>
                <c:pt idx="411">
                  <c:v>-0.0500295566502463</c:v>
                </c:pt>
                <c:pt idx="412">
                  <c:v>-0.0507628992628993</c:v>
                </c:pt>
                <c:pt idx="413">
                  <c:v>-0.050455637254902</c:v>
                </c:pt>
                <c:pt idx="414">
                  <c:v>-0.0503938875305624</c:v>
                </c:pt>
                <c:pt idx="415">
                  <c:v>-0.0505753658536586</c:v>
                </c:pt>
                <c:pt idx="416">
                  <c:v>-0.05023406326034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DR$429:$DR$839</c:f>
              <c:numCache>
                <c:formatCode>General</c:formatCode>
                <c:ptCount val="411"/>
                <c:pt idx="0">
                  <c:v>0.1383</c:v>
                </c:pt>
                <c:pt idx="1">
                  <c:v>0.5585</c:v>
                </c:pt>
                <c:pt idx="2">
                  <c:v>0.715333333333333</c:v>
                </c:pt>
                <c:pt idx="3">
                  <c:v>0.6859</c:v>
                </c:pt>
                <c:pt idx="4">
                  <c:v>0.54954</c:v>
                </c:pt>
                <c:pt idx="5">
                  <c:v>0.403583333333333</c:v>
                </c:pt>
                <c:pt idx="6">
                  <c:v>0.471371428571429</c:v>
                </c:pt>
                <c:pt idx="7">
                  <c:v>0.481075</c:v>
                </c:pt>
                <c:pt idx="8">
                  <c:v>0.520977777777778</c:v>
                </c:pt>
                <c:pt idx="9">
                  <c:v>0.57788</c:v>
                </c:pt>
                <c:pt idx="10">
                  <c:v>0.572945454545455</c:v>
                </c:pt>
                <c:pt idx="11">
                  <c:v>0.524766666666667</c:v>
                </c:pt>
                <c:pt idx="12">
                  <c:v>0.539030769230769</c:v>
                </c:pt>
                <c:pt idx="13">
                  <c:v>0.524571428571429</c:v>
                </c:pt>
                <c:pt idx="14">
                  <c:v>0.49792</c:v>
                </c:pt>
                <c:pt idx="15">
                  <c:v>0.47414375</c:v>
                </c:pt>
                <c:pt idx="16">
                  <c:v>0.471517647058823</c:v>
                </c:pt>
                <c:pt idx="17">
                  <c:v>0.43605</c:v>
                </c:pt>
                <c:pt idx="18">
                  <c:v>0.405794736842105</c:v>
                </c:pt>
                <c:pt idx="19">
                  <c:v>0.400375</c:v>
                </c:pt>
                <c:pt idx="20">
                  <c:v>0.381985714285714</c:v>
                </c:pt>
                <c:pt idx="21">
                  <c:v>0.358681818181818</c:v>
                </c:pt>
                <c:pt idx="22">
                  <c:v>0.354021739130435</c:v>
                </c:pt>
                <c:pt idx="23">
                  <c:v>0.3421</c:v>
                </c:pt>
                <c:pt idx="24">
                  <c:v>0.319432</c:v>
                </c:pt>
                <c:pt idx="25">
                  <c:v>0.299661538461538</c:v>
                </c:pt>
                <c:pt idx="26">
                  <c:v>0.274066666666667</c:v>
                </c:pt>
                <c:pt idx="27">
                  <c:v>0.25335</c:v>
                </c:pt>
                <c:pt idx="28">
                  <c:v>0.234455172413793</c:v>
                </c:pt>
                <c:pt idx="29">
                  <c:v>0.245406666666667</c:v>
                </c:pt>
                <c:pt idx="30">
                  <c:v>0.244045161290323</c:v>
                </c:pt>
                <c:pt idx="31">
                  <c:v>0.237403125</c:v>
                </c:pt>
                <c:pt idx="32">
                  <c:v>0.227990909090909</c:v>
                </c:pt>
                <c:pt idx="33">
                  <c:v>0.219844117647059</c:v>
                </c:pt>
                <c:pt idx="34">
                  <c:v>0.212645714285714</c:v>
                </c:pt>
                <c:pt idx="35">
                  <c:v>0.198858333333333</c:v>
                </c:pt>
                <c:pt idx="36">
                  <c:v>0.196497297297297</c:v>
                </c:pt>
                <c:pt idx="37">
                  <c:v>0.199352631578947</c:v>
                </c:pt>
                <c:pt idx="38">
                  <c:v>0.197092307692308</c:v>
                </c:pt>
                <c:pt idx="39">
                  <c:v>0.1924525</c:v>
                </c:pt>
                <c:pt idx="40">
                  <c:v>0.189765853658537</c:v>
                </c:pt>
                <c:pt idx="41">
                  <c:v>0.189361904761905</c:v>
                </c:pt>
                <c:pt idx="42">
                  <c:v>0.177944186046512</c:v>
                </c:pt>
                <c:pt idx="43">
                  <c:v>0.173506818181818</c:v>
                </c:pt>
                <c:pt idx="44">
                  <c:v>0.167697777777778</c:v>
                </c:pt>
                <c:pt idx="45">
                  <c:v>0.1597</c:v>
                </c:pt>
                <c:pt idx="46">
                  <c:v>0.161434042553191</c:v>
                </c:pt>
                <c:pt idx="47">
                  <c:v>0.152172916666667</c:v>
                </c:pt>
                <c:pt idx="48">
                  <c:v>0.135334693877551</c:v>
                </c:pt>
                <c:pt idx="49">
                  <c:v>0.12815</c:v>
                </c:pt>
                <c:pt idx="50">
                  <c:v>0.1283</c:v>
                </c:pt>
                <c:pt idx="51">
                  <c:v>0.128565384615385</c:v>
                </c:pt>
                <c:pt idx="52">
                  <c:v>0.119583018867925</c:v>
                </c:pt>
                <c:pt idx="53">
                  <c:v>0.13007037037037</c:v>
                </c:pt>
                <c:pt idx="54">
                  <c:v>0.134510909090909</c:v>
                </c:pt>
                <c:pt idx="55">
                  <c:v>0.135476785714286</c:v>
                </c:pt>
                <c:pt idx="56">
                  <c:v>0.132252631578947</c:v>
                </c:pt>
                <c:pt idx="57">
                  <c:v>0.123631034482759</c:v>
                </c:pt>
                <c:pt idx="58">
                  <c:v>0.116459322033898</c:v>
                </c:pt>
                <c:pt idx="59">
                  <c:v>0.10701</c:v>
                </c:pt>
                <c:pt idx="60">
                  <c:v>0.103509836065574</c:v>
                </c:pt>
                <c:pt idx="61">
                  <c:v>0.103777419354839</c:v>
                </c:pt>
                <c:pt idx="62">
                  <c:v>0.112622222222222</c:v>
                </c:pt>
                <c:pt idx="63">
                  <c:v>0.1203828125</c:v>
                </c:pt>
                <c:pt idx="64">
                  <c:v>0.122833846153846</c:v>
                </c:pt>
                <c:pt idx="65">
                  <c:v>0.118193939393939</c:v>
                </c:pt>
                <c:pt idx="66">
                  <c:v>0.114092537313433</c:v>
                </c:pt>
                <c:pt idx="67">
                  <c:v>0.118314705882353</c:v>
                </c:pt>
                <c:pt idx="68">
                  <c:v>0.123333333333333</c:v>
                </c:pt>
                <c:pt idx="69">
                  <c:v>0.117932857142857</c:v>
                </c:pt>
                <c:pt idx="70">
                  <c:v>0.109433802816901</c:v>
                </c:pt>
                <c:pt idx="71">
                  <c:v>0.101004166666667</c:v>
                </c:pt>
                <c:pt idx="72">
                  <c:v>0.0984219178082192</c:v>
                </c:pt>
                <c:pt idx="73">
                  <c:v>0.0913148648648649</c:v>
                </c:pt>
                <c:pt idx="74">
                  <c:v>0.09044</c:v>
                </c:pt>
                <c:pt idx="75">
                  <c:v>0.0897697368421053</c:v>
                </c:pt>
                <c:pt idx="76">
                  <c:v>0.0920012987012987</c:v>
                </c:pt>
                <c:pt idx="77">
                  <c:v>0.0880948717948718</c:v>
                </c:pt>
                <c:pt idx="78">
                  <c:v>0.0831607594936709</c:v>
                </c:pt>
                <c:pt idx="79">
                  <c:v>0.08433875</c:v>
                </c:pt>
                <c:pt idx="80">
                  <c:v>0.0844444444444445</c:v>
                </c:pt>
                <c:pt idx="81">
                  <c:v>0.0898060975609756</c:v>
                </c:pt>
                <c:pt idx="82">
                  <c:v>0.0843734939759036</c:v>
                </c:pt>
                <c:pt idx="83">
                  <c:v>0.0804202380952381</c:v>
                </c:pt>
                <c:pt idx="84">
                  <c:v>0.0793470588235294</c:v>
                </c:pt>
                <c:pt idx="85">
                  <c:v>0.0769139534883721</c:v>
                </c:pt>
                <c:pt idx="86">
                  <c:v>0.0787781609195402</c:v>
                </c:pt>
                <c:pt idx="87">
                  <c:v>0.0705170454545455</c:v>
                </c:pt>
                <c:pt idx="88">
                  <c:v>0.068547191011236</c:v>
                </c:pt>
                <c:pt idx="89">
                  <c:v>0.0705166666666667</c:v>
                </c:pt>
                <c:pt idx="90">
                  <c:v>0.0732362637362637</c:v>
                </c:pt>
                <c:pt idx="91">
                  <c:v>0.0711695652173913</c:v>
                </c:pt>
                <c:pt idx="92">
                  <c:v>0.0655827956989247</c:v>
                </c:pt>
                <c:pt idx="93">
                  <c:v>0.0569542553191489</c:v>
                </c:pt>
                <c:pt idx="94">
                  <c:v>0.0551842105263158</c:v>
                </c:pt>
                <c:pt idx="95">
                  <c:v>0.048178125</c:v>
                </c:pt>
                <c:pt idx="96">
                  <c:v>0.0471123711340206</c:v>
                </c:pt>
                <c:pt idx="97">
                  <c:v>0.0467938775510204</c:v>
                </c:pt>
                <c:pt idx="98">
                  <c:v>0.0447020202020202</c:v>
                </c:pt>
                <c:pt idx="99">
                  <c:v>0.046178</c:v>
                </c:pt>
                <c:pt idx="100">
                  <c:v>0.0484841584158416</c:v>
                </c:pt>
                <c:pt idx="101">
                  <c:v>0.0442627450980392</c:v>
                </c:pt>
                <c:pt idx="102">
                  <c:v>0.0422805825242718</c:v>
                </c:pt>
                <c:pt idx="103">
                  <c:v>0.0408605769230769</c:v>
                </c:pt>
                <c:pt idx="104">
                  <c:v>0.0389485714285714</c:v>
                </c:pt>
                <c:pt idx="105">
                  <c:v>0.0395669811320754</c:v>
                </c:pt>
                <c:pt idx="106">
                  <c:v>0.0367467289719626</c:v>
                </c:pt>
                <c:pt idx="107">
                  <c:v>0.0357046296296296</c:v>
                </c:pt>
                <c:pt idx="108">
                  <c:v>0.0313082568807339</c:v>
                </c:pt>
                <c:pt idx="109">
                  <c:v>0.0284290909090909</c:v>
                </c:pt>
                <c:pt idx="110">
                  <c:v>0.0233945945945946</c:v>
                </c:pt>
                <c:pt idx="111">
                  <c:v>0.0237660714285714</c:v>
                </c:pt>
                <c:pt idx="112">
                  <c:v>0.0289796460176991</c:v>
                </c:pt>
                <c:pt idx="113">
                  <c:v>0.0258912280701754</c:v>
                </c:pt>
                <c:pt idx="114">
                  <c:v>0.0264391304347826</c:v>
                </c:pt>
                <c:pt idx="115">
                  <c:v>0.0227198275862069</c:v>
                </c:pt>
                <c:pt idx="116">
                  <c:v>0.0211589743589743</c:v>
                </c:pt>
                <c:pt idx="117">
                  <c:v>0.0175652542372881</c:v>
                </c:pt>
                <c:pt idx="118">
                  <c:v>0.0149781512605042</c:v>
                </c:pt>
                <c:pt idx="119">
                  <c:v>0.0152716666666666</c:v>
                </c:pt>
                <c:pt idx="120">
                  <c:v>0.0162421487603306</c:v>
                </c:pt>
                <c:pt idx="121">
                  <c:v>0.0140098360655737</c:v>
                </c:pt>
                <c:pt idx="122">
                  <c:v>0.0132178861788618</c:v>
                </c:pt>
                <c:pt idx="123">
                  <c:v>0.0127588709677419</c:v>
                </c:pt>
                <c:pt idx="124">
                  <c:v>0.016072</c:v>
                </c:pt>
                <c:pt idx="125">
                  <c:v>0.0197698412698412</c:v>
                </c:pt>
                <c:pt idx="126">
                  <c:v>0.0197188976377953</c:v>
                </c:pt>
                <c:pt idx="127">
                  <c:v>0.011575</c:v>
                </c:pt>
                <c:pt idx="128">
                  <c:v>0.0135651162790697</c:v>
                </c:pt>
                <c:pt idx="129">
                  <c:v>0.0157476923076923</c:v>
                </c:pt>
                <c:pt idx="130">
                  <c:v>0.0221885496183206</c:v>
                </c:pt>
                <c:pt idx="131">
                  <c:v>0.0229787878787879</c:v>
                </c:pt>
                <c:pt idx="132">
                  <c:v>0.020487969924812</c:v>
                </c:pt>
                <c:pt idx="133">
                  <c:v>0.0179111940298507</c:v>
                </c:pt>
                <c:pt idx="134">
                  <c:v>0.0199607407407407</c:v>
                </c:pt>
                <c:pt idx="135">
                  <c:v>0.0181367647058823</c:v>
                </c:pt>
                <c:pt idx="136">
                  <c:v>0.0190087591240876</c:v>
                </c:pt>
                <c:pt idx="137">
                  <c:v>0.0145876811594203</c:v>
                </c:pt>
                <c:pt idx="138">
                  <c:v>0.00844460431654674</c:v>
                </c:pt>
                <c:pt idx="139">
                  <c:v>0.0135171428571428</c:v>
                </c:pt>
                <c:pt idx="140">
                  <c:v>0.0175070921985815</c:v>
                </c:pt>
                <c:pt idx="141">
                  <c:v>0.0206295774647887</c:v>
                </c:pt>
                <c:pt idx="142">
                  <c:v>0.0201958041958042</c:v>
                </c:pt>
                <c:pt idx="143">
                  <c:v>0.0217458333333333</c:v>
                </c:pt>
                <c:pt idx="144">
                  <c:v>0.0240627586206896</c:v>
                </c:pt>
                <c:pt idx="145">
                  <c:v>0.0259541095890411</c:v>
                </c:pt>
                <c:pt idx="146">
                  <c:v>0.0256965986394558</c:v>
                </c:pt>
                <c:pt idx="147">
                  <c:v>0.0247418918918919</c:v>
                </c:pt>
                <c:pt idx="148">
                  <c:v>0.0255536912751678</c:v>
                </c:pt>
                <c:pt idx="149">
                  <c:v>0.0234453333333333</c:v>
                </c:pt>
                <c:pt idx="150">
                  <c:v>0.0234774834437086</c:v>
                </c:pt>
                <c:pt idx="151">
                  <c:v>0.0242342105263158</c:v>
                </c:pt>
                <c:pt idx="152">
                  <c:v>0.0231470588235294</c:v>
                </c:pt>
                <c:pt idx="153">
                  <c:v>0.0242311688311688</c:v>
                </c:pt>
                <c:pt idx="154">
                  <c:v>0.0220290322580645</c:v>
                </c:pt>
                <c:pt idx="155">
                  <c:v>0.02295</c:v>
                </c:pt>
                <c:pt idx="156">
                  <c:v>0.0211821656050955</c:v>
                </c:pt>
                <c:pt idx="157">
                  <c:v>0.0210974683544304</c:v>
                </c:pt>
                <c:pt idx="158">
                  <c:v>0.0209685534591195</c:v>
                </c:pt>
                <c:pt idx="159">
                  <c:v>0.023221875</c:v>
                </c:pt>
                <c:pt idx="160">
                  <c:v>0.0241670807453416</c:v>
                </c:pt>
                <c:pt idx="161">
                  <c:v>0.0235425925925926</c:v>
                </c:pt>
                <c:pt idx="162">
                  <c:v>0.0235141104294478</c:v>
                </c:pt>
                <c:pt idx="163">
                  <c:v>0.0238268292682927</c:v>
                </c:pt>
                <c:pt idx="164">
                  <c:v>0.0236472727272727</c:v>
                </c:pt>
                <c:pt idx="165">
                  <c:v>0.0246698795180723</c:v>
                </c:pt>
                <c:pt idx="166">
                  <c:v>0.0278053892215569</c:v>
                </c:pt>
                <c:pt idx="167">
                  <c:v>0.0268184523809524</c:v>
                </c:pt>
                <c:pt idx="168">
                  <c:v>0.0257532544378698</c:v>
                </c:pt>
                <c:pt idx="169">
                  <c:v>0.0255241176470588</c:v>
                </c:pt>
                <c:pt idx="170">
                  <c:v>0.0270350877192982</c:v>
                </c:pt>
                <c:pt idx="171">
                  <c:v>0.0277459302325581</c:v>
                </c:pt>
                <c:pt idx="172">
                  <c:v>0.026021387283237</c:v>
                </c:pt>
                <c:pt idx="173">
                  <c:v>0.0265103448275862</c:v>
                </c:pt>
                <c:pt idx="174">
                  <c:v>0.0235565714285714</c:v>
                </c:pt>
                <c:pt idx="175">
                  <c:v>0.0236113636363636</c:v>
                </c:pt>
                <c:pt idx="176">
                  <c:v>0.0237135593220339</c:v>
                </c:pt>
                <c:pt idx="177">
                  <c:v>0.0232702247191011</c:v>
                </c:pt>
                <c:pt idx="178">
                  <c:v>0.0236329608938547</c:v>
                </c:pt>
                <c:pt idx="179">
                  <c:v>0.022295</c:v>
                </c:pt>
                <c:pt idx="180">
                  <c:v>0.0200060773480663</c:v>
                </c:pt>
                <c:pt idx="181">
                  <c:v>0.0220664835164835</c:v>
                </c:pt>
                <c:pt idx="182">
                  <c:v>0.0211158469945355</c:v>
                </c:pt>
                <c:pt idx="183">
                  <c:v>0.0241070652173913</c:v>
                </c:pt>
                <c:pt idx="184">
                  <c:v>0.0255054054054054</c:v>
                </c:pt>
                <c:pt idx="185">
                  <c:v>0.0261462365591398</c:v>
                </c:pt>
                <c:pt idx="186">
                  <c:v>0.0251133689839572</c:v>
                </c:pt>
                <c:pt idx="187">
                  <c:v>0.0251904255319149</c:v>
                </c:pt>
                <c:pt idx="188">
                  <c:v>0.0246402116402116</c:v>
                </c:pt>
                <c:pt idx="189">
                  <c:v>0.0233868421052631</c:v>
                </c:pt>
                <c:pt idx="190">
                  <c:v>0.0245931937172775</c:v>
                </c:pt>
                <c:pt idx="191">
                  <c:v>0.0217125</c:v>
                </c:pt>
                <c:pt idx="192">
                  <c:v>0.0209424870466321</c:v>
                </c:pt>
                <c:pt idx="193">
                  <c:v>0.0198</c:v>
                </c:pt>
                <c:pt idx="194">
                  <c:v>0.0158476923076923</c:v>
                </c:pt>
                <c:pt idx="195">
                  <c:v>0.0149918367346939</c:v>
                </c:pt>
                <c:pt idx="196">
                  <c:v>0.0135243654822335</c:v>
                </c:pt>
                <c:pt idx="197">
                  <c:v>0.0131156565656566</c:v>
                </c:pt>
                <c:pt idx="198">
                  <c:v>0.0137286432160804</c:v>
                </c:pt>
                <c:pt idx="199">
                  <c:v>0.0132315</c:v>
                </c:pt>
                <c:pt idx="200">
                  <c:v>0.0154810945273632</c:v>
                </c:pt>
                <c:pt idx="201">
                  <c:v>0.0164247524752475</c:v>
                </c:pt>
                <c:pt idx="202">
                  <c:v>0.0147896551724138</c:v>
                </c:pt>
                <c:pt idx="203">
                  <c:v>0.0151563725490196</c:v>
                </c:pt>
                <c:pt idx="204">
                  <c:v>0.0148351219512195</c:v>
                </c:pt>
                <c:pt idx="205">
                  <c:v>0.0143121359223301</c:v>
                </c:pt>
                <c:pt idx="206">
                  <c:v>0.0128826086956522</c:v>
                </c:pt>
                <c:pt idx="207">
                  <c:v>0.0109725961538461</c:v>
                </c:pt>
                <c:pt idx="208">
                  <c:v>0.0089425837320574</c:v>
                </c:pt>
                <c:pt idx="209">
                  <c:v>0.00850761904761903</c:v>
                </c:pt>
                <c:pt idx="210">
                  <c:v>0.00710426540284359</c:v>
                </c:pt>
                <c:pt idx="211">
                  <c:v>0.00698301886792451</c:v>
                </c:pt>
                <c:pt idx="212">
                  <c:v>0.00627981220657275</c:v>
                </c:pt>
                <c:pt idx="213">
                  <c:v>0.00799906542056073</c:v>
                </c:pt>
                <c:pt idx="214">
                  <c:v>0.00803023255813952</c:v>
                </c:pt>
                <c:pt idx="215">
                  <c:v>0.0085023148148148</c:v>
                </c:pt>
                <c:pt idx="216">
                  <c:v>0.00508986175115206</c:v>
                </c:pt>
                <c:pt idx="217">
                  <c:v>0.00477614678899081</c:v>
                </c:pt>
                <c:pt idx="218">
                  <c:v>0.00590502283105021</c:v>
                </c:pt>
                <c:pt idx="219">
                  <c:v>0.00586454545454544</c:v>
                </c:pt>
                <c:pt idx="220">
                  <c:v>0.00341085972850677</c:v>
                </c:pt>
                <c:pt idx="221">
                  <c:v>0.00249054054054053</c:v>
                </c:pt>
                <c:pt idx="222">
                  <c:v>0.00276233183856501</c:v>
                </c:pt>
                <c:pt idx="223">
                  <c:v>0.00109821428571427</c:v>
                </c:pt>
                <c:pt idx="224">
                  <c:v>-0.000449777777777791</c:v>
                </c:pt>
                <c:pt idx="225">
                  <c:v>-0.000162831858407093</c:v>
                </c:pt>
                <c:pt idx="226">
                  <c:v>0.00055462555066078</c:v>
                </c:pt>
                <c:pt idx="227">
                  <c:v>0.00198640350877192</c:v>
                </c:pt>
                <c:pt idx="228">
                  <c:v>0.00100305676855894</c:v>
                </c:pt>
                <c:pt idx="229">
                  <c:v>-6.73913043478391E-005</c:v>
                </c:pt>
                <c:pt idx="230">
                  <c:v>0.000345887445887433</c:v>
                </c:pt>
                <c:pt idx="231">
                  <c:v>-0.0015219827586207</c:v>
                </c:pt>
                <c:pt idx="232">
                  <c:v>-0.00132446351931332</c:v>
                </c:pt>
                <c:pt idx="233">
                  <c:v>-0.000366666666666679</c:v>
                </c:pt>
                <c:pt idx="234">
                  <c:v>-0.00181021276595746</c:v>
                </c:pt>
                <c:pt idx="235">
                  <c:v>-0.00370508474576272</c:v>
                </c:pt>
                <c:pt idx="236">
                  <c:v>-0.00396751054852322</c:v>
                </c:pt>
                <c:pt idx="237">
                  <c:v>-0.00569369747899161</c:v>
                </c:pt>
                <c:pt idx="238">
                  <c:v>-0.006663179916318</c:v>
                </c:pt>
                <c:pt idx="239">
                  <c:v>-0.00611875000000001</c:v>
                </c:pt>
                <c:pt idx="240">
                  <c:v>-0.00497012448132781</c:v>
                </c:pt>
                <c:pt idx="241">
                  <c:v>-0.0030214876033058</c:v>
                </c:pt>
                <c:pt idx="242">
                  <c:v>-0.00484979423868314</c:v>
                </c:pt>
                <c:pt idx="243">
                  <c:v>-0.00490614754098362</c:v>
                </c:pt>
                <c:pt idx="244">
                  <c:v>-0.00665551020408164</c:v>
                </c:pt>
                <c:pt idx="245">
                  <c:v>-0.00624024390243904</c:v>
                </c:pt>
                <c:pt idx="246">
                  <c:v>-0.00628097165991904</c:v>
                </c:pt>
                <c:pt idx="247">
                  <c:v>-0.00527056451612904</c:v>
                </c:pt>
                <c:pt idx="248">
                  <c:v>-0.00397710843373495</c:v>
                </c:pt>
                <c:pt idx="249">
                  <c:v>-0.00522280000000001</c:v>
                </c:pt>
                <c:pt idx="250">
                  <c:v>-0.00580039840637451</c:v>
                </c:pt>
                <c:pt idx="251">
                  <c:v>-0.00622619047619049</c:v>
                </c:pt>
                <c:pt idx="252">
                  <c:v>-0.00582490118577076</c:v>
                </c:pt>
                <c:pt idx="253">
                  <c:v>-0.00572834645669293</c:v>
                </c:pt>
                <c:pt idx="254">
                  <c:v>-0.00584784313725491</c:v>
                </c:pt>
                <c:pt idx="255">
                  <c:v>-0.00446054687500001</c:v>
                </c:pt>
                <c:pt idx="256">
                  <c:v>-0.00462762645914398</c:v>
                </c:pt>
                <c:pt idx="257">
                  <c:v>-0.0043294573643411</c:v>
                </c:pt>
                <c:pt idx="258">
                  <c:v>-0.00451235521235522</c:v>
                </c:pt>
                <c:pt idx="259">
                  <c:v>-0.00477192307692309</c:v>
                </c:pt>
                <c:pt idx="260">
                  <c:v>-0.00395402298850576</c:v>
                </c:pt>
                <c:pt idx="261">
                  <c:v>-0.00555687022900765</c:v>
                </c:pt>
                <c:pt idx="262">
                  <c:v>-0.00293802281368822</c:v>
                </c:pt>
                <c:pt idx="263">
                  <c:v>-0.00295530303030304</c:v>
                </c:pt>
                <c:pt idx="264">
                  <c:v>-0.00255735849056605</c:v>
                </c:pt>
                <c:pt idx="265">
                  <c:v>-0.00253195488721806</c:v>
                </c:pt>
                <c:pt idx="266">
                  <c:v>-0.000593258426966303</c:v>
                </c:pt>
                <c:pt idx="267">
                  <c:v>-0.000433955223880608</c:v>
                </c:pt>
                <c:pt idx="268">
                  <c:v>-0.000365799256505587</c:v>
                </c:pt>
                <c:pt idx="269">
                  <c:v>8.85185185185075E-005</c:v>
                </c:pt>
                <c:pt idx="270">
                  <c:v>-0.00115498154981551</c:v>
                </c:pt>
                <c:pt idx="271">
                  <c:v>-0.000208823529411776</c:v>
                </c:pt>
                <c:pt idx="272">
                  <c:v>-0.000246886446886458</c:v>
                </c:pt>
                <c:pt idx="273">
                  <c:v>-0.000385401459854025</c:v>
                </c:pt>
                <c:pt idx="274">
                  <c:v>0.000758181818181807</c:v>
                </c:pt>
                <c:pt idx="275">
                  <c:v>0.00106086956521738</c:v>
                </c:pt>
                <c:pt idx="276">
                  <c:v>0.000788086642599267</c:v>
                </c:pt>
                <c:pt idx="277">
                  <c:v>0.00160719424460431</c:v>
                </c:pt>
                <c:pt idx="278">
                  <c:v>0.00250967741935483</c:v>
                </c:pt>
                <c:pt idx="279">
                  <c:v>0.00247142857142856</c:v>
                </c:pt>
                <c:pt idx="280">
                  <c:v>0.00202526690391458</c:v>
                </c:pt>
                <c:pt idx="281">
                  <c:v>0.00210425531914893</c:v>
                </c:pt>
                <c:pt idx="282">
                  <c:v>0.000212014134275608</c:v>
                </c:pt>
                <c:pt idx="283">
                  <c:v>-0.0010218309859155</c:v>
                </c:pt>
                <c:pt idx="284">
                  <c:v>-0.00107649122807019</c:v>
                </c:pt>
                <c:pt idx="285">
                  <c:v>-0.00283706293706295</c:v>
                </c:pt>
                <c:pt idx="286">
                  <c:v>-0.00358815331010454</c:v>
                </c:pt>
                <c:pt idx="287">
                  <c:v>-0.00346215277777779</c:v>
                </c:pt>
                <c:pt idx="288">
                  <c:v>-0.00335501730103807</c:v>
                </c:pt>
                <c:pt idx="289">
                  <c:v>-0.00424103448275863</c:v>
                </c:pt>
                <c:pt idx="290">
                  <c:v>-0.00508694158075602</c:v>
                </c:pt>
                <c:pt idx="291">
                  <c:v>-0.00548013698630138</c:v>
                </c:pt>
                <c:pt idx="292">
                  <c:v>-0.00503242320819114</c:v>
                </c:pt>
                <c:pt idx="293">
                  <c:v>-0.0054857142857143</c:v>
                </c:pt>
                <c:pt idx="294">
                  <c:v>-0.00450101694915255</c:v>
                </c:pt>
                <c:pt idx="295">
                  <c:v>-0.00472094594594596</c:v>
                </c:pt>
                <c:pt idx="296">
                  <c:v>-0.00574579124579126</c:v>
                </c:pt>
                <c:pt idx="297">
                  <c:v>-0.00571174496644296</c:v>
                </c:pt>
                <c:pt idx="298">
                  <c:v>-0.00799364548494984</c:v>
                </c:pt>
                <c:pt idx="299">
                  <c:v>-0.00735900000000001</c:v>
                </c:pt>
                <c:pt idx="300">
                  <c:v>-0.00723621262458473</c:v>
                </c:pt>
                <c:pt idx="301">
                  <c:v>-0.00748245033112584</c:v>
                </c:pt>
                <c:pt idx="302">
                  <c:v>-0.00673762376237625</c:v>
                </c:pt>
                <c:pt idx="303">
                  <c:v>-0.00616151315789475</c:v>
                </c:pt>
                <c:pt idx="304">
                  <c:v>-0.00801540983606558</c:v>
                </c:pt>
                <c:pt idx="305">
                  <c:v>-0.00917352941176472</c:v>
                </c:pt>
                <c:pt idx="306">
                  <c:v>-0.0086097719869707</c:v>
                </c:pt>
                <c:pt idx="307">
                  <c:v>-0.0078883116883117</c:v>
                </c:pt>
                <c:pt idx="308">
                  <c:v>-0.00766343042071199</c:v>
                </c:pt>
                <c:pt idx="309">
                  <c:v>-0.00782161290322582</c:v>
                </c:pt>
                <c:pt idx="310">
                  <c:v>-0.00914340836012863</c:v>
                </c:pt>
                <c:pt idx="311">
                  <c:v>-0.0104557692307692</c:v>
                </c:pt>
                <c:pt idx="312">
                  <c:v>-0.0106913738019169</c:v>
                </c:pt>
                <c:pt idx="313">
                  <c:v>-0.0116222929936306</c:v>
                </c:pt>
                <c:pt idx="314">
                  <c:v>-0.0125107936507937</c:v>
                </c:pt>
                <c:pt idx="315">
                  <c:v>-0.0133962025316456</c:v>
                </c:pt>
                <c:pt idx="316">
                  <c:v>-0.0122845425867508</c:v>
                </c:pt>
                <c:pt idx="317">
                  <c:v>-0.0131220125786164</c:v>
                </c:pt>
                <c:pt idx="318">
                  <c:v>-0.0126078369905956</c:v>
                </c:pt>
                <c:pt idx="319">
                  <c:v>-0.0138946875</c:v>
                </c:pt>
                <c:pt idx="320">
                  <c:v>-0.0132501557632399</c:v>
                </c:pt>
                <c:pt idx="321">
                  <c:v>-0.0126636645962733</c:v>
                </c:pt>
                <c:pt idx="322">
                  <c:v>-0.0131256965944273</c:v>
                </c:pt>
                <c:pt idx="323">
                  <c:v>-0.012020987654321</c:v>
                </c:pt>
                <c:pt idx="324">
                  <c:v>-0.0113630769230769</c:v>
                </c:pt>
                <c:pt idx="325">
                  <c:v>-0.0116684049079755</c:v>
                </c:pt>
                <c:pt idx="326">
                  <c:v>-0.0118220183486239</c:v>
                </c:pt>
                <c:pt idx="327">
                  <c:v>-0.0107801829268293</c:v>
                </c:pt>
                <c:pt idx="328">
                  <c:v>-0.0109072948328268</c:v>
                </c:pt>
                <c:pt idx="329">
                  <c:v>-0.0112051515151515</c:v>
                </c:pt>
                <c:pt idx="330">
                  <c:v>-0.013902416918429</c:v>
                </c:pt>
                <c:pt idx="331">
                  <c:v>-0.0139376506024097</c:v>
                </c:pt>
                <c:pt idx="332">
                  <c:v>-0.0127483483483484</c:v>
                </c:pt>
                <c:pt idx="333">
                  <c:v>-0.0139164670658683</c:v>
                </c:pt>
                <c:pt idx="334">
                  <c:v>-0.0122934328358209</c:v>
                </c:pt>
                <c:pt idx="335">
                  <c:v>-0.0121979166666667</c:v>
                </c:pt>
                <c:pt idx="336">
                  <c:v>-0.0121795252225519</c:v>
                </c:pt>
                <c:pt idx="337">
                  <c:v>-0.0132171597633136</c:v>
                </c:pt>
                <c:pt idx="338">
                  <c:v>-0.0133530973451328</c:v>
                </c:pt>
                <c:pt idx="339">
                  <c:v>-0.0134291176470588</c:v>
                </c:pt>
                <c:pt idx="340">
                  <c:v>-0.0126706744868035</c:v>
                </c:pt>
                <c:pt idx="341">
                  <c:v>-0.0131090643274854</c:v>
                </c:pt>
                <c:pt idx="342">
                  <c:v>-0.012200583090379</c:v>
                </c:pt>
                <c:pt idx="343">
                  <c:v>-0.0122401162790698</c:v>
                </c:pt>
                <c:pt idx="344">
                  <c:v>-0.0127939130434783</c:v>
                </c:pt>
                <c:pt idx="345">
                  <c:v>-0.0124881502890174</c:v>
                </c:pt>
                <c:pt idx="346">
                  <c:v>-0.0100530259365994</c:v>
                </c:pt>
                <c:pt idx="347">
                  <c:v>-0.0107939655172414</c:v>
                </c:pt>
                <c:pt idx="348">
                  <c:v>-0.0118853868194843</c:v>
                </c:pt>
                <c:pt idx="349">
                  <c:v>-0.011866</c:v>
                </c:pt>
                <c:pt idx="350">
                  <c:v>-0.0139037037037037</c:v>
                </c:pt>
                <c:pt idx="351">
                  <c:v>-0.0120096590909091</c:v>
                </c:pt>
                <c:pt idx="352">
                  <c:v>-0.0122620396600567</c:v>
                </c:pt>
                <c:pt idx="353">
                  <c:v>-0.012035593220339</c:v>
                </c:pt>
                <c:pt idx="354">
                  <c:v>-0.0139535211267606</c:v>
                </c:pt>
                <c:pt idx="355">
                  <c:v>-0.0138325842696629</c:v>
                </c:pt>
                <c:pt idx="356">
                  <c:v>-0.014675350140056</c:v>
                </c:pt>
                <c:pt idx="357">
                  <c:v>-0.0132178770949721</c:v>
                </c:pt>
                <c:pt idx="358">
                  <c:v>-0.0134568245125348</c:v>
                </c:pt>
                <c:pt idx="359">
                  <c:v>-0.0129866666666667</c:v>
                </c:pt>
                <c:pt idx="360">
                  <c:v>-0.0134839335180056</c:v>
                </c:pt>
                <c:pt idx="361">
                  <c:v>-0.0133234806629834</c:v>
                </c:pt>
                <c:pt idx="362">
                  <c:v>-0.0127958677685951</c:v>
                </c:pt>
                <c:pt idx="363">
                  <c:v>-0.0137848901098901</c:v>
                </c:pt>
                <c:pt idx="364">
                  <c:v>-0.0157134246575343</c:v>
                </c:pt>
                <c:pt idx="365">
                  <c:v>-0.0164109289617486</c:v>
                </c:pt>
                <c:pt idx="366">
                  <c:v>-0.0171147138964578</c:v>
                </c:pt>
                <c:pt idx="367">
                  <c:v>-0.0177005434782609</c:v>
                </c:pt>
                <c:pt idx="368">
                  <c:v>-0.0170821138211382</c:v>
                </c:pt>
                <c:pt idx="369">
                  <c:v>-0.0179354054054054</c:v>
                </c:pt>
                <c:pt idx="370">
                  <c:v>-0.0183865229110512</c:v>
                </c:pt>
                <c:pt idx="371">
                  <c:v>-0.0193489247311828</c:v>
                </c:pt>
                <c:pt idx="372">
                  <c:v>-0.0189152815013405</c:v>
                </c:pt>
                <c:pt idx="373">
                  <c:v>-0.0181655080213904</c:v>
                </c:pt>
                <c:pt idx="374">
                  <c:v>-0.0162426666666667</c:v>
                </c:pt>
                <c:pt idx="375">
                  <c:v>-0.0155093085106383</c:v>
                </c:pt>
                <c:pt idx="376">
                  <c:v>-0.0165644562334218</c:v>
                </c:pt>
                <c:pt idx="377">
                  <c:v>-0.0174425925925926</c:v>
                </c:pt>
                <c:pt idx="378">
                  <c:v>-0.018557783641161</c:v>
                </c:pt>
                <c:pt idx="379">
                  <c:v>-0.0185239473684211</c:v>
                </c:pt>
                <c:pt idx="380">
                  <c:v>-0.0186372703412074</c:v>
                </c:pt>
                <c:pt idx="381">
                  <c:v>-0.0201455497382199</c:v>
                </c:pt>
                <c:pt idx="382">
                  <c:v>-0.0202827676240209</c:v>
                </c:pt>
                <c:pt idx="383">
                  <c:v>-0.019684375</c:v>
                </c:pt>
                <c:pt idx="384">
                  <c:v>-0.0193797402597403</c:v>
                </c:pt>
                <c:pt idx="385">
                  <c:v>-0.0193857512953368</c:v>
                </c:pt>
                <c:pt idx="386">
                  <c:v>-0.0191441860465116</c:v>
                </c:pt>
                <c:pt idx="387">
                  <c:v>-0.0177435567010309</c:v>
                </c:pt>
                <c:pt idx="388">
                  <c:v>-0.01796735218509</c:v>
                </c:pt>
                <c:pt idx="389">
                  <c:v>-0.0173707692307692</c:v>
                </c:pt>
                <c:pt idx="390">
                  <c:v>-0.0175294117647059</c:v>
                </c:pt>
                <c:pt idx="391">
                  <c:v>-0.0180558673469388</c:v>
                </c:pt>
                <c:pt idx="392">
                  <c:v>-0.0183758269720102</c:v>
                </c:pt>
                <c:pt idx="393">
                  <c:v>-0.0190337563451777</c:v>
                </c:pt>
                <c:pt idx="394">
                  <c:v>-0.0181488607594937</c:v>
                </c:pt>
                <c:pt idx="395">
                  <c:v>-0.0180080808080808</c:v>
                </c:pt>
                <c:pt idx="396">
                  <c:v>-0.0179672544080605</c:v>
                </c:pt>
                <c:pt idx="397">
                  <c:v>-0.0192984924623116</c:v>
                </c:pt>
                <c:pt idx="398">
                  <c:v>-0.0189649122807018</c:v>
                </c:pt>
                <c:pt idx="399">
                  <c:v>-0.019598</c:v>
                </c:pt>
                <c:pt idx="400">
                  <c:v>-0.0208483790523691</c:v>
                </c:pt>
                <c:pt idx="401">
                  <c:v>-0.0200800995024876</c:v>
                </c:pt>
                <c:pt idx="402">
                  <c:v>-0.0200846153846154</c:v>
                </c:pt>
                <c:pt idx="403">
                  <c:v>-0.0209128712871287</c:v>
                </c:pt>
                <c:pt idx="404">
                  <c:v>-0.0208792592592593</c:v>
                </c:pt>
                <c:pt idx="405">
                  <c:v>-0.021365763546798</c:v>
                </c:pt>
                <c:pt idx="406">
                  <c:v>-0.0209019656019656</c:v>
                </c:pt>
                <c:pt idx="407">
                  <c:v>-0.0210686274509804</c:v>
                </c:pt>
                <c:pt idx="408">
                  <c:v>-0.0219696821515893</c:v>
                </c:pt>
                <c:pt idx="409">
                  <c:v>-0.0218404878048781</c:v>
                </c:pt>
                <c:pt idx="410">
                  <c:v>-0.02158467153284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systematic"</c:f>
              <c:strCache>
                <c:ptCount val="1"/>
                <c:pt idx="0">
                  <c:v>Low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P$10:$P$11</c:f>
              <c:numCache>
                <c:formatCode>General</c:formatCode>
                <c:ptCount val="2"/>
                <c:pt idx="0">
                  <c:v>-0.79</c:v>
                </c:pt>
                <c:pt idx="1">
                  <c:v>-0.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systematic"</c:f>
              <c:strCache>
                <c:ptCount val="1"/>
                <c:pt idx="0">
                  <c:v>Upp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P$15:$P$16</c:f>
              <c:numCache>
                <c:formatCode>General</c:formatCode>
                <c:ptCount val="2"/>
                <c:pt idx="0">
                  <c:v>0.21</c:v>
                </c:pt>
                <c:pt idx="1">
                  <c:v>0.21</c:v>
                </c:pt>
              </c:numCache>
            </c:numRef>
          </c:yVal>
          <c:smooth val="0"/>
        </c:ser>
        <c:axId val="72293270"/>
        <c:axId val="61702105"/>
      </c:scatterChart>
      <c:valAx>
        <c:axId val="72293270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2105"/>
        <c:crossesAt val="-4"/>
        <c:crossBetween val="midCat"/>
        <c:majorUnit val="100"/>
      </c:valAx>
      <c:valAx>
        <c:axId val="61702105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4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3270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8364688856729"/>
          <c:y val="0.0728312037659718"/>
          <c:w val="0.207067052580801"/>
          <c:h val="0.14472091459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5142305837"/>
          <c:y val="0.0342299932750504"/>
          <c:w val="0.919400225116578"/>
          <c:h val="0.866240753194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T$12:$T$428</c:f>
              <c:numCache>
                <c:formatCode>General</c:formatCode>
                <c:ptCount val="417"/>
                <c:pt idx="0">
                  <c:v>-1.17706730769231</c:v>
                </c:pt>
                <c:pt idx="1">
                  <c:v>0.256425339366516</c:v>
                </c:pt>
                <c:pt idx="2">
                  <c:v>-0.220096153846154</c:v>
                </c:pt>
                <c:pt idx="3">
                  <c:v>-0.520961538461539</c:v>
                </c:pt>
                <c:pt idx="4">
                  <c:v>-0.0728846153846154</c:v>
                </c:pt>
                <c:pt idx="5">
                  <c:v>0.13710407239819</c:v>
                </c:pt>
                <c:pt idx="6">
                  <c:v>0.1165</c:v>
                </c:pt>
                <c:pt idx="7">
                  <c:v>-0.1405</c:v>
                </c:pt>
                <c:pt idx="8">
                  <c:v>0.0341</c:v>
                </c:pt>
                <c:pt idx="9">
                  <c:v>0.0509</c:v>
                </c:pt>
                <c:pt idx="10">
                  <c:v>-0.3577</c:v>
                </c:pt>
                <c:pt idx="11">
                  <c:v>-0.1276</c:v>
                </c:pt>
                <c:pt idx="12">
                  <c:v>-0.1001</c:v>
                </c:pt>
                <c:pt idx="13">
                  <c:v>-0.0513</c:v>
                </c:pt>
                <c:pt idx="14">
                  <c:v>-0.7992</c:v>
                </c:pt>
                <c:pt idx="15">
                  <c:v>0.0909</c:v>
                </c:pt>
                <c:pt idx="16">
                  <c:v>-0.2308</c:v>
                </c:pt>
                <c:pt idx="17">
                  <c:v>-0.0343</c:v>
                </c:pt>
                <c:pt idx="18">
                  <c:v>0.67</c:v>
                </c:pt>
                <c:pt idx="19">
                  <c:v>0.621</c:v>
                </c:pt>
                <c:pt idx="20">
                  <c:v>-0.5695</c:v>
                </c:pt>
                <c:pt idx="21">
                  <c:v>-0.3388</c:v>
                </c:pt>
                <c:pt idx="22">
                  <c:v>-0.3919</c:v>
                </c:pt>
                <c:pt idx="23">
                  <c:v>0.4748</c:v>
                </c:pt>
                <c:pt idx="24">
                  <c:v>0.1863</c:v>
                </c:pt>
                <c:pt idx="25">
                  <c:v>-0.6446</c:v>
                </c:pt>
                <c:pt idx="26">
                  <c:v>0.4382</c:v>
                </c:pt>
                <c:pt idx="27">
                  <c:v>0.7056</c:v>
                </c:pt>
                <c:pt idx="28">
                  <c:v>-0.4179</c:v>
                </c:pt>
                <c:pt idx="29">
                  <c:v>-0.8538</c:v>
                </c:pt>
                <c:pt idx="30">
                  <c:v>0.087</c:v>
                </c:pt>
                <c:pt idx="31">
                  <c:v>-0.303</c:v>
                </c:pt>
                <c:pt idx="32">
                  <c:v>1.1657</c:v>
                </c:pt>
                <c:pt idx="33">
                  <c:v>-0.2092</c:v>
                </c:pt>
                <c:pt idx="34">
                  <c:v>-0.0235</c:v>
                </c:pt>
                <c:pt idx="35">
                  <c:v>1.5132</c:v>
                </c:pt>
                <c:pt idx="36">
                  <c:v>1.4131</c:v>
                </c:pt>
                <c:pt idx="37">
                  <c:v>0.1787</c:v>
                </c:pt>
                <c:pt idx="38">
                  <c:v>-0.4165</c:v>
                </c:pt>
                <c:pt idx="39">
                  <c:v>0.4386</c:v>
                </c:pt>
                <c:pt idx="40">
                  <c:v>-0.8911</c:v>
                </c:pt>
                <c:pt idx="41">
                  <c:v>0.638</c:v>
                </c:pt>
                <c:pt idx="42">
                  <c:v>-0.5933</c:v>
                </c:pt>
                <c:pt idx="43">
                  <c:v>-0.0064</c:v>
                </c:pt>
                <c:pt idx="44">
                  <c:v>0.6804</c:v>
                </c:pt>
                <c:pt idx="45">
                  <c:v>-0.1469</c:v>
                </c:pt>
                <c:pt idx="46">
                  <c:v>0.3479</c:v>
                </c:pt>
                <c:pt idx="47">
                  <c:v>-0.1881</c:v>
                </c:pt>
                <c:pt idx="48">
                  <c:v>-0.4862</c:v>
                </c:pt>
                <c:pt idx="49">
                  <c:v>-0.6523</c:v>
                </c:pt>
                <c:pt idx="50">
                  <c:v>-0.0861</c:v>
                </c:pt>
                <c:pt idx="51">
                  <c:v>-0.5854</c:v>
                </c:pt>
                <c:pt idx="52">
                  <c:v>-0.0161</c:v>
                </c:pt>
                <c:pt idx="53">
                  <c:v>0.0869</c:v>
                </c:pt>
                <c:pt idx="54">
                  <c:v>0.6442</c:v>
                </c:pt>
                <c:pt idx="55">
                  <c:v>1.3675</c:v>
                </c:pt>
                <c:pt idx="56">
                  <c:v>0.2639</c:v>
                </c:pt>
                <c:pt idx="57">
                  <c:v>-0.2554</c:v>
                </c:pt>
                <c:pt idx="58">
                  <c:v>0.3087</c:v>
                </c:pt>
                <c:pt idx="59">
                  <c:v>-0.0166</c:v>
                </c:pt>
                <c:pt idx="60">
                  <c:v>0.1797</c:v>
                </c:pt>
                <c:pt idx="61">
                  <c:v>-0.088</c:v>
                </c:pt>
                <c:pt idx="62">
                  <c:v>0.1999</c:v>
                </c:pt>
                <c:pt idx="63">
                  <c:v>-0.3556</c:v>
                </c:pt>
                <c:pt idx="64">
                  <c:v>0.2118</c:v>
                </c:pt>
                <c:pt idx="65">
                  <c:v>-0.9211</c:v>
                </c:pt>
                <c:pt idx="66">
                  <c:v>0.1974</c:v>
                </c:pt>
                <c:pt idx="67">
                  <c:v>-0.1564</c:v>
                </c:pt>
                <c:pt idx="68">
                  <c:v>-0.464</c:v>
                </c:pt>
                <c:pt idx="69">
                  <c:v>0.3551</c:v>
                </c:pt>
                <c:pt idx="70">
                  <c:v>0.2432</c:v>
                </c:pt>
                <c:pt idx="71">
                  <c:v>0.6184</c:v>
                </c:pt>
                <c:pt idx="72">
                  <c:v>-0.2039</c:v>
                </c:pt>
                <c:pt idx="73">
                  <c:v>-0.9318</c:v>
                </c:pt>
                <c:pt idx="74">
                  <c:v>0.2743</c:v>
                </c:pt>
                <c:pt idx="75">
                  <c:v>0.0525</c:v>
                </c:pt>
                <c:pt idx="76">
                  <c:v>-0.6169</c:v>
                </c:pt>
                <c:pt idx="77">
                  <c:v>-0.0648</c:v>
                </c:pt>
                <c:pt idx="78">
                  <c:v>0.2473</c:v>
                </c:pt>
                <c:pt idx="79">
                  <c:v>0.1361</c:v>
                </c:pt>
                <c:pt idx="80">
                  <c:v>-0.1002</c:v>
                </c:pt>
                <c:pt idx="81">
                  <c:v>-0.1003</c:v>
                </c:pt>
                <c:pt idx="82">
                  <c:v>-0.1698</c:v>
                </c:pt>
                <c:pt idx="83">
                  <c:v>0.6321</c:v>
                </c:pt>
                <c:pt idx="84">
                  <c:v>-0.2773</c:v>
                </c:pt>
                <c:pt idx="85">
                  <c:v>-0.0523</c:v>
                </c:pt>
                <c:pt idx="86">
                  <c:v>0.85</c:v>
                </c:pt>
                <c:pt idx="87">
                  <c:v>0.0519</c:v>
                </c:pt>
                <c:pt idx="88">
                  <c:v>1.3161</c:v>
                </c:pt>
                <c:pt idx="89">
                  <c:v>0.5035</c:v>
                </c:pt>
                <c:pt idx="90">
                  <c:v>-0.5592</c:v>
                </c:pt>
                <c:pt idx="91">
                  <c:v>-1.223</c:v>
                </c:pt>
                <c:pt idx="92">
                  <c:v>-0.4729</c:v>
                </c:pt>
                <c:pt idx="93">
                  <c:v>-0.7827</c:v>
                </c:pt>
                <c:pt idx="94">
                  <c:v>-0.0628</c:v>
                </c:pt>
                <c:pt idx="95">
                  <c:v>-0.4356</c:v>
                </c:pt>
                <c:pt idx="96">
                  <c:v>-0.7204</c:v>
                </c:pt>
                <c:pt idx="97">
                  <c:v>0.5676</c:v>
                </c:pt>
                <c:pt idx="98">
                  <c:v>-0.0111</c:v>
                </c:pt>
                <c:pt idx="99">
                  <c:v>0.2569</c:v>
                </c:pt>
                <c:pt idx="100">
                  <c:v>-0.22</c:v>
                </c:pt>
                <c:pt idx="101">
                  <c:v>-0.4508</c:v>
                </c:pt>
                <c:pt idx="102">
                  <c:v>-0.154</c:v>
                </c:pt>
                <c:pt idx="103">
                  <c:v>-0.8052</c:v>
                </c:pt>
                <c:pt idx="104">
                  <c:v>-0.4094</c:v>
                </c:pt>
                <c:pt idx="105">
                  <c:v>-0.6868</c:v>
                </c:pt>
                <c:pt idx="106">
                  <c:v>0.5173</c:v>
                </c:pt>
                <c:pt idx="107">
                  <c:v>-0.0121</c:v>
                </c:pt>
                <c:pt idx="108">
                  <c:v>-0.5056</c:v>
                </c:pt>
                <c:pt idx="109">
                  <c:v>-0.4589</c:v>
                </c:pt>
                <c:pt idx="110">
                  <c:v>-0.1595</c:v>
                </c:pt>
                <c:pt idx="111">
                  <c:v>0.0353</c:v>
                </c:pt>
                <c:pt idx="112">
                  <c:v>-0.3427</c:v>
                </c:pt>
                <c:pt idx="113">
                  <c:v>0.1151</c:v>
                </c:pt>
                <c:pt idx="114">
                  <c:v>0.3662</c:v>
                </c:pt>
                <c:pt idx="115">
                  <c:v>0.0339</c:v>
                </c:pt>
                <c:pt idx="116">
                  <c:v>-0.8763</c:v>
                </c:pt>
                <c:pt idx="117">
                  <c:v>0.2657</c:v>
                </c:pt>
                <c:pt idx="118">
                  <c:v>-0.2673</c:v>
                </c:pt>
                <c:pt idx="119">
                  <c:v>-0.0309</c:v>
                </c:pt>
                <c:pt idx="120">
                  <c:v>0.296</c:v>
                </c:pt>
                <c:pt idx="121">
                  <c:v>-0.844</c:v>
                </c:pt>
                <c:pt idx="122">
                  <c:v>-0.1961</c:v>
                </c:pt>
                <c:pt idx="123">
                  <c:v>-0.4017</c:v>
                </c:pt>
                <c:pt idx="124">
                  <c:v>0.1294</c:v>
                </c:pt>
                <c:pt idx="125">
                  <c:v>-0.3849</c:v>
                </c:pt>
                <c:pt idx="126">
                  <c:v>0.1573</c:v>
                </c:pt>
                <c:pt idx="127">
                  <c:v>-0.9563</c:v>
                </c:pt>
                <c:pt idx="128">
                  <c:v>0.0641</c:v>
                </c:pt>
                <c:pt idx="129">
                  <c:v>0.4768</c:v>
                </c:pt>
                <c:pt idx="130">
                  <c:v>-0.6009</c:v>
                </c:pt>
                <c:pt idx="131">
                  <c:v>-0.186</c:v>
                </c:pt>
                <c:pt idx="132">
                  <c:v>0.351</c:v>
                </c:pt>
                <c:pt idx="133">
                  <c:v>0.1649</c:v>
                </c:pt>
                <c:pt idx="134">
                  <c:v>-0.0973</c:v>
                </c:pt>
                <c:pt idx="135">
                  <c:v>-0.0496</c:v>
                </c:pt>
                <c:pt idx="136">
                  <c:v>0.3379</c:v>
                </c:pt>
                <c:pt idx="137">
                  <c:v>-0.0341</c:v>
                </c:pt>
                <c:pt idx="138">
                  <c:v>-0.7454</c:v>
                </c:pt>
                <c:pt idx="139">
                  <c:v>-0.0562</c:v>
                </c:pt>
                <c:pt idx="140">
                  <c:v>-0.189</c:v>
                </c:pt>
                <c:pt idx="141">
                  <c:v>-0.0426</c:v>
                </c:pt>
                <c:pt idx="142">
                  <c:v>-0.2127</c:v>
                </c:pt>
                <c:pt idx="143">
                  <c:v>-0.2114</c:v>
                </c:pt>
                <c:pt idx="144">
                  <c:v>-0.766</c:v>
                </c:pt>
                <c:pt idx="145">
                  <c:v>0.6009</c:v>
                </c:pt>
                <c:pt idx="146">
                  <c:v>-0.6085</c:v>
                </c:pt>
                <c:pt idx="147">
                  <c:v>0.3707</c:v>
                </c:pt>
                <c:pt idx="148">
                  <c:v>-0.3299</c:v>
                </c:pt>
                <c:pt idx="149">
                  <c:v>0.5174</c:v>
                </c:pt>
                <c:pt idx="150">
                  <c:v>-1.0107</c:v>
                </c:pt>
                <c:pt idx="151">
                  <c:v>0.4087</c:v>
                </c:pt>
                <c:pt idx="152">
                  <c:v>0.146</c:v>
                </c:pt>
                <c:pt idx="153">
                  <c:v>-1.1823</c:v>
                </c:pt>
                <c:pt idx="154">
                  <c:v>-0.2722</c:v>
                </c:pt>
                <c:pt idx="155">
                  <c:v>-0.221</c:v>
                </c:pt>
                <c:pt idx="156">
                  <c:v>0.5784</c:v>
                </c:pt>
                <c:pt idx="157">
                  <c:v>0.0267</c:v>
                </c:pt>
                <c:pt idx="158">
                  <c:v>0.1058</c:v>
                </c:pt>
                <c:pt idx="159">
                  <c:v>0.0134</c:v>
                </c:pt>
                <c:pt idx="160">
                  <c:v>-0.4827</c:v>
                </c:pt>
                <c:pt idx="161">
                  <c:v>-0.1735</c:v>
                </c:pt>
                <c:pt idx="162">
                  <c:v>0.2075</c:v>
                </c:pt>
                <c:pt idx="163">
                  <c:v>-0.2175</c:v>
                </c:pt>
                <c:pt idx="164">
                  <c:v>-0.4912</c:v>
                </c:pt>
                <c:pt idx="165">
                  <c:v>-0.3769</c:v>
                </c:pt>
                <c:pt idx="166">
                  <c:v>-0.1147</c:v>
                </c:pt>
                <c:pt idx="167">
                  <c:v>0.8583</c:v>
                </c:pt>
                <c:pt idx="168">
                  <c:v>-0.4515</c:v>
                </c:pt>
                <c:pt idx="169">
                  <c:v>0.7182</c:v>
                </c:pt>
                <c:pt idx="170">
                  <c:v>0.2127</c:v>
                </c:pt>
                <c:pt idx="171">
                  <c:v>-0.1726</c:v>
                </c:pt>
                <c:pt idx="172">
                  <c:v>0.0734</c:v>
                </c:pt>
                <c:pt idx="173">
                  <c:v>0.9612</c:v>
                </c:pt>
                <c:pt idx="174">
                  <c:v>-1.0971</c:v>
                </c:pt>
                <c:pt idx="175">
                  <c:v>-0.0494</c:v>
                </c:pt>
                <c:pt idx="176">
                  <c:v>-0.3605</c:v>
                </c:pt>
                <c:pt idx="177">
                  <c:v>-0.7941</c:v>
                </c:pt>
                <c:pt idx="178">
                  <c:v>0.2354</c:v>
                </c:pt>
                <c:pt idx="179">
                  <c:v>0.2196</c:v>
                </c:pt>
                <c:pt idx="180">
                  <c:v>-0.0434</c:v>
                </c:pt>
                <c:pt idx="181">
                  <c:v>-0.1823</c:v>
                </c:pt>
                <c:pt idx="182">
                  <c:v>0.2086</c:v>
                </c:pt>
                <c:pt idx="183">
                  <c:v>-0.1267</c:v>
                </c:pt>
                <c:pt idx="184">
                  <c:v>0.0706</c:v>
                </c:pt>
                <c:pt idx="185">
                  <c:v>0.4922</c:v>
                </c:pt>
                <c:pt idx="186">
                  <c:v>0.1123</c:v>
                </c:pt>
                <c:pt idx="187">
                  <c:v>0.2242</c:v>
                </c:pt>
                <c:pt idx="188">
                  <c:v>0.8403</c:v>
                </c:pt>
                <c:pt idx="189">
                  <c:v>0.2673</c:v>
                </c:pt>
                <c:pt idx="190">
                  <c:v>0.3252</c:v>
                </c:pt>
                <c:pt idx="191">
                  <c:v>-0.2971</c:v>
                </c:pt>
                <c:pt idx="192">
                  <c:v>0.6116</c:v>
                </c:pt>
                <c:pt idx="193">
                  <c:v>0.2929</c:v>
                </c:pt>
                <c:pt idx="194">
                  <c:v>-0.4138</c:v>
                </c:pt>
                <c:pt idx="195">
                  <c:v>0.2938</c:v>
                </c:pt>
                <c:pt idx="196">
                  <c:v>0.9005</c:v>
                </c:pt>
                <c:pt idx="197">
                  <c:v>0.2557</c:v>
                </c:pt>
                <c:pt idx="198">
                  <c:v>0.0734</c:v>
                </c:pt>
                <c:pt idx="199">
                  <c:v>-0.4765</c:v>
                </c:pt>
                <c:pt idx="200">
                  <c:v>-0.2078</c:v>
                </c:pt>
                <c:pt idx="201">
                  <c:v>-0.8674</c:v>
                </c:pt>
                <c:pt idx="202">
                  <c:v>0.2305</c:v>
                </c:pt>
                <c:pt idx="203">
                  <c:v>0.5503</c:v>
                </c:pt>
                <c:pt idx="204">
                  <c:v>0.2863</c:v>
                </c:pt>
                <c:pt idx="205">
                  <c:v>-0.0079</c:v>
                </c:pt>
                <c:pt idx="206">
                  <c:v>0.3763</c:v>
                </c:pt>
                <c:pt idx="207">
                  <c:v>0.3615</c:v>
                </c:pt>
                <c:pt idx="208">
                  <c:v>-0.2766</c:v>
                </c:pt>
                <c:pt idx="209">
                  <c:v>-0.2627</c:v>
                </c:pt>
                <c:pt idx="210">
                  <c:v>0.08</c:v>
                </c:pt>
                <c:pt idx="211">
                  <c:v>0.8764</c:v>
                </c:pt>
                <c:pt idx="212">
                  <c:v>-0.1178</c:v>
                </c:pt>
                <c:pt idx="213">
                  <c:v>0.4042</c:v>
                </c:pt>
                <c:pt idx="214">
                  <c:v>-0.4851</c:v>
                </c:pt>
                <c:pt idx="215">
                  <c:v>-0.0784</c:v>
                </c:pt>
                <c:pt idx="216">
                  <c:v>-0.2388</c:v>
                </c:pt>
                <c:pt idx="217">
                  <c:v>0.2535</c:v>
                </c:pt>
                <c:pt idx="218">
                  <c:v>0.3655</c:v>
                </c:pt>
                <c:pt idx="219">
                  <c:v>0.3638</c:v>
                </c:pt>
                <c:pt idx="220">
                  <c:v>0.4669</c:v>
                </c:pt>
                <c:pt idx="221">
                  <c:v>0.536</c:v>
                </c:pt>
                <c:pt idx="222">
                  <c:v>0.0509</c:v>
                </c:pt>
                <c:pt idx="223">
                  <c:v>0.1406</c:v>
                </c:pt>
                <c:pt idx="224">
                  <c:v>-0.1788</c:v>
                </c:pt>
                <c:pt idx="225">
                  <c:v>0.1644</c:v>
                </c:pt>
                <c:pt idx="226">
                  <c:v>0.258</c:v>
                </c:pt>
                <c:pt idx="227">
                  <c:v>-0.1443</c:v>
                </c:pt>
                <c:pt idx="228">
                  <c:v>-0.3115</c:v>
                </c:pt>
                <c:pt idx="229">
                  <c:v>0.2651</c:v>
                </c:pt>
                <c:pt idx="230">
                  <c:v>0.4797</c:v>
                </c:pt>
                <c:pt idx="231">
                  <c:v>0.2631</c:v>
                </c:pt>
                <c:pt idx="232">
                  <c:v>0.2042</c:v>
                </c:pt>
                <c:pt idx="233">
                  <c:v>0.3779</c:v>
                </c:pt>
                <c:pt idx="234">
                  <c:v>-0.7799</c:v>
                </c:pt>
                <c:pt idx="235">
                  <c:v>0.4179</c:v>
                </c:pt>
                <c:pt idx="236">
                  <c:v>0.1872</c:v>
                </c:pt>
                <c:pt idx="237">
                  <c:v>0.2412</c:v>
                </c:pt>
                <c:pt idx="238">
                  <c:v>0.0367</c:v>
                </c:pt>
                <c:pt idx="239">
                  <c:v>0.2002</c:v>
                </c:pt>
                <c:pt idx="240">
                  <c:v>0.1301</c:v>
                </c:pt>
                <c:pt idx="241">
                  <c:v>-0.5282</c:v>
                </c:pt>
                <c:pt idx="242">
                  <c:v>0.8877</c:v>
                </c:pt>
                <c:pt idx="243">
                  <c:v>0.2465</c:v>
                </c:pt>
                <c:pt idx="244">
                  <c:v>-0.1978</c:v>
                </c:pt>
                <c:pt idx="245">
                  <c:v>-0.3607</c:v>
                </c:pt>
                <c:pt idx="246">
                  <c:v>0.2022</c:v>
                </c:pt>
                <c:pt idx="247">
                  <c:v>0.4684</c:v>
                </c:pt>
                <c:pt idx="248">
                  <c:v>0.0221</c:v>
                </c:pt>
                <c:pt idx="249">
                  <c:v>0.7884</c:v>
                </c:pt>
                <c:pt idx="250">
                  <c:v>0.4751</c:v>
                </c:pt>
                <c:pt idx="251">
                  <c:v>0.7496</c:v>
                </c:pt>
                <c:pt idx="252">
                  <c:v>0.1266</c:v>
                </c:pt>
                <c:pt idx="253">
                  <c:v>0.3062</c:v>
                </c:pt>
                <c:pt idx="254">
                  <c:v>0.0626</c:v>
                </c:pt>
                <c:pt idx="255">
                  <c:v>0.3335</c:v>
                </c:pt>
                <c:pt idx="256">
                  <c:v>-0.1112</c:v>
                </c:pt>
                <c:pt idx="257">
                  <c:v>-0.2012</c:v>
                </c:pt>
                <c:pt idx="258">
                  <c:v>-0.426</c:v>
                </c:pt>
                <c:pt idx="259">
                  <c:v>0.1352</c:v>
                </c:pt>
                <c:pt idx="260">
                  <c:v>-0.553</c:v>
                </c:pt>
                <c:pt idx="261">
                  <c:v>-1.3179</c:v>
                </c:pt>
                <c:pt idx="262">
                  <c:v>0.0241</c:v>
                </c:pt>
                <c:pt idx="263">
                  <c:v>0.2005</c:v>
                </c:pt>
                <c:pt idx="264">
                  <c:v>0.4213</c:v>
                </c:pt>
                <c:pt idx="265">
                  <c:v>-0.088</c:v>
                </c:pt>
                <c:pt idx="266">
                  <c:v>0.0596</c:v>
                </c:pt>
                <c:pt idx="267">
                  <c:v>0.0839</c:v>
                </c:pt>
                <c:pt idx="268">
                  <c:v>0.0749</c:v>
                </c:pt>
                <c:pt idx="269">
                  <c:v>0.1299</c:v>
                </c:pt>
                <c:pt idx="270">
                  <c:v>-0.9576</c:v>
                </c:pt>
                <c:pt idx="271">
                  <c:v>0.1023</c:v>
                </c:pt>
                <c:pt idx="272">
                  <c:v>0.2473</c:v>
                </c:pt>
                <c:pt idx="273">
                  <c:v>0.5852</c:v>
                </c:pt>
                <c:pt idx="274">
                  <c:v>-0.6117</c:v>
                </c:pt>
                <c:pt idx="275">
                  <c:v>-0.0301</c:v>
                </c:pt>
                <c:pt idx="276">
                  <c:v>0.1705</c:v>
                </c:pt>
                <c:pt idx="277">
                  <c:v>-0.3379</c:v>
                </c:pt>
                <c:pt idx="278">
                  <c:v>0.584</c:v>
                </c:pt>
                <c:pt idx="279">
                  <c:v>-0.4771</c:v>
                </c:pt>
                <c:pt idx="280">
                  <c:v>-0.0707</c:v>
                </c:pt>
                <c:pt idx="281">
                  <c:v>0.4683</c:v>
                </c:pt>
                <c:pt idx="282">
                  <c:v>-0.8579</c:v>
                </c:pt>
                <c:pt idx="283">
                  <c:v>0.1005</c:v>
                </c:pt>
                <c:pt idx="284">
                  <c:v>0.4769</c:v>
                </c:pt>
                <c:pt idx="285">
                  <c:v>-0.1195</c:v>
                </c:pt>
                <c:pt idx="286">
                  <c:v>-0.8119</c:v>
                </c:pt>
                <c:pt idx="287">
                  <c:v>-0.1516</c:v>
                </c:pt>
                <c:pt idx="288">
                  <c:v>0.5878</c:v>
                </c:pt>
                <c:pt idx="289">
                  <c:v>0.8917</c:v>
                </c:pt>
                <c:pt idx="290">
                  <c:v>0.1294</c:v>
                </c:pt>
                <c:pt idx="291">
                  <c:v>0.2254</c:v>
                </c:pt>
                <c:pt idx="292">
                  <c:v>-0.9268</c:v>
                </c:pt>
                <c:pt idx="293">
                  <c:v>-0.1361</c:v>
                </c:pt>
                <c:pt idx="294">
                  <c:v>-0.4586</c:v>
                </c:pt>
                <c:pt idx="295">
                  <c:v>-0.8359</c:v>
                </c:pt>
                <c:pt idx="296">
                  <c:v>-0.6323</c:v>
                </c:pt>
                <c:pt idx="297">
                  <c:v>-0.1332</c:v>
                </c:pt>
                <c:pt idx="298">
                  <c:v>0.3672</c:v>
                </c:pt>
                <c:pt idx="299">
                  <c:v>1.1157</c:v>
                </c:pt>
                <c:pt idx="300">
                  <c:v>0.094</c:v>
                </c:pt>
                <c:pt idx="301">
                  <c:v>-0.3032</c:v>
                </c:pt>
                <c:pt idx="302">
                  <c:v>0.1828</c:v>
                </c:pt>
                <c:pt idx="303">
                  <c:v>-0.352</c:v>
                </c:pt>
                <c:pt idx="304">
                  <c:v>-0.0327</c:v>
                </c:pt>
                <c:pt idx="305">
                  <c:v>-1.1434</c:v>
                </c:pt>
                <c:pt idx="306">
                  <c:v>-0.4733</c:v>
                </c:pt>
                <c:pt idx="307">
                  <c:v>-0.513</c:v>
                </c:pt>
                <c:pt idx="308">
                  <c:v>0.429</c:v>
                </c:pt>
                <c:pt idx="309">
                  <c:v>-1.0992</c:v>
                </c:pt>
                <c:pt idx="310">
                  <c:v>0.3192</c:v>
                </c:pt>
                <c:pt idx="311">
                  <c:v>0.7024</c:v>
                </c:pt>
                <c:pt idx="312">
                  <c:v>0.6</c:v>
                </c:pt>
                <c:pt idx="313">
                  <c:v>-0.9798</c:v>
                </c:pt>
                <c:pt idx="314">
                  <c:v>-0.2693</c:v>
                </c:pt>
                <c:pt idx="315">
                  <c:v>-0.1821</c:v>
                </c:pt>
                <c:pt idx="316">
                  <c:v>-0.3274</c:v>
                </c:pt>
                <c:pt idx="317">
                  <c:v>-0.4563</c:v>
                </c:pt>
                <c:pt idx="318">
                  <c:v>-0.4445</c:v>
                </c:pt>
                <c:pt idx="319">
                  <c:v>-0.6567</c:v>
                </c:pt>
                <c:pt idx="320">
                  <c:v>0.2998</c:v>
                </c:pt>
                <c:pt idx="321">
                  <c:v>0.2236</c:v>
                </c:pt>
                <c:pt idx="322">
                  <c:v>0.2502</c:v>
                </c:pt>
                <c:pt idx="323">
                  <c:v>0.0872</c:v>
                </c:pt>
                <c:pt idx="324">
                  <c:v>0.0343</c:v>
                </c:pt>
                <c:pt idx="325">
                  <c:v>0.4447</c:v>
                </c:pt>
                <c:pt idx="326">
                  <c:v>0.3743</c:v>
                </c:pt>
                <c:pt idx="327">
                  <c:v>0.1632</c:v>
                </c:pt>
                <c:pt idx="328">
                  <c:v>0.0242</c:v>
                </c:pt>
                <c:pt idx="329">
                  <c:v>0.675</c:v>
                </c:pt>
                <c:pt idx="330">
                  <c:v>-0.3428</c:v>
                </c:pt>
                <c:pt idx="331">
                  <c:v>-0.456</c:v>
                </c:pt>
                <c:pt idx="332">
                  <c:v>-0.1419</c:v>
                </c:pt>
                <c:pt idx="333">
                  <c:v>0.334</c:v>
                </c:pt>
                <c:pt idx="334">
                  <c:v>0.5267</c:v>
                </c:pt>
                <c:pt idx="335">
                  <c:v>-0.4248</c:v>
                </c:pt>
                <c:pt idx="336">
                  <c:v>0.5659</c:v>
                </c:pt>
                <c:pt idx="337">
                  <c:v>0.2549</c:v>
                </c:pt>
                <c:pt idx="338">
                  <c:v>-0.2828</c:v>
                </c:pt>
                <c:pt idx="339">
                  <c:v>-1.092</c:v>
                </c:pt>
                <c:pt idx="340">
                  <c:v>0.4735</c:v>
                </c:pt>
                <c:pt idx="341">
                  <c:v>-0.2639</c:v>
                </c:pt>
                <c:pt idx="342">
                  <c:v>-0.4394</c:v>
                </c:pt>
                <c:pt idx="343">
                  <c:v>0.516</c:v>
                </c:pt>
                <c:pt idx="344">
                  <c:v>0.8203</c:v>
                </c:pt>
                <c:pt idx="345">
                  <c:v>0.3955</c:v>
                </c:pt>
                <c:pt idx="346">
                  <c:v>-0.176</c:v>
                </c:pt>
                <c:pt idx="347">
                  <c:v>-0.3855</c:v>
                </c:pt>
                <c:pt idx="348">
                  <c:v>-0.2992</c:v>
                </c:pt>
                <c:pt idx="349">
                  <c:v>-0.1189</c:v>
                </c:pt>
                <c:pt idx="350">
                  <c:v>-0.2627</c:v>
                </c:pt>
                <c:pt idx="351">
                  <c:v>1.4039</c:v>
                </c:pt>
                <c:pt idx="352">
                  <c:v>-0.1505</c:v>
                </c:pt>
                <c:pt idx="353">
                  <c:v>0.3641</c:v>
                </c:pt>
                <c:pt idx="354">
                  <c:v>0.3567</c:v>
                </c:pt>
                <c:pt idx="355">
                  <c:v>-0.0008</c:v>
                </c:pt>
                <c:pt idx="356">
                  <c:v>-0.2506</c:v>
                </c:pt>
                <c:pt idx="357">
                  <c:v>0.9165</c:v>
                </c:pt>
                <c:pt idx="358">
                  <c:v>0.0958</c:v>
                </c:pt>
                <c:pt idx="359">
                  <c:v>-0.522</c:v>
                </c:pt>
                <c:pt idx="360">
                  <c:v>0.5763</c:v>
                </c:pt>
                <c:pt idx="361">
                  <c:v>-0.4711</c:v>
                </c:pt>
                <c:pt idx="362">
                  <c:v>0.1555</c:v>
                </c:pt>
                <c:pt idx="363">
                  <c:v>-0.0011</c:v>
                </c:pt>
                <c:pt idx="364">
                  <c:v>-0.2357</c:v>
                </c:pt>
                <c:pt idx="365">
                  <c:v>-0.0284</c:v>
                </c:pt>
                <c:pt idx="366">
                  <c:v>-1.0849</c:v>
                </c:pt>
                <c:pt idx="367">
                  <c:v>0.321</c:v>
                </c:pt>
                <c:pt idx="368">
                  <c:v>0.2932</c:v>
                </c:pt>
                <c:pt idx="369">
                  <c:v>0.1895</c:v>
                </c:pt>
                <c:pt idx="370">
                  <c:v>-0.4161</c:v>
                </c:pt>
                <c:pt idx="371">
                  <c:v>0.2295</c:v>
                </c:pt>
                <c:pt idx="372">
                  <c:v>0.7255</c:v>
                </c:pt>
                <c:pt idx="373">
                  <c:v>0.4189</c:v>
                </c:pt>
                <c:pt idx="374">
                  <c:v>-0.2592</c:v>
                </c:pt>
                <c:pt idx="375">
                  <c:v>-0.5282</c:v>
                </c:pt>
                <c:pt idx="376">
                  <c:v>0.5204</c:v>
                </c:pt>
                <c:pt idx="377">
                  <c:v>-0.2989</c:v>
                </c:pt>
                <c:pt idx="378">
                  <c:v>0.1771</c:v>
                </c:pt>
                <c:pt idx="379">
                  <c:v>-0.1184</c:v>
                </c:pt>
                <c:pt idx="380">
                  <c:v>-0.0296</c:v>
                </c:pt>
                <c:pt idx="381">
                  <c:v>-0.5119</c:v>
                </c:pt>
                <c:pt idx="382">
                  <c:v>-0.2645</c:v>
                </c:pt>
                <c:pt idx="383">
                  <c:v>-0.3125</c:v>
                </c:pt>
                <c:pt idx="384">
                  <c:v>-0.131</c:v>
                </c:pt>
                <c:pt idx="385">
                  <c:v>-0.6266</c:v>
                </c:pt>
                <c:pt idx="386">
                  <c:v>0.4636</c:v>
                </c:pt>
                <c:pt idx="387">
                  <c:v>-0.5514</c:v>
                </c:pt>
                <c:pt idx="388">
                  <c:v>-0.0414</c:v>
                </c:pt>
                <c:pt idx="389">
                  <c:v>-0.8533</c:v>
                </c:pt>
                <c:pt idx="390">
                  <c:v>-0.0608</c:v>
                </c:pt>
                <c:pt idx="391">
                  <c:v>-0.0659</c:v>
                </c:pt>
                <c:pt idx="392">
                  <c:v>-0.145</c:v>
                </c:pt>
                <c:pt idx="393">
                  <c:v>0.0555</c:v>
                </c:pt>
                <c:pt idx="394">
                  <c:v>0.0867</c:v>
                </c:pt>
                <c:pt idx="395">
                  <c:v>-0.0083</c:v>
                </c:pt>
                <c:pt idx="396">
                  <c:v>-0.2463</c:v>
                </c:pt>
                <c:pt idx="397">
                  <c:v>-0.2872</c:v>
                </c:pt>
                <c:pt idx="398">
                  <c:v>-0.6261</c:v>
                </c:pt>
                <c:pt idx="399">
                  <c:v>-0.1544</c:v>
                </c:pt>
                <c:pt idx="400">
                  <c:v>0.0733</c:v>
                </c:pt>
                <c:pt idx="401">
                  <c:v>0.1002</c:v>
                </c:pt>
                <c:pt idx="402">
                  <c:v>0.6794</c:v>
                </c:pt>
                <c:pt idx="403">
                  <c:v>-0.6848</c:v>
                </c:pt>
                <c:pt idx="404">
                  <c:v>-0.3984</c:v>
                </c:pt>
                <c:pt idx="405">
                  <c:v>0.0952</c:v>
                </c:pt>
                <c:pt idx="406">
                  <c:v>-1.0221</c:v>
                </c:pt>
                <c:pt idx="407">
                  <c:v>0.0625</c:v>
                </c:pt>
                <c:pt idx="408">
                  <c:v>0.3676</c:v>
                </c:pt>
                <c:pt idx="409">
                  <c:v>0.9668</c:v>
                </c:pt>
                <c:pt idx="410">
                  <c:v>0.0308</c:v>
                </c:pt>
                <c:pt idx="411">
                  <c:v>0.3531</c:v>
                </c:pt>
                <c:pt idx="412">
                  <c:v>0.7039</c:v>
                </c:pt>
                <c:pt idx="413">
                  <c:v>-0.9852</c:v>
                </c:pt>
                <c:pt idx="414">
                  <c:v>0.2688</c:v>
                </c:pt>
                <c:pt idx="415">
                  <c:v>0.1643</c:v>
                </c:pt>
                <c:pt idx="416">
                  <c:v>-0.02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T$429:$T$839</c:f>
              <c:numCache>
                <c:formatCode>General</c:formatCode>
                <c:ptCount val="411"/>
                <c:pt idx="0">
                  <c:v>0.1176</c:v>
                </c:pt>
                <c:pt idx="1">
                  <c:v>0.1737</c:v>
                </c:pt>
                <c:pt idx="2">
                  <c:v>0.1431</c:v>
                </c:pt>
                <c:pt idx="3">
                  <c:v>-0.2502</c:v>
                </c:pt>
                <c:pt idx="4">
                  <c:v>0.3431</c:v>
                </c:pt>
                <c:pt idx="5">
                  <c:v>0.4363</c:v>
                </c:pt>
                <c:pt idx="6">
                  <c:v>-0.106</c:v>
                </c:pt>
                <c:pt idx="7">
                  <c:v>0.0854</c:v>
                </c:pt>
                <c:pt idx="8">
                  <c:v>0.0084</c:v>
                </c:pt>
                <c:pt idx="9">
                  <c:v>-0.0157</c:v>
                </c:pt>
                <c:pt idx="10">
                  <c:v>-0.0236</c:v>
                </c:pt>
                <c:pt idx="11">
                  <c:v>0.5197</c:v>
                </c:pt>
                <c:pt idx="12">
                  <c:v>-0.0653</c:v>
                </c:pt>
                <c:pt idx="13">
                  <c:v>0.0708</c:v>
                </c:pt>
                <c:pt idx="14">
                  <c:v>-0.2052</c:v>
                </c:pt>
                <c:pt idx="15">
                  <c:v>0.0108</c:v>
                </c:pt>
                <c:pt idx="16">
                  <c:v>0.086</c:v>
                </c:pt>
                <c:pt idx="17">
                  <c:v>-0.2191</c:v>
                </c:pt>
                <c:pt idx="18">
                  <c:v>0.3538</c:v>
                </c:pt>
                <c:pt idx="19">
                  <c:v>0.3574</c:v>
                </c:pt>
                <c:pt idx="20">
                  <c:v>-0.2088</c:v>
                </c:pt>
                <c:pt idx="21">
                  <c:v>0.4862</c:v>
                </c:pt>
                <c:pt idx="22">
                  <c:v>0.3981</c:v>
                </c:pt>
                <c:pt idx="23">
                  <c:v>-0.9471</c:v>
                </c:pt>
                <c:pt idx="24">
                  <c:v>0.8169</c:v>
                </c:pt>
                <c:pt idx="25">
                  <c:v>-0.4161</c:v>
                </c:pt>
                <c:pt idx="26">
                  <c:v>0.3307</c:v>
                </c:pt>
                <c:pt idx="27">
                  <c:v>-0.3219</c:v>
                </c:pt>
                <c:pt idx="28">
                  <c:v>-0.468</c:v>
                </c:pt>
                <c:pt idx="29">
                  <c:v>-0.4075</c:v>
                </c:pt>
                <c:pt idx="30">
                  <c:v>0.2817</c:v>
                </c:pt>
                <c:pt idx="31">
                  <c:v>-0.0158</c:v>
                </c:pt>
                <c:pt idx="32">
                  <c:v>0.3447</c:v>
                </c:pt>
                <c:pt idx="33">
                  <c:v>0.3005</c:v>
                </c:pt>
                <c:pt idx="34">
                  <c:v>-0.5961</c:v>
                </c:pt>
                <c:pt idx="35">
                  <c:v>0.0306</c:v>
                </c:pt>
                <c:pt idx="36">
                  <c:v>-0.0948</c:v>
                </c:pt>
                <c:pt idx="37">
                  <c:v>-0.1782</c:v>
                </c:pt>
                <c:pt idx="38">
                  <c:v>0.3933</c:v>
                </c:pt>
                <c:pt idx="39">
                  <c:v>0.6524</c:v>
                </c:pt>
                <c:pt idx="40">
                  <c:v>-0.3769</c:v>
                </c:pt>
                <c:pt idx="41">
                  <c:v>-0.4668</c:v>
                </c:pt>
                <c:pt idx="42">
                  <c:v>0.3216</c:v>
                </c:pt>
                <c:pt idx="43">
                  <c:v>0.7052</c:v>
                </c:pt>
                <c:pt idx="44">
                  <c:v>0.0422</c:v>
                </c:pt>
                <c:pt idx="45">
                  <c:v>0.1673</c:v>
                </c:pt>
                <c:pt idx="46">
                  <c:v>0.1763</c:v>
                </c:pt>
                <c:pt idx="47">
                  <c:v>-0.3953</c:v>
                </c:pt>
                <c:pt idx="48">
                  <c:v>-0.7572</c:v>
                </c:pt>
                <c:pt idx="49">
                  <c:v>-0.0829</c:v>
                </c:pt>
                <c:pt idx="50">
                  <c:v>0.2723</c:v>
                </c:pt>
                <c:pt idx="51">
                  <c:v>0.0191</c:v>
                </c:pt>
                <c:pt idx="52">
                  <c:v>0.1782</c:v>
                </c:pt>
                <c:pt idx="53">
                  <c:v>-0.8429</c:v>
                </c:pt>
                <c:pt idx="54">
                  <c:v>0.6134</c:v>
                </c:pt>
                <c:pt idx="55">
                  <c:v>-0.2651</c:v>
                </c:pt>
                <c:pt idx="56">
                  <c:v>0.2546</c:v>
                </c:pt>
                <c:pt idx="57">
                  <c:v>0.4295</c:v>
                </c:pt>
                <c:pt idx="58">
                  <c:v>0.5906</c:v>
                </c:pt>
                <c:pt idx="59">
                  <c:v>0.0159</c:v>
                </c:pt>
                <c:pt idx="60">
                  <c:v>0.3656</c:v>
                </c:pt>
                <c:pt idx="61">
                  <c:v>0.1813</c:v>
                </c:pt>
                <c:pt idx="62">
                  <c:v>-0.0501</c:v>
                </c:pt>
                <c:pt idx="63">
                  <c:v>-0.5606</c:v>
                </c:pt>
                <c:pt idx="64">
                  <c:v>-0.374</c:v>
                </c:pt>
                <c:pt idx="65">
                  <c:v>0.0048</c:v>
                </c:pt>
                <c:pt idx="66">
                  <c:v>0.4705</c:v>
                </c:pt>
                <c:pt idx="67">
                  <c:v>0.7499</c:v>
                </c:pt>
                <c:pt idx="68">
                  <c:v>0.0406</c:v>
                </c:pt>
                <c:pt idx="69">
                  <c:v>-0.1687</c:v>
                </c:pt>
                <c:pt idx="70">
                  <c:v>0.0326</c:v>
                </c:pt>
                <c:pt idx="71">
                  <c:v>-0.3262</c:v>
                </c:pt>
                <c:pt idx="72">
                  <c:v>0.9624</c:v>
                </c:pt>
                <c:pt idx="73">
                  <c:v>-0.492</c:v>
                </c:pt>
                <c:pt idx="74">
                  <c:v>0.8257</c:v>
                </c:pt>
                <c:pt idx="75">
                  <c:v>-0.6004</c:v>
                </c:pt>
                <c:pt idx="76">
                  <c:v>-0.4002</c:v>
                </c:pt>
                <c:pt idx="77">
                  <c:v>-0.5109</c:v>
                </c:pt>
                <c:pt idx="78">
                  <c:v>-0.5055</c:v>
                </c:pt>
                <c:pt idx="79">
                  <c:v>0.4756</c:v>
                </c:pt>
                <c:pt idx="80">
                  <c:v>0.4141</c:v>
                </c:pt>
                <c:pt idx="81">
                  <c:v>0.626</c:v>
                </c:pt>
                <c:pt idx="82">
                  <c:v>0.4771</c:v>
                </c:pt>
                <c:pt idx="83">
                  <c:v>0.1068</c:v>
                </c:pt>
                <c:pt idx="84">
                  <c:v>0.2093</c:v>
                </c:pt>
                <c:pt idx="85">
                  <c:v>0.5726</c:v>
                </c:pt>
                <c:pt idx="86">
                  <c:v>0.2042</c:v>
                </c:pt>
                <c:pt idx="87">
                  <c:v>0.0192</c:v>
                </c:pt>
                <c:pt idx="88">
                  <c:v>0.289</c:v>
                </c:pt>
                <c:pt idx="89">
                  <c:v>-0.0887</c:v>
                </c:pt>
                <c:pt idx="90">
                  <c:v>0.3646</c:v>
                </c:pt>
                <c:pt idx="91">
                  <c:v>0.1304</c:v>
                </c:pt>
                <c:pt idx="92">
                  <c:v>0.04</c:v>
                </c:pt>
                <c:pt idx="93">
                  <c:v>-0.3038</c:v>
                </c:pt>
                <c:pt idx="94">
                  <c:v>-0.7164</c:v>
                </c:pt>
                <c:pt idx="95">
                  <c:v>0.3578</c:v>
                </c:pt>
                <c:pt idx="96">
                  <c:v>0.6883</c:v>
                </c:pt>
                <c:pt idx="97">
                  <c:v>-0.5038</c:v>
                </c:pt>
                <c:pt idx="98">
                  <c:v>-0.443</c:v>
                </c:pt>
                <c:pt idx="99">
                  <c:v>0.1863</c:v>
                </c:pt>
                <c:pt idx="100">
                  <c:v>-0.2645</c:v>
                </c:pt>
                <c:pt idx="101">
                  <c:v>0.2586</c:v>
                </c:pt>
                <c:pt idx="102">
                  <c:v>0.4787</c:v>
                </c:pt>
                <c:pt idx="103">
                  <c:v>0.8136</c:v>
                </c:pt>
                <c:pt idx="104">
                  <c:v>-0.0076</c:v>
                </c:pt>
                <c:pt idx="105">
                  <c:v>0.1965</c:v>
                </c:pt>
                <c:pt idx="106">
                  <c:v>-0.2146</c:v>
                </c:pt>
                <c:pt idx="107">
                  <c:v>0.1203</c:v>
                </c:pt>
                <c:pt idx="108">
                  <c:v>0.0682</c:v>
                </c:pt>
                <c:pt idx="109">
                  <c:v>0.4141</c:v>
                </c:pt>
                <c:pt idx="110">
                  <c:v>-0.4231</c:v>
                </c:pt>
                <c:pt idx="111">
                  <c:v>-0.4694</c:v>
                </c:pt>
                <c:pt idx="112">
                  <c:v>-0.2583</c:v>
                </c:pt>
                <c:pt idx="113">
                  <c:v>0.9537</c:v>
                </c:pt>
                <c:pt idx="114">
                  <c:v>0.2791</c:v>
                </c:pt>
                <c:pt idx="115">
                  <c:v>0.2357</c:v>
                </c:pt>
                <c:pt idx="116">
                  <c:v>0.3568</c:v>
                </c:pt>
                <c:pt idx="117">
                  <c:v>-0.4014</c:v>
                </c:pt>
                <c:pt idx="118">
                  <c:v>0.1959</c:v>
                </c:pt>
                <c:pt idx="119">
                  <c:v>0.4722</c:v>
                </c:pt>
                <c:pt idx="120">
                  <c:v>0.1093</c:v>
                </c:pt>
                <c:pt idx="121">
                  <c:v>0.0931</c:v>
                </c:pt>
                <c:pt idx="122">
                  <c:v>0.2961</c:v>
                </c:pt>
                <c:pt idx="123">
                  <c:v>-0.8001</c:v>
                </c:pt>
                <c:pt idx="124">
                  <c:v>-1.0058</c:v>
                </c:pt>
                <c:pt idx="125">
                  <c:v>-0.308</c:v>
                </c:pt>
                <c:pt idx="126">
                  <c:v>0.2086</c:v>
                </c:pt>
                <c:pt idx="127">
                  <c:v>-0.3221</c:v>
                </c:pt>
                <c:pt idx="128">
                  <c:v>-0.1029</c:v>
                </c:pt>
                <c:pt idx="129">
                  <c:v>0.1925</c:v>
                </c:pt>
                <c:pt idx="130">
                  <c:v>0.3318</c:v>
                </c:pt>
                <c:pt idx="131">
                  <c:v>0.6927</c:v>
                </c:pt>
                <c:pt idx="132">
                  <c:v>0.0367</c:v>
                </c:pt>
                <c:pt idx="133">
                  <c:v>1.3451</c:v>
                </c:pt>
                <c:pt idx="134">
                  <c:v>0.2376</c:v>
                </c:pt>
                <c:pt idx="135">
                  <c:v>-0.0372</c:v>
                </c:pt>
                <c:pt idx="136">
                  <c:v>-0.4818</c:v>
                </c:pt>
                <c:pt idx="137">
                  <c:v>1.2695</c:v>
                </c:pt>
                <c:pt idx="138">
                  <c:v>1.661</c:v>
                </c:pt>
                <c:pt idx="139">
                  <c:v>0.1702</c:v>
                </c:pt>
                <c:pt idx="140">
                  <c:v>1.2383</c:v>
                </c:pt>
                <c:pt idx="141">
                  <c:v>0.2893</c:v>
                </c:pt>
                <c:pt idx="142">
                  <c:v>-1.0063</c:v>
                </c:pt>
                <c:pt idx="143">
                  <c:v>-0.1504</c:v>
                </c:pt>
                <c:pt idx="144">
                  <c:v>0.8481</c:v>
                </c:pt>
                <c:pt idx="145">
                  <c:v>-0.6913</c:v>
                </c:pt>
                <c:pt idx="146">
                  <c:v>0.3082</c:v>
                </c:pt>
                <c:pt idx="147">
                  <c:v>0.0306</c:v>
                </c:pt>
                <c:pt idx="148">
                  <c:v>-0.1095</c:v>
                </c:pt>
                <c:pt idx="149">
                  <c:v>-1.111</c:v>
                </c:pt>
                <c:pt idx="150">
                  <c:v>0.6101</c:v>
                </c:pt>
                <c:pt idx="151">
                  <c:v>-0.3323</c:v>
                </c:pt>
                <c:pt idx="152">
                  <c:v>0.0661</c:v>
                </c:pt>
                <c:pt idx="153">
                  <c:v>-0.3214</c:v>
                </c:pt>
                <c:pt idx="154">
                  <c:v>0.2049</c:v>
                </c:pt>
                <c:pt idx="155">
                  <c:v>-0.0063</c:v>
                </c:pt>
                <c:pt idx="156">
                  <c:v>-0.0656</c:v>
                </c:pt>
                <c:pt idx="157">
                  <c:v>0.4135</c:v>
                </c:pt>
                <c:pt idx="158">
                  <c:v>-0.4249</c:v>
                </c:pt>
                <c:pt idx="159">
                  <c:v>0.2437</c:v>
                </c:pt>
                <c:pt idx="160">
                  <c:v>-0.3514</c:v>
                </c:pt>
                <c:pt idx="161">
                  <c:v>-0.0179</c:v>
                </c:pt>
                <c:pt idx="162">
                  <c:v>0.3359</c:v>
                </c:pt>
                <c:pt idx="163">
                  <c:v>0.267</c:v>
                </c:pt>
                <c:pt idx="164">
                  <c:v>-0.8824</c:v>
                </c:pt>
                <c:pt idx="165">
                  <c:v>-0.6743</c:v>
                </c:pt>
                <c:pt idx="166">
                  <c:v>-0.2497</c:v>
                </c:pt>
                <c:pt idx="167">
                  <c:v>-0.4316</c:v>
                </c:pt>
                <c:pt idx="168">
                  <c:v>-0.1062</c:v>
                </c:pt>
                <c:pt idx="169">
                  <c:v>-0.0201</c:v>
                </c:pt>
                <c:pt idx="170">
                  <c:v>0.5298</c:v>
                </c:pt>
                <c:pt idx="171">
                  <c:v>-0.0793</c:v>
                </c:pt>
                <c:pt idx="172">
                  <c:v>-0.8528</c:v>
                </c:pt>
                <c:pt idx="173">
                  <c:v>0.8973</c:v>
                </c:pt>
                <c:pt idx="174">
                  <c:v>0.0327</c:v>
                </c:pt>
                <c:pt idx="175">
                  <c:v>-0.0035</c:v>
                </c:pt>
                <c:pt idx="176">
                  <c:v>-0.35</c:v>
                </c:pt>
                <c:pt idx="177">
                  <c:v>-0.2767</c:v>
                </c:pt>
                <c:pt idx="178">
                  <c:v>-0.705</c:v>
                </c:pt>
                <c:pt idx="179">
                  <c:v>0.429</c:v>
                </c:pt>
                <c:pt idx="180">
                  <c:v>0.0501</c:v>
                </c:pt>
                <c:pt idx="181">
                  <c:v>-0.0424</c:v>
                </c:pt>
                <c:pt idx="182">
                  <c:v>-0.6663</c:v>
                </c:pt>
                <c:pt idx="183">
                  <c:v>0.7022</c:v>
                </c:pt>
                <c:pt idx="184">
                  <c:v>-0.4294</c:v>
                </c:pt>
                <c:pt idx="185">
                  <c:v>-0.6239</c:v>
                </c:pt>
                <c:pt idx="186">
                  <c:v>0.1498</c:v>
                </c:pt>
                <c:pt idx="187">
                  <c:v>0.1039</c:v>
                </c:pt>
                <c:pt idx="188">
                  <c:v>-0.2922</c:v>
                </c:pt>
                <c:pt idx="189">
                  <c:v>-0.2581</c:v>
                </c:pt>
                <c:pt idx="190">
                  <c:v>0.9266</c:v>
                </c:pt>
                <c:pt idx="191">
                  <c:v>0.7672</c:v>
                </c:pt>
                <c:pt idx="192">
                  <c:v>-0.2199</c:v>
                </c:pt>
                <c:pt idx="193">
                  <c:v>-0.6434</c:v>
                </c:pt>
                <c:pt idx="194">
                  <c:v>-0.9636</c:v>
                </c:pt>
                <c:pt idx="195">
                  <c:v>0.639</c:v>
                </c:pt>
                <c:pt idx="196">
                  <c:v>-0.2419</c:v>
                </c:pt>
                <c:pt idx="197">
                  <c:v>-0.014</c:v>
                </c:pt>
                <c:pt idx="198">
                  <c:v>0.0929</c:v>
                </c:pt>
                <c:pt idx="199">
                  <c:v>-0.2147</c:v>
                </c:pt>
                <c:pt idx="200">
                  <c:v>0.0325</c:v>
                </c:pt>
                <c:pt idx="201">
                  <c:v>0.0428</c:v>
                </c:pt>
                <c:pt idx="202">
                  <c:v>0.2499</c:v>
                </c:pt>
                <c:pt idx="203">
                  <c:v>0.3324</c:v>
                </c:pt>
                <c:pt idx="204">
                  <c:v>-0.8554</c:v>
                </c:pt>
                <c:pt idx="205">
                  <c:v>0.0234</c:v>
                </c:pt>
                <c:pt idx="206">
                  <c:v>-0.4808</c:v>
                </c:pt>
                <c:pt idx="207">
                  <c:v>0.2484</c:v>
                </c:pt>
                <c:pt idx="208">
                  <c:v>0.2819</c:v>
                </c:pt>
                <c:pt idx="209">
                  <c:v>0.462</c:v>
                </c:pt>
                <c:pt idx="210">
                  <c:v>0.0504</c:v>
                </c:pt>
                <c:pt idx="211">
                  <c:v>0.7292</c:v>
                </c:pt>
                <c:pt idx="212">
                  <c:v>-0.3421</c:v>
                </c:pt>
                <c:pt idx="213">
                  <c:v>0.1559</c:v>
                </c:pt>
                <c:pt idx="214">
                  <c:v>0.1327</c:v>
                </c:pt>
                <c:pt idx="215">
                  <c:v>-0.5174</c:v>
                </c:pt>
                <c:pt idx="216">
                  <c:v>-0.2051</c:v>
                </c:pt>
                <c:pt idx="217">
                  <c:v>0.3747</c:v>
                </c:pt>
                <c:pt idx="218">
                  <c:v>0.0655</c:v>
                </c:pt>
                <c:pt idx="219">
                  <c:v>0.0359</c:v>
                </c:pt>
                <c:pt idx="220">
                  <c:v>0.3751</c:v>
                </c:pt>
                <c:pt idx="221">
                  <c:v>-0.2511</c:v>
                </c:pt>
                <c:pt idx="222">
                  <c:v>-0.1921</c:v>
                </c:pt>
                <c:pt idx="223">
                  <c:v>0.9441</c:v>
                </c:pt>
                <c:pt idx="224">
                  <c:v>-0.0836</c:v>
                </c:pt>
                <c:pt idx="225">
                  <c:v>-0.3759</c:v>
                </c:pt>
                <c:pt idx="226">
                  <c:v>-0.2301</c:v>
                </c:pt>
                <c:pt idx="227">
                  <c:v>0.3071</c:v>
                </c:pt>
                <c:pt idx="228">
                  <c:v>-0.8292</c:v>
                </c:pt>
                <c:pt idx="229">
                  <c:v>0.7249</c:v>
                </c:pt>
                <c:pt idx="230">
                  <c:v>-0.0032</c:v>
                </c:pt>
                <c:pt idx="231">
                  <c:v>0.0664</c:v>
                </c:pt>
                <c:pt idx="232">
                  <c:v>0.1019</c:v>
                </c:pt>
                <c:pt idx="233">
                  <c:v>0.2482</c:v>
                </c:pt>
                <c:pt idx="234">
                  <c:v>0.2157</c:v>
                </c:pt>
                <c:pt idx="235">
                  <c:v>0.2437</c:v>
                </c:pt>
                <c:pt idx="236">
                  <c:v>-0.0691</c:v>
                </c:pt>
                <c:pt idx="237">
                  <c:v>0.9696</c:v>
                </c:pt>
                <c:pt idx="238">
                  <c:v>0.742</c:v>
                </c:pt>
                <c:pt idx="239">
                  <c:v>0.5769</c:v>
                </c:pt>
                <c:pt idx="240">
                  <c:v>-0.3545</c:v>
                </c:pt>
                <c:pt idx="241">
                  <c:v>0.285</c:v>
                </c:pt>
                <c:pt idx="242">
                  <c:v>0.6572</c:v>
                </c:pt>
                <c:pt idx="243">
                  <c:v>0.5603</c:v>
                </c:pt>
                <c:pt idx="244">
                  <c:v>-1.383</c:v>
                </c:pt>
                <c:pt idx="245">
                  <c:v>-0.2337</c:v>
                </c:pt>
                <c:pt idx="246">
                  <c:v>0.2023</c:v>
                </c:pt>
                <c:pt idx="247">
                  <c:v>0.0269</c:v>
                </c:pt>
                <c:pt idx="248">
                  <c:v>-0.2001</c:v>
                </c:pt>
                <c:pt idx="249">
                  <c:v>0.5206</c:v>
                </c:pt>
                <c:pt idx="250">
                  <c:v>0.3921</c:v>
                </c:pt>
                <c:pt idx="251">
                  <c:v>0.311</c:v>
                </c:pt>
                <c:pt idx="252">
                  <c:v>-0.7978</c:v>
                </c:pt>
                <c:pt idx="253">
                  <c:v>0.4526</c:v>
                </c:pt>
                <c:pt idx="254">
                  <c:v>0.5832</c:v>
                </c:pt>
                <c:pt idx="255">
                  <c:v>-0.158</c:v>
                </c:pt>
                <c:pt idx="256">
                  <c:v>0.1353</c:v>
                </c:pt>
                <c:pt idx="257">
                  <c:v>0.1519</c:v>
                </c:pt>
                <c:pt idx="258">
                  <c:v>0.4231</c:v>
                </c:pt>
                <c:pt idx="259">
                  <c:v>0.1669</c:v>
                </c:pt>
                <c:pt idx="260">
                  <c:v>-0.685</c:v>
                </c:pt>
                <c:pt idx="261">
                  <c:v>0.5146</c:v>
                </c:pt>
                <c:pt idx="262">
                  <c:v>-0.1664</c:v>
                </c:pt>
                <c:pt idx="263">
                  <c:v>-0.1116</c:v>
                </c:pt>
                <c:pt idx="264">
                  <c:v>0.4943</c:v>
                </c:pt>
                <c:pt idx="265">
                  <c:v>-0.598</c:v>
                </c:pt>
                <c:pt idx="266">
                  <c:v>0.4589</c:v>
                </c:pt>
                <c:pt idx="267">
                  <c:v>0.3415</c:v>
                </c:pt>
                <c:pt idx="268">
                  <c:v>-0.0067</c:v>
                </c:pt>
                <c:pt idx="269">
                  <c:v>-0.2422</c:v>
                </c:pt>
                <c:pt idx="270">
                  <c:v>0.0592</c:v>
                </c:pt>
                <c:pt idx="271">
                  <c:v>-0.819</c:v>
                </c:pt>
                <c:pt idx="272">
                  <c:v>0.576</c:v>
                </c:pt>
                <c:pt idx="273">
                  <c:v>0.3383</c:v>
                </c:pt>
                <c:pt idx="274">
                  <c:v>-0.1621</c:v>
                </c:pt>
                <c:pt idx="275">
                  <c:v>-0.4295</c:v>
                </c:pt>
                <c:pt idx="276">
                  <c:v>0.253</c:v>
                </c:pt>
                <c:pt idx="277">
                  <c:v>-0.7762</c:v>
                </c:pt>
                <c:pt idx="278">
                  <c:v>0.1677</c:v>
                </c:pt>
                <c:pt idx="279">
                  <c:v>0.1549</c:v>
                </c:pt>
                <c:pt idx="280">
                  <c:v>-0.4874</c:v>
                </c:pt>
                <c:pt idx="281">
                  <c:v>-0.3126</c:v>
                </c:pt>
                <c:pt idx="282">
                  <c:v>-0.2342</c:v>
                </c:pt>
                <c:pt idx="283">
                  <c:v>-0.3925</c:v>
                </c:pt>
                <c:pt idx="284">
                  <c:v>0.2493</c:v>
                </c:pt>
                <c:pt idx="285">
                  <c:v>-0.1336</c:v>
                </c:pt>
                <c:pt idx="286">
                  <c:v>0.4117</c:v>
                </c:pt>
                <c:pt idx="287">
                  <c:v>0.2023</c:v>
                </c:pt>
                <c:pt idx="288">
                  <c:v>0.1661</c:v>
                </c:pt>
                <c:pt idx="289">
                  <c:v>-0.1054</c:v>
                </c:pt>
                <c:pt idx="290">
                  <c:v>0.3808</c:v>
                </c:pt>
                <c:pt idx="291">
                  <c:v>-0.0563</c:v>
                </c:pt>
                <c:pt idx="292">
                  <c:v>0.0685</c:v>
                </c:pt>
                <c:pt idx="293">
                  <c:v>0.4101</c:v>
                </c:pt>
                <c:pt idx="294">
                  <c:v>-0.0469</c:v>
                </c:pt>
                <c:pt idx="295">
                  <c:v>-0.3472</c:v>
                </c:pt>
                <c:pt idx="296">
                  <c:v>-0.2069</c:v>
                </c:pt>
                <c:pt idx="297">
                  <c:v>-0.0566</c:v>
                </c:pt>
                <c:pt idx="298">
                  <c:v>-0.1702</c:v>
                </c:pt>
                <c:pt idx="299">
                  <c:v>0.3412</c:v>
                </c:pt>
                <c:pt idx="300">
                  <c:v>-0.8603</c:v>
                </c:pt>
                <c:pt idx="301">
                  <c:v>0.2897</c:v>
                </c:pt>
                <c:pt idx="302">
                  <c:v>-0.3337</c:v>
                </c:pt>
                <c:pt idx="303">
                  <c:v>0.0382</c:v>
                </c:pt>
                <c:pt idx="304">
                  <c:v>-0.532</c:v>
                </c:pt>
                <c:pt idx="305">
                  <c:v>-0.1329</c:v>
                </c:pt>
                <c:pt idx="306">
                  <c:v>0.3452</c:v>
                </c:pt>
                <c:pt idx="307">
                  <c:v>1.6248</c:v>
                </c:pt>
                <c:pt idx="308">
                  <c:v>-0.1683</c:v>
                </c:pt>
                <c:pt idx="309">
                  <c:v>-0.2255</c:v>
                </c:pt>
                <c:pt idx="310">
                  <c:v>0.2868</c:v>
                </c:pt>
                <c:pt idx="311">
                  <c:v>-0.232</c:v>
                </c:pt>
                <c:pt idx="312">
                  <c:v>-0.2487</c:v>
                </c:pt>
                <c:pt idx="313">
                  <c:v>0.0465</c:v>
                </c:pt>
                <c:pt idx="314">
                  <c:v>0.1524</c:v>
                </c:pt>
                <c:pt idx="315">
                  <c:v>-0.3858</c:v>
                </c:pt>
                <c:pt idx="316">
                  <c:v>-0.1439</c:v>
                </c:pt>
                <c:pt idx="317">
                  <c:v>0.5708</c:v>
                </c:pt>
                <c:pt idx="318">
                  <c:v>0.9959</c:v>
                </c:pt>
                <c:pt idx="319">
                  <c:v>0.1814</c:v>
                </c:pt>
                <c:pt idx="320">
                  <c:v>0.1384</c:v>
                </c:pt>
                <c:pt idx="321">
                  <c:v>0.2083</c:v>
                </c:pt>
                <c:pt idx="322">
                  <c:v>1.0619</c:v>
                </c:pt>
                <c:pt idx="323">
                  <c:v>0.3743</c:v>
                </c:pt>
                <c:pt idx="324">
                  <c:v>-0.186</c:v>
                </c:pt>
                <c:pt idx="325">
                  <c:v>0.4436</c:v>
                </c:pt>
                <c:pt idx="326">
                  <c:v>0.2882</c:v>
                </c:pt>
                <c:pt idx="327">
                  <c:v>-0.2073</c:v>
                </c:pt>
                <c:pt idx="328">
                  <c:v>0.4639</c:v>
                </c:pt>
                <c:pt idx="329">
                  <c:v>0.6912</c:v>
                </c:pt>
                <c:pt idx="330">
                  <c:v>0.6584</c:v>
                </c:pt>
                <c:pt idx="331">
                  <c:v>0.129</c:v>
                </c:pt>
                <c:pt idx="332">
                  <c:v>0.1079</c:v>
                </c:pt>
                <c:pt idx="333">
                  <c:v>-0.0559</c:v>
                </c:pt>
                <c:pt idx="334">
                  <c:v>0.1767</c:v>
                </c:pt>
                <c:pt idx="335">
                  <c:v>-0.6156</c:v>
                </c:pt>
                <c:pt idx="336">
                  <c:v>-0.7607</c:v>
                </c:pt>
                <c:pt idx="337">
                  <c:v>0.0575</c:v>
                </c:pt>
                <c:pt idx="338">
                  <c:v>0.3795</c:v>
                </c:pt>
                <c:pt idx="339">
                  <c:v>-0.4182</c:v>
                </c:pt>
                <c:pt idx="340">
                  <c:v>-0.3784</c:v>
                </c:pt>
                <c:pt idx="341">
                  <c:v>-0.8491</c:v>
                </c:pt>
                <c:pt idx="342">
                  <c:v>0.4608</c:v>
                </c:pt>
                <c:pt idx="343">
                  <c:v>-0.4797</c:v>
                </c:pt>
                <c:pt idx="344">
                  <c:v>-0.1536</c:v>
                </c:pt>
                <c:pt idx="345">
                  <c:v>-0.3597</c:v>
                </c:pt>
                <c:pt idx="346">
                  <c:v>0.3558</c:v>
                </c:pt>
                <c:pt idx="347">
                  <c:v>-0.3325</c:v>
                </c:pt>
                <c:pt idx="348">
                  <c:v>-0.1267</c:v>
                </c:pt>
                <c:pt idx="349">
                  <c:v>0.3399</c:v>
                </c:pt>
                <c:pt idx="350">
                  <c:v>-0.1629</c:v>
                </c:pt>
                <c:pt idx="351">
                  <c:v>0.7116</c:v>
                </c:pt>
                <c:pt idx="352">
                  <c:v>-0.5775</c:v>
                </c:pt>
                <c:pt idx="353">
                  <c:v>0.2375</c:v>
                </c:pt>
                <c:pt idx="354">
                  <c:v>0.2214</c:v>
                </c:pt>
                <c:pt idx="355">
                  <c:v>0.5948</c:v>
                </c:pt>
                <c:pt idx="356">
                  <c:v>0.2863</c:v>
                </c:pt>
                <c:pt idx="357">
                  <c:v>-0.8533</c:v>
                </c:pt>
                <c:pt idx="358">
                  <c:v>0.2431</c:v>
                </c:pt>
                <c:pt idx="359">
                  <c:v>0.6579</c:v>
                </c:pt>
                <c:pt idx="360">
                  <c:v>-0.5297</c:v>
                </c:pt>
                <c:pt idx="361">
                  <c:v>0.6662</c:v>
                </c:pt>
                <c:pt idx="362">
                  <c:v>0.0488</c:v>
                </c:pt>
                <c:pt idx="363">
                  <c:v>0.9784</c:v>
                </c:pt>
                <c:pt idx="364">
                  <c:v>-0.4961</c:v>
                </c:pt>
                <c:pt idx="365">
                  <c:v>-0.1261</c:v>
                </c:pt>
                <c:pt idx="366">
                  <c:v>-0.5794</c:v>
                </c:pt>
                <c:pt idx="367">
                  <c:v>-0.0326</c:v>
                </c:pt>
                <c:pt idx="368">
                  <c:v>0.1521</c:v>
                </c:pt>
                <c:pt idx="369">
                  <c:v>0.2096</c:v>
                </c:pt>
                <c:pt idx="370">
                  <c:v>0.8936</c:v>
                </c:pt>
                <c:pt idx="371">
                  <c:v>-0.3724</c:v>
                </c:pt>
                <c:pt idx="372">
                  <c:v>0.2811</c:v>
                </c:pt>
                <c:pt idx="373">
                  <c:v>-0.2303</c:v>
                </c:pt>
                <c:pt idx="374">
                  <c:v>0.029</c:v>
                </c:pt>
                <c:pt idx="375">
                  <c:v>0.1375</c:v>
                </c:pt>
                <c:pt idx="376">
                  <c:v>-0.0045</c:v>
                </c:pt>
                <c:pt idx="377">
                  <c:v>-0.312</c:v>
                </c:pt>
                <c:pt idx="378">
                  <c:v>-1.0963</c:v>
                </c:pt>
                <c:pt idx="379">
                  <c:v>-0.5256</c:v>
                </c:pt>
                <c:pt idx="380">
                  <c:v>0.5052</c:v>
                </c:pt>
                <c:pt idx="381">
                  <c:v>-0.3345</c:v>
                </c:pt>
                <c:pt idx="382">
                  <c:v>0.5501</c:v>
                </c:pt>
                <c:pt idx="383">
                  <c:v>0.9163</c:v>
                </c:pt>
                <c:pt idx="384">
                  <c:v>0.3015</c:v>
                </c:pt>
                <c:pt idx="385">
                  <c:v>0.2075</c:v>
                </c:pt>
                <c:pt idx="386">
                  <c:v>0.1846</c:v>
                </c:pt>
                <c:pt idx="387">
                  <c:v>-0.4036</c:v>
                </c:pt>
                <c:pt idx="388">
                  <c:v>-0.2506</c:v>
                </c:pt>
                <c:pt idx="389">
                  <c:v>0.4123</c:v>
                </c:pt>
                <c:pt idx="390">
                  <c:v>-0.5808</c:v>
                </c:pt>
                <c:pt idx="391">
                  <c:v>0.4439</c:v>
                </c:pt>
                <c:pt idx="392">
                  <c:v>0.6504</c:v>
                </c:pt>
                <c:pt idx="393">
                  <c:v>0.1683</c:v>
                </c:pt>
                <c:pt idx="394">
                  <c:v>-0.1848</c:v>
                </c:pt>
                <c:pt idx="395">
                  <c:v>-0.5634</c:v>
                </c:pt>
                <c:pt idx="396">
                  <c:v>0.7363</c:v>
                </c:pt>
                <c:pt idx="397">
                  <c:v>-0.3872</c:v>
                </c:pt>
                <c:pt idx="398">
                  <c:v>-0.3442</c:v>
                </c:pt>
                <c:pt idx="399">
                  <c:v>0.3515</c:v>
                </c:pt>
                <c:pt idx="400">
                  <c:v>0.0013</c:v>
                </c:pt>
                <c:pt idx="401">
                  <c:v>0.5011</c:v>
                </c:pt>
                <c:pt idx="402">
                  <c:v>1.0485</c:v>
                </c:pt>
                <c:pt idx="403">
                  <c:v>0.0507</c:v>
                </c:pt>
                <c:pt idx="404">
                  <c:v>-0.4037</c:v>
                </c:pt>
                <c:pt idx="405">
                  <c:v>0.3655</c:v>
                </c:pt>
                <c:pt idx="406">
                  <c:v>1.7749</c:v>
                </c:pt>
                <c:pt idx="407">
                  <c:v>-1.0589</c:v>
                </c:pt>
                <c:pt idx="408">
                  <c:v>-1.0126</c:v>
                </c:pt>
                <c:pt idx="409">
                  <c:v>0.5322</c:v>
                </c:pt>
                <c:pt idx="410">
                  <c:v>0.34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DT$12:$DT$428</c:f>
              <c:numCache>
                <c:formatCode>General</c:formatCode>
                <c:ptCount val="417"/>
                <c:pt idx="6">
                  <c:v>0.1165</c:v>
                </c:pt>
                <c:pt idx="7">
                  <c:v>-0.012</c:v>
                </c:pt>
                <c:pt idx="8">
                  <c:v>0.00336666666666666</c:v>
                </c:pt>
                <c:pt idx="9">
                  <c:v>0.01525</c:v>
                </c:pt>
                <c:pt idx="10">
                  <c:v>-0.05934</c:v>
                </c:pt>
                <c:pt idx="11">
                  <c:v>-0.0707166666666667</c:v>
                </c:pt>
                <c:pt idx="12">
                  <c:v>-0.0749142857142857</c:v>
                </c:pt>
                <c:pt idx="13">
                  <c:v>-0.0719625</c:v>
                </c:pt>
                <c:pt idx="14">
                  <c:v>-0.152766666666667</c:v>
                </c:pt>
                <c:pt idx="15">
                  <c:v>-0.1284</c:v>
                </c:pt>
                <c:pt idx="16">
                  <c:v>-0.137709090909091</c:v>
                </c:pt>
                <c:pt idx="17">
                  <c:v>-0.129091666666667</c:v>
                </c:pt>
                <c:pt idx="18">
                  <c:v>-0.0676230769230769</c:v>
                </c:pt>
                <c:pt idx="19">
                  <c:v>-0.0184357142857143</c:v>
                </c:pt>
                <c:pt idx="20">
                  <c:v>-0.0551733333333333</c:v>
                </c:pt>
                <c:pt idx="21">
                  <c:v>-0.0729</c:v>
                </c:pt>
                <c:pt idx="22">
                  <c:v>-0.0916647058823529</c:v>
                </c:pt>
                <c:pt idx="23">
                  <c:v>-0.0601944444444444</c:v>
                </c:pt>
                <c:pt idx="24">
                  <c:v>-0.0472210526315789</c:v>
                </c:pt>
                <c:pt idx="25">
                  <c:v>-0.07709</c:v>
                </c:pt>
                <c:pt idx="26">
                  <c:v>-0.052552380952381</c:v>
                </c:pt>
                <c:pt idx="27">
                  <c:v>-0.0180909090909091</c:v>
                </c:pt>
                <c:pt idx="28">
                  <c:v>-0.0354739130434783</c:v>
                </c:pt>
                <c:pt idx="29">
                  <c:v>-0.0695708333333333</c:v>
                </c:pt>
                <c:pt idx="30">
                  <c:v>-0.063308</c:v>
                </c:pt>
                <c:pt idx="31">
                  <c:v>-0.0725269230769231</c:v>
                </c:pt>
                <c:pt idx="32">
                  <c:v>-0.0266666666666667</c:v>
                </c:pt>
                <c:pt idx="33">
                  <c:v>-0.0331857142857143</c:v>
                </c:pt>
                <c:pt idx="34">
                  <c:v>-0.032851724137931</c:v>
                </c:pt>
                <c:pt idx="35">
                  <c:v>0.0186833333333333</c:v>
                </c:pt>
                <c:pt idx="36">
                  <c:v>0.0636645161290323</c:v>
                </c:pt>
                <c:pt idx="37">
                  <c:v>0.067259375</c:v>
                </c:pt>
                <c:pt idx="38">
                  <c:v>0.0526</c:v>
                </c:pt>
                <c:pt idx="39">
                  <c:v>0.0639529411764706</c:v>
                </c:pt>
                <c:pt idx="40">
                  <c:v>0.0366657142857143</c:v>
                </c:pt>
                <c:pt idx="41">
                  <c:v>0.0533694444444445</c:v>
                </c:pt>
                <c:pt idx="42">
                  <c:v>0.0358918918918919</c:v>
                </c:pt>
                <c:pt idx="43">
                  <c:v>0.0347789473684211</c:v>
                </c:pt>
                <c:pt idx="44">
                  <c:v>0.0513333333333333</c:v>
                </c:pt>
                <c:pt idx="45">
                  <c:v>0.0463775</c:v>
                </c:pt>
                <c:pt idx="46">
                  <c:v>0.0537317073170732</c:v>
                </c:pt>
                <c:pt idx="47">
                  <c:v>0.0479738095238095</c:v>
                </c:pt>
                <c:pt idx="48">
                  <c:v>0.0355511627906977</c:v>
                </c:pt>
                <c:pt idx="49">
                  <c:v>0.0199181818181818</c:v>
                </c:pt>
                <c:pt idx="50">
                  <c:v>0.0175622222222222</c:v>
                </c:pt>
                <c:pt idx="51">
                  <c:v>0.00445434782608697</c:v>
                </c:pt>
                <c:pt idx="52">
                  <c:v>0.00401702127659575</c:v>
                </c:pt>
                <c:pt idx="53">
                  <c:v>0.00574375000000001</c:v>
                </c:pt>
                <c:pt idx="54">
                  <c:v>0.0187734693877551</c:v>
                </c:pt>
                <c:pt idx="55">
                  <c:v>0.045748</c:v>
                </c:pt>
                <c:pt idx="56">
                  <c:v>0.0500254901960784</c:v>
                </c:pt>
                <c:pt idx="57">
                  <c:v>0.0441519230769231</c:v>
                </c:pt>
                <c:pt idx="58">
                  <c:v>0.0491433962264151</c:v>
                </c:pt>
                <c:pt idx="59">
                  <c:v>0.0479259259259259</c:v>
                </c:pt>
                <c:pt idx="60">
                  <c:v>0.0503218181818182</c:v>
                </c:pt>
                <c:pt idx="61">
                  <c:v>0.0478517857142857</c:v>
                </c:pt>
                <c:pt idx="62">
                  <c:v>0.050519298245614</c:v>
                </c:pt>
                <c:pt idx="63">
                  <c:v>0.0435172413793104</c:v>
                </c:pt>
                <c:pt idx="64">
                  <c:v>0.0463694915254237</c:v>
                </c:pt>
                <c:pt idx="65">
                  <c:v>0.030245</c:v>
                </c:pt>
                <c:pt idx="66">
                  <c:v>0.0329852459016394</c:v>
                </c:pt>
                <c:pt idx="67">
                  <c:v>0.0299306451612903</c:v>
                </c:pt>
                <c:pt idx="68">
                  <c:v>0.0220904761904762</c:v>
                </c:pt>
                <c:pt idx="69">
                  <c:v>0.02729375</c:v>
                </c:pt>
                <c:pt idx="70">
                  <c:v>0.0306153846153846</c:v>
                </c:pt>
                <c:pt idx="71">
                  <c:v>0.0395212121212121</c:v>
                </c:pt>
                <c:pt idx="72">
                  <c:v>0.0358880597014925</c:v>
                </c:pt>
                <c:pt idx="73">
                  <c:v>0.0216573529411765</c:v>
                </c:pt>
                <c:pt idx="74">
                  <c:v>0.0253188405797101</c:v>
                </c:pt>
                <c:pt idx="75">
                  <c:v>0.0257071428571429</c:v>
                </c:pt>
                <c:pt idx="76">
                  <c:v>0.016656338028169</c:v>
                </c:pt>
                <c:pt idx="77">
                  <c:v>0.015525</c:v>
                </c:pt>
                <c:pt idx="78">
                  <c:v>0.0187</c:v>
                </c:pt>
                <c:pt idx="79">
                  <c:v>0.0202864864864865</c:v>
                </c:pt>
                <c:pt idx="80">
                  <c:v>0.01868</c:v>
                </c:pt>
                <c:pt idx="81">
                  <c:v>0.0171144736842105</c:v>
                </c:pt>
                <c:pt idx="82">
                  <c:v>0.014687012987013</c:v>
                </c:pt>
                <c:pt idx="83">
                  <c:v>0.0226025641025641</c:v>
                </c:pt>
                <c:pt idx="84">
                  <c:v>0.0188063291139241</c:v>
                </c:pt>
                <c:pt idx="85">
                  <c:v>0.0179175</c:v>
                </c:pt>
                <c:pt idx="86">
                  <c:v>0.0281901234567901</c:v>
                </c:pt>
                <c:pt idx="87">
                  <c:v>0.0284792682926829</c:v>
                </c:pt>
                <c:pt idx="88">
                  <c:v>0.0439927710843374</c:v>
                </c:pt>
                <c:pt idx="89">
                  <c:v>0.0494630952380952</c:v>
                </c:pt>
                <c:pt idx="90">
                  <c:v>0.0423023529411765</c:v>
                </c:pt>
                <c:pt idx="91">
                  <c:v>0.0275895348837209</c:v>
                </c:pt>
                <c:pt idx="92">
                  <c:v>0.0218367816091954</c:v>
                </c:pt>
                <c:pt idx="93">
                  <c:v>0.0126943181818182</c:v>
                </c:pt>
                <c:pt idx="94">
                  <c:v>0.0118460674157303</c:v>
                </c:pt>
                <c:pt idx="95">
                  <c:v>0.00687444444444445</c:v>
                </c:pt>
                <c:pt idx="96">
                  <c:v>-0.00111758241758242</c:v>
                </c:pt>
                <c:pt idx="97">
                  <c:v>0.00506413043478261</c:v>
                </c:pt>
                <c:pt idx="98">
                  <c:v>0.00489032258064516</c:v>
                </c:pt>
                <c:pt idx="99">
                  <c:v>0.00757127659574468</c:v>
                </c:pt>
                <c:pt idx="100">
                  <c:v>0.00517578947368421</c:v>
                </c:pt>
                <c:pt idx="101">
                  <c:v>0.000426041666666667</c:v>
                </c:pt>
                <c:pt idx="102">
                  <c:v>-0.0011659793814433</c:v>
                </c:pt>
                <c:pt idx="103">
                  <c:v>-0.00937040816326531</c:v>
                </c:pt>
                <c:pt idx="104">
                  <c:v>-0.0134111111111111</c:v>
                </c:pt>
                <c:pt idx="105">
                  <c:v>-0.020145</c:v>
                </c:pt>
                <c:pt idx="106">
                  <c:v>-0.0148237623762376</c:v>
                </c:pt>
                <c:pt idx="107">
                  <c:v>-0.0147970588235294</c:v>
                </c:pt>
                <c:pt idx="108">
                  <c:v>-0.0195621359223301</c:v>
                </c:pt>
                <c:pt idx="109">
                  <c:v>-0.0237865384615385</c:v>
                </c:pt>
                <c:pt idx="110">
                  <c:v>-0.0250790476190476</c:v>
                </c:pt>
                <c:pt idx="111">
                  <c:v>-0.0245094339622642</c:v>
                </c:pt>
                <c:pt idx="112">
                  <c:v>-0.0274831775700935</c:v>
                </c:pt>
                <c:pt idx="113">
                  <c:v>-0.026162962962963</c:v>
                </c:pt>
                <c:pt idx="114">
                  <c:v>-0.0225633027522936</c:v>
                </c:pt>
                <c:pt idx="115">
                  <c:v>-0.02205</c:v>
                </c:pt>
                <c:pt idx="116">
                  <c:v>-0.0297459459459459</c:v>
                </c:pt>
                <c:pt idx="117">
                  <c:v>-0.0271080357142857</c:v>
                </c:pt>
                <c:pt idx="118">
                  <c:v>-0.0292336283185841</c:v>
                </c:pt>
                <c:pt idx="119">
                  <c:v>-0.0292482456140351</c:v>
                </c:pt>
                <c:pt idx="120">
                  <c:v>-0.02642</c:v>
                </c:pt>
                <c:pt idx="121">
                  <c:v>-0.0334681034482759</c:v>
                </c:pt>
                <c:pt idx="122">
                  <c:v>-0.0348581196581197</c:v>
                </c:pt>
                <c:pt idx="123">
                  <c:v>-0.0379669491525424</c:v>
                </c:pt>
                <c:pt idx="124">
                  <c:v>-0.0365605042016807</c:v>
                </c:pt>
                <c:pt idx="125">
                  <c:v>-0.0394633333333333</c:v>
                </c:pt>
                <c:pt idx="126">
                  <c:v>-0.0378371900826446</c:v>
                </c:pt>
                <c:pt idx="127">
                  <c:v>-0.0453655737704918</c:v>
                </c:pt>
                <c:pt idx="128">
                  <c:v>-0.0444756097560976</c:v>
                </c:pt>
                <c:pt idx="129">
                  <c:v>-0.0402717741935484</c:v>
                </c:pt>
                <c:pt idx="130">
                  <c:v>-0.0447568</c:v>
                </c:pt>
                <c:pt idx="131">
                  <c:v>-0.0458777777777778</c:v>
                </c:pt>
                <c:pt idx="132">
                  <c:v>-0.0427527559055118</c:v>
                </c:pt>
                <c:pt idx="133">
                  <c:v>-0.04113046875</c:v>
                </c:pt>
                <c:pt idx="134">
                  <c:v>-0.0415658914728682</c:v>
                </c:pt>
                <c:pt idx="135">
                  <c:v>-0.0416276923076923</c:v>
                </c:pt>
                <c:pt idx="136">
                  <c:v>-0.038730534351145</c:v>
                </c:pt>
                <c:pt idx="137">
                  <c:v>-0.0386954545454545</c:v>
                </c:pt>
                <c:pt idx="138">
                  <c:v>-0.044009022556391</c:v>
                </c:pt>
                <c:pt idx="139">
                  <c:v>-0.0441</c:v>
                </c:pt>
                <c:pt idx="140">
                  <c:v>-0.0451733333333333</c:v>
                </c:pt>
                <c:pt idx="141">
                  <c:v>-0.0451544117647059</c:v>
                </c:pt>
                <c:pt idx="142">
                  <c:v>-0.0463773722627737</c:v>
                </c:pt>
                <c:pt idx="143">
                  <c:v>-0.0475731884057971</c:v>
                </c:pt>
                <c:pt idx="144">
                  <c:v>-0.052741726618705</c:v>
                </c:pt>
                <c:pt idx="145">
                  <c:v>-0.0480728571428571</c:v>
                </c:pt>
                <c:pt idx="146">
                  <c:v>-0.0520475177304964</c:v>
                </c:pt>
                <c:pt idx="147">
                  <c:v>-0.0490704225352113</c:v>
                </c:pt>
                <c:pt idx="148">
                  <c:v>-0.0510342657342657</c:v>
                </c:pt>
                <c:pt idx="149">
                  <c:v>-0.0470868055555555</c:v>
                </c:pt>
                <c:pt idx="150">
                  <c:v>-0.0537324137931034</c:v>
                </c:pt>
                <c:pt idx="151">
                  <c:v>-0.0505650684931507</c:v>
                </c:pt>
                <c:pt idx="152">
                  <c:v>-0.0492278911564626</c:v>
                </c:pt>
                <c:pt idx="153">
                  <c:v>-0.0568837837837838</c:v>
                </c:pt>
                <c:pt idx="154">
                  <c:v>-0.0583288590604027</c:v>
                </c:pt>
                <c:pt idx="155">
                  <c:v>-0.0594133333333333</c:v>
                </c:pt>
                <c:pt idx="156">
                  <c:v>-0.0551894039735099</c:v>
                </c:pt>
                <c:pt idx="157">
                  <c:v>-0.0546506578947368</c:v>
                </c:pt>
                <c:pt idx="158">
                  <c:v>-0.0536019607843137</c:v>
                </c:pt>
                <c:pt idx="159">
                  <c:v>-0.0531668831168831</c:v>
                </c:pt>
                <c:pt idx="160">
                  <c:v>-0.055938064516129</c:v>
                </c:pt>
                <c:pt idx="161">
                  <c:v>-0.0566916666666667</c:v>
                </c:pt>
                <c:pt idx="162">
                  <c:v>-0.0550089171974522</c:v>
                </c:pt>
                <c:pt idx="163">
                  <c:v>-0.0560373417721519</c:v>
                </c:pt>
                <c:pt idx="164">
                  <c:v>-0.058774213836478</c:v>
                </c:pt>
                <c:pt idx="165">
                  <c:v>-0.0607625</c:v>
                </c:pt>
                <c:pt idx="166">
                  <c:v>-0.0610975155279503</c:v>
                </c:pt>
                <c:pt idx="167">
                  <c:v>-0.0554222222222222</c:v>
                </c:pt>
                <c:pt idx="168">
                  <c:v>-0.0578521472392638</c:v>
                </c:pt>
                <c:pt idx="169">
                  <c:v>-0.0531201219512195</c:v>
                </c:pt>
                <c:pt idx="170">
                  <c:v>-0.0515090909090909</c:v>
                </c:pt>
                <c:pt idx="171">
                  <c:v>-0.0522385542168675</c:v>
                </c:pt>
                <c:pt idx="172">
                  <c:v>-0.0514862275449102</c:v>
                </c:pt>
                <c:pt idx="173">
                  <c:v>-0.0454583333333333</c:v>
                </c:pt>
                <c:pt idx="174">
                  <c:v>-0.0516810650887574</c:v>
                </c:pt>
                <c:pt idx="175">
                  <c:v>-0.0516676470588235</c:v>
                </c:pt>
                <c:pt idx="176">
                  <c:v>-0.0534736842105263</c:v>
                </c:pt>
                <c:pt idx="177">
                  <c:v>-0.0577796511627907</c:v>
                </c:pt>
                <c:pt idx="178">
                  <c:v>-0.0560849710982659</c:v>
                </c:pt>
                <c:pt idx="179">
                  <c:v>-0.0545005747126437</c:v>
                </c:pt>
                <c:pt idx="180">
                  <c:v>-0.0544371428571428</c:v>
                </c:pt>
                <c:pt idx="181">
                  <c:v>-0.0551636363636363</c:v>
                </c:pt>
                <c:pt idx="182">
                  <c:v>-0.0536734463276836</c:v>
                </c:pt>
                <c:pt idx="183">
                  <c:v>-0.0540837078651685</c:v>
                </c:pt>
                <c:pt idx="184">
                  <c:v>-0.0533871508379888</c:v>
                </c:pt>
                <c:pt idx="185">
                  <c:v>-0.0503561111111111</c:v>
                </c:pt>
                <c:pt idx="186">
                  <c:v>-0.0494574585635359</c:v>
                </c:pt>
                <c:pt idx="187">
                  <c:v>-0.0479538461538461</c:v>
                </c:pt>
                <c:pt idx="188">
                  <c:v>-0.0431</c:v>
                </c:pt>
                <c:pt idx="189">
                  <c:v>-0.0414130434782608</c:v>
                </c:pt>
                <c:pt idx="190">
                  <c:v>-0.0394313513513513</c:v>
                </c:pt>
                <c:pt idx="191">
                  <c:v>-0.0408166666666667</c:v>
                </c:pt>
                <c:pt idx="192">
                  <c:v>-0.037327807486631</c:v>
                </c:pt>
                <c:pt idx="193">
                  <c:v>-0.0355712765957447</c:v>
                </c:pt>
                <c:pt idx="194">
                  <c:v>-0.0375724867724868</c:v>
                </c:pt>
                <c:pt idx="195">
                  <c:v>-0.0358284210526316</c:v>
                </c:pt>
                <c:pt idx="196">
                  <c:v>-0.0309261780104712</c:v>
                </c:pt>
                <c:pt idx="197">
                  <c:v>-0.0294333333333333</c:v>
                </c:pt>
                <c:pt idx="198">
                  <c:v>-0.028900518134715</c:v>
                </c:pt>
                <c:pt idx="199">
                  <c:v>-0.0312077319587629</c:v>
                </c:pt>
                <c:pt idx="200">
                  <c:v>-0.0321133333333333</c:v>
                </c:pt>
                <c:pt idx="201">
                  <c:v>-0.036375</c:v>
                </c:pt>
                <c:pt idx="202">
                  <c:v>-0.0350203045685279</c:v>
                </c:pt>
                <c:pt idx="203">
                  <c:v>-0.0320641414141414</c:v>
                </c:pt>
                <c:pt idx="204">
                  <c:v>-0.0304643216080402</c:v>
                </c:pt>
                <c:pt idx="205">
                  <c:v>-0.0303515</c:v>
                </c:pt>
                <c:pt idx="206">
                  <c:v>-0.0283283582089552</c:v>
                </c:pt>
                <c:pt idx="207">
                  <c:v>-0.0263985148514851</c:v>
                </c:pt>
                <c:pt idx="208">
                  <c:v>-0.0276310344827586</c:v>
                </c:pt>
                <c:pt idx="209">
                  <c:v>-0.0287833333333333</c:v>
                </c:pt>
                <c:pt idx="210">
                  <c:v>-0.0282526829268292</c:v>
                </c:pt>
                <c:pt idx="211">
                  <c:v>-0.0238611650485437</c:v>
                </c:pt>
                <c:pt idx="212">
                  <c:v>-0.0243149758454106</c:v>
                </c:pt>
                <c:pt idx="213">
                  <c:v>-0.0222548076923077</c:v>
                </c:pt>
                <c:pt idx="214">
                  <c:v>-0.0244693779904306</c:v>
                </c:pt>
                <c:pt idx="215">
                  <c:v>-0.0247261904761905</c:v>
                </c:pt>
                <c:pt idx="216">
                  <c:v>-0.0257407582938388</c:v>
                </c:pt>
                <c:pt idx="217">
                  <c:v>-0.0244235849056604</c:v>
                </c:pt>
                <c:pt idx="218">
                  <c:v>-0.0225929577464789</c:v>
                </c:pt>
                <c:pt idx="219">
                  <c:v>-0.0207873831775701</c:v>
                </c:pt>
                <c:pt idx="220">
                  <c:v>-0.0185190697674418</c:v>
                </c:pt>
                <c:pt idx="221">
                  <c:v>-0.0159518518518518</c:v>
                </c:pt>
                <c:pt idx="222">
                  <c:v>-0.0156437788018433</c:v>
                </c:pt>
                <c:pt idx="223">
                  <c:v>-0.0149270642201835</c:v>
                </c:pt>
                <c:pt idx="224">
                  <c:v>-0.0156753424657534</c:v>
                </c:pt>
                <c:pt idx="225">
                  <c:v>-0.0148568181818182</c:v>
                </c:pt>
                <c:pt idx="226">
                  <c:v>-0.0136221719457013</c:v>
                </c:pt>
                <c:pt idx="227">
                  <c:v>-0.0142108108108108</c:v>
                </c:pt>
                <c:pt idx="228">
                  <c:v>-0.0155439461883408</c:v>
                </c:pt>
                <c:pt idx="229">
                  <c:v>-0.0142910714285714</c:v>
                </c:pt>
                <c:pt idx="230">
                  <c:v>-0.0120955555555555</c:v>
                </c:pt>
                <c:pt idx="231">
                  <c:v>-0.0108778761061947</c:v>
                </c:pt>
                <c:pt idx="232">
                  <c:v>-0.0099303964757709</c:v>
                </c:pt>
                <c:pt idx="233">
                  <c:v>-0.00822938596491226</c:v>
                </c:pt>
                <c:pt idx="234">
                  <c:v>-0.0115991266375546</c:v>
                </c:pt>
                <c:pt idx="235">
                  <c:v>-0.00973173913043476</c:v>
                </c:pt>
                <c:pt idx="236">
                  <c:v>-0.00887922077922076</c:v>
                </c:pt>
                <c:pt idx="237">
                  <c:v>-0.00780129310344825</c:v>
                </c:pt>
                <c:pt idx="238">
                  <c:v>-0.00761030042918453</c:v>
                </c:pt>
                <c:pt idx="239">
                  <c:v>-0.0067222222222222</c:v>
                </c:pt>
                <c:pt idx="240">
                  <c:v>-0.00613999999999998</c:v>
                </c:pt>
                <c:pt idx="241">
                  <c:v>-0.00835211864406777</c:v>
                </c:pt>
                <c:pt idx="242">
                  <c:v>-0.00457130801687761</c:v>
                </c:pt>
                <c:pt idx="243">
                  <c:v>-0.00351638655462183</c:v>
                </c:pt>
                <c:pt idx="244">
                  <c:v>-0.00432928870292885</c:v>
                </c:pt>
                <c:pt idx="245">
                  <c:v>-0.00581416666666664</c:v>
                </c:pt>
                <c:pt idx="246">
                  <c:v>-0.00495103734439832</c:v>
                </c:pt>
                <c:pt idx="247">
                  <c:v>-0.00299504132231403</c:v>
                </c:pt>
                <c:pt idx="248">
                  <c:v>-0.00289176954732508</c:v>
                </c:pt>
                <c:pt idx="249">
                  <c:v>0.000351229508196744</c:v>
                </c:pt>
                <c:pt idx="250">
                  <c:v>0.00228897959183676</c:v>
                </c:pt>
                <c:pt idx="251">
                  <c:v>0.00532682926829271</c:v>
                </c:pt>
                <c:pt idx="252">
                  <c:v>0.00581781376518221</c:v>
                </c:pt>
                <c:pt idx="253">
                  <c:v>0.00702903225806454</c:v>
                </c:pt>
                <c:pt idx="254">
                  <c:v>0.00725220883534139</c:v>
                </c:pt>
                <c:pt idx="255">
                  <c:v>0.00855720000000002</c:v>
                </c:pt>
                <c:pt idx="256">
                  <c:v>0.00808007968127492</c:v>
                </c:pt>
                <c:pt idx="257">
                  <c:v>0.0072496031746032</c:v>
                </c:pt>
                <c:pt idx="258">
                  <c:v>0.00553715415019765</c:v>
                </c:pt>
                <c:pt idx="259">
                  <c:v>0.00604763779527561</c:v>
                </c:pt>
                <c:pt idx="260">
                  <c:v>0.00385529411764708</c:v>
                </c:pt>
                <c:pt idx="261">
                  <c:v>-0.00130781249999998</c:v>
                </c:pt>
                <c:pt idx="262">
                  <c:v>-0.00120894941634239</c:v>
                </c:pt>
                <c:pt idx="263">
                  <c:v>-0.000427131782945715</c:v>
                </c:pt>
                <c:pt idx="264">
                  <c:v>0.00120115830115832</c:v>
                </c:pt>
                <c:pt idx="265">
                  <c:v>0.000858076923076944</c:v>
                </c:pt>
                <c:pt idx="266">
                  <c:v>0.00108314176245213</c:v>
                </c:pt>
                <c:pt idx="267">
                  <c:v>0.00139923664122139</c:v>
                </c:pt>
                <c:pt idx="268">
                  <c:v>0.00167870722433462</c:v>
                </c:pt>
                <c:pt idx="269">
                  <c:v>0.00216439393939396</c:v>
                </c:pt>
                <c:pt idx="270">
                  <c:v>-0.00145735849056602</c:v>
                </c:pt>
                <c:pt idx="271">
                  <c:v>-0.00106729323308269</c:v>
                </c:pt>
                <c:pt idx="272">
                  <c:v>-0.000137078651685373</c:v>
                </c:pt>
                <c:pt idx="273">
                  <c:v>0.00204701492537316</c:v>
                </c:pt>
                <c:pt idx="274">
                  <c:v>-0.000234572490706299</c:v>
                </c:pt>
                <c:pt idx="275">
                  <c:v>-0.000345185185185165</c:v>
                </c:pt>
                <c:pt idx="276">
                  <c:v>0.000285239852398544</c:v>
                </c:pt>
                <c:pt idx="277">
                  <c:v>-0.000958088235294097</c:v>
                </c:pt>
                <c:pt idx="278">
                  <c:v>0.0011846153846154</c:v>
                </c:pt>
                <c:pt idx="279">
                  <c:v>-0.000560948905109469</c:v>
                </c:pt>
                <c:pt idx="280">
                  <c:v>-0.00081599999999998</c:v>
                </c:pt>
                <c:pt idx="281">
                  <c:v>0.000883695652173933</c:v>
                </c:pt>
                <c:pt idx="282">
                  <c:v>-0.00221660649819493</c:v>
                </c:pt>
                <c:pt idx="283">
                  <c:v>-0.00184712230215825</c:v>
                </c:pt>
                <c:pt idx="284">
                  <c:v>-0.000131182795698905</c:v>
                </c:pt>
                <c:pt idx="285">
                  <c:v>-0.00055749999999998</c:v>
                </c:pt>
                <c:pt idx="286">
                  <c:v>-0.00344483985765123</c:v>
                </c:pt>
                <c:pt idx="287">
                  <c:v>-0.00397021276595743</c:v>
                </c:pt>
                <c:pt idx="288">
                  <c:v>-0.00187915194346288</c:v>
                </c:pt>
                <c:pt idx="289">
                  <c:v>0.00126725352112678</c:v>
                </c:pt>
                <c:pt idx="290">
                  <c:v>0.00171684210526318</c:v>
                </c:pt>
                <c:pt idx="291">
                  <c:v>0.00249895104895107</c:v>
                </c:pt>
                <c:pt idx="292">
                  <c:v>-0.000739024390243883</c:v>
                </c:pt>
                <c:pt idx="293">
                  <c:v>-0.00120902777777776</c:v>
                </c:pt>
                <c:pt idx="294">
                  <c:v>-0.00279169550173008</c:v>
                </c:pt>
                <c:pt idx="295">
                  <c:v>-0.00566448275862067</c:v>
                </c:pt>
                <c:pt idx="296">
                  <c:v>-0.00781786941580754</c:v>
                </c:pt>
                <c:pt idx="297">
                  <c:v>-0.00824726027397258</c:v>
                </c:pt>
                <c:pt idx="298">
                  <c:v>-0.00696587030716722</c:v>
                </c:pt>
                <c:pt idx="299">
                  <c:v>-0.00314727891156461</c:v>
                </c:pt>
                <c:pt idx="300">
                  <c:v>-0.0028179661016949</c:v>
                </c:pt>
                <c:pt idx="301">
                  <c:v>-0.00383277027027025</c:v>
                </c:pt>
                <c:pt idx="302">
                  <c:v>-0.00320437710437709</c:v>
                </c:pt>
                <c:pt idx="303">
                  <c:v>-0.00437483221476508</c:v>
                </c:pt>
                <c:pt idx="304">
                  <c:v>-0.00446956521739129</c:v>
                </c:pt>
                <c:pt idx="305">
                  <c:v>-0.00826599999999998</c:v>
                </c:pt>
                <c:pt idx="306">
                  <c:v>-0.00981096345514948</c:v>
                </c:pt>
                <c:pt idx="307">
                  <c:v>-0.0114771523178808</c:v>
                </c:pt>
                <c:pt idx="308">
                  <c:v>-0.0100234323432343</c:v>
                </c:pt>
                <c:pt idx="309">
                  <c:v>-0.01360625</c:v>
                </c:pt>
                <c:pt idx="310">
                  <c:v>-0.0125150819672131</c:v>
                </c:pt>
                <c:pt idx="311">
                  <c:v>-0.0101787581699346</c:v>
                </c:pt>
                <c:pt idx="312">
                  <c:v>-0.00819120521172637</c:v>
                </c:pt>
                <c:pt idx="313">
                  <c:v>-0.0113457792207792</c:v>
                </c:pt>
                <c:pt idx="314">
                  <c:v>-0.0121805825242718</c:v>
                </c:pt>
                <c:pt idx="315">
                  <c:v>-0.0127287096774193</c:v>
                </c:pt>
                <c:pt idx="316">
                  <c:v>-0.0137405144694534</c:v>
                </c:pt>
                <c:pt idx="317">
                  <c:v>-0.0151589743589743</c:v>
                </c:pt>
                <c:pt idx="318">
                  <c:v>-0.0165306709265176</c:v>
                </c:pt>
                <c:pt idx="319">
                  <c:v>-0.0185694267515923</c:v>
                </c:pt>
                <c:pt idx="320">
                  <c:v>-0.0175587301587301</c:v>
                </c:pt>
                <c:pt idx="321">
                  <c:v>-0.0167955696202531</c:v>
                </c:pt>
                <c:pt idx="322">
                  <c:v>-0.0159533123028391</c:v>
                </c:pt>
                <c:pt idx="323">
                  <c:v>-0.01562893081761</c:v>
                </c:pt>
                <c:pt idx="324">
                  <c:v>-0.0154724137931034</c:v>
                </c:pt>
                <c:pt idx="325">
                  <c:v>-0.014034375</c:v>
                </c:pt>
                <c:pt idx="326">
                  <c:v>-0.0128246105919003</c:v>
                </c:pt>
                <c:pt idx="327">
                  <c:v>-0.012277950310559</c:v>
                </c:pt>
                <c:pt idx="328">
                  <c:v>-0.0121650154798761</c:v>
                </c:pt>
                <c:pt idx="329">
                  <c:v>-0.0100441358024691</c:v>
                </c:pt>
                <c:pt idx="330">
                  <c:v>-0.011068</c:v>
                </c:pt>
                <c:pt idx="331">
                  <c:v>-0.0124328220858895</c:v>
                </c:pt>
                <c:pt idx="332">
                  <c:v>-0.01282874617737</c:v>
                </c:pt>
                <c:pt idx="333">
                  <c:v>-0.0117713414634146</c:v>
                </c:pt>
                <c:pt idx="334">
                  <c:v>-0.010134650455927</c:v>
                </c:pt>
                <c:pt idx="335">
                  <c:v>-0.0113912121212121</c:v>
                </c:pt>
                <c:pt idx="336">
                  <c:v>-0.00964712990936554</c:v>
                </c:pt>
                <c:pt idx="337">
                  <c:v>-0.00885030120481925</c:v>
                </c:pt>
                <c:pt idx="338">
                  <c:v>-0.00967297297297295</c:v>
                </c:pt>
                <c:pt idx="339">
                  <c:v>-0.0129134730538922</c:v>
                </c:pt>
                <c:pt idx="340">
                  <c:v>-0.0114614925373134</c:v>
                </c:pt>
                <c:pt idx="341">
                  <c:v>-0.0122127976190476</c:v>
                </c:pt>
                <c:pt idx="342">
                  <c:v>-0.013480415430267</c:v>
                </c:pt>
                <c:pt idx="343">
                  <c:v>-0.0119139053254438</c:v>
                </c:pt>
                <c:pt idx="344">
                  <c:v>-0.00945899705014747</c:v>
                </c:pt>
                <c:pt idx="345">
                  <c:v>-0.00826794117647056</c:v>
                </c:pt>
                <c:pt idx="346">
                  <c:v>-0.0087598240469208</c:v>
                </c:pt>
                <c:pt idx="347">
                  <c:v>-0.0098614035087719</c:v>
                </c:pt>
                <c:pt idx="348">
                  <c:v>-0.0107049562682215</c:v>
                </c:pt>
                <c:pt idx="349">
                  <c:v>-0.011019476744186</c:v>
                </c:pt>
                <c:pt idx="350">
                  <c:v>-0.0117489855072464</c:v>
                </c:pt>
                <c:pt idx="351">
                  <c:v>-0.00765751445086703</c:v>
                </c:pt>
                <c:pt idx="352">
                  <c:v>-0.00806916426512966</c:v>
                </c:pt>
                <c:pt idx="353">
                  <c:v>-0.00699971264367814</c:v>
                </c:pt>
                <c:pt idx="354">
                  <c:v>-0.00595759312320914</c:v>
                </c:pt>
                <c:pt idx="355">
                  <c:v>-0.00594285714285712</c:v>
                </c:pt>
                <c:pt idx="356">
                  <c:v>-0.00663988603988601</c:v>
                </c:pt>
                <c:pt idx="357">
                  <c:v>-0.00401732954545452</c:v>
                </c:pt>
                <c:pt idx="358">
                  <c:v>-0.00373456090651555</c:v>
                </c:pt>
                <c:pt idx="359">
                  <c:v>-0.00519858757062144</c:v>
                </c:pt>
                <c:pt idx="360">
                  <c:v>-0.00356056338028166</c:v>
                </c:pt>
                <c:pt idx="361">
                  <c:v>-0.00487387640449436</c:v>
                </c:pt>
                <c:pt idx="362">
                  <c:v>-0.00442464985994395</c:v>
                </c:pt>
                <c:pt idx="363">
                  <c:v>-0.00441536312849159</c:v>
                </c:pt>
                <c:pt idx="364">
                  <c:v>-0.00505961002785513</c:v>
                </c:pt>
                <c:pt idx="365">
                  <c:v>-0.00512444444444442</c:v>
                </c:pt>
                <c:pt idx="366">
                  <c:v>-0.00811551246537394</c:v>
                </c:pt>
                <c:pt idx="367">
                  <c:v>-0.0072063535911602</c:v>
                </c:pt>
                <c:pt idx="368">
                  <c:v>-0.00637878787878785</c:v>
                </c:pt>
                <c:pt idx="369">
                  <c:v>-0.00584065934065932</c:v>
                </c:pt>
                <c:pt idx="370">
                  <c:v>-0.00696465753424655</c:v>
                </c:pt>
                <c:pt idx="371">
                  <c:v>-0.00631857923497265</c:v>
                </c:pt>
                <c:pt idx="372">
                  <c:v>-0.00432452316076292</c:v>
                </c:pt>
                <c:pt idx="373">
                  <c:v>-0.00317445652173911</c:v>
                </c:pt>
                <c:pt idx="374">
                  <c:v>-0.0038682926829268</c:v>
                </c:pt>
                <c:pt idx="375">
                  <c:v>-0.00528540540540538</c:v>
                </c:pt>
                <c:pt idx="376">
                  <c:v>-0.00386846361185981</c:v>
                </c:pt>
                <c:pt idx="377">
                  <c:v>-0.00466155913978492</c:v>
                </c:pt>
                <c:pt idx="378">
                  <c:v>-0.00417426273458443</c:v>
                </c:pt>
                <c:pt idx="379">
                  <c:v>-0.004479679144385</c:v>
                </c:pt>
                <c:pt idx="380">
                  <c:v>-0.00454666666666664</c:v>
                </c:pt>
                <c:pt idx="381">
                  <c:v>-0.00589601063829785</c:v>
                </c:pt>
                <c:pt idx="382">
                  <c:v>-0.00658196286472146</c:v>
                </c:pt>
                <c:pt idx="383">
                  <c:v>-0.00739126984126982</c:v>
                </c:pt>
                <c:pt idx="384">
                  <c:v>-0.00771741424802109</c:v>
                </c:pt>
                <c:pt idx="385">
                  <c:v>-0.00934605263157892</c:v>
                </c:pt>
                <c:pt idx="386">
                  <c:v>-0.0081047244094488</c:v>
                </c:pt>
                <c:pt idx="387">
                  <c:v>-0.00952696335078532</c:v>
                </c:pt>
                <c:pt idx="388">
                  <c:v>-0.009610182767624</c:v>
                </c:pt>
                <c:pt idx="389">
                  <c:v>-0.0118072916666666</c:v>
                </c:pt>
                <c:pt idx="390">
                  <c:v>-0.0119345454545454</c:v>
                </c:pt>
                <c:pt idx="391">
                  <c:v>-0.0120743523316062</c:v>
                </c:pt>
                <c:pt idx="392">
                  <c:v>-0.0124178294573643</c:v>
                </c:pt>
                <c:pt idx="393">
                  <c:v>-0.0122427835051546</c:v>
                </c:pt>
                <c:pt idx="394">
                  <c:v>-0.0119884318766067</c:v>
                </c:pt>
                <c:pt idx="395">
                  <c:v>-0.0119789743589743</c:v>
                </c:pt>
                <c:pt idx="396">
                  <c:v>-0.0125782608695652</c:v>
                </c:pt>
                <c:pt idx="397">
                  <c:v>-0.0132788265306122</c:v>
                </c:pt>
                <c:pt idx="398">
                  <c:v>-0.0148381679389313</c:v>
                </c:pt>
                <c:pt idx="399">
                  <c:v>-0.015192385786802</c:v>
                </c:pt>
                <c:pt idx="400">
                  <c:v>-0.0149683544303797</c:v>
                </c:pt>
                <c:pt idx="401">
                  <c:v>-0.0146775252525252</c:v>
                </c:pt>
                <c:pt idx="402">
                  <c:v>-0.0129292191435768</c:v>
                </c:pt>
                <c:pt idx="403">
                  <c:v>-0.0146173366834171</c:v>
                </c:pt>
                <c:pt idx="404">
                  <c:v>-0.0155791979949874</c:v>
                </c:pt>
                <c:pt idx="405">
                  <c:v>-0.01530225</c:v>
                </c:pt>
                <c:pt idx="406">
                  <c:v>-0.0178129675810474</c:v>
                </c:pt>
                <c:pt idx="407">
                  <c:v>-0.017613184079602</c:v>
                </c:pt>
                <c:pt idx="408">
                  <c:v>-0.0166573200992556</c:v>
                </c:pt>
                <c:pt idx="409">
                  <c:v>-0.0142230198019802</c:v>
                </c:pt>
                <c:pt idx="410">
                  <c:v>-0.0141118518518518</c:v>
                </c:pt>
                <c:pt idx="411">
                  <c:v>-0.0132073891625616</c:v>
                </c:pt>
                <c:pt idx="412">
                  <c:v>-0.0114454545454545</c:v>
                </c:pt>
                <c:pt idx="413">
                  <c:v>-0.0138321078431372</c:v>
                </c:pt>
                <c:pt idx="414">
                  <c:v>-0.013141075794621</c:v>
                </c:pt>
                <c:pt idx="415">
                  <c:v>-0.0127082926829268</c:v>
                </c:pt>
                <c:pt idx="416">
                  <c:v>-0.01273844282238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DT$429:$DT$839</c:f>
              <c:numCache>
                <c:formatCode>General</c:formatCode>
                <c:ptCount val="411"/>
                <c:pt idx="0">
                  <c:v>0.1176</c:v>
                </c:pt>
                <c:pt idx="1">
                  <c:v>0.14565</c:v>
                </c:pt>
                <c:pt idx="2">
                  <c:v>0.1448</c:v>
                </c:pt>
                <c:pt idx="3">
                  <c:v>0.04605</c:v>
                </c:pt>
                <c:pt idx="4">
                  <c:v>0.10546</c:v>
                </c:pt>
                <c:pt idx="5">
                  <c:v>0.1606</c:v>
                </c:pt>
                <c:pt idx="6">
                  <c:v>0.122514285714286</c:v>
                </c:pt>
                <c:pt idx="7">
                  <c:v>0.117875</c:v>
                </c:pt>
                <c:pt idx="8">
                  <c:v>0.105711111111111</c:v>
                </c:pt>
                <c:pt idx="9">
                  <c:v>0.09357</c:v>
                </c:pt>
                <c:pt idx="10">
                  <c:v>0.0829181818181818</c:v>
                </c:pt>
                <c:pt idx="11">
                  <c:v>0.119316666666667</c:v>
                </c:pt>
                <c:pt idx="12">
                  <c:v>0.105115384615385</c:v>
                </c:pt>
                <c:pt idx="13">
                  <c:v>0.102664285714286</c:v>
                </c:pt>
                <c:pt idx="14">
                  <c:v>0.08214</c:v>
                </c:pt>
                <c:pt idx="15">
                  <c:v>0.07768125</c:v>
                </c:pt>
                <c:pt idx="16">
                  <c:v>0.0781705882352941</c:v>
                </c:pt>
                <c:pt idx="17">
                  <c:v>0.0616555555555556</c:v>
                </c:pt>
                <c:pt idx="18">
                  <c:v>0.0770315789473684</c:v>
                </c:pt>
                <c:pt idx="19">
                  <c:v>0.09105</c:v>
                </c:pt>
                <c:pt idx="20">
                  <c:v>0.0767714285714286</c:v>
                </c:pt>
                <c:pt idx="21">
                  <c:v>0.0953818181818182</c:v>
                </c:pt>
                <c:pt idx="22">
                  <c:v>0.10854347826087</c:v>
                </c:pt>
                <c:pt idx="23">
                  <c:v>0.0645583333333333</c:v>
                </c:pt>
                <c:pt idx="24">
                  <c:v>0.094652</c:v>
                </c:pt>
                <c:pt idx="25">
                  <c:v>0.0750076923076923</c:v>
                </c:pt>
                <c:pt idx="26">
                  <c:v>0.0844777777777778</c:v>
                </c:pt>
                <c:pt idx="27">
                  <c:v>0.0699642857142857</c:v>
                </c:pt>
                <c:pt idx="28">
                  <c:v>0.0514137931034483</c:v>
                </c:pt>
                <c:pt idx="29">
                  <c:v>0.0361166666666667</c:v>
                </c:pt>
                <c:pt idx="30">
                  <c:v>0.0440387096774194</c:v>
                </c:pt>
                <c:pt idx="31">
                  <c:v>0.04216875</c:v>
                </c:pt>
                <c:pt idx="32">
                  <c:v>0.0513363636363636</c:v>
                </c:pt>
                <c:pt idx="33">
                  <c:v>0.0586647058823529</c:v>
                </c:pt>
                <c:pt idx="34">
                  <c:v>0.0399571428571429</c:v>
                </c:pt>
                <c:pt idx="35">
                  <c:v>0.0396972222222222</c:v>
                </c:pt>
                <c:pt idx="36">
                  <c:v>0.0360621621621622</c:v>
                </c:pt>
                <c:pt idx="37">
                  <c:v>0.0304236842105263</c:v>
                </c:pt>
                <c:pt idx="38">
                  <c:v>0.0397282051282051</c:v>
                </c:pt>
                <c:pt idx="39">
                  <c:v>0.055045</c:v>
                </c:pt>
                <c:pt idx="40">
                  <c:v>0.044509756097561</c:v>
                </c:pt>
                <c:pt idx="41">
                  <c:v>0.0323357142857143</c:v>
                </c:pt>
                <c:pt idx="42">
                  <c:v>0.0390627906976744</c:v>
                </c:pt>
                <c:pt idx="43">
                  <c:v>0.0542022727272727</c:v>
                </c:pt>
                <c:pt idx="44">
                  <c:v>0.0539355555555556</c:v>
                </c:pt>
                <c:pt idx="45">
                  <c:v>0.0564</c:v>
                </c:pt>
                <c:pt idx="46">
                  <c:v>0.0589510638297872</c:v>
                </c:pt>
                <c:pt idx="47">
                  <c:v>0.0494875</c:v>
                </c:pt>
                <c:pt idx="48">
                  <c:v>0.0330244897959184</c:v>
                </c:pt>
                <c:pt idx="49">
                  <c:v>0.030706</c:v>
                </c:pt>
                <c:pt idx="50">
                  <c:v>0.035443137254902</c:v>
                </c:pt>
                <c:pt idx="51">
                  <c:v>0.0351288461538462</c:v>
                </c:pt>
                <c:pt idx="52">
                  <c:v>0.0378283018867925</c:v>
                </c:pt>
                <c:pt idx="53">
                  <c:v>0.0215185185185185</c:v>
                </c:pt>
                <c:pt idx="54">
                  <c:v>0.03228</c:v>
                </c:pt>
                <c:pt idx="55">
                  <c:v>0.0269696428571429</c:v>
                </c:pt>
                <c:pt idx="56">
                  <c:v>0.0309631578947368</c:v>
                </c:pt>
                <c:pt idx="57">
                  <c:v>0.0378344827586207</c:v>
                </c:pt>
                <c:pt idx="58">
                  <c:v>0.0472033898305085</c:v>
                </c:pt>
                <c:pt idx="59">
                  <c:v>0.0466816666666667</c:v>
                </c:pt>
                <c:pt idx="60">
                  <c:v>0.0519098360655738</c:v>
                </c:pt>
                <c:pt idx="61">
                  <c:v>0.0539967741935484</c:v>
                </c:pt>
                <c:pt idx="62">
                  <c:v>0.0523444444444444</c:v>
                </c:pt>
                <c:pt idx="63">
                  <c:v>0.0427671875</c:v>
                </c:pt>
                <c:pt idx="64">
                  <c:v>0.0363553846153846</c:v>
                </c:pt>
                <c:pt idx="65">
                  <c:v>0.0358772727272727</c:v>
                </c:pt>
                <c:pt idx="66">
                  <c:v>0.0423641791044776</c:v>
                </c:pt>
                <c:pt idx="67">
                  <c:v>0.0527691176470588</c:v>
                </c:pt>
                <c:pt idx="68">
                  <c:v>0.0525927536231884</c:v>
                </c:pt>
                <c:pt idx="69">
                  <c:v>0.0494314285714286</c:v>
                </c:pt>
                <c:pt idx="70">
                  <c:v>0.0491943661971831</c:v>
                </c:pt>
                <c:pt idx="71">
                  <c:v>0.0439805555555555</c:v>
                </c:pt>
                <c:pt idx="72">
                  <c:v>0.0565616438356164</c:v>
                </c:pt>
                <c:pt idx="73">
                  <c:v>0.0491486486486486</c:v>
                </c:pt>
                <c:pt idx="74">
                  <c:v>0.0595026666666667</c:v>
                </c:pt>
                <c:pt idx="75">
                  <c:v>0.0508197368421053</c:v>
                </c:pt>
                <c:pt idx="76">
                  <c:v>0.0449623376623377</c:v>
                </c:pt>
                <c:pt idx="77">
                  <c:v>0.0378358974358974</c:v>
                </c:pt>
                <c:pt idx="78">
                  <c:v>0.0309582278481013</c:v>
                </c:pt>
                <c:pt idx="79">
                  <c:v>0.03651625</c:v>
                </c:pt>
                <c:pt idx="80">
                  <c:v>0.0411777777777778</c:v>
                </c:pt>
                <c:pt idx="81">
                  <c:v>0.048309756097561</c:v>
                </c:pt>
                <c:pt idx="82">
                  <c:v>0.0534759036144578</c:v>
                </c:pt>
                <c:pt idx="83">
                  <c:v>0.0541107142857143</c:v>
                </c:pt>
                <c:pt idx="84">
                  <c:v>0.0559364705882353</c:v>
                </c:pt>
                <c:pt idx="85">
                  <c:v>0.0619441860465116</c:v>
                </c:pt>
                <c:pt idx="86">
                  <c:v>0.0635793103448276</c:v>
                </c:pt>
                <c:pt idx="87">
                  <c:v>0.063075</c:v>
                </c:pt>
                <c:pt idx="88">
                  <c:v>0.0656134831460674</c:v>
                </c:pt>
                <c:pt idx="89">
                  <c:v>0.0638988888888889</c:v>
                </c:pt>
                <c:pt idx="90">
                  <c:v>0.0672032967032967</c:v>
                </c:pt>
                <c:pt idx="91">
                  <c:v>0.0678902173913043</c:v>
                </c:pt>
                <c:pt idx="92">
                  <c:v>0.0675903225806451</c:v>
                </c:pt>
                <c:pt idx="93">
                  <c:v>0.0636393617021276</c:v>
                </c:pt>
                <c:pt idx="94">
                  <c:v>0.0554284210526316</c:v>
                </c:pt>
                <c:pt idx="95">
                  <c:v>0.058578125</c:v>
                </c:pt>
                <c:pt idx="96">
                  <c:v>0.0650701030927835</c:v>
                </c:pt>
                <c:pt idx="97">
                  <c:v>0.059265306122449</c:v>
                </c:pt>
                <c:pt idx="98">
                  <c:v>0.0541919191919192</c:v>
                </c:pt>
                <c:pt idx="99">
                  <c:v>0.055513</c:v>
                </c:pt>
                <c:pt idx="100">
                  <c:v>0.0523445544554455</c:v>
                </c:pt>
                <c:pt idx="101">
                  <c:v>0.0543666666666666</c:v>
                </c:pt>
                <c:pt idx="102">
                  <c:v>0.0584864077669903</c:v>
                </c:pt>
                <c:pt idx="103">
                  <c:v>0.0657471153846154</c:v>
                </c:pt>
                <c:pt idx="104">
                  <c:v>0.0650485714285714</c:v>
                </c:pt>
                <c:pt idx="105">
                  <c:v>0.066288679245283</c:v>
                </c:pt>
                <c:pt idx="106">
                  <c:v>0.0636635514018692</c:v>
                </c:pt>
                <c:pt idx="107">
                  <c:v>0.064187962962963</c:v>
                </c:pt>
                <c:pt idx="108">
                  <c:v>0.0642247706422018</c:v>
                </c:pt>
                <c:pt idx="109">
                  <c:v>0.0674054545454545</c:v>
                </c:pt>
                <c:pt idx="110">
                  <c:v>0.0629864864864865</c:v>
                </c:pt>
                <c:pt idx="111">
                  <c:v>0.0582330357142857</c:v>
                </c:pt>
                <c:pt idx="112">
                  <c:v>0.0554318584070796</c:v>
                </c:pt>
                <c:pt idx="113">
                  <c:v>0.0633114035087719</c:v>
                </c:pt>
                <c:pt idx="114">
                  <c:v>0.0651878260869565</c:v>
                </c:pt>
                <c:pt idx="115">
                  <c:v>0.0666577586206897</c:v>
                </c:pt>
                <c:pt idx="116">
                  <c:v>0.0691376068376068</c:v>
                </c:pt>
                <c:pt idx="117">
                  <c:v>0.06515</c:v>
                </c:pt>
                <c:pt idx="118">
                  <c:v>0.0662487394957983</c:v>
                </c:pt>
                <c:pt idx="119">
                  <c:v>0.0696316666666667</c:v>
                </c:pt>
                <c:pt idx="120">
                  <c:v>0.0699595041322314</c:v>
                </c:pt>
                <c:pt idx="121">
                  <c:v>0.0701491803278688</c:v>
                </c:pt>
                <c:pt idx="122">
                  <c:v>0.0719861788617886</c:v>
                </c:pt>
                <c:pt idx="123">
                  <c:v>0.0649532258064516</c:v>
                </c:pt>
                <c:pt idx="124">
                  <c:v>0.0563872</c:v>
                </c:pt>
                <c:pt idx="125">
                  <c:v>0.0534952380952381</c:v>
                </c:pt>
                <c:pt idx="126">
                  <c:v>0.0547165354330708</c:v>
                </c:pt>
                <c:pt idx="127">
                  <c:v>0.05177265625</c:v>
                </c:pt>
                <c:pt idx="128">
                  <c:v>0.0505736434108527</c:v>
                </c:pt>
                <c:pt idx="129">
                  <c:v>0.0516653846153846</c:v>
                </c:pt>
                <c:pt idx="130">
                  <c:v>0.0538038167938931</c:v>
                </c:pt>
                <c:pt idx="131">
                  <c:v>0.0586439393939394</c:v>
                </c:pt>
                <c:pt idx="132">
                  <c:v>0.058478947368421</c:v>
                </c:pt>
                <c:pt idx="133">
                  <c:v>0.0680805970149254</c:v>
                </c:pt>
                <c:pt idx="134">
                  <c:v>0.0693362962962963</c:v>
                </c:pt>
                <c:pt idx="135">
                  <c:v>0.0685529411764706</c:v>
                </c:pt>
                <c:pt idx="136">
                  <c:v>0.0645357664233576</c:v>
                </c:pt>
                <c:pt idx="137">
                  <c:v>0.0732673913043478</c:v>
                </c:pt>
                <c:pt idx="138">
                  <c:v>0.0846899280575539</c:v>
                </c:pt>
                <c:pt idx="139">
                  <c:v>0.0853007142857143</c:v>
                </c:pt>
                <c:pt idx="140">
                  <c:v>0.0934780141843972</c:v>
                </c:pt>
                <c:pt idx="141">
                  <c:v>0.0948570422535211</c:v>
                </c:pt>
                <c:pt idx="142">
                  <c:v>0.0871566433566434</c:v>
                </c:pt>
                <c:pt idx="143">
                  <c:v>0.0855069444444444</c:v>
                </c:pt>
                <c:pt idx="144">
                  <c:v>0.0907662068965517</c:v>
                </c:pt>
                <c:pt idx="145">
                  <c:v>0.0854095890410959</c:v>
                </c:pt>
                <c:pt idx="146">
                  <c:v>0.0869251700680272</c:v>
                </c:pt>
                <c:pt idx="147">
                  <c:v>0.0865445945945946</c:v>
                </c:pt>
                <c:pt idx="148">
                  <c:v>0.0852288590604027</c:v>
                </c:pt>
                <c:pt idx="149">
                  <c:v>0.077254</c:v>
                </c:pt>
                <c:pt idx="150">
                  <c:v>0.0807827814569536</c:v>
                </c:pt>
                <c:pt idx="151">
                  <c:v>0.0780651315789473</c:v>
                </c:pt>
                <c:pt idx="152">
                  <c:v>0.0779869281045751</c:v>
                </c:pt>
                <c:pt idx="153">
                  <c:v>0.0753935064935065</c:v>
                </c:pt>
                <c:pt idx="154">
                  <c:v>0.0762290322580645</c:v>
                </c:pt>
                <c:pt idx="155">
                  <c:v>0.0757</c:v>
                </c:pt>
                <c:pt idx="156">
                  <c:v>0.0748</c:v>
                </c:pt>
                <c:pt idx="157">
                  <c:v>0.0769436708860759</c:v>
                </c:pt>
                <c:pt idx="158">
                  <c:v>0.0737874213836478</c:v>
                </c:pt>
                <c:pt idx="159">
                  <c:v>0.074849375</c:v>
                </c:pt>
                <c:pt idx="160">
                  <c:v>0.0722018633540373</c:v>
                </c:pt>
                <c:pt idx="161">
                  <c:v>0.0716456790123457</c:v>
                </c:pt>
                <c:pt idx="162">
                  <c:v>0.0732668711656442</c:v>
                </c:pt>
                <c:pt idx="163">
                  <c:v>0.0744481707317073</c:v>
                </c:pt>
                <c:pt idx="164">
                  <c:v>0.0686490909090909</c:v>
                </c:pt>
                <c:pt idx="165">
                  <c:v>0.0641734939759036</c:v>
                </c:pt>
                <c:pt idx="166">
                  <c:v>0.0622940119760479</c:v>
                </c:pt>
                <c:pt idx="167">
                  <c:v>0.0593541666666667</c:v>
                </c:pt>
                <c:pt idx="168">
                  <c:v>0.0583745562130177</c:v>
                </c:pt>
                <c:pt idx="169">
                  <c:v>0.0579129411764706</c:v>
                </c:pt>
                <c:pt idx="170">
                  <c:v>0.060672514619883</c:v>
                </c:pt>
                <c:pt idx="171">
                  <c:v>0.0598587209302326</c:v>
                </c:pt>
                <c:pt idx="172">
                  <c:v>0.0545832369942196</c:v>
                </c:pt>
                <c:pt idx="173">
                  <c:v>0.0594264367816092</c:v>
                </c:pt>
                <c:pt idx="174">
                  <c:v>0.0592737142857143</c:v>
                </c:pt>
                <c:pt idx="175">
                  <c:v>0.0589170454545454</c:v>
                </c:pt>
                <c:pt idx="176">
                  <c:v>0.0566067796610169</c:v>
                </c:pt>
                <c:pt idx="177">
                  <c:v>0.0547342696629213</c:v>
                </c:pt>
                <c:pt idx="178">
                  <c:v>0.0504899441340782</c:v>
                </c:pt>
                <c:pt idx="179">
                  <c:v>0.0525927777777778</c:v>
                </c:pt>
                <c:pt idx="180">
                  <c:v>0.0525790055248619</c:v>
                </c:pt>
                <c:pt idx="181">
                  <c:v>0.0520571428571428</c:v>
                </c:pt>
                <c:pt idx="182">
                  <c:v>0.048131693989071</c:v>
                </c:pt>
                <c:pt idx="183">
                  <c:v>0.0516864130434783</c:v>
                </c:pt>
                <c:pt idx="184">
                  <c:v>0.0490859459459459</c:v>
                </c:pt>
                <c:pt idx="185">
                  <c:v>0.0454677419354839</c:v>
                </c:pt>
                <c:pt idx="186">
                  <c:v>0.0460256684491979</c:v>
                </c:pt>
                <c:pt idx="187">
                  <c:v>0.0463335106382979</c:v>
                </c:pt>
                <c:pt idx="188">
                  <c:v>0.044542328042328</c:v>
                </c:pt>
                <c:pt idx="189">
                  <c:v>0.0429494736842105</c:v>
                </c:pt>
                <c:pt idx="190">
                  <c:v>0.0475759162303665</c:v>
                </c:pt>
                <c:pt idx="191">
                  <c:v>0.0513239583333333</c:v>
                </c:pt>
                <c:pt idx="192">
                  <c:v>0.0499186528497409</c:v>
                </c:pt>
                <c:pt idx="193">
                  <c:v>0.0463448453608247</c:v>
                </c:pt>
                <c:pt idx="194">
                  <c:v>0.041165641025641</c:v>
                </c:pt>
                <c:pt idx="195">
                  <c:v>0.0442158163265306</c:v>
                </c:pt>
                <c:pt idx="196">
                  <c:v>0.0427634517766497</c:v>
                </c:pt>
                <c:pt idx="197">
                  <c:v>0.0424767676767677</c:v>
                </c:pt>
                <c:pt idx="198">
                  <c:v>0.0427301507537688</c:v>
                </c:pt>
                <c:pt idx="199">
                  <c:v>0.041443</c:v>
                </c:pt>
                <c:pt idx="200">
                  <c:v>0.0413985074626866</c:v>
                </c:pt>
                <c:pt idx="201">
                  <c:v>0.0414054455445545</c:v>
                </c:pt>
                <c:pt idx="202">
                  <c:v>0.0424325123152709</c:v>
                </c:pt>
                <c:pt idx="203">
                  <c:v>0.0438539215686275</c:v>
                </c:pt>
                <c:pt idx="204">
                  <c:v>0.0394673170731707</c:v>
                </c:pt>
                <c:pt idx="205">
                  <c:v>0.0393893203883495</c:v>
                </c:pt>
                <c:pt idx="206">
                  <c:v>0.0368763285024155</c:v>
                </c:pt>
                <c:pt idx="207">
                  <c:v>0.0378932692307692</c:v>
                </c:pt>
                <c:pt idx="208">
                  <c:v>0.0390607655502392</c:v>
                </c:pt>
                <c:pt idx="209">
                  <c:v>0.0410747619047619</c:v>
                </c:pt>
                <c:pt idx="210">
                  <c:v>0.0411189573459716</c:v>
                </c:pt>
                <c:pt idx="211">
                  <c:v>0.0443646226415094</c:v>
                </c:pt>
                <c:pt idx="212">
                  <c:v>0.042550234741784</c:v>
                </c:pt>
                <c:pt idx="213">
                  <c:v>0.0430799065420561</c:v>
                </c:pt>
                <c:pt idx="214">
                  <c:v>0.0434967441860465</c:v>
                </c:pt>
                <c:pt idx="215">
                  <c:v>0.0409</c:v>
                </c:pt>
                <c:pt idx="216">
                  <c:v>0.0397663594470046</c:v>
                </c:pt>
                <c:pt idx="217">
                  <c:v>0.041302752293578</c:v>
                </c:pt>
                <c:pt idx="218">
                  <c:v>0.0414132420091324</c:v>
                </c:pt>
                <c:pt idx="219">
                  <c:v>0.0413881818181818</c:v>
                </c:pt>
                <c:pt idx="220">
                  <c:v>0.0428981900452489</c:v>
                </c:pt>
                <c:pt idx="221">
                  <c:v>0.0415738738738739</c:v>
                </c:pt>
                <c:pt idx="222">
                  <c:v>0.0405260089686099</c:v>
                </c:pt>
                <c:pt idx="223">
                  <c:v>0.0445598214285714</c:v>
                </c:pt>
                <c:pt idx="224">
                  <c:v>0.0439902222222222</c:v>
                </c:pt>
                <c:pt idx="225">
                  <c:v>0.0421323008849558</c:v>
                </c:pt>
                <c:pt idx="226">
                  <c:v>0.0409330396475771</c:v>
                </c:pt>
                <c:pt idx="227">
                  <c:v>0.0421004385964912</c:v>
                </c:pt>
                <c:pt idx="228">
                  <c:v>0.0382956331877729</c:v>
                </c:pt>
                <c:pt idx="229">
                  <c:v>0.0412808695652174</c:v>
                </c:pt>
                <c:pt idx="230">
                  <c:v>0.0410883116883117</c:v>
                </c:pt>
                <c:pt idx="231">
                  <c:v>0.0411974137931035</c:v>
                </c:pt>
                <c:pt idx="232">
                  <c:v>0.0414579399141631</c:v>
                </c:pt>
                <c:pt idx="233">
                  <c:v>0.042341452991453</c:v>
                </c:pt>
                <c:pt idx="234">
                  <c:v>0.0430791489361702</c:v>
                </c:pt>
                <c:pt idx="235">
                  <c:v>0.0439292372881356</c:v>
                </c:pt>
                <c:pt idx="236">
                  <c:v>0.0434523206751055</c:v>
                </c:pt>
                <c:pt idx="237">
                  <c:v>0.0473436974789916</c:v>
                </c:pt>
                <c:pt idx="238">
                  <c:v>0.0502502092050209</c:v>
                </c:pt>
                <c:pt idx="239">
                  <c:v>0.0524445833333333</c:v>
                </c:pt>
                <c:pt idx="240">
                  <c:v>0.0507560165975104</c:v>
                </c:pt>
                <c:pt idx="241">
                  <c:v>0.0517239669421488</c:v>
                </c:pt>
                <c:pt idx="242">
                  <c:v>0.0542156378600823</c:v>
                </c:pt>
                <c:pt idx="243">
                  <c:v>0.0562897540983607</c:v>
                </c:pt>
                <c:pt idx="244">
                  <c:v>0.0504151020408163</c:v>
                </c:pt>
                <c:pt idx="245">
                  <c:v>0.049260162601626</c:v>
                </c:pt>
                <c:pt idx="246">
                  <c:v>0.0498797570850202</c:v>
                </c:pt>
                <c:pt idx="247">
                  <c:v>0.0497870967741935</c:v>
                </c:pt>
                <c:pt idx="248">
                  <c:v>0.0487835341365462</c:v>
                </c:pt>
                <c:pt idx="249">
                  <c:v>0.0506708</c:v>
                </c:pt>
                <c:pt idx="250">
                  <c:v>0.0520310756972111</c:v>
                </c:pt>
                <c:pt idx="251">
                  <c:v>0.0530587301587301</c:v>
                </c:pt>
                <c:pt idx="252">
                  <c:v>0.049695652173913</c:v>
                </c:pt>
                <c:pt idx="253">
                  <c:v>0.0512818897637795</c:v>
                </c:pt>
                <c:pt idx="254">
                  <c:v>0.0533678431372549</c:v>
                </c:pt>
                <c:pt idx="255">
                  <c:v>0.0525421875</c:v>
                </c:pt>
                <c:pt idx="256">
                  <c:v>0.0528642023346303</c:v>
                </c:pt>
                <c:pt idx="257">
                  <c:v>0.0532480620155039</c:v>
                </c:pt>
                <c:pt idx="258">
                  <c:v>0.0546760617760618</c:v>
                </c:pt>
                <c:pt idx="259">
                  <c:v>0.0551076923076923</c:v>
                </c:pt>
                <c:pt idx="260">
                  <c:v>0.052272030651341</c:v>
                </c:pt>
                <c:pt idx="261">
                  <c:v>0.054036641221374</c:v>
                </c:pt>
                <c:pt idx="262">
                  <c:v>0.0531984790874525</c:v>
                </c:pt>
                <c:pt idx="263">
                  <c:v>0.0525742424242424</c:v>
                </c:pt>
                <c:pt idx="264">
                  <c:v>0.0542411320754717</c:v>
                </c:pt>
                <c:pt idx="265">
                  <c:v>0.0517890977443609</c:v>
                </c:pt>
                <c:pt idx="266">
                  <c:v>0.0533138576779026</c:v>
                </c:pt>
                <c:pt idx="267">
                  <c:v>0.0543891791044776</c:v>
                </c:pt>
                <c:pt idx="268">
                  <c:v>0.0541620817843866</c:v>
                </c:pt>
                <c:pt idx="269">
                  <c:v>0.0530644444444444</c:v>
                </c:pt>
                <c:pt idx="270">
                  <c:v>0.0530870848708487</c:v>
                </c:pt>
                <c:pt idx="271">
                  <c:v>0.0498808823529412</c:v>
                </c:pt>
                <c:pt idx="272">
                  <c:v>0.0518080586080586</c:v>
                </c:pt>
                <c:pt idx="273">
                  <c:v>0.0528536496350365</c:v>
                </c:pt>
                <c:pt idx="274">
                  <c:v>0.052072</c:v>
                </c:pt>
                <c:pt idx="275">
                  <c:v>0.0503271739130435</c:v>
                </c:pt>
                <c:pt idx="276">
                  <c:v>0.051058844765343</c:v>
                </c:pt>
                <c:pt idx="277">
                  <c:v>0.0480830935251799</c:v>
                </c:pt>
                <c:pt idx="278">
                  <c:v>0.0485118279569893</c:v>
                </c:pt>
                <c:pt idx="279">
                  <c:v>0.0488917857142857</c:v>
                </c:pt>
                <c:pt idx="280">
                  <c:v>0.0469832740213523</c:v>
                </c:pt>
                <c:pt idx="281">
                  <c:v>0.0457081560283688</c:v>
                </c:pt>
                <c:pt idx="282">
                  <c:v>0.0447190812720848</c:v>
                </c:pt>
                <c:pt idx="283">
                  <c:v>0.0431795774647887</c:v>
                </c:pt>
                <c:pt idx="284">
                  <c:v>0.0439028070175439</c:v>
                </c:pt>
                <c:pt idx="285">
                  <c:v>0.0432821678321678</c:v>
                </c:pt>
                <c:pt idx="286">
                  <c:v>0.0445658536585366</c:v>
                </c:pt>
                <c:pt idx="287">
                  <c:v>0.0451135416666667</c:v>
                </c:pt>
                <c:pt idx="288">
                  <c:v>0.0455321799307959</c:v>
                </c:pt>
                <c:pt idx="289">
                  <c:v>0.045011724137931</c:v>
                </c:pt>
                <c:pt idx="290">
                  <c:v>0.0461656357388316</c:v>
                </c:pt>
                <c:pt idx="291">
                  <c:v>0.0458147260273973</c:v>
                </c:pt>
                <c:pt idx="292">
                  <c:v>0.0458921501706485</c:v>
                </c:pt>
                <c:pt idx="293">
                  <c:v>0.0471309523809524</c:v>
                </c:pt>
                <c:pt idx="294">
                  <c:v>0.0468122033898305</c:v>
                </c:pt>
                <c:pt idx="295">
                  <c:v>0.0454810810810811</c:v>
                </c:pt>
                <c:pt idx="296">
                  <c:v>0.0446313131313131</c:v>
                </c:pt>
                <c:pt idx="297">
                  <c:v>0.044291610738255</c:v>
                </c:pt>
                <c:pt idx="298">
                  <c:v>0.0435742474916388</c:v>
                </c:pt>
                <c:pt idx="299">
                  <c:v>0.0445663333333334</c:v>
                </c:pt>
                <c:pt idx="300">
                  <c:v>0.0415601328903655</c:v>
                </c:pt>
                <c:pt idx="301">
                  <c:v>0.0423817880794702</c:v>
                </c:pt>
                <c:pt idx="302">
                  <c:v>0.041140594059406</c:v>
                </c:pt>
                <c:pt idx="303">
                  <c:v>0.0411309210526316</c:v>
                </c:pt>
                <c:pt idx="304">
                  <c:v>0.0392518032786885</c:v>
                </c:pt>
                <c:pt idx="305">
                  <c:v>0.0386892156862745</c:v>
                </c:pt>
                <c:pt idx="306">
                  <c:v>0.0396876221498371</c:v>
                </c:pt>
                <c:pt idx="307">
                  <c:v>0.0448340909090909</c:v>
                </c:pt>
                <c:pt idx="308">
                  <c:v>0.0441443365695793</c:v>
                </c:pt>
                <c:pt idx="309">
                  <c:v>0.0432745161290323</c:v>
                </c:pt>
                <c:pt idx="310">
                  <c:v>0.0440575562700965</c:v>
                </c:pt>
                <c:pt idx="311">
                  <c:v>0.0431727564102564</c:v>
                </c:pt>
                <c:pt idx="312">
                  <c:v>0.0422402555910543</c:v>
                </c:pt>
                <c:pt idx="313">
                  <c:v>0.042253821656051</c:v>
                </c:pt>
                <c:pt idx="314">
                  <c:v>0.0426034920634921</c:v>
                </c:pt>
                <c:pt idx="315">
                  <c:v>0.0412477848101266</c:v>
                </c:pt>
                <c:pt idx="316">
                  <c:v>0.0406637223974764</c:v>
                </c:pt>
                <c:pt idx="317">
                  <c:v>0.0423308176100629</c:v>
                </c:pt>
                <c:pt idx="318">
                  <c:v>0.0453200626959248</c:v>
                </c:pt>
                <c:pt idx="319">
                  <c:v>0.0457453125</c:v>
                </c:pt>
                <c:pt idx="320">
                  <c:v>0.0460339563862929</c:v>
                </c:pt>
                <c:pt idx="321">
                  <c:v>0.0465378881987578</c:v>
                </c:pt>
                <c:pt idx="322">
                  <c:v>0.0496814241486068</c:v>
                </c:pt>
                <c:pt idx="323">
                  <c:v>0.0506833333333334</c:v>
                </c:pt>
                <c:pt idx="324">
                  <c:v>0.0499550769230769</c:v>
                </c:pt>
                <c:pt idx="325">
                  <c:v>0.0511625766871166</c:v>
                </c:pt>
                <c:pt idx="326">
                  <c:v>0.0518874617737003</c:v>
                </c:pt>
                <c:pt idx="327">
                  <c:v>0.051097256097561</c:v>
                </c:pt>
                <c:pt idx="328">
                  <c:v>0.0523519756838906</c:v>
                </c:pt>
                <c:pt idx="329">
                  <c:v>0.0542878787878788</c:v>
                </c:pt>
                <c:pt idx="330">
                  <c:v>0.0561129909365559</c:v>
                </c:pt>
                <c:pt idx="331">
                  <c:v>0.0563325301204819</c:v>
                </c:pt>
                <c:pt idx="332">
                  <c:v>0.0564873873873874</c:v>
                </c:pt>
                <c:pt idx="333">
                  <c:v>0.0561508982035928</c:v>
                </c:pt>
                <c:pt idx="334">
                  <c:v>0.0565107462686567</c:v>
                </c:pt>
                <c:pt idx="335">
                  <c:v>0.0545104166666667</c:v>
                </c:pt>
                <c:pt idx="336">
                  <c:v>0.0520913946587537</c:v>
                </c:pt>
                <c:pt idx="337">
                  <c:v>0.0521073964497042</c:v>
                </c:pt>
                <c:pt idx="338">
                  <c:v>0.0530731563421829</c:v>
                </c:pt>
                <c:pt idx="339">
                  <c:v>0.0516870588235294</c:v>
                </c:pt>
                <c:pt idx="340">
                  <c:v>0.0504258064516129</c:v>
                </c:pt>
                <c:pt idx="341">
                  <c:v>0.0477956140350877</c:v>
                </c:pt>
                <c:pt idx="342">
                  <c:v>0.0489997084548105</c:v>
                </c:pt>
                <c:pt idx="343">
                  <c:v>0.0474627906976744</c:v>
                </c:pt>
                <c:pt idx="344">
                  <c:v>0.04688</c:v>
                </c:pt>
                <c:pt idx="345">
                  <c:v>0.0457049132947977</c:v>
                </c:pt>
                <c:pt idx="346">
                  <c:v>0.0465985590778098</c:v>
                </c:pt>
                <c:pt idx="347">
                  <c:v>0.0455091954022989</c:v>
                </c:pt>
                <c:pt idx="348">
                  <c:v>0.0450157593123209</c:v>
                </c:pt>
                <c:pt idx="349">
                  <c:v>0.0458582857142857</c:v>
                </c:pt>
                <c:pt idx="350">
                  <c:v>0.0452635327635328</c:v>
                </c:pt>
                <c:pt idx="351">
                  <c:v>0.0471565340909091</c:v>
                </c:pt>
                <c:pt idx="352">
                  <c:v>0.0453869688385269</c:v>
                </c:pt>
                <c:pt idx="353">
                  <c:v>0.0459296610169492</c:v>
                </c:pt>
                <c:pt idx="354">
                  <c:v>0.0464239436619718</c:v>
                </c:pt>
                <c:pt idx="355">
                  <c:v>0.0479643258426966</c:v>
                </c:pt>
                <c:pt idx="356">
                  <c:v>0.0486319327731093</c:v>
                </c:pt>
                <c:pt idx="357">
                  <c:v>0.0461125698324022</c:v>
                </c:pt>
                <c:pt idx="358">
                  <c:v>0.0466612813370474</c:v>
                </c:pt>
                <c:pt idx="359">
                  <c:v>0.0483591666666667</c:v>
                </c:pt>
                <c:pt idx="360">
                  <c:v>0.0467578947368421</c:v>
                </c:pt>
                <c:pt idx="361">
                  <c:v>0.0484690607734807</c:v>
                </c:pt>
                <c:pt idx="362">
                  <c:v>0.0484699724517906</c:v>
                </c:pt>
                <c:pt idx="363">
                  <c:v>0.0510247252747253</c:v>
                </c:pt>
                <c:pt idx="364">
                  <c:v>0.0495257534246576</c:v>
                </c:pt>
                <c:pt idx="365">
                  <c:v>0.0490459016393443</c:v>
                </c:pt>
                <c:pt idx="366">
                  <c:v>0.047333514986376</c:v>
                </c:pt>
                <c:pt idx="367">
                  <c:v>0.0471163043478261</c:v>
                </c:pt>
                <c:pt idx="368">
                  <c:v>0.0474008130081301</c:v>
                </c:pt>
                <c:pt idx="369">
                  <c:v>0.0478391891891892</c:v>
                </c:pt>
                <c:pt idx="370">
                  <c:v>0.0501188679245283</c:v>
                </c:pt>
                <c:pt idx="371">
                  <c:v>0.0489830645161291</c:v>
                </c:pt>
                <c:pt idx="372">
                  <c:v>0.0496053619302949</c:v>
                </c:pt>
                <c:pt idx="373">
                  <c:v>0.0488569518716578</c:v>
                </c:pt>
                <c:pt idx="374">
                  <c:v>0.048804</c:v>
                </c:pt>
                <c:pt idx="375">
                  <c:v>0.0490398936170213</c:v>
                </c:pt>
                <c:pt idx="376">
                  <c:v>0.0488978779840849</c:v>
                </c:pt>
                <c:pt idx="377">
                  <c:v>0.0479431216931217</c:v>
                </c:pt>
                <c:pt idx="378">
                  <c:v>0.0449240105540897</c:v>
                </c:pt>
                <c:pt idx="379">
                  <c:v>0.0434226315789474</c:v>
                </c:pt>
                <c:pt idx="380">
                  <c:v>0.0446346456692913</c:v>
                </c:pt>
                <c:pt idx="381">
                  <c:v>0.0436421465968586</c:v>
                </c:pt>
                <c:pt idx="382">
                  <c:v>0.0449644908616188</c:v>
                </c:pt>
                <c:pt idx="383">
                  <c:v>0.04723359375</c:v>
                </c:pt>
                <c:pt idx="384">
                  <c:v>0.047894025974026</c:v>
                </c:pt>
                <c:pt idx="385">
                  <c:v>0.0483075129533679</c:v>
                </c:pt>
                <c:pt idx="386">
                  <c:v>0.0486596899224806</c:v>
                </c:pt>
                <c:pt idx="387">
                  <c:v>0.0474940721649485</c:v>
                </c:pt>
                <c:pt idx="388">
                  <c:v>0.046727763496144</c:v>
                </c:pt>
                <c:pt idx="389">
                  <c:v>0.0476651282051282</c:v>
                </c:pt>
                <c:pt idx="390">
                  <c:v>0.046057800511509</c:v>
                </c:pt>
                <c:pt idx="391">
                  <c:v>0.0470727040816327</c:v>
                </c:pt>
                <c:pt idx="392">
                  <c:v>0.0486078880407125</c:v>
                </c:pt>
                <c:pt idx="393">
                  <c:v>0.0489116751269036</c:v>
                </c:pt>
                <c:pt idx="394">
                  <c:v>0.04832</c:v>
                </c:pt>
                <c:pt idx="395">
                  <c:v>0.0467752525252525</c:v>
                </c:pt>
                <c:pt idx="396">
                  <c:v>0.0485120906801008</c:v>
                </c:pt>
                <c:pt idx="397">
                  <c:v>0.0474173366834171</c:v>
                </c:pt>
                <c:pt idx="398">
                  <c:v>0.0464358395989975</c:v>
                </c:pt>
                <c:pt idx="399">
                  <c:v>0.0471985</c:v>
                </c:pt>
                <c:pt idx="400">
                  <c:v>0.0470840399002494</c:v>
                </c:pt>
                <c:pt idx="401">
                  <c:v>0.0482134328358209</c:v>
                </c:pt>
                <c:pt idx="402">
                  <c:v>0.0506955334987593</c:v>
                </c:pt>
                <c:pt idx="403">
                  <c:v>0.0506955445544555</c:v>
                </c:pt>
                <c:pt idx="404">
                  <c:v>0.0495735802469136</c:v>
                </c:pt>
                <c:pt idx="405">
                  <c:v>0.050351724137931</c:v>
                </c:pt>
                <c:pt idx="406">
                  <c:v>0.0545889434889435</c:v>
                </c:pt>
                <c:pt idx="407">
                  <c:v>0.0518598039215686</c:v>
                </c:pt>
                <c:pt idx="408">
                  <c:v>0.0492572127139364</c:v>
                </c:pt>
                <c:pt idx="409">
                  <c:v>0.0504351219512195</c:v>
                </c:pt>
                <c:pt idx="410">
                  <c:v>0.0511510948905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systematic"</c:f>
              <c:strCache>
                <c:ptCount val="1"/>
                <c:pt idx="0">
                  <c:v>Low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R$10:$R$11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systematic"</c:f>
              <c:strCache>
                <c:ptCount val="1"/>
                <c:pt idx="0">
                  <c:v>Upp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R$15:$R$1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axId val="33213463"/>
        <c:axId val="89236233"/>
      </c:scatterChart>
      <c:valAx>
        <c:axId val="33213463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6233"/>
        <c:crossesAt val="-4"/>
        <c:crossBetween val="midCat"/>
        <c:majorUnit val="100"/>
      </c:valAx>
      <c:valAx>
        <c:axId val="89236233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5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3463"/>
        <c:crossesAt val="0"/>
        <c:crossBetween val="midCat"/>
        <c:majorUnit val="1"/>
        <c:minorUnit val="0.2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14865734040843"/>
          <c:y val="0.0603227975790182"/>
          <c:w val="0.201358739347162"/>
          <c:h val="0.125756556825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944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20520</xdr:colOff>
      <xdr:row>67</xdr:row>
      <xdr:rowOff>9360</xdr:rowOff>
    </xdr:to>
    <xdr:graphicFrame>
      <xdr:nvGraphicFramePr>
        <xdr:cNvPr id="4" name="Chart 2"/>
        <xdr:cNvGraphicFramePr/>
      </xdr:nvGraphicFramePr>
      <xdr:xfrm>
        <a:off x="0" y="550548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20520</xdr:colOff>
      <xdr:row>101</xdr:row>
      <xdr:rowOff>9360</xdr:rowOff>
    </xdr:to>
    <xdr:graphicFrame>
      <xdr:nvGraphicFramePr>
        <xdr:cNvPr id="8" name="Chart 3"/>
        <xdr:cNvGraphicFramePr/>
      </xdr:nvGraphicFramePr>
      <xdr:xfrm>
        <a:off x="0" y="1101096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518673535093</cdr:x>
      <cdr:y>0.949272433306386</cdr:y>
    </cdr:from>
    <cdr:to>
      <cdr:x>0.999758531873793</cdr:x>
      <cdr:y>0.999258959849097</cdr:y>
    </cdr:to>
    <cdr:sp>
      <cdr:nvSpPr>
        <cdr:cNvPr id="1" name="Text 1"/>
        <cdr:cNvSpPr/>
      </cdr:nvSpPr>
      <cdr:spPr>
        <a:xfrm>
          <a:off x="8001720" y="5072760"/>
          <a:ext cx="9414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7247263361236</cdr:x>
      <cdr:y>0.32774184855834</cdr:y>
    </cdr:from>
    <cdr:to>
      <cdr:x>0.927760785576304</cdr:x>
      <cdr:y>0.39827539746699</cdr:y>
    </cdr:to>
    <cdr:sp>
      <cdr:nvSpPr>
        <cdr:cNvPr id="2" name="Text 2"/>
        <cdr:cNvSpPr/>
      </cdr:nvSpPr>
      <cdr:spPr>
        <a:xfrm>
          <a:off x="4895280" y="1751400"/>
          <a:ext cx="340380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8981004507405</cdr:x>
      <cdr:y>0.454527081649151</cdr:y>
    </cdr:from>
    <cdr:to>
      <cdr:x>0.969494526722473</cdr:x>
      <cdr:y>0.524993263271355</cdr:y>
    </cdr:to>
    <cdr:sp>
      <cdr:nvSpPr>
        <cdr:cNvPr id="3" name="Text 3"/>
        <cdr:cNvSpPr/>
      </cdr:nvSpPr>
      <cdr:spPr>
        <a:xfrm>
          <a:off x="5268600" y="2428920"/>
          <a:ext cx="3403800" cy="37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497829232996</cdr:x>
      <cdr:y>0.947007397444519</cdr:y>
    </cdr:from>
    <cdr:to>
      <cdr:x>0.999758803666184</cdr:x>
      <cdr:y>1</cdr:y>
    </cdr:to>
    <cdr:sp>
      <cdr:nvSpPr>
        <cdr:cNvPr id="5" name="Text 1"/>
        <cdr:cNvSpPr/>
      </cdr:nvSpPr>
      <cdr:spPr>
        <a:xfrm>
          <a:off x="7759800" y="5069520"/>
          <a:ext cx="119340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773597041325</cdr:x>
      <cdr:y>0.332481506388702</cdr:y>
    </cdr:from>
    <cdr:to>
      <cdr:x>0.948263386396527</cdr:x>
      <cdr:y>0.403765971755212</cdr:y>
    </cdr:to>
    <cdr:sp>
      <cdr:nvSpPr>
        <cdr:cNvPr id="6" name="Text 2"/>
        <cdr:cNvSpPr/>
      </cdr:nvSpPr>
      <cdr:spPr>
        <a:xfrm>
          <a:off x="5084280" y="1779840"/>
          <a:ext cx="340776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019295706705</cdr:x>
      <cdr:y>0.517283120376597</cdr:y>
    </cdr:from>
    <cdr:to>
      <cdr:x>0.899742723910597</cdr:x>
      <cdr:y>0.587760591795562</cdr:y>
    </cdr:to>
    <cdr:sp>
      <cdr:nvSpPr>
        <cdr:cNvPr id="7" name="Text 3"/>
        <cdr:cNvSpPr/>
      </cdr:nvSpPr>
      <cdr:spPr>
        <a:xfrm>
          <a:off x="4656960" y="2769120"/>
          <a:ext cx="340056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9945328831</cdr:x>
      <cdr:y>0.947747141896436</cdr:y>
    </cdr:from>
    <cdr:to>
      <cdr:x>0.999758803666184</cdr:x>
      <cdr:y>0.99724277067922</cdr:y>
    </cdr:to>
    <cdr:sp>
      <cdr:nvSpPr>
        <cdr:cNvPr id="9" name="Text 1"/>
        <cdr:cNvSpPr/>
      </cdr:nvSpPr>
      <cdr:spPr>
        <a:xfrm>
          <a:off x="7934400" y="5073480"/>
          <a:ext cx="101880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1493809294099</cdr:x>
      <cdr:y>0.300470746469402</cdr:y>
    </cdr:from>
    <cdr:to>
      <cdr:x>0.971981025888407</cdr:x>
      <cdr:y>0.371015467383995</cdr:y>
    </cdr:to>
    <cdr:sp>
      <cdr:nvSpPr>
        <cdr:cNvPr id="10" name="Text 2"/>
        <cdr:cNvSpPr/>
      </cdr:nvSpPr>
      <cdr:spPr>
        <a:xfrm>
          <a:off x="5297040" y="1608480"/>
          <a:ext cx="340740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600739668757</cdr:x>
      <cdr:y>0.47901815736382</cdr:y>
    </cdr:from>
    <cdr:to>
      <cdr:x>0.945730824891462</cdr:x>
      <cdr:y>0.550235373234701</cdr:y>
    </cdr:to>
    <cdr:sp>
      <cdr:nvSpPr>
        <cdr:cNvPr id="11" name="Text 3"/>
        <cdr:cNvSpPr/>
      </cdr:nvSpPr>
      <cdr:spPr>
        <a:xfrm>
          <a:off x="5068800" y="2564280"/>
          <a:ext cx="3400560" cy="38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11/lhc-div-mms/tests/MAG/Upload_and_analysis/analysis_q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 data CM"/>
      <sheetName val="PP data CC"/>
      <sheetName val="Injection"/>
      <sheetName val="High field"/>
      <sheetName val="Ave 2-4 CM"/>
      <sheetName val="Ave 2-4 CC"/>
      <sheetName val="2-4 CM"/>
      <sheetName val="2-4 CC"/>
      <sheetName val="Head 1 CM"/>
      <sheetName val="Head 1 CC"/>
      <sheetName val="Head 5 CM"/>
      <sheetName val="Head 5 CC"/>
      <sheetName val="Summary CM"/>
      <sheetName val="Summary CC"/>
      <sheetName val="mag len &amp; c2"/>
      <sheetName val="b3 b4 b5"/>
      <sheetName val="a3 a4 a5"/>
      <sheetName val="b6 b10 b14"/>
      <sheetName val="a6 b7 a7"/>
      <sheetName val="Global"/>
      <sheetName val="w-c corr"/>
      <sheetName val="ur corr"/>
      <sheetName val="b6 vs ps"/>
      <sheetName val="C2a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19:25Z</dcterms:created>
  <dc:creator>Per HAGEN</dc:creator>
  <dc:description/>
  <dc:language>en-US</dc:language>
  <cp:lastModifiedBy>Per HAGEN</cp:lastModifiedBy>
  <dcterms:modified xsi:type="dcterms:W3CDTF">2007-05-04T07:19:25Z</dcterms:modified>
  <cp:revision>0</cp:revision>
  <dc:subject/>
  <dc:title/>
</cp:coreProperties>
</file>