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0650354153"/>
          <c:y val="0.0340204796550795"/>
          <c:w val="0.919389890534449"/>
          <c:h val="0.880018862840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V$12:$V$428</c:f>
              <c:numCache>
                <c:formatCode>General</c:formatCode>
                <c:ptCount val="417"/>
                <c:pt idx="0">
                  <c:v>6.72913461538462</c:v>
                </c:pt>
                <c:pt idx="1">
                  <c:v>6.81886877828054</c:v>
                </c:pt>
                <c:pt idx="2">
                  <c:v>6.01615384615385</c:v>
                </c:pt>
                <c:pt idx="3">
                  <c:v>7.56807692307692</c:v>
                </c:pt>
                <c:pt idx="4">
                  <c:v>6.44269230769231</c:v>
                </c:pt>
                <c:pt idx="5">
                  <c:v>5.78868778280543</c:v>
                </c:pt>
                <c:pt idx="6">
                  <c:v>5.715</c:v>
                </c:pt>
                <c:pt idx="7">
                  <c:v>5.8135</c:v>
                </c:pt>
                <c:pt idx="8">
                  <c:v>5.9145</c:v>
                </c:pt>
                <c:pt idx="9">
                  <c:v>5.8544</c:v>
                </c:pt>
                <c:pt idx="10">
                  <c:v>5.7536</c:v>
                </c:pt>
                <c:pt idx="11">
                  <c:v>6.134</c:v>
                </c:pt>
                <c:pt idx="12">
                  <c:v>6.2107</c:v>
                </c:pt>
                <c:pt idx="13">
                  <c:v>6.1629</c:v>
                </c:pt>
                <c:pt idx="14">
                  <c:v>6.0587</c:v>
                </c:pt>
                <c:pt idx="15">
                  <c:v>5.5929</c:v>
                </c:pt>
                <c:pt idx="16">
                  <c:v>5.4755</c:v>
                </c:pt>
                <c:pt idx="17">
                  <c:v>5.7725</c:v>
                </c:pt>
                <c:pt idx="18">
                  <c:v>5.1387</c:v>
                </c:pt>
                <c:pt idx="19">
                  <c:v>5.0195</c:v>
                </c:pt>
                <c:pt idx="20">
                  <c:v>4.7332</c:v>
                </c:pt>
                <c:pt idx="21">
                  <c:v>5.3222</c:v>
                </c:pt>
                <c:pt idx="22">
                  <c:v>5.4859</c:v>
                </c:pt>
                <c:pt idx="23">
                  <c:v>4.7673</c:v>
                </c:pt>
                <c:pt idx="24">
                  <c:v>5.3544</c:v>
                </c:pt>
                <c:pt idx="25">
                  <c:v>5.1388</c:v>
                </c:pt>
                <c:pt idx="26">
                  <c:v>4.8318</c:v>
                </c:pt>
                <c:pt idx="27">
                  <c:v>5.6625</c:v>
                </c:pt>
                <c:pt idx="28">
                  <c:v>5.3176</c:v>
                </c:pt>
                <c:pt idx="29">
                  <c:v>5.1557</c:v>
                </c:pt>
                <c:pt idx="30">
                  <c:v>5.2957</c:v>
                </c:pt>
                <c:pt idx="31">
                  <c:v>5.6786</c:v>
                </c:pt>
                <c:pt idx="32">
                  <c:v>5.7128</c:v>
                </c:pt>
                <c:pt idx="33">
                  <c:v>5.9202</c:v>
                </c:pt>
                <c:pt idx="34">
                  <c:v>4.5713</c:v>
                </c:pt>
                <c:pt idx="35">
                  <c:v>3.8321</c:v>
                </c:pt>
                <c:pt idx="36">
                  <c:v>4.7815</c:v>
                </c:pt>
                <c:pt idx="37">
                  <c:v>4.43</c:v>
                </c:pt>
                <c:pt idx="38">
                  <c:v>4.5612</c:v>
                </c:pt>
                <c:pt idx="39">
                  <c:v>5.1105</c:v>
                </c:pt>
                <c:pt idx="40">
                  <c:v>4.6953</c:v>
                </c:pt>
                <c:pt idx="41">
                  <c:v>4.0736</c:v>
                </c:pt>
                <c:pt idx="42">
                  <c:v>5.6988</c:v>
                </c:pt>
                <c:pt idx="43">
                  <c:v>4.6501</c:v>
                </c:pt>
                <c:pt idx="44">
                  <c:v>5.0711</c:v>
                </c:pt>
                <c:pt idx="45">
                  <c:v>5.6776</c:v>
                </c:pt>
                <c:pt idx="46">
                  <c:v>4.2773</c:v>
                </c:pt>
                <c:pt idx="47">
                  <c:v>5.6393</c:v>
                </c:pt>
                <c:pt idx="48">
                  <c:v>5.3767</c:v>
                </c:pt>
                <c:pt idx="49">
                  <c:v>4.5393</c:v>
                </c:pt>
                <c:pt idx="50">
                  <c:v>4.7936</c:v>
                </c:pt>
                <c:pt idx="51">
                  <c:v>4.5961</c:v>
                </c:pt>
                <c:pt idx="52">
                  <c:v>4.7624</c:v>
                </c:pt>
                <c:pt idx="53">
                  <c:v>3.8957</c:v>
                </c:pt>
                <c:pt idx="54">
                  <c:v>4.7331</c:v>
                </c:pt>
                <c:pt idx="55">
                  <c:v>5.6249</c:v>
                </c:pt>
                <c:pt idx="56">
                  <c:v>3.1135</c:v>
                </c:pt>
                <c:pt idx="57">
                  <c:v>5.1101</c:v>
                </c:pt>
                <c:pt idx="58">
                  <c:v>5.0415</c:v>
                </c:pt>
                <c:pt idx="59">
                  <c:v>5.4076</c:v>
                </c:pt>
                <c:pt idx="60">
                  <c:v>5.3864</c:v>
                </c:pt>
                <c:pt idx="61">
                  <c:v>5.0456</c:v>
                </c:pt>
                <c:pt idx="62">
                  <c:v>3.1327</c:v>
                </c:pt>
                <c:pt idx="63">
                  <c:v>4.5801</c:v>
                </c:pt>
                <c:pt idx="64">
                  <c:v>2.2915</c:v>
                </c:pt>
                <c:pt idx="65">
                  <c:v>2.9324</c:v>
                </c:pt>
                <c:pt idx="66">
                  <c:v>6.6137</c:v>
                </c:pt>
                <c:pt idx="67">
                  <c:v>6.5414</c:v>
                </c:pt>
                <c:pt idx="68">
                  <c:v>5.4518</c:v>
                </c:pt>
                <c:pt idx="69">
                  <c:v>5.0645</c:v>
                </c:pt>
                <c:pt idx="70">
                  <c:v>5.3634</c:v>
                </c:pt>
                <c:pt idx="71">
                  <c:v>5.8768</c:v>
                </c:pt>
                <c:pt idx="72">
                  <c:v>4.8426</c:v>
                </c:pt>
                <c:pt idx="73">
                  <c:v>6.3464</c:v>
                </c:pt>
                <c:pt idx="74">
                  <c:v>2.5552</c:v>
                </c:pt>
                <c:pt idx="75">
                  <c:v>5.1976</c:v>
                </c:pt>
                <c:pt idx="76">
                  <c:v>2.8303</c:v>
                </c:pt>
                <c:pt idx="77">
                  <c:v>4.4168</c:v>
                </c:pt>
                <c:pt idx="78">
                  <c:v>2.0794</c:v>
                </c:pt>
                <c:pt idx="79">
                  <c:v>4.6873</c:v>
                </c:pt>
                <c:pt idx="80">
                  <c:v>1.0439</c:v>
                </c:pt>
                <c:pt idx="81">
                  <c:v>6.1852</c:v>
                </c:pt>
                <c:pt idx="82">
                  <c:v>6.5114</c:v>
                </c:pt>
                <c:pt idx="83">
                  <c:v>2.9785</c:v>
                </c:pt>
                <c:pt idx="84">
                  <c:v>5.2385</c:v>
                </c:pt>
                <c:pt idx="85">
                  <c:v>5.3252</c:v>
                </c:pt>
                <c:pt idx="86">
                  <c:v>4.6106</c:v>
                </c:pt>
                <c:pt idx="87">
                  <c:v>-2.3514</c:v>
                </c:pt>
                <c:pt idx="88">
                  <c:v>3.206</c:v>
                </c:pt>
                <c:pt idx="89">
                  <c:v>6.4831</c:v>
                </c:pt>
                <c:pt idx="90">
                  <c:v>4.2058</c:v>
                </c:pt>
                <c:pt idx="91">
                  <c:v>4.4541</c:v>
                </c:pt>
                <c:pt idx="92">
                  <c:v>4.1233</c:v>
                </c:pt>
                <c:pt idx="93">
                  <c:v>3.6578</c:v>
                </c:pt>
                <c:pt idx="94">
                  <c:v>4.875</c:v>
                </c:pt>
                <c:pt idx="95">
                  <c:v>5.396</c:v>
                </c:pt>
                <c:pt idx="96">
                  <c:v>4.9575</c:v>
                </c:pt>
                <c:pt idx="97">
                  <c:v>5.3254</c:v>
                </c:pt>
                <c:pt idx="98">
                  <c:v>3.7266</c:v>
                </c:pt>
                <c:pt idx="99">
                  <c:v>3.5228</c:v>
                </c:pt>
                <c:pt idx="100">
                  <c:v>5.0068</c:v>
                </c:pt>
                <c:pt idx="101">
                  <c:v>5.4556</c:v>
                </c:pt>
                <c:pt idx="102">
                  <c:v>5.6168</c:v>
                </c:pt>
                <c:pt idx="103">
                  <c:v>6.0894</c:v>
                </c:pt>
                <c:pt idx="104">
                  <c:v>5.335</c:v>
                </c:pt>
                <c:pt idx="105">
                  <c:v>5.4263</c:v>
                </c:pt>
                <c:pt idx="106">
                  <c:v>3.2641</c:v>
                </c:pt>
                <c:pt idx="107">
                  <c:v>2.9774</c:v>
                </c:pt>
                <c:pt idx="108">
                  <c:v>2.5741</c:v>
                </c:pt>
                <c:pt idx="109">
                  <c:v>3.8626</c:v>
                </c:pt>
                <c:pt idx="110">
                  <c:v>3.0299</c:v>
                </c:pt>
                <c:pt idx="111">
                  <c:v>3.295</c:v>
                </c:pt>
                <c:pt idx="112">
                  <c:v>3.1526</c:v>
                </c:pt>
                <c:pt idx="113">
                  <c:v>3.3698</c:v>
                </c:pt>
                <c:pt idx="114">
                  <c:v>3.3506</c:v>
                </c:pt>
                <c:pt idx="115">
                  <c:v>4.3592</c:v>
                </c:pt>
                <c:pt idx="116">
                  <c:v>4.4095</c:v>
                </c:pt>
                <c:pt idx="117">
                  <c:v>2.9064</c:v>
                </c:pt>
                <c:pt idx="118">
                  <c:v>6.0782</c:v>
                </c:pt>
                <c:pt idx="119">
                  <c:v>4.9466</c:v>
                </c:pt>
                <c:pt idx="120">
                  <c:v>3.6397</c:v>
                </c:pt>
                <c:pt idx="121">
                  <c:v>3.4006</c:v>
                </c:pt>
                <c:pt idx="122">
                  <c:v>2.6394</c:v>
                </c:pt>
                <c:pt idx="123">
                  <c:v>3.3335</c:v>
                </c:pt>
                <c:pt idx="124">
                  <c:v>2.6542</c:v>
                </c:pt>
                <c:pt idx="125">
                  <c:v>2.7351</c:v>
                </c:pt>
                <c:pt idx="126">
                  <c:v>2.2986</c:v>
                </c:pt>
                <c:pt idx="127">
                  <c:v>2.8705</c:v>
                </c:pt>
                <c:pt idx="128">
                  <c:v>3.6283</c:v>
                </c:pt>
                <c:pt idx="129">
                  <c:v>3.3786</c:v>
                </c:pt>
                <c:pt idx="130">
                  <c:v>3.2012</c:v>
                </c:pt>
                <c:pt idx="131">
                  <c:v>3.6115</c:v>
                </c:pt>
                <c:pt idx="132">
                  <c:v>4.7471</c:v>
                </c:pt>
                <c:pt idx="133">
                  <c:v>6.0319</c:v>
                </c:pt>
                <c:pt idx="134">
                  <c:v>2.301</c:v>
                </c:pt>
                <c:pt idx="135">
                  <c:v>5.4202</c:v>
                </c:pt>
                <c:pt idx="136">
                  <c:v>5.0966</c:v>
                </c:pt>
                <c:pt idx="137">
                  <c:v>3.7016</c:v>
                </c:pt>
                <c:pt idx="138">
                  <c:v>3.7592</c:v>
                </c:pt>
                <c:pt idx="139">
                  <c:v>3.8959</c:v>
                </c:pt>
                <c:pt idx="140">
                  <c:v>3.9895</c:v>
                </c:pt>
                <c:pt idx="141">
                  <c:v>4.9713</c:v>
                </c:pt>
                <c:pt idx="142">
                  <c:v>3.3379</c:v>
                </c:pt>
                <c:pt idx="143">
                  <c:v>2.7884</c:v>
                </c:pt>
                <c:pt idx="144">
                  <c:v>3.4674</c:v>
                </c:pt>
                <c:pt idx="145">
                  <c:v>2.4877</c:v>
                </c:pt>
                <c:pt idx="146">
                  <c:v>2.7904</c:v>
                </c:pt>
                <c:pt idx="147">
                  <c:v>2.9133</c:v>
                </c:pt>
                <c:pt idx="148">
                  <c:v>2.7271</c:v>
                </c:pt>
                <c:pt idx="149">
                  <c:v>3.0076</c:v>
                </c:pt>
                <c:pt idx="150">
                  <c:v>1.9741</c:v>
                </c:pt>
                <c:pt idx="151">
                  <c:v>3.7531</c:v>
                </c:pt>
                <c:pt idx="152">
                  <c:v>2.798</c:v>
                </c:pt>
                <c:pt idx="153">
                  <c:v>1.8523</c:v>
                </c:pt>
                <c:pt idx="154">
                  <c:v>3.3182</c:v>
                </c:pt>
                <c:pt idx="155">
                  <c:v>2.8835</c:v>
                </c:pt>
                <c:pt idx="156">
                  <c:v>2.9101</c:v>
                </c:pt>
                <c:pt idx="157">
                  <c:v>1.5527</c:v>
                </c:pt>
                <c:pt idx="158">
                  <c:v>2.4125</c:v>
                </c:pt>
                <c:pt idx="159">
                  <c:v>3.2019</c:v>
                </c:pt>
                <c:pt idx="160">
                  <c:v>3.6129</c:v>
                </c:pt>
                <c:pt idx="161">
                  <c:v>2.0584</c:v>
                </c:pt>
                <c:pt idx="162">
                  <c:v>3.0766</c:v>
                </c:pt>
                <c:pt idx="163">
                  <c:v>2.8666</c:v>
                </c:pt>
                <c:pt idx="164">
                  <c:v>3.296</c:v>
                </c:pt>
                <c:pt idx="165">
                  <c:v>4.4184</c:v>
                </c:pt>
                <c:pt idx="166">
                  <c:v>2.0826</c:v>
                </c:pt>
                <c:pt idx="167">
                  <c:v>2.0755</c:v>
                </c:pt>
                <c:pt idx="168">
                  <c:v>2.444</c:v>
                </c:pt>
                <c:pt idx="169">
                  <c:v>2.7555</c:v>
                </c:pt>
                <c:pt idx="170">
                  <c:v>3.6749</c:v>
                </c:pt>
                <c:pt idx="171">
                  <c:v>3.8445</c:v>
                </c:pt>
                <c:pt idx="172">
                  <c:v>3.7828</c:v>
                </c:pt>
                <c:pt idx="173">
                  <c:v>3.1184</c:v>
                </c:pt>
                <c:pt idx="174">
                  <c:v>3.6727</c:v>
                </c:pt>
                <c:pt idx="175">
                  <c:v>5.5697</c:v>
                </c:pt>
                <c:pt idx="176">
                  <c:v>2.7672</c:v>
                </c:pt>
                <c:pt idx="177">
                  <c:v>3.1956</c:v>
                </c:pt>
                <c:pt idx="178">
                  <c:v>4.9232</c:v>
                </c:pt>
                <c:pt idx="179">
                  <c:v>3.0901</c:v>
                </c:pt>
                <c:pt idx="180">
                  <c:v>3.5318</c:v>
                </c:pt>
                <c:pt idx="181">
                  <c:v>2.7806</c:v>
                </c:pt>
                <c:pt idx="182">
                  <c:v>1.692</c:v>
                </c:pt>
                <c:pt idx="183">
                  <c:v>2.6827</c:v>
                </c:pt>
                <c:pt idx="184">
                  <c:v>3.5625</c:v>
                </c:pt>
                <c:pt idx="185">
                  <c:v>2.5306</c:v>
                </c:pt>
                <c:pt idx="186">
                  <c:v>2.9531</c:v>
                </c:pt>
                <c:pt idx="187">
                  <c:v>2.8238</c:v>
                </c:pt>
                <c:pt idx="188">
                  <c:v>2.6158</c:v>
                </c:pt>
                <c:pt idx="189">
                  <c:v>2.4427</c:v>
                </c:pt>
                <c:pt idx="190">
                  <c:v>2.7142</c:v>
                </c:pt>
                <c:pt idx="191">
                  <c:v>3.1451</c:v>
                </c:pt>
                <c:pt idx="192">
                  <c:v>2.7216</c:v>
                </c:pt>
                <c:pt idx="193">
                  <c:v>3.9914</c:v>
                </c:pt>
                <c:pt idx="194">
                  <c:v>1.7848</c:v>
                </c:pt>
                <c:pt idx="195">
                  <c:v>3.3828</c:v>
                </c:pt>
                <c:pt idx="196">
                  <c:v>-1.5441</c:v>
                </c:pt>
                <c:pt idx="197">
                  <c:v>-0.5701</c:v>
                </c:pt>
                <c:pt idx="198">
                  <c:v>3.263</c:v>
                </c:pt>
                <c:pt idx="199">
                  <c:v>1.7924</c:v>
                </c:pt>
                <c:pt idx="200">
                  <c:v>1.7518</c:v>
                </c:pt>
                <c:pt idx="201">
                  <c:v>3.2434</c:v>
                </c:pt>
                <c:pt idx="202">
                  <c:v>3.3365</c:v>
                </c:pt>
                <c:pt idx="203">
                  <c:v>2.947</c:v>
                </c:pt>
                <c:pt idx="204">
                  <c:v>3.5664</c:v>
                </c:pt>
                <c:pt idx="205">
                  <c:v>2.4919</c:v>
                </c:pt>
                <c:pt idx="206">
                  <c:v>2.1565</c:v>
                </c:pt>
                <c:pt idx="207">
                  <c:v>3.4481</c:v>
                </c:pt>
                <c:pt idx="208">
                  <c:v>1.5003</c:v>
                </c:pt>
                <c:pt idx="209">
                  <c:v>1.8042</c:v>
                </c:pt>
                <c:pt idx="210">
                  <c:v>2.8617</c:v>
                </c:pt>
                <c:pt idx="211">
                  <c:v>1.9732</c:v>
                </c:pt>
                <c:pt idx="212">
                  <c:v>2.0159</c:v>
                </c:pt>
                <c:pt idx="213">
                  <c:v>2.0277</c:v>
                </c:pt>
                <c:pt idx="214">
                  <c:v>2.8601</c:v>
                </c:pt>
                <c:pt idx="215">
                  <c:v>2.9404</c:v>
                </c:pt>
                <c:pt idx="216">
                  <c:v>2.7009</c:v>
                </c:pt>
                <c:pt idx="217">
                  <c:v>2.0678</c:v>
                </c:pt>
                <c:pt idx="218">
                  <c:v>2.6192</c:v>
                </c:pt>
                <c:pt idx="219">
                  <c:v>3.8756</c:v>
                </c:pt>
                <c:pt idx="220">
                  <c:v>4.1133</c:v>
                </c:pt>
                <c:pt idx="221">
                  <c:v>4.2538</c:v>
                </c:pt>
                <c:pt idx="222">
                  <c:v>3.448</c:v>
                </c:pt>
                <c:pt idx="223">
                  <c:v>2.205</c:v>
                </c:pt>
                <c:pt idx="224">
                  <c:v>3.1555</c:v>
                </c:pt>
                <c:pt idx="225">
                  <c:v>2.9632</c:v>
                </c:pt>
                <c:pt idx="226">
                  <c:v>3.9334</c:v>
                </c:pt>
                <c:pt idx="227">
                  <c:v>3.5756</c:v>
                </c:pt>
                <c:pt idx="228">
                  <c:v>2.8689</c:v>
                </c:pt>
                <c:pt idx="229">
                  <c:v>3.7</c:v>
                </c:pt>
                <c:pt idx="230">
                  <c:v>3.139</c:v>
                </c:pt>
                <c:pt idx="231">
                  <c:v>3.3208</c:v>
                </c:pt>
                <c:pt idx="232">
                  <c:v>3.0267</c:v>
                </c:pt>
                <c:pt idx="233">
                  <c:v>2.8749</c:v>
                </c:pt>
                <c:pt idx="234">
                  <c:v>2.5189</c:v>
                </c:pt>
                <c:pt idx="235">
                  <c:v>2.7032</c:v>
                </c:pt>
                <c:pt idx="236">
                  <c:v>2.488</c:v>
                </c:pt>
                <c:pt idx="237">
                  <c:v>0.0663</c:v>
                </c:pt>
                <c:pt idx="238">
                  <c:v>3.0695</c:v>
                </c:pt>
                <c:pt idx="239">
                  <c:v>2.9136</c:v>
                </c:pt>
                <c:pt idx="240">
                  <c:v>3.1321</c:v>
                </c:pt>
                <c:pt idx="241">
                  <c:v>3.2137</c:v>
                </c:pt>
                <c:pt idx="242">
                  <c:v>-1.7835</c:v>
                </c:pt>
                <c:pt idx="243">
                  <c:v>4.0314</c:v>
                </c:pt>
                <c:pt idx="244">
                  <c:v>3.6467</c:v>
                </c:pt>
                <c:pt idx="245">
                  <c:v>4.0077</c:v>
                </c:pt>
                <c:pt idx="246">
                  <c:v>3.458</c:v>
                </c:pt>
                <c:pt idx="247">
                  <c:v>3.0806</c:v>
                </c:pt>
                <c:pt idx="248">
                  <c:v>3.3402</c:v>
                </c:pt>
                <c:pt idx="249">
                  <c:v>3.5815</c:v>
                </c:pt>
                <c:pt idx="250">
                  <c:v>3.7611</c:v>
                </c:pt>
                <c:pt idx="251">
                  <c:v>3.5618</c:v>
                </c:pt>
                <c:pt idx="252">
                  <c:v>3.385</c:v>
                </c:pt>
                <c:pt idx="253">
                  <c:v>6.579</c:v>
                </c:pt>
                <c:pt idx="254">
                  <c:v>4.0347</c:v>
                </c:pt>
                <c:pt idx="255">
                  <c:v>0.9379</c:v>
                </c:pt>
                <c:pt idx="256">
                  <c:v>0.5707</c:v>
                </c:pt>
                <c:pt idx="257">
                  <c:v>0.925</c:v>
                </c:pt>
                <c:pt idx="258">
                  <c:v>1.8458</c:v>
                </c:pt>
                <c:pt idx="259">
                  <c:v>2.9824</c:v>
                </c:pt>
                <c:pt idx="260">
                  <c:v>3.7974</c:v>
                </c:pt>
                <c:pt idx="261">
                  <c:v>3.6505</c:v>
                </c:pt>
                <c:pt idx="262">
                  <c:v>3.9172</c:v>
                </c:pt>
                <c:pt idx="263">
                  <c:v>3.8722</c:v>
                </c:pt>
                <c:pt idx="264">
                  <c:v>4.3238</c:v>
                </c:pt>
                <c:pt idx="265">
                  <c:v>4.3217</c:v>
                </c:pt>
                <c:pt idx="266">
                  <c:v>2.8418</c:v>
                </c:pt>
                <c:pt idx="267">
                  <c:v>2.307</c:v>
                </c:pt>
                <c:pt idx="268">
                  <c:v>2.455</c:v>
                </c:pt>
                <c:pt idx="269">
                  <c:v>3.6163</c:v>
                </c:pt>
                <c:pt idx="270">
                  <c:v>2.8607</c:v>
                </c:pt>
                <c:pt idx="271">
                  <c:v>3.0831</c:v>
                </c:pt>
                <c:pt idx="272">
                  <c:v>2.7361</c:v>
                </c:pt>
                <c:pt idx="273">
                  <c:v>2.9892</c:v>
                </c:pt>
                <c:pt idx="274">
                  <c:v>2.8657</c:v>
                </c:pt>
                <c:pt idx="275">
                  <c:v>3.2494</c:v>
                </c:pt>
                <c:pt idx="276">
                  <c:v>2.9872</c:v>
                </c:pt>
                <c:pt idx="277">
                  <c:v>3.7528</c:v>
                </c:pt>
                <c:pt idx="278">
                  <c:v>3.6487</c:v>
                </c:pt>
                <c:pt idx="279">
                  <c:v>4.2734</c:v>
                </c:pt>
                <c:pt idx="280">
                  <c:v>3.8509</c:v>
                </c:pt>
                <c:pt idx="281">
                  <c:v>3.4835</c:v>
                </c:pt>
                <c:pt idx="282">
                  <c:v>2.2814</c:v>
                </c:pt>
                <c:pt idx="283">
                  <c:v>1.7459</c:v>
                </c:pt>
                <c:pt idx="284">
                  <c:v>3.4381</c:v>
                </c:pt>
                <c:pt idx="285">
                  <c:v>2.3427</c:v>
                </c:pt>
                <c:pt idx="286">
                  <c:v>3.9841</c:v>
                </c:pt>
                <c:pt idx="287">
                  <c:v>2.3592</c:v>
                </c:pt>
                <c:pt idx="288">
                  <c:v>1.9355</c:v>
                </c:pt>
                <c:pt idx="289">
                  <c:v>3.5642</c:v>
                </c:pt>
                <c:pt idx="290">
                  <c:v>3.1582</c:v>
                </c:pt>
                <c:pt idx="291">
                  <c:v>4.1479</c:v>
                </c:pt>
                <c:pt idx="292">
                  <c:v>3.4846</c:v>
                </c:pt>
                <c:pt idx="293">
                  <c:v>2.8003</c:v>
                </c:pt>
                <c:pt idx="294">
                  <c:v>4.06</c:v>
                </c:pt>
                <c:pt idx="295">
                  <c:v>2.966</c:v>
                </c:pt>
                <c:pt idx="296">
                  <c:v>2.6389</c:v>
                </c:pt>
                <c:pt idx="297">
                  <c:v>0.6944</c:v>
                </c:pt>
                <c:pt idx="298">
                  <c:v>1.4464</c:v>
                </c:pt>
                <c:pt idx="299">
                  <c:v>1.8068</c:v>
                </c:pt>
                <c:pt idx="300">
                  <c:v>3.1494</c:v>
                </c:pt>
                <c:pt idx="301">
                  <c:v>3.7428</c:v>
                </c:pt>
                <c:pt idx="302">
                  <c:v>2.6261</c:v>
                </c:pt>
                <c:pt idx="303">
                  <c:v>4.0108</c:v>
                </c:pt>
                <c:pt idx="304">
                  <c:v>4.1801</c:v>
                </c:pt>
                <c:pt idx="305">
                  <c:v>3.231</c:v>
                </c:pt>
                <c:pt idx="306">
                  <c:v>3.3489</c:v>
                </c:pt>
                <c:pt idx="307">
                  <c:v>2.975</c:v>
                </c:pt>
                <c:pt idx="308">
                  <c:v>3.1411</c:v>
                </c:pt>
                <c:pt idx="309">
                  <c:v>2.2168</c:v>
                </c:pt>
                <c:pt idx="310">
                  <c:v>3.1961</c:v>
                </c:pt>
                <c:pt idx="311">
                  <c:v>2.9612</c:v>
                </c:pt>
                <c:pt idx="312">
                  <c:v>2.62</c:v>
                </c:pt>
                <c:pt idx="313">
                  <c:v>2.2063</c:v>
                </c:pt>
                <c:pt idx="314">
                  <c:v>2.3601</c:v>
                </c:pt>
                <c:pt idx="315">
                  <c:v>3.648</c:v>
                </c:pt>
                <c:pt idx="316">
                  <c:v>2.6567</c:v>
                </c:pt>
                <c:pt idx="317">
                  <c:v>3.2246</c:v>
                </c:pt>
                <c:pt idx="318">
                  <c:v>3.2667</c:v>
                </c:pt>
                <c:pt idx="319">
                  <c:v>3.2026</c:v>
                </c:pt>
                <c:pt idx="320">
                  <c:v>2.5271</c:v>
                </c:pt>
                <c:pt idx="321">
                  <c:v>0.7659</c:v>
                </c:pt>
                <c:pt idx="322">
                  <c:v>2.0812</c:v>
                </c:pt>
                <c:pt idx="323">
                  <c:v>0.598</c:v>
                </c:pt>
                <c:pt idx="324">
                  <c:v>0.7279</c:v>
                </c:pt>
                <c:pt idx="325">
                  <c:v>2.7322</c:v>
                </c:pt>
                <c:pt idx="326">
                  <c:v>3.0307</c:v>
                </c:pt>
                <c:pt idx="327">
                  <c:v>0.9012</c:v>
                </c:pt>
                <c:pt idx="328">
                  <c:v>-1.8632</c:v>
                </c:pt>
                <c:pt idx="329">
                  <c:v>0.5783</c:v>
                </c:pt>
                <c:pt idx="330">
                  <c:v>-2.1376</c:v>
                </c:pt>
                <c:pt idx="331">
                  <c:v>3.4187</c:v>
                </c:pt>
                <c:pt idx="332">
                  <c:v>-0.4218</c:v>
                </c:pt>
                <c:pt idx="333">
                  <c:v>3.5299</c:v>
                </c:pt>
                <c:pt idx="334">
                  <c:v>2.4859</c:v>
                </c:pt>
                <c:pt idx="335">
                  <c:v>2.8747</c:v>
                </c:pt>
                <c:pt idx="336">
                  <c:v>2.8157</c:v>
                </c:pt>
                <c:pt idx="337">
                  <c:v>3.148</c:v>
                </c:pt>
                <c:pt idx="338">
                  <c:v>2.315</c:v>
                </c:pt>
                <c:pt idx="339">
                  <c:v>1.759</c:v>
                </c:pt>
                <c:pt idx="340">
                  <c:v>3.2519</c:v>
                </c:pt>
                <c:pt idx="341">
                  <c:v>2.848</c:v>
                </c:pt>
                <c:pt idx="342">
                  <c:v>0.6746</c:v>
                </c:pt>
                <c:pt idx="343">
                  <c:v>0.8924</c:v>
                </c:pt>
                <c:pt idx="344">
                  <c:v>2.9125</c:v>
                </c:pt>
                <c:pt idx="345">
                  <c:v>3.1107</c:v>
                </c:pt>
                <c:pt idx="346">
                  <c:v>3.6505</c:v>
                </c:pt>
                <c:pt idx="347">
                  <c:v>3.6042</c:v>
                </c:pt>
                <c:pt idx="348">
                  <c:v>4.2194</c:v>
                </c:pt>
                <c:pt idx="349">
                  <c:v>3.9768</c:v>
                </c:pt>
                <c:pt idx="350">
                  <c:v>3.7431</c:v>
                </c:pt>
                <c:pt idx="351">
                  <c:v>2.9107</c:v>
                </c:pt>
                <c:pt idx="352">
                  <c:v>2.7058</c:v>
                </c:pt>
                <c:pt idx="353">
                  <c:v>3.9988</c:v>
                </c:pt>
                <c:pt idx="354">
                  <c:v>4.2467</c:v>
                </c:pt>
                <c:pt idx="355">
                  <c:v>3.8917</c:v>
                </c:pt>
                <c:pt idx="356">
                  <c:v>3.5398</c:v>
                </c:pt>
                <c:pt idx="357">
                  <c:v>4.0571</c:v>
                </c:pt>
                <c:pt idx="358">
                  <c:v>2.8295</c:v>
                </c:pt>
                <c:pt idx="359">
                  <c:v>2.9095</c:v>
                </c:pt>
                <c:pt idx="360">
                  <c:v>3.4301</c:v>
                </c:pt>
                <c:pt idx="361">
                  <c:v>2.7774</c:v>
                </c:pt>
                <c:pt idx="362">
                  <c:v>1.9925</c:v>
                </c:pt>
                <c:pt idx="363">
                  <c:v>2.8494</c:v>
                </c:pt>
                <c:pt idx="364">
                  <c:v>2.341</c:v>
                </c:pt>
                <c:pt idx="365">
                  <c:v>3.6151</c:v>
                </c:pt>
                <c:pt idx="366">
                  <c:v>3.1118</c:v>
                </c:pt>
                <c:pt idx="367">
                  <c:v>3.4563</c:v>
                </c:pt>
                <c:pt idx="368">
                  <c:v>3.2995</c:v>
                </c:pt>
                <c:pt idx="369">
                  <c:v>2.9429</c:v>
                </c:pt>
                <c:pt idx="370">
                  <c:v>4.5017</c:v>
                </c:pt>
                <c:pt idx="371">
                  <c:v>1.9223</c:v>
                </c:pt>
                <c:pt idx="372">
                  <c:v>2.5186</c:v>
                </c:pt>
                <c:pt idx="373">
                  <c:v>2.2279</c:v>
                </c:pt>
                <c:pt idx="374">
                  <c:v>2.0069</c:v>
                </c:pt>
                <c:pt idx="375">
                  <c:v>2.265</c:v>
                </c:pt>
                <c:pt idx="376">
                  <c:v>2.4709</c:v>
                </c:pt>
                <c:pt idx="377">
                  <c:v>3.2655</c:v>
                </c:pt>
                <c:pt idx="378">
                  <c:v>3.6561</c:v>
                </c:pt>
                <c:pt idx="379">
                  <c:v>2.5927</c:v>
                </c:pt>
                <c:pt idx="380">
                  <c:v>5.6703</c:v>
                </c:pt>
                <c:pt idx="381">
                  <c:v>2.8162</c:v>
                </c:pt>
                <c:pt idx="382">
                  <c:v>1.961</c:v>
                </c:pt>
                <c:pt idx="383">
                  <c:v>3.8981</c:v>
                </c:pt>
                <c:pt idx="384">
                  <c:v>5.378</c:v>
                </c:pt>
                <c:pt idx="385">
                  <c:v>2.6102</c:v>
                </c:pt>
                <c:pt idx="386">
                  <c:v>3.0397</c:v>
                </c:pt>
                <c:pt idx="387">
                  <c:v>3.6672</c:v>
                </c:pt>
                <c:pt idx="388">
                  <c:v>3.7923</c:v>
                </c:pt>
                <c:pt idx="389">
                  <c:v>2.8213</c:v>
                </c:pt>
                <c:pt idx="390">
                  <c:v>3.5592</c:v>
                </c:pt>
                <c:pt idx="391">
                  <c:v>3.0399</c:v>
                </c:pt>
                <c:pt idx="392">
                  <c:v>3.6501</c:v>
                </c:pt>
                <c:pt idx="393">
                  <c:v>2.8859</c:v>
                </c:pt>
                <c:pt idx="394">
                  <c:v>3.1659</c:v>
                </c:pt>
                <c:pt idx="395">
                  <c:v>5.4709</c:v>
                </c:pt>
                <c:pt idx="396">
                  <c:v>3.8965</c:v>
                </c:pt>
                <c:pt idx="397">
                  <c:v>3.1392</c:v>
                </c:pt>
                <c:pt idx="398">
                  <c:v>2.4993</c:v>
                </c:pt>
                <c:pt idx="399">
                  <c:v>5.5626</c:v>
                </c:pt>
                <c:pt idx="400">
                  <c:v>1.9669</c:v>
                </c:pt>
                <c:pt idx="401">
                  <c:v>2.4459</c:v>
                </c:pt>
                <c:pt idx="402">
                  <c:v>1.8478</c:v>
                </c:pt>
                <c:pt idx="403">
                  <c:v>2.8986</c:v>
                </c:pt>
                <c:pt idx="404">
                  <c:v>2.23</c:v>
                </c:pt>
                <c:pt idx="405">
                  <c:v>3.3636</c:v>
                </c:pt>
                <c:pt idx="406">
                  <c:v>2.7433</c:v>
                </c:pt>
                <c:pt idx="407">
                  <c:v>2.5696</c:v>
                </c:pt>
                <c:pt idx="408">
                  <c:v>1.7765</c:v>
                </c:pt>
                <c:pt idx="409">
                  <c:v>2.1034</c:v>
                </c:pt>
                <c:pt idx="410">
                  <c:v>3.2416</c:v>
                </c:pt>
                <c:pt idx="411">
                  <c:v>3.7517</c:v>
                </c:pt>
                <c:pt idx="412">
                  <c:v>2.3924</c:v>
                </c:pt>
                <c:pt idx="413">
                  <c:v>3.1876</c:v>
                </c:pt>
                <c:pt idx="414">
                  <c:v>1.8894</c:v>
                </c:pt>
                <c:pt idx="415">
                  <c:v>3.1697</c:v>
                </c:pt>
                <c:pt idx="416">
                  <c:v>5.3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V$429:$V$839</c:f>
              <c:numCache>
                <c:formatCode>General</c:formatCode>
                <c:ptCount val="411"/>
                <c:pt idx="0">
                  <c:v>5.3714</c:v>
                </c:pt>
                <c:pt idx="1">
                  <c:v>5.4954</c:v>
                </c:pt>
                <c:pt idx="2">
                  <c:v>6.421</c:v>
                </c:pt>
                <c:pt idx="3">
                  <c:v>5.8135</c:v>
                </c:pt>
                <c:pt idx="4">
                  <c:v>5.7682</c:v>
                </c:pt>
                <c:pt idx="5">
                  <c:v>6.1039</c:v>
                </c:pt>
                <c:pt idx="6">
                  <c:v>6.0796</c:v>
                </c:pt>
                <c:pt idx="7">
                  <c:v>5.9709</c:v>
                </c:pt>
                <c:pt idx="8">
                  <c:v>6.0699</c:v>
                </c:pt>
                <c:pt idx="9">
                  <c:v>6.0768</c:v>
                </c:pt>
                <c:pt idx="10">
                  <c:v>6.1857</c:v>
                </c:pt>
                <c:pt idx="11">
                  <c:v>6.0525</c:v>
                </c:pt>
                <c:pt idx="12">
                  <c:v>5.48</c:v>
                </c:pt>
                <c:pt idx="13">
                  <c:v>5.1725</c:v>
                </c:pt>
                <c:pt idx="14">
                  <c:v>5.2554</c:v>
                </c:pt>
                <c:pt idx="15">
                  <c:v>5.3709</c:v>
                </c:pt>
                <c:pt idx="16">
                  <c:v>5.0704</c:v>
                </c:pt>
                <c:pt idx="17">
                  <c:v>5.1623</c:v>
                </c:pt>
                <c:pt idx="18">
                  <c:v>5.1941</c:v>
                </c:pt>
                <c:pt idx="19">
                  <c:v>5.1957</c:v>
                </c:pt>
                <c:pt idx="20">
                  <c:v>4.8993</c:v>
                </c:pt>
                <c:pt idx="21">
                  <c:v>5.1992</c:v>
                </c:pt>
                <c:pt idx="22">
                  <c:v>5.5604</c:v>
                </c:pt>
                <c:pt idx="23">
                  <c:v>5.8913</c:v>
                </c:pt>
                <c:pt idx="24">
                  <c:v>4.7143</c:v>
                </c:pt>
                <c:pt idx="25">
                  <c:v>4.5858</c:v>
                </c:pt>
                <c:pt idx="26">
                  <c:v>5.4773</c:v>
                </c:pt>
                <c:pt idx="27">
                  <c:v>5.4869</c:v>
                </c:pt>
                <c:pt idx="28">
                  <c:v>4.461</c:v>
                </c:pt>
                <c:pt idx="29">
                  <c:v>5.4146</c:v>
                </c:pt>
                <c:pt idx="30">
                  <c:v>5.4406</c:v>
                </c:pt>
                <c:pt idx="31">
                  <c:v>4.8979</c:v>
                </c:pt>
                <c:pt idx="32">
                  <c:v>4.6359</c:v>
                </c:pt>
                <c:pt idx="33">
                  <c:v>5.8843</c:v>
                </c:pt>
                <c:pt idx="34">
                  <c:v>4.5887</c:v>
                </c:pt>
                <c:pt idx="35">
                  <c:v>3.9348</c:v>
                </c:pt>
                <c:pt idx="36">
                  <c:v>5.1043</c:v>
                </c:pt>
                <c:pt idx="37">
                  <c:v>3.7582</c:v>
                </c:pt>
                <c:pt idx="38">
                  <c:v>4.2471</c:v>
                </c:pt>
                <c:pt idx="39">
                  <c:v>5.7592</c:v>
                </c:pt>
                <c:pt idx="40">
                  <c:v>4.3703</c:v>
                </c:pt>
                <c:pt idx="41">
                  <c:v>5.9254</c:v>
                </c:pt>
                <c:pt idx="42">
                  <c:v>5.4524</c:v>
                </c:pt>
                <c:pt idx="43">
                  <c:v>4.3239</c:v>
                </c:pt>
                <c:pt idx="44">
                  <c:v>5.216</c:v>
                </c:pt>
                <c:pt idx="45">
                  <c:v>4.7882</c:v>
                </c:pt>
                <c:pt idx="46">
                  <c:v>5.1318</c:v>
                </c:pt>
                <c:pt idx="47">
                  <c:v>4.4123</c:v>
                </c:pt>
                <c:pt idx="48">
                  <c:v>4.5987</c:v>
                </c:pt>
                <c:pt idx="49">
                  <c:v>5.821</c:v>
                </c:pt>
                <c:pt idx="50">
                  <c:v>3.4356</c:v>
                </c:pt>
                <c:pt idx="51">
                  <c:v>4.559</c:v>
                </c:pt>
                <c:pt idx="52">
                  <c:v>4.5849</c:v>
                </c:pt>
                <c:pt idx="53">
                  <c:v>5.4584</c:v>
                </c:pt>
                <c:pt idx="54">
                  <c:v>5.0481</c:v>
                </c:pt>
                <c:pt idx="55">
                  <c:v>4.5128</c:v>
                </c:pt>
                <c:pt idx="56">
                  <c:v>3.775</c:v>
                </c:pt>
                <c:pt idx="57">
                  <c:v>4.5512</c:v>
                </c:pt>
                <c:pt idx="58">
                  <c:v>-1.3233</c:v>
                </c:pt>
                <c:pt idx="59">
                  <c:v>3.4306</c:v>
                </c:pt>
                <c:pt idx="60">
                  <c:v>6.7611</c:v>
                </c:pt>
                <c:pt idx="61">
                  <c:v>6.4566</c:v>
                </c:pt>
                <c:pt idx="62">
                  <c:v>6.104</c:v>
                </c:pt>
                <c:pt idx="63">
                  <c:v>6.03</c:v>
                </c:pt>
                <c:pt idx="64">
                  <c:v>5.7009</c:v>
                </c:pt>
                <c:pt idx="65">
                  <c:v>4.9328</c:v>
                </c:pt>
                <c:pt idx="66">
                  <c:v>5.7889</c:v>
                </c:pt>
                <c:pt idx="67">
                  <c:v>5.9629</c:v>
                </c:pt>
                <c:pt idx="68">
                  <c:v>3.3051</c:v>
                </c:pt>
                <c:pt idx="69">
                  <c:v>4.4752</c:v>
                </c:pt>
                <c:pt idx="70">
                  <c:v>2.9818</c:v>
                </c:pt>
                <c:pt idx="71">
                  <c:v>2.1798</c:v>
                </c:pt>
                <c:pt idx="72">
                  <c:v>2.5634</c:v>
                </c:pt>
                <c:pt idx="73">
                  <c:v>3.3899</c:v>
                </c:pt>
                <c:pt idx="74">
                  <c:v>1.5559</c:v>
                </c:pt>
                <c:pt idx="75">
                  <c:v>5.5888</c:v>
                </c:pt>
                <c:pt idx="76">
                  <c:v>6.0603</c:v>
                </c:pt>
                <c:pt idx="77">
                  <c:v>3.3863</c:v>
                </c:pt>
                <c:pt idx="78">
                  <c:v>4.3501</c:v>
                </c:pt>
                <c:pt idx="79">
                  <c:v>4.7905</c:v>
                </c:pt>
                <c:pt idx="80">
                  <c:v>4.5469</c:v>
                </c:pt>
                <c:pt idx="81">
                  <c:v>-1.983</c:v>
                </c:pt>
                <c:pt idx="82">
                  <c:v>3.9156</c:v>
                </c:pt>
                <c:pt idx="83">
                  <c:v>6.4885</c:v>
                </c:pt>
                <c:pt idx="84">
                  <c:v>3.8511</c:v>
                </c:pt>
                <c:pt idx="85">
                  <c:v>3.7544</c:v>
                </c:pt>
                <c:pt idx="86">
                  <c:v>3.9078</c:v>
                </c:pt>
                <c:pt idx="87">
                  <c:v>3.2948</c:v>
                </c:pt>
                <c:pt idx="88">
                  <c:v>5.1688</c:v>
                </c:pt>
                <c:pt idx="89">
                  <c:v>5.8383</c:v>
                </c:pt>
                <c:pt idx="90">
                  <c:v>5.1309</c:v>
                </c:pt>
                <c:pt idx="91">
                  <c:v>5.055</c:v>
                </c:pt>
                <c:pt idx="92">
                  <c:v>2.4895</c:v>
                </c:pt>
                <c:pt idx="93">
                  <c:v>3.804</c:v>
                </c:pt>
                <c:pt idx="94">
                  <c:v>4.6907</c:v>
                </c:pt>
                <c:pt idx="95">
                  <c:v>5.0957</c:v>
                </c:pt>
                <c:pt idx="96">
                  <c:v>5.2199</c:v>
                </c:pt>
                <c:pt idx="97">
                  <c:v>5.548</c:v>
                </c:pt>
                <c:pt idx="98">
                  <c:v>5.9342</c:v>
                </c:pt>
                <c:pt idx="99">
                  <c:v>5.4606</c:v>
                </c:pt>
                <c:pt idx="100">
                  <c:v>2.6183</c:v>
                </c:pt>
                <c:pt idx="101">
                  <c:v>3.9228</c:v>
                </c:pt>
                <c:pt idx="102">
                  <c:v>3.0107</c:v>
                </c:pt>
                <c:pt idx="103">
                  <c:v>3.3609</c:v>
                </c:pt>
                <c:pt idx="104">
                  <c:v>3.2094</c:v>
                </c:pt>
                <c:pt idx="105">
                  <c:v>3.2409</c:v>
                </c:pt>
                <c:pt idx="106">
                  <c:v>3.8871</c:v>
                </c:pt>
                <c:pt idx="107">
                  <c:v>3.2087</c:v>
                </c:pt>
                <c:pt idx="108">
                  <c:v>3.369</c:v>
                </c:pt>
                <c:pt idx="109">
                  <c:v>4.526</c:v>
                </c:pt>
                <c:pt idx="110">
                  <c:v>4.3529</c:v>
                </c:pt>
                <c:pt idx="111">
                  <c:v>2.9696</c:v>
                </c:pt>
                <c:pt idx="112">
                  <c:v>5.2022</c:v>
                </c:pt>
                <c:pt idx="113">
                  <c:v>5.5496</c:v>
                </c:pt>
                <c:pt idx="114">
                  <c:v>2.7527</c:v>
                </c:pt>
                <c:pt idx="115">
                  <c:v>3.1748</c:v>
                </c:pt>
                <c:pt idx="116">
                  <c:v>1.7138</c:v>
                </c:pt>
                <c:pt idx="117">
                  <c:v>3.2108</c:v>
                </c:pt>
                <c:pt idx="118">
                  <c:v>2.4341</c:v>
                </c:pt>
                <c:pt idx="119">
                  <c:v>1.8193</c:v>
                </c:pt>
                <c:pt idx="120">
                  <c:v>1.8821</c:v>
                </c:pt>
                <c:pt idx="121">
                  <c:v>2.6099</c:v>
                </c:pt>
                <c:pt idx="122">
                  <c:v>2.8558</c:v>
                </c:pt>
                <c:pt idx="123">
                  <c:v>3.7929</c:v>
                </c:pt>
                <c:pt idx="124">
                  <c:v>3.4996</c:v>
                </c:pt>
                <c:pt idx="125">
                  <c:v>3.181</c:v>
                </c:pt>
                <c:pt idx="126">
                  <c:v>4.2742</c:v>
                </c:pt>
                <c:pt idx="127">
                  <c:v>5.8198</c:v>
                </c:pt>
                <c:pt idx="128">
                  <c:v>2.5352</c:v>
                </c:pt>
                <c:pt idx="129">
                  <c:v>5.7524</c:v>
                </c:pt>
                <c:pt idx="130">
                  <c:v>6.1005</c:v>
                </c:pt>
                <c:pt idx="131">
                  <c:v>2.9989</c:v>
                </c:pt>
                <c:pt idx="132">
                  <c:v>4.2608</c:v>
                </c:pt>
                <c:pt idx="133">
                  <c:v>3.7224</c:v>
                </c:pt>
                <c:pt idx="134">
                  <c:v>3.9971</c:v>
                </c:pt>
                <c:pt idx="135">
                  <c:v>4.2186</c:v>
                </c:pt>
                <c:pt idx="136">
                  <c:v>3.4751</c:v>
                </c:pt>
                <c:pt idx="137">
                  <c:v>3.0543</c:v>
                </c:pt>
                <c:pt idx="138">
                  <c:v>2.8233</c:v>
                </c:pt>
                <c:pt idx="139">
                  <c:v>1.8699</c:v>
                </c:pt>
                <c:pt idx="140">
                  <c:v>3.0299</c:v>
                </c:pt>
                <c:pt idx="141">
                  <c:v>3.1483</c:v>
                </c:pt>
                <c:pt idx="142">
                  <c:v>-0.8268</c:v>
                </c:pt>
                <c:pt idx="143">
                  <c:v>2.7313</c:v>
                </c:pt>
                <c:pt idx="144">
                  <c:v>2.8359</c:v>
                </c:pt>
                <c:pt idx="145">
                  <c:v>3.5719</c:v>
                </c:pt>
                <c:pt idx="146">
                  <c:v>3.3256</c:v>
                </c:pt>
                <c:pt idx="147">
                  <c:v>2.0837</c:v>
                </c:pt>
                <c:pt idx="148">
                  <c:v>2.7484</c:v>
                </c:pt>
                <c:pt idx="149">
                  <c:v>2.7214</c:v>
                </c:pt>
                <c:pt idx="150">
                  <c:v>2.5924</c:v>
                </c:pt>
                <c:pt idx="151">
                  <c:v>1.8318</c:v>
                </c:pt>
                <c:pt idx="152">
                  <c:v>2.6313</c:v>
                </c:pt>
                <c:pt idx="153">
                  <c:v>3.8155</c:v>
                </c:pt>
                <c:pt idx="154">
                  <c:v>3.1668</c:v>
                </c:pt>
                <c:pt idx="155">
                  <c:v>2.2298</c:v>
                </c:pt>
                <c:pt idx="156">
                  <c:v>2.5786</c:v>
                </c:pt>
                <c:pt idx="157">
                  <c:v>3.4</c:v>
                </c:pt>
                <c:pt idx="158">
                  <c:v>3.569</c:v>
                </c:pt>
                <c:pt idx="159">
                  <c:v>4.2591</c:v>
                </c:pt>
                <c:pt idx="160">
                  <c:v>2.3334</c:v>
                </c:pt>
                <c:pt idx="161">
                  <c:v>2.1129</c:v>
                </c:pt>
                <c:pt idx="162">
                  <c:v>2.2326</c:v>
                </c:pt>
                <c:pt idx="163">
                  <c:v>3.0006</c:v>
                </c:pt>
                <c:pt idx="164">
                  <c:v>4.0675</c:v>
                </c:pt>
                <c:pt idx="165">
                  <c:v>4.1178</c:v>
                </c:pt>
                <c:pt idx="166">
                  <c:v>4.1736</c:v>
                </c:pt>
                <c:pt idx="167">
                  <c:v>3.1468</c:v>
                </c:pt>
                <c:pt idx="168">
                  <c:v>3.7831</c:v>
                </c:pt>
                <c:pt idx="169">
                  <c:v>5.5317</c:v>
                </c:pt>
                <c:pt idx="170">
                  <c:v>2.5675</c:v>
                </c:pt>
                <c:pt idx="171">
                  <c:v>3.5021</c:v>
                </c:pt>
                <c:pt idx="172">
                  <c:v>4.4185</c:v>
                </c:pt>
                <c:pt idx="173">
                  <c:v>3.2354</c:v>
                </c:pt>
                <c:pt idx="174">
                  <c:v>3.2467</c:v>
                </c:pt>
                <c:pt idx="175">
                  <c:v>3.3607</c:v>
                </c:pt>
                <c:pt idx="176">
                  <c:v>2.8191</c:v>
                </c:pt>
                <c:pt idx="177">
                  <c:v>2.7955</c:v>
                </c:pt>
                <c:pt idx="178">
                  <c:v>4.1756</c:v>
                </c:pt>
                <c:pt idx="179">
                  <c:v>3.2472</c:v>
                </c:pt>
                <c:pt idx="180">
                  <c:v>3.3245</c:v>
                </c:pt>
                <c:pt idx="181">
                  <c:v>2.4236</c:v>
                </c:pt>
                <c:pt idx="182">
                  <c:v>2.8591</c:v>
                </c:pt>
                <c:pt idx="183">
                  <c:v>1.9976</c:v>
                </c:pt>
                <c:pt idx="184">
                  <c:v>3.2119</c:v>
                </c:pt>
                <c:pt idx="185">
                  <c:v>3.0729</c:v>
                </c:pt>
                <c:pt idx="186">
                  <c:v>3.0739</c:v>
                </c:pt>
                <c:pt idx="187">
                  <c:v>3.8337</c:v>
                </c:pt>
                <c:pt idx="188">
                  <c:v>2.8781</c:v>
                </c:pt>
                <c:pt idx="189">
                  <c:v>4.0165</c:v>
                </c:pt>
                <c:pt idx="190">
                  <c:v>-1.4347</c:v>
                </c:pt>
                <c:pt idx="191">
                  <c:v>-2.054</c:v>
                </c:pt>
                <c:pt idx="192">
                  <c:v>4.1934</c:v>
                </c:pt>
                <c:pt idx="193">
                  <c:v>3.4097</c:v>
                </c:pt>
                <c:pt idx="194">
                  <c:v>3.5341</c:v>
                </c:pt>
                <c:pt idx="195">
                  <c:v>3.1141</c:v>
                </c:pt>
                <c:pt idx="196">
                  <c:v>2.7015</c:v>
                </c:pt>
                <c:pt idx="197">
                  <c:v>3.0139</c:v>
                </c:pt>
                <c:pt idx="198">
                  <c:v>3.3316</c:v>
                </c:pt>
                <c:pt idx="199">
                  <c:v>2.2606</c:v>
                </c:pt>
                <c:pt idx="200">
                  <c:v>2.8099</c:v>
                </c:pt>
                <c:pt idx="201">
                  <c:v>2.2975</c:v>
                </c:pt>
                <c:pt idx="202">
                  <c:v>0.9464</c:v>
                </c:pt>
                <c:pt idx="203">
                  <c:v>1.5448</c:v>
                </c:pt>
                <c:pt idx="204">
                  <c:v>2.7282</c:v>
                </c:pt>
                <c:pt idx="205">
                  <c:v>2.0265</c:v>
                </c:pt>
                <c:pt idx="206">
                  <c:v>2.3513</c:v>
                </c:pt>
                <c:pt idx="207">
                  <c:v>3.3293</c:v>
                </c:pt>
                <c:pt idx="208">
                  <c:v>2.8439</c:v>
                </c:pt>
                <c:pt idx="209">
                  <c:v>2.7581</c:v>
                </c:pt>
                <c:pt idx="210">
                  <c:v>2.6114</c:v>
                </c:pt>
                <c:pt idx="211">
                  <c:v>3.1526</c:v>
                </c:pt>
                <c:pt idx="212">
                  <c:v>3.5789</c:v>
                </c:pt>
                <c:pt idx="213">
                  <c:v>4.0683</c:v>
                </c:pt>
                <c:pt idx="214">
                  <c:v>4.4606</c:v>
                </c:pt>
                <c:pt idx="215">
                  <c:v>3.2047</c:v>
                </c:pt>
                <c:pt idx="216">
                  <c:v>3.9756</c:v>
                </c:pt>
                <c:pt idx="217">
                  <c:v>3.7892</c:v>
                </c:pt>
                <c:pt idx="218">
                  <c:v>1.7522</c:v>
                </c:pt>
                <c:pt idx="219">
                  <c:v>2.5025</c:v>
                </c:pt>
                <c:pt idx="220">
                  <c:v>3.9426</c:v>
                </c:pt>
                <c:pt idx="221">
                  <c:v>3.4697</c:v>
                </c:pt>
                <c:pt idx="222">
                  <c:v>3.1107</c:v>
                </c:pt>
                <c:pt idx="223">
                  <c:v>3.0639</c:v>
                </c:pt>
                <c:pt idx="224">
                  <c:v>3.3535</c:v>
                </c:pt>
                <c:pt idx="225">
                  <c:v>3.4514</c:v>
                </c:pt>
                <c:pt idx="226">
                  <c:v>3.7336</c:v>
                </c:pt>
                <c:pt idx="227">
                  <c:v>3.2139</c:v>
                </c:pt>
                <c:pt idx="228">
                  <c:v>3.7721</c:v>
                </c:pt>
                <c:pt idx="229">
                  <c:v>2.35</c:v>
                </c:pt>
                <c:pt idx="230">
                  <c:v>2.9619</c:v>
                </c:pt>
                <c:pt idx="231">
                  <c:v>-0.3217</c:v>
                </c:pt>
                <c:pt idx="232">
                  <c:v>2.8427</c:v>
                </c:pt>
                <c:pt idx="233">
                  <c:v>3.3302</c:v>
                </c:pt>
                <c:pt idx="234">
                  <c:v>3.4847</c:v>
                </c:pt>
                <c:pt idx="235">
                  <c:v>3.7077</c:v>
                </c:pt>
                <c:pt idx="236">
                  <c:v>-2.2682</c:v>
                </c:pt>
                <c:pt idx="237">
                  <c:v>4.6648</c:v>
                </c:pt>
                <c:pt idx="238">
                  <c:v>3.6132</c:v>
                </c:pt>
                <c:pt idx="239">
                  <c:v>4.5027</c:v>
                </c:pt>
                <c:pt idx="240">
                  <c:v>3.2917</c:v>
                </c:pt>
                <c:pt idx="241">
                  <c:v>3.4407</c:v>
                </c:pt>
                <c:pt idx="242">
                  <c:v>3.3189</c:v>
                </c:pt>
                <c:pt idx="243">
                  <c:v>3.9033</c:v>
                </c:pt>
                <c:pt idx="244">
                  <c:v>4.3761</c:v>
                </c:pt>
                <c:pt idx="245">
                  <c:v>3.5173</c:v>
                </c:pt>
                <c:pt idx="246">
                  <c:v>2.9938</c:v>
                </c:pt>
                <c:pt idx="247">
                  <c:v>6.6717</c:v>
                </c:pt>
                <c:pt idx="248">
                  <c:v>3.9857</c:v>
                </c:pt>
                <c:pt idx="249">
                  <c:v>1.4405</c:v>
                </c:pt>
                <c:pt idx="250">
                  <c:v>-0.9614</c:v>
                </c:pt>
                <c:pt idx="251">
                  <c:v>0.4666</c:v>
                </c:pt>
                <c:pt idx="252">
                  <c:v>2.3241</c:v>
                </c:pt>
                <c:pt idx="253">
                  <c:v>2.9018</c:v>
                </c:pt>
                <c:pt idx="254">
                  <c:v>3.6267</c:v>
                </c:pt>
                <c:pt idx="255">
                  <c:v>3.5653</c:v>
                </c:pt>
                <c:pt idx="256">
                  <c:v>4.2969</c:v>
                </c:pt>
                <c:pt idx="257">
                  <c:v>4.3319</c:v>
                </c:pt>
                <c:pt idx="258">
                  <c:v>4.2669</c:v>
                </c:pt>
                <c:pt idx="259">
                  <c:v>3.6428</c:v>
                </c:pt>
                <c:pt idx="260">
                  <c:v>2.8434</c:v>
                </c:pt>
                <c:pt idx="261">
                  <c:v>2.3333</c:v>
                </c:pt>
                <c:pt idx="262">
                  <c:v>3.0193</c:v>
                </c:pt>
                <c:pt idx="263">
                  <c:v>3.314</c:v>
                </c:pt>
                <c:pt idx="264">
                  <c:v>3.4575</c:v>
                </c:pt>
                <c:pt idx="265">
                  <c:v>3.4919</c:v>
                </c:pt>
                <c:pt idx="266">
                  <c:v>2.7806</c:v>
                </c:pt>
                <c:pt idx="267">
                  <c:v>3.3103</c:v>
                </c:pt>
                <c:pt idx="268">
                  <c:v>2.9862</c:v>
                </c:pt>
                <c:pt idx="269">
                  <c:v>3.8257</c:v>
                </c:pt>
                <c:pt idx="270">
                  <c:v>2.9333</c:v>
                </c:pt>
                <c:pt idx="271">
                  <c:v>4.2486</c:v>
                </c:pt>
                <c:pt idx="272">
                  <c:v>3.3303</c:v>
                </c:pt>
                <c:pt idx="273">
                  <c:v>4.206</c:v>
                </c:pt>
                <c:pt idx="274">
                  <c:v>4.0811</c:v>
                </c:pt>
                <c:pt idx="275">
                  <c:v>3.3647</c:v>
                </c:pt>
                <c:pt idx="276">
                  <c:v>3.2029</c:v>
                </c:pt>
                <c:pt idx="277">
                  <c:v>1.0364</c:v>
                </c:pt>
                <c:pt idx="278">
                  <c:v>3.4989</c:v>
                </c:pt>
                <c:pt idx="279">
                  <c:v>2.3779</c:v>
                </c:pt>
                <c:pt idx="280">
                  <c:v>4.3292</c:v>
                </c:pt>
                <c:pt idx="281">
                  <c:v>3.0926</c:v>
                </c:pt>
                <c:pt idx="282">
                  <c:v>2.8365</c:v>
                </c:pt>
                <c:pt idx="283">
                  <c:v>3.8247</c:v>
                </c:pt>
                <c:pt idx="284">
                  <c:v>3.6881</c:v>
                </c:pt>
                <c:pt idx="285">
                  <c:v>4.3328</c:v>
                </c:pt>
                <c:pt idx="286">
                  <c:v>2.558</c:v>
                </c:pt>
                <c:pt idx="287">
                  <c:v>3.9676</c:v>
                </c:pt>
                <c:pt idx="288">
                  <c:v>3.4334</c:v>
                </c:pt>
                <c:pt idx="289">
                  <c:v>2.3457</c:v>
                </c:pt>
                <c:pt idx="290">
                  <c:v>1.8398</c:v>
                </c:pt>
                <c:pt idx="291">
                  <c:v>0.8657</c:v>
                </c:pt>
                <c:pt idx="292">
                  <c:v>1.1683</c:v>
                </c:pt>
                <c:pt idx="293">
                  <c:v>-1.6429</c:v>
                </c:pt>
                <c:pt idx="294">
                  <c:v>3.6172</c:v>
                </c:pt>
                <c:pt idx="295">
                  <c:v>3.0514</c:v>
                </c:pt>
                <c:pt idx="296">
                  <c:v>3.0696</c:v>
                </c:pt>
                <c:pt idx="297">
                  <c:v>2.755</c:v>
                </c:pt>
                <c:pt idx="298">
                  <c:v>4.056</c:v>
                </c:pt>
                <c:pt idx="299">
                  <c:v>3.5838</c:v>
                </c:pt>
                <c:pt idx="300">
                  <c:v>3.7012</c:v>
                </c:pt>
                <c:pt idx="301">
                  <c:v>2.3026</c:v>
                </c:pt>
                <c:pt idx="302">
                  <c:v>4.2315</c:v>
                </c:pt>
                <c:pt idx="303">
                  <c:v>3.1976</c:v>
                </c:pt>
                <c:pt idx="304">
                  <c:v>2.5934</c:v>
                </c:pt>
                <c:pt idx="305">
                  <c:v>4.0565</c:v>
                </c:pt>
                <c:pt idx="306">
                  <c:v>2.4892</c:v>
                </c:pt>
                <c:pt idx="307">
                  <c:v>3.6587</c:v>
                </c:pt>
                <c:pt idx="308">
                  <c:v>2.1499</c:v>
                </c:pt>
                <c:pt idx="309">
                  <c:v>2.6768</c:v>
                </c:pt>
                <c:pt idx="310">
                  <c:v>2.9546</c:v>
                </c:pt>
                <c:pt idx="311">
                  <c:v>3.2051</c:v>
                </c:pt>
                <c:pt idx="312">
                  <c:v>3.3816</c:v>
                </c:pt>
                <c:pt idx="313">
                  <c:v>2.6295</c:v>
                </c:pt>
                <c:pt idx="314">
                  <c:v>3.1044</c:v>
                </c:pt>
                <c:pt idx="315">
                  <c:v>0.824</c:v>
                </c:pt>
                <c:pt idx="316">
                  <c:v>2.5409</c:v>
                </c:pt>
                <c:pt idx="317">
                  <c:v>1.4672</c:v>
                </c:pt>
                <c:pt idx="318">
                  <c:v>0.8146</c:v>
                </c:pt>
                <c:pt idx="319">
                  <c:v>3.0114</c:v>
                </c:pt>
                <c:pt idx="320">
                  <c:v>3.3539</c:v>
                </c:pt>
                <c:pt idx="321">
                  <c:v>1.4447</c:v>
                </c:pt>
                <c:pt idx="322">
                  <c:v>-1.8298</c:v>
                </c:pt>
                <c:pt idx="323">
                  <c:v>0.4323</c:v>
                </c:pt>
                <c:pt idx="324">
                  <c:v>-0.8168</c:v>
                </c:pt>
                <c:pt idx="325">
                  <c:v>2.9196</c:v>
                </c:pt>
                <c:pt idx="326">
                  <c:v>-0.4207</c:v>
                </c:pt>
                <c:pt idx="327">
                  <c:v>3.6522</c:v>
                </c:pt>
                <c:pt idx="328">
                  <c:v>3.3167</c:v>
                </c:pt>
                <c:pt idx="329">
                  <c:v>2.2018</c:v>
                </c:pt>
                <c:pt idx="330">
                  <c:v>2.8296</c:v>
                </c:pt>
                <c:pt idx="331">
                  <c:v>3.4715</c:v>
                </c:pt>
                <c:pt idx="332">
                  <c:v>3.6273</c:v>
                </c:pt>
                <c:pt idx="333">
                  <c:v>3.9056</c:v>
                </c:pt>
                <c:pt idx="334">
                  <c:v>3.6762</c:v>
                </c:pt>
                <c:pt idx="335">
                  <c:v>3.1862</c:v>
                </c:pt>
                <c:pt idx="336">
                  <c:v>0.9031</c:v>
                </c:pt>
                <c:pt idx="337">
                  <c:v>1.4946</c:v>
                </c:pt>
                <c:pt idx="338">
                  <c:v>2.4335</c:v>
                </c:pt>
                <c:pt idx="339">
                  <c:v>3.6142</c:v>
                </c:pt>
                <c:pt idx="340">
                  <c:v>2.9481</c:v>
                </c:pt>
                <c:pt idx="341">
                  <c:v>2.482</c:v>
                </c:pt>
                <c:pt idx="342">
                  <c:v>4.3345</c:v>
                </c:pt>
                <c:pt idx="343">
                  <c:v>4.2759</c:v>
                </c:pt>
                <c:pt idx="344">
                  <c:v>3.7101</c:v>
                </c:pt>
                <c:pt idx="345">
                  <c:v>2.8049</c:v>
                </c:pt>
                <c:pt idx="346">
                  <c:v>3.3787</c:v>
                </c:pt>
                <c:pt idx="347">
                  <c:v>2.8629</c:v>
                </c:pt>
                <c:pt idx="348">
                  <c:v>3.9794</c:v>
                </c:pt>
                <c:pt idx="349">
                  <c:v>2.9585</c:v>
                </c:pt>
                <c:pt idx="350">
                  <c:v>3.533</c:v>
                </c:pt>
                <c:pt idx="351">
                  <c:v>3.2923</c:v>
                </c:pt>
                <c:pt idx="352">
                  <c:v>2.8066</c:v>
                </c:pt>
                <c:pt idx="353">
                  <c:v>1.8368</c:v>
                </c:pt>
                <c:pt idx="354">
                  <c:v>3.3532</c:v>
                </c:pt>
                <c:pt idx="355">
                  <c:v>2.5635</c:v>
                </c:pt>
                <c:pt idx="356">
                  <c:v>2.4878</c:v>
                </c:pt>
                <c:pt idx="357">
                  <c:v>2.6615</c:v>
                </c:pt>
                <c:pt idx="358">
                  <c:v>2.6836</c:v>
                </c:pt>
                <c:pt idx="359">
                  <c:v>2.3618</c:v>
                </c:pt>
                <c:pt idx="360">
                  <c:v>1.7781</c:v>
                </c:pt>
                <c:pt idx="361">
                  <c:v>2.843</c:v>
                </c:pt>
                <c:pt idx="362">
                  <c:v>3.0613</c:v>
                </c:pt>
                <c:pt idx="363">
                  <c:v>2.3315</c:v>
                </c:pt>
                <c:pt idx="364">
                  <c:v>3.3881</c:v>
                </c:pt>
                <c:pt idx="365">
                  <c:v>2.1557</c:v>
                </c:pt>
                <c:pt idx="366">
                  <c:v>3.1837</c:v>
                </c:pt>
                <c:pt idx="367">
                  <c:v>3.6124</c:v>
                </c:pt>
                <c:pt idx="368">
                  <c:v>2.5588</c:v>
                </c:pt>
                <c:pt idx="369">
                  <c:v>3.2828</c:v>
                </c:pt>
                <c:pt idx="370">
                  <c:v>3.3011</c:v>
                </c:pt>
                <c:pt idx="371">
                  <c:v>2.468</c:v>
                </c:pt>
                <c:pt idx="372">
                  <c:v>3.2453</c:v>
                </c:pt>
                <c:pt idx="373">
                  <c:v>3.2883</c:v>
                </c:pt>
                <c:pt idx="374">
                  <c:v>5.623</c:v>
                </c:pt>
                <c:pt idx="375">
                  <c:v>2.1814</c:v>
                </c:pt>
                <c:pt idx="376">
                  <c:v>3.7677</c:v>
                </c:pt>
                <c:pt idx="377">
                  <c:v>3.0742</c:v>
                </c:pt>
                <c:pt idx="378">
                  <c:v>5.3296</c:v>
                </c:pt>
                <c:pt idx="379">
                  <c:v>2.8518</c:v>
                </c:pt>
                <c:pt idx="380">
                  <c:v>2.7294</c:v>
                </c:pt>
                <c:pt idx="381">
                  <c:v>2.863</c:v>
                </c:pt>
                <c:pt idx="382">
                  <c:v>2.3586</c:v>
                </c:pt>
                <c:pt idx="383">
                  <c:v>2.931</c:v>
                </c:pt>
                <c:pt idx="384">
                  <c:v>4.3817</c:v>
                </c:pt>
                <c:pt idx="385">
                  <c:v>3.2594</c:v>
                </c:pt>
                <c:pt idx="386">
                  <c:v>3.5692</c:v>
                </c:pt>
                <c:pt idx="387">
                  <c:v>3.3588</c:v>
                </c:pt>
                <c:pt idx="388">
                  <c:v>3.3522</c:v>
                </c:pt>
                <c:pt idx="389">
                  <c:v>5.6574</c:v>
                </c:pt>
                <c:pt idx="390">
                  <c:v>3.7199</c:v>
                </c:pt>
                <c:pt idx="391">
                  <c:v>3.1785</c:v>
                </c:pt>
                <c:pt idx="392">
                  <c:v>1.6685</c:v>
                </c:pt>
                <c:pt idx="393">
                  <c:v>5.0915</c:v>
                </c:pt>
                <c:pt idx="394">
                  <c:v>2.5461</c:v>
                </c:pt>
                <c:pt idx="395">
                  <c:v>2.6285</c:v>
                </c:pt>
                <c:pt idx="396">
                  <c:v>2.3313</c:v>
                </c:pt>
                <c:pt idx="397">
                  <c:v>3.1569</c:v>
                </c:pt>
                <c:pt idx="398">
                  <c:v>2.1893</c:v>
                </c:pt>
                <c:pt idx="399">
                  <c:v>2.7932</c:v>
                </c:pt>
                <c:pt idx="400">
                  <c:v>2.4007</c:v>
                </c:pt>
                <c:pt idx="401">
                  <c:v>2.6172</c:v>
                </c:pt>
                <c:pt idx="402">
                  <c:v>2.8898</c:v>
                </c:pt>
                <c:pt idx="403">
                  <c:v>3.27</c:v>
                </c:pt>
                <c:pt idx="404">
                  <c:v>2.8897</c:v>
                </c:pt>
                <c:pt idx="405">
                  <c:v>4.0831</c:v>
                </c:pt>
                <c:pt idx="406">
                  <c:v>1.8332</c:v>
                </c:pt>
                <c:pt idx="407">
                  <c:v>3.3458</c:v>
                </c:pt>
                <c:pt idx="408">
                  <c:v>2.6697</c:v>
                </c:pt>
                <c:pt idx="409">
                  <c:v>3.1395</c:v>
                </c:pt>
                <c:pt idx="410">
                  <c:v>5.2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V$12:$DV$428</c:f>
              <c:numCache>
                <c:formatCode>General</c:formatCode>
                <c:ptCount val="417"/>
                <c:pt idx="6">
                  <c:v>5.715</c:v>
                </c:pt>
                <c:pt idx="7">
                  <c:v>5.76425</c:v>
                </c:pt>
                <c:pt idx="8">
                  <c:v>5.81433333333333</c:v>
                </c:pt>
                <c:pt idx="9">
                  <c:v>5.82435</c:v>
                </c:pt>
                <c:pt idx="10">
                  <c:v>5.8102</c:v>
                </c:pt>
                <c:pt idx="11">
                  <c:v>5.86416666666667</c:v>
                </c:pt>
                <c:pt idx="12">
                  <c:v>5.91367142857143</c:v>
                </c:pt>
                <c:pt idx="13">
                  <c:v>5.944825</c:v>
                </c:pt>
                <c:pt idx="14">
                  <c:v>5.95747777777778</c:v>
                </c:pt>
                <c:pt idx="15">
                  <c:v>5.92102</c:v>
                </c:pt>
                <c:pt idx="16">
                  <c:v>5.88051818181818</c:v>
                </c:pt>
                <c:pt idx="17">
                  <c:v>5.87151666666667</c:v>
                </c:pt>
                <c:pt idx="18">
                  <c:v>5.81514615384615</c:v>
                </c:pt>
                <c:pt idx="19">
                  <c:v>5.75831428571429</c:v>
                </c:pt>
                <c:pt idx="20">
                  <c:v>5.68997333333333</c:v>
                </c:pt>
                <c:pt idx="21">
                  <c:v>5.6669875</c:v>
                </c:pt>
                <c:pt idx="22">
                  <c:v>5.65633529411765</c:v>
                </c:pt>
                <c:pt idx="23">
                  <c:v>5.60694444444444</c:v>
                </c:pt>
                <c:pt idx="24">
                  <c:v>5.59365263157895</c:v>
                </c:pt>
                <c:pt idx="25">
                  <c:v>5.57091</c:v>
                </c:pt>
                <c:pt idx="26">
                  <c:v>5.53571428571429</c:v>
                </c:pt>
                <c:pt idx="27">
                  <c:v>5.54147727272727</c:v>
                </c:pt>
                <c:pt idx="28">
                  <c:v>5.53174347826087</c:v>
                </c:pt>
                <c:pt idx="29">
                  <c:v>5.516075</c:v>
                </c:pt>
                <c:pt idx="30">
                  <c:v>5.50726</c:v>
                </c:pt>
                <c:pt idx="31">
                  <c:v>5.51385</c:v>
                </c:pt>
                <c:pt idx="32">
                  <c:v>5.52121851851852</c:v>
                </c:pt>
                <c:pt idx="33">
                  <c:v>5.53546785714286</c:v>
                </c:pt>
                <c:pt idx="34">
                  <c:v>5.50222068965517</c:v>
                </c:pt>
                <c:pt idx="35">
                  <c:v>5.44655</c:v>
                </c:pt>
                <c:pt idx="36">
                  <c:v>5.42509677419355</c:v>
                </c:pt>
                <c:pt idx="37">
                  <c:v>5.394</c:v>
                </c:pt>
                <c:pt idx="38">
                  <c:v>5.36876363636364</c:v>
                </c:pt>
                <c:pt idx="39">
                  <c:v>5.36116764705882</c:v>
                </c:pt>
                <c:pt idx="40">
                  <c:v>5.34214285714286</c:v>
                </c:pt>
                <c:pt idx="41">
                  <c:v>5.30690555555556</c:v>
                </c:pt>
                <c:pt idx="42">
                  <c:v>5.3174972972973</c:v>
                </c:pt>
                <c:pt idx="43">
                  <c:v>5.29993421052632</c:v>
                </c:pt>
                <c:pt idx="44">
                  <c:v>5.29406666666667</c:v>
                </c:pt>
                <c:pt idx="45">
                  <c:v>5.303655</c:v>
                </c:pt>
                <c:pt idx="46">
                  <c:v>5.27862195121951</c:v>
                </c:pt>
                <c:pt idx="47">
                  <c:v>5.28720952380952</c:v>
                </c:pt>
                <c:pt idx="48">
                  <c:v>5.28929069767442</c:v>
                </c:pt>
                <c:pt idx="49">
                  <c:v>5.27224545454545</c:v>
                </c:pt>
                <c:pt idx="50">
                  <c:v>5.26160888888889</c:v>
                </c:pt>
                <c:pt idx="51">
                  <c:v>5.24714130434783</c:v>
                </c:pt>
                <c:pt idx="52">
                  <c:v>5.23682765957447</c:v>
                </c:pt>
                <c:pt idx="53">
                  <c:v>5.2088875</c:v>
                </c:pt>
                <c:pt idx="54">
                  <c:v>5.19917755102041</c:v>
                </c:pt>
                <c:pt idx="55">
                  <c:v>5.207692</c:v>
                </c:pt>
                <c:pt idx="56">
                  <c:v>5.16662941176471</c:v>
                </c:pt>
                <c:pt idx="57">
                  <c:v>5.16554230769231</c:v>
                </c:pt>
                <c:pt idx="58">
                  <c:v>5.16320188679245</c:v>
                </c:pt>
                <c:pt idx="59">
                  <c:v>5.16772777777778</c:v>
                </c:pt>
                <c:pt idx="60">
                  <c:v>5.17170363636364</c:v>
                </c:pt>
                <c:pt idx="61">
                  <c:v>5.16945178571429</c:v>
                </c:pt>
                <c:pt idx="62">
                  <c:v>5.13371929824561</c:v>
                </c:pt>
                <c:pt idx="63">
                  <c:v>5.12417413793103</c:v>
                </c:pt>
                <c:pt idx="64">
                  <c:v>5.07616271186441</c:v>
                </c:pt>
                <c:pt idx="65">
                  <c:v>5.04043333333333</c:v>
                </c:pt>
                <c:pt idx="66">
                  <c:v>5.06622459016393</c:v>
                </c:pt>
                <c:pt idx="67">
                  <c:v>5.09001774193548</c:v>
                </c:pt>
                <c:pt idx="68">
                  <c:v>5.09576031746032</c:v>
                </c:pt>
                <c:pt idx="69">
                  <c:v>5.095271875</c:v>
                </c:pt>
                <c:pt idx="70">
                  <c:v>5.09939692307692</c:v>
                </c:pt>
                <c:pt idx="71">
                  <c:v>5.11117575757576</c:v>
                </c:pt>
                <c:pt idx="72">
                  <c:v>5.1071671641791</c:v>
                </c:pt>
                <c:pt idx="73">
                  <c:v>5.12539117647059</c:v>
                </c:pt>
                <c:pt idx="74">
                  <c:v>5.08814202898551</c:v>
                </c:pt>
                <c:pt idx="75">
                  <c:v>5.08970571428571</c:v>
                </c:pt>
                <c:pt idx="76">
                  <c:v>5.05788309859155</c:v>
                </c:pt>
                <c:pt idx="77">
                  <c:v>5.04897916666667</c:v>
                </c:pt>
                <c:pt idx="78">
                  <c:v>5.0083</c:v>
                </c:pt>
                <c:pt idx="79">
                  <c:v>5.00396216216216</c:v>
                </c:pt>
                <c:pt idx="80">
                  <c:v>4.95116133333333</c:v>
                </c:pt>
                <c:pt idx="81">
                  <c:v>4.96739868421053</c:v>
                </c:pt>
                <c:pt idx="82">
                  <c:v>4.98745064935065</c:v>
                </c:pt>
                <c:pt idx="83">
                  <c:v>4.96169487179487</c:v>
                </c:pt>
                <c:pt idx="84">
                  <c:v>4.96519873417722</c:v>
                </c:pt>
                <c:pt idx="85">
                  <c:v>4.96969875</c:v>
                </c:pt>
                <c:pt idx="86">
                  <c:v>4.96526543209877</c:v>
                </c:pt>
                <c:pt idx="87">
                  <c:v>4.87603780487805</c:v>
                </c:pt>
                <c:pt idx="88">
                  <c:v>4.85591686746988</c:v>
                </c:pt>
                <c:pt idx="89">
                  <c:v>4.8752880952381</c:v>
                </c:pt>
                <c:pt idx="90">
                  <c:v>4.86741176470588</c:v>
                </c:pt>
                <c:pt idx="91">
                  <c:v>4.86260581395349</c:v>
                </c:pt>
                <c:pt idx="92">
                  <c:v>4.85410804597701</c:v>
                </c:pt>
                <c:pt idx="93">
                  <c:v>4.84051363636364</c:v>
                </c:pt>
                <c:pt idx="94">
                  <c:v>4.84090112359551</c:v>
                </c:pt>
                <c:pt idx="95">
                  <c:v>4.84706888888889</c:v>
                </c:pt>
                <c:pt idx="96">
                  <c:v>4.84828241758242</c:v>
                </c:pt>
                <c:pt idx="97">
                  <c:v>4.85346847826087</c:v>
                </c:pt>
                <c:pt idx="98">
                  <c:v>4.84135161290323</c:v>
                </c:pt>
                <c:pt idx="99">
                  <c:v>4.82732446808511</c:v>
                </c:pt>
                <c:pt idx="100">
                  <c:v>4.82921368421053</c:v>
                </c:pt>
                <c:pt idx="101">
                  <c:v>4.83573854166667</c:v>
                </c:pt>
                <c:pt idx="102">
                  <c:v>4.84379072164949</c:v>
                </c:pt>
                <c:pt idx="103">
                  <c:v>4.85650102040817</c:v>
                </c:pt>
                <c:pt idx="104">
                  <c:v>4.86133434343434</c:v>
                </c:pt>
                <c:pt idx="105">
                  <c:v>4.866984</c:v>
                </c:pt>
                <c:pt idx="106">
                  <c:v>4.85111386138614</c:v>
                </c:pt>
                <c:pt idx="107">
                  <c:v>4.83274411764706</c:v>
                </c:pt>
                <c:pt idx="108">
                  <c:v>4.81081553398058</c:v>
                </c:pt>
                <c:pt idx="109">
                  <c:v>4.80169807692308</c:v>
                </c:pt>
                <c:pt idx="110">
                  <c:v>4.78482380952381</c:v>
                </c:pt>
                <c:pt idx="111">
                  <c:v>4.77076886792453</c:v>
                </c:pt>
                <c:pt idx="112">
                  <c:v>4.75564579439252</c:v>
                </c:pt>
                <c:pt idx="113">
                  <c:v>4.74281388888889</c:v>
                </c:pt>
                <c:pt idx="114">
                  <c:v>4.73004128440367</c:v>
                </c:pt>
                <c:pt idx="115">
                  <c:v>4.72667</c:v>
                </c:pt>
                <c:pt idx="116">
                  <c:v>4.72381261261261</c:v>
                </c:pt>
                <c:pt idx="117">
                  <c:v>4.70758571428571</c:v>
                </c:pt>
                <c:pt idx="118">
                  <c:v>4.71971504424779</c:v>
                </c:pt>
                <c:pt idx="119">
                  <c:v>4.7217052631579</c:v>
                </c:pt>
                <c:pt idx="120">
                  <c:v>4.71229652173913</c:v>
                </c:pt>
                <c:pt idx="121">
                  <c:v>4.70098879310345</c:v>
                </c:pt>
                <c:pt idx="122">
                  <c:v>4.68336837606838</c:v>
                </c:pt>
                <c:pt idx="123">
                  <c:v>4.67192881355932</c:v>
                </c:pt>
                <c:pt idx="124">
                  <c:v>4.6549731092437</c:v>
                </c:pt>
                <c:pt idx="125">
                  <c:v>4.63897416666667</c:v>
                </c:pt>
                <c:pt idx="126">
                  <c:v>4.61963223140496</c:v>
                </c:pt>
                <c:pt idx="127">
                  <c:v>4.60529508196721</c:v>
                </c:pt>
                <c:pt idx="128">
                  <c:v>4.59735203252032</c:v>
                </c:pt>
                <c:pt idx="129">
                  <c:v>4.58752338709677</c:v>
                </c:pt>
                <c:pt idx="130">
                  <c:v>4.5764328</c:v>
                </c:pt>
                <c:pt idx="131">
                  <c:v>4.5687746031746</c:v>
                </c:pt>
                <c:pt idx="132">
                  <c:v>4.57017874015748</c:v>
                </c:pt>
                <c:pt idx="133">
                  <c:v>4.5815984375</c:v>
                </c:pt>
                <c:pt idx="134">
                  <c:v>4.56391937984496</c:v>
                </c:pt>
                <c:pt idx="135">
                  <c:v>4.57050615384615</c:v>
                </c:pt>
                <c:pt idx="136">
                  <c:v>4.57452213740458</c:v>
                </c:pt>
                <c:pt idx="137">
                  <c:v>4.56790909090909</c:v>
                </c:pt>
                <c:pt idx="138">
                  <c:v>4.56182857142857</c:v>
                </c:pt>
                <c:pt idx="139">
                  <c:v>4.55685895522388</c:v>
                </c:pt>
                <c:pt idx="140">
                  <c:v>4.5526562962963</c:v>
                </c:pt>
                <c:pt idx="141">
                  <c:v>4.55573455882353</c:v>
                </c:pt>
                <c:pt idx="142">
                  <c:v>4.54684525547445</c:v>
                </c:pt>
                <c:pt idx="143">
                  <c:v>4.53410289855072</c:v>
                </c:pt>
                <c:pt idx="144">
                  <c:v>4.52642877697842</c:v>
                </c:pt>
                <c:pt idx="145">
                  <c:v>4.51186642857143</c:v>
                </c:pt>
                <c:pt idx="146">
                  <c:v>4.49965744680851</c:v>
                </c:pt>
                <c:pt idx="147">
                  <c:v>4.48848591549296</c:v>
                </c:pt>
                <c:pt idx="148">
                  <c:v>4.47616853146853</c:v>
                </c:pt>
                <c:pt idx="149">
                  <c:v>4.46597013888889</c:v>
                </c:pt>
                <c:pt idx="150">
                  <c:v>4.44878482758621</c:v>
                </c:pt>
                <c:pt idx="151">
                  <c:v>4.4440198630137</c:v>
                </c:pt>
                <c:pt idx="152">
                  <c:v>4.43282244897959</c:v>
                </c:pt>
                <c:pt idx="153">
                  <c:v>4.41538648648649</c:v>
                </c:pt>
                <c:pt idx="154">
                  <c:v>4.40802281879195</c:v>
                </c:pt>
                <c:pt idx="155">
                  <c:v>4.39785933333333</c:v>
                </c:pt>
                <c:pt idx="156">
                  <c:v>4.38800662251656</c:v>
                </c:pt>
                <c:pt idx="157">
                  <c:v>4.36935328947368</c:v>
                </c:pt>
                <c:pt idx="158">
                  <c:v>4.35656339869281</c:v>
                </c:pt>
                <c:pt idx="159">
                  <c:v>4.34906558441558</c:v>
                </c:pt>
                <c:pt idx="160">
                  <c:v>4.34431612903226</c:v>
                </c:pt>
                <c:pt idx="161">
                  <c:v>4.32966282051282</c:v>
                </c:pt>
                <c:pt idx="162">
                  <c:v>4.32168152866242</c:v>
                </c:pt>
                <c:pt idx="163">
                  <c:v>4.31247215189873</c:v>
                </c:pt>
                <c:pt idx="164">
                  <c:v>4.30607924528302</c:v>
                </c:pt>
                <c:pt idx="165">
                  <c:v>4.30678125</c:v>
                </c:pt>
                <c:pt idx="166">
                  <c:v>4.29296645962733</c:v>
                </c:pt>
                <c:pt idx="167">
                  <c:v>4.27927839506173</c:v>
                </c:pt>
                <c:pt idx="168">
                  <c:v>4.26801901840491</c:v>
                </c:pt>
                <c:pt idx="169">
                  <c:v>4.25879634146341</c:v>
                </c:pt>
                <c:pt idx="170">
                  <c:v>4.25525757575757</c:v>
                </c:pt>
                <c:pt idx="171">
                  <c:v>4.25278313253012</c:v>
                </c:pt>
                <c:pt idx="172">
                  <c:v>4.24996886227545</c:v>
                </c:pt>
                <c:pt idx="173">
                  <c:v>4.24323333333333</c:v>
                </c:pt>
                <c:pt idx="174">
                  <c:v>4.2398573964497</c:v>
                </c:pt>
                <c:pt idx="175">
                  <c:v>4.24768</c:v>
                </c:pt>
                <c:pt idx="176">
                  <c:v>4.23902222222222</c:v>
                </c:pt>
                <c:pt idx="177">
                  <c:v>4.23295581395349</c:v>
                </c:pt>
                <c:pt idx="178">
                  <c:v>4.23694566473988</c:v>
                </c:pt>
                <c:pt idx="179">
                  <c:v>4.23035459770115</c:v>
                </c:pt>
                <c:pt idx="180">
                  <c:v>4.22636285714286</c:v>
                </c:pt>
                <c:pt idx="181">
                  <c:v>4.21814829545454</c:v>
                </c:pt>
                <c:pt idx="182">
                  <c:v>4.20387627118644</c:v>
                </c:pt>
                <c:pt idx="183">
                  <c:v>4.19533033707865</c:v>
                </c:pt>
                <c:pt idx="184">
                  <c:v>4.19179497206704</c:v>
                </c:pt>
                <c:pt idx="185">
                  <c:v>4.18256611111111</c:v>
                </c:pt>
                <c:pt idx="186">
                  <c:v>4.17577348066298</c:v>
                </c:pt>
                <c:pt idx="187">
                  <c:v>4.16834505494505</c:v>
                </c:pt>
                <c:pt idx="188">
                  <c:v>4.15986120218579</c:v>
                </c:pt>
                <c:pt idx="189">
                  <c:v>4.15052880434782</c:v>
                </c:pt>
                <c:pt idx="190">
                  <c:v>4.14276486486486</c:v>
                </c:pt>
                <c:pt idx="191">
                  <c:v>4.13740107526882</c:v>
                </c:pt>
                <c:pt idx="192">
                  <c:v>4.12982994652406</c:v>
                </c:pt>
                <c:pt idx="193">
                  <c:v>4.12909361702127</c:v>
                </c:pt>
                <c:pt idx="194">
                  <c:v>4.11668994708995</c:v>
                </c:pt>
                <c:pt idx="195">
                  <c:v>4.11282736842105</c:v>
                </c:pt>
                <c:pt idx="196">
                  <c:v>4.08320994764398</c:v>
                </c:pt>
                <c:pt idx="197">
                  <c:v>4.05897395833333</c:v>
                </c:pt>
                <c:pt idx="198">
                  <c:v>4.05484974093264</c:v>
                </c:pt>
                <c:pt idx="199">
                  <c:v>4.04318762886598</c:v>
                </c:pt>
                <c:pt idx="200">
                  <c:v>4.03143692307692</c:v>
                </c:pt>
                <c:pt idx="201">
                  <c:v>4.02741632653061</c:v>
                </c:pt>
                <c:pt idx="202">
                  <c:v>4.02390913705584</c:v>
                </c:pt>
                <c:pt idx="203">
                  <c:v>4.0184702020202</c:v>
                </c:pt>
                <c:pt idx="204">
                  <c:v>4.01619849246231</c:v>
                </c:pt>
                <c:pt idx="205">
                  <c:v>4.008577</c:v>
                </c:pt>
                <c:pt idx="206">
                  <c:v>3.99936268656716</c:v>
                </c:pt>
                <c:pt idx="207">
                  <c:v>3.99663366336634</c:v>
                </c:pt>
                <c:pt idx="208">
                  <c:v>3.98433645320197</c:v>
                </c:pt>
                <c:pt idx="209">
                  <c:v>3.97364950980392</c:v>
                </c:pt>
                <c:pt idx="210">
                  <c:v>3.96822536585366</c:v>
                </c:pt>
                <c:pt idx="211">
                  <c:v>3.95854077669903</c:v>
                </c:pt>
                <c:pt idx="212">
                  <c:v>3.94915603864734</c:v>
                </c:pt>
                <c:pt idx="213">
                  <c:v>3.93991826923077</c:v>
                </c:pt>
                <c:pt idx="214">
                  <c:v>3.93475167464115</c:v>
                </c:pt>
                <c:pt idx="215">
                  <c:v>3.93001666666667</c:v>
                </c:pt>
                <c:pt idx="216">
                  <c:v>3.92419146919431</c:v>
                </c:pt>
                <c:pt idx="217">
                  <c:v>3.91543490566038</c:v>
                </c:pt>
                <c:pt idx="218">
                  <c:v>3.90934929577465</c:v>
                </c:pt>
                <c:pt idx="219">
                  <c:v>3.90919158878505</c:v>
                </c:pt>
                <c:pt idx="220">
                  <c:v>3.91014093023256</c:v>
                </c:pt>
                <c:pt idx="221">
                  <c:v>3.91173194444444</c:v>
                </c:pt>
                <c:pt idx="222">
                  <c:v>3.90959493087557</c:v>
                </c:pt>
                <c:pt idx="223">
                  <c:v>3.90177568807339</c:v>
                </c:pt>
                <c:pt idx="224">
                  <c:v>3.89836803652968</c:v>
                </c:pt>
                <c:pt idx="225">
                  <c:v>3.89411727272727</c:v>
                </c:pt>
                <c:pt idx="226">
                  <c:v>3.89429502262443</c:v>
                </c:pt>
                <c:pt idx="227">
                  <c:v>3.89285945945946</c:v>
                </c:pt>
                <c:pt idx="228">
                  <c:v>3.88826771300448</c:v>
                </c:pt>
                <c:pt idx="229">
                  <c:v>3.88742723214286</c:v>
                </c:pt>
                <c:pt idx="230">
                  <c:v>3.88410088888889</c:v>
                </c:pt>
                <c:pt idx="231">
                  <c:v>3.88160840707965</c:v>
                </c:pt>
                <c:pt idx="232">
                  <c:v>3.8778422907489</c:v>
                </c:pt>
                <c:pt idx="233">
                  <c:v>3.87344342105263</c:v>
                </c:pt>
                <c:pt idx="234">
                  <c:v>3.86752838427948</c:v>
                </c:pt>
                <c:pt idx="235">
                  <c:v>3.86246608695652</c:v>
                </c:pt>
                <c:pt idx="236">
                  <c:v>3.85651601731602</c:v>
                </c:pt>
                <c:pt idx="237">
                  <c:v>3.84017887931034</c:v>
                </c:pt>
                <c:pt idx="238">
                  <c:v>3.83687124463519</c:v>
                </c:pt>
                <c:pt idx="239">
                  <c:v>3.83292564102564</c:v>
                </c:pt>
                <c:pt idx="240">
                  <c:v>3.82994340425532</c:v>
                </c:pt>
                <c:pt idx="241">
                  <c:v>3.82733220338983</c:v>
                </c:pt>
                <c:pt idx="242">
                  <c:v>3.80365780590717</c:v>
                </c:pt>
                <c:pt idx="243">
                  <c:v>3.80461470588235</c:v>
                </c:pt>
                <c:pt idx="244">
                  <c:v>3.8039539748954</c:v>
                </c:pt>
                <c:pt idx="245">
                  <c:v>3.80480291666667</c:v>
                </c:pt>
                <c:pt idx="246">
                  <c:v>3.80336390041494</c:v>
                </c:pt>
                <c:pt idx="247">
                  <c:v>3.80037727272727</c:v>
                </c:pt>
                <c:pt idx="248">
                  <c:v>3.79848353909465</c:v>
                </c:pt>
                <c:pt idx="249">
                  <c:v>3.79759426229508</c:v>
                </c:pt>
                <c:pt idx="250">
                  <c:v>3.79744530612245</c:v>
                </c:pt>
                <c:pt idx="251">
                  <c:v>3.79648739837398</c:v>
                </c:pt>
                <c:pt idx="252">
                  <c:v>3.79482145748988</c:v>
                </c:pt>
                <c:pt idx="253">
                  <c:v>3.80604798387097</c:v>
                </c:pt>
                <c:pt idx="254">
                  <c:v>3.80696626506024</c:v>
                </c:pt>
                <c:pt idx="255">
                  <c:v>3.79549</c:v>
                </c:pt>
                <c:pt idx="256">
                  <c:v>3.7826422310757</c:v>
                </c:pt>
                <c:pt idx="257">
                  <c:v>3.77130238095238</c:v>
                </c:pt>
                <c:pt idx="258">
                  <c:v>3.76369169960474</c:v>
                </c:pt>
                <c:pt idx="259">
                  <c:v>3.7606157480315</c:v>
                </c:pt>
                <c:pt idx="260">
                  <c:v>3.76076</c:v>
                </c:pt>
                <c:pt idx="261">
                  <c:v>3.760329296875</c:v>
                </c:pt>
                <c:pt idx="262">
                  <c:v>3.76093968871595</c:v>
                </c:pt>
                <c:pt idx="263">
                  <c:v>3.76137093023256</c:v>
                </c:pt>
                <c:pt idx="264">
                  <c:v>3.76354247104247</c:v>
                </c:pt>
                <c:pt idx="265">
                  <c:v>3.76568923076923</c:v>
                </c:pt>
                <c:pt idx="266">
                  <c:v>3.76214942528736</c:v>
                </c:pt>
                <c:pt idx="267">
                  <c:v>3.75659541984733</c:v>
                </c:pt>
                <c:pt idx="268">
                  <c:v>3.7516463878327</c:v>
                </c:pt>
                <c:pt idx="269">
                  <c:v>3.75113371212121</c:v>
                </c:pt>
                <c:pt idx="270">
                  <c:v>3.74777358490566</c:v>
                </c:pt>
                <c:pt idx="271">
                  <c:v>3.74527481203007</c:v>
                </c:pt>
                <c:pt idx="272">
                  <c:v>3.74149513108614</c:v>
                </c:pt>
                <c:pt idx="273">
                  <c:v>3.73868805970149</c:v>
                </c:pt>
                <c:pt idx="274">
                  <c:v>3.73544275092937</c:v>
                </c:pt>
                <c:pt idx="275">
                  <c:v>3.73364259259259</c:v>
                </c:pt>
                <c:pt idx="276">
                  <c:v>3.73088819188192</c:v>
                </c:pt>
                <c:pt idx="277">
                  <c:v>3.73096875</c:v>
                </c:pt>
                <c:pt idx="278">
                  <c:v>3.7306673992674</c:v>
                </c:pt>
                <c:pt idx="279">
                  <c:v>3.73264817518248</c:v>
                </c:pt>
                <c:pt idx="280">
                  <c:v>3.73307818181818</c:v>
                </c:pt>
                <c:pt idx="281">
                  <c:v>3.73217391304348</c:v>
                </c:pt>
                <c:pt idx="282">
                  <c:v>3.72693646209386</c:v>
                </c:pt>
                <c:pt idx="283">
                  <c:v>3.71981043165468</c:v>
                </c:pt>
                <c:pt idx="284">
                  <c:v>3.71880071684588</c:v>
                </c:pt>
                <c:pt idx="285">
                  <c:v>3.71388607142857</c:v>
                </c:pt>
                <c:pt idx="286">
                  <c:v>3.71484768683274</c:v>
                </c:pt>
                <c:pt idx="287">
                  <c:v>3.71004042553191</c:v>
                </c:pt>
                <c:pt idx="288">
                  <c:v>3.70376996466431</c:v>
                </c:pt>
                <c:pt idx="289">
                  <c:v>3.70327852112676</c:v>
                </c:pt>
                <c:pt idx="290">
                  <c:v>3.70136596491228</c:v>
                </c:pt>
                <c:pt idx="291">
                  <c:v>3.70292727272727</c:v>
                </c:pt>
                <c:pt idx="292">
                  <c:v>3.70216655052265</c:v>
                </c:pt>
                <c:pt idx="293">
                  <c:v>3.69903506944444</c:v>
                </c:pt>
                <c:pt idx="294">
                  <c:v>3.70028408304498</c:v>
                </c:pt>
                <c:pt idx="295">
                  <c:v>3.69775206896552</c:v>
                </c:pt>
                <c:pt idx="296">
                  <c:v>3.69411340206185</c:v>
                </c:pt>
                <c:pt idx="297">
                  <c:v>3.6838404109589</c:v>
                </c:pt>
                <c:pt idx="298">
                  <c:v>3.67620409556314</c:v>
                </c:pt>
                <c:pt idx="299">
                  <c:v>3.66984557823129</c:v>
                </c:pt>
                <c:pt idx="300">
                  <c:v>3.6680813559322</c:v>
                </c:pt>
                <c:pt idx="301">
                  <c:v>3.66833378378378</c:v>
                </c:pt>
                <c:pt idx="302">
                  <c:v>3.66482457912458</c:v>
                </c:pt>
                <c:pt idx="303">
                  <c:v>3.6659855704698</c:v>
                </c:pt>
                <c:pt idx="304">
                  <c:v>3.66770501672241</c:v>
                </c:pt>
                <c:pt idx="305">
                  <c:v>3.66624933333333</c:v>
                </c:pt>
                <c:pt idx="306">
                  <c:v>3.66519501661129</c:v>
                </c:pt>
                <c:pt idx="307">
                  <c:v>3.66290960264901</c:v>
                </c:pt>
                <c:pt idx="308">
                  <c:v>3.66118745874587</c:v>
                </c:pt>
                <c:pt idx="309">
                  <c:v>3.65643618421053</c:v>
                </c:pt>
                <c:pt idx="310">
                  <c:v>3.6549268852459</c:v>
                </c:pt>
                <c:pt idx="311">
                  <c:v>3.65265980392157</c:v>
                </c:pt>
                <c:pt idx="312">
                  <c:v>3.64929609120521</c:v>
                </c:pt>
                <c:pt idx="313">
                  <c:v>3.64461103896104</c:v>
                </c:pt>
                <c:pt idx="314">
                  <c:v>3.64045404530744</c:v>
                </c:pt>
                <c:pt idx="315">
                  <c:v>3.64047838709677</c:v>
                </c:pt>
                <c:pt idx="316">
                  <c:v>3.63731511254019</c:v>
                </c:pt>
                <c:pt idx="317">
                  <c:v>3.63599230769231</c:v>
                </c:pt>
                <c:pt idx="318">
                  <c:v>3.6348124600639</c:v>
                </c:pt>
                <c:pt idx="319">
                  <c:v>3.63343598726115</c:v>
                </c:pt>
                <c:pt idx="320">
                  <c:v>3.62992380952381</c:v>
                </c:pt>
                <c:pt idx="321">
                  <c:v>3.62086044303797</c:v>
                </c:pt>
                <c:pt idx="322">
                  <c:v>3.61600347003155</c:v>
                </c:pt>
                <c:pt idx="323">
                  <c:v>3.60651289308176</c:v>
                </c:pt>
                <c:pt idx="324">
                  <c:v>3.59748902821317</c:v>
                </c:pt>
                <c:pt idx="325">
                  <c:v>3.594785</c:v>
                </c:pt>
                <c:pt idx="326">
                  <c:v>3.5930277258567</c:v>
                </c:pt>
                <c:pt idx="327">
                  <c:v>3.58466801242236</c:v>
                </c:pt>
                <c:pt idx="328">
                  <c:v>3.56780154798762</c:v>
                </c:pt>
                <c:pt idx="329">
                  <c:v>3.55857469135802</c:v>
                </c:pt>
                <c:pt idx="330">
                  <c:v>3.541048</c:v>
                </c:pt>
                <c:pt idx="331">
                  <c:v>3.5406726993865</c:v>
                </c:pt>
                <c:pt idx="332">
                  <c:v>3.52855504587156</c:v>
                </c:pt>
                <c:pt idx="333">
                  <c:v>3.52855914634146</c:v>
                </c:pt>
                <c:pt idx="334">
                  <c:v>3.52538996960486</c:v>
                </c:pt>
                <c:pt idx="335">
                  <c:v>3.52341818181818</c:v>
                </c:pt>
                <c:pt idx="336">
                  <c:v>3.52128006042296</c:v>
                </c:pt>
                <c:pt idx="337">
                  <c:v>3.52015572289156</c:v>
                </c:pt>
                <c:pt idx="338">
                  <c:v>3.51653663663664</c:v>
                </c:pt>
                <c:pt idx="339">
                  <c:v>3.5112745508982</c:v>
                </c:pt>
                <c:pt idx="340">
                  <c:v>3.51050029850746</c:v>
                </c:pt>
                <c:pt idx="341">
                  <c:v>3.50852857142857</c:v>
                </c:pt>
                <c:pt idx="342">
                  <c:v>3.50011928783383</c:v>
                </c:pt>
                <c:pt idx="343">
                  <c:v>3.49240414201183</c:v>
                </c:pt>
                <c:pt idx="344">
                  <c:v>3.49069351032448</c:v>
                </c:pt>
                <c:pt idx="345">
                  <c:v>3.48957588235294</c:v>
                </c:pt>
                <c:pt idx="346">
                  <c:v>3.49004780058651</c:v>
                </c:pt>
                <c:pt idx="347">
                  <c:v>3.49038157894737</c:v>
                </c:pt>
                <c:pt idx="348">
                  <c:v>3.49250699708455</c:v>
                </c:pt>
                <c:pt idx="349">
                  <c:v>3.49391482558139</c:v>
                </c:pt>
                <c:pt idx="350">
                  <c:v>3.49463710144927</c:v>
                </c:pt>
                <c:pt idx="351">
                  <c:v>3.49294942196531</c:v>
                </c:pt>
                <c:pt idx="352">
                  <c:v>3.49068097982709</c:v>
                </c:pt>
                <c:pt idx="353">
                  <c:v>3.49214109195402</c:v>
                </c:pt>
                <c:pt idx="354">
                  <c:v>3.49430315186246</c:v>
                </c:pt>
                <c:pt idx="355">
                  <c:v>3.49543857142857</c:v>
                </c:pt>
                <c:pt idx="356">
                  <c:v>3.49556495726495</c:v>
                </c:pt>
                <c:pt idx="357">
                  <c:v>3.49716022727272</c:v>
                </c:pt>
                <c:pt idx="358">
                  <c:v>3.49526883852691</c:v>
                </c:pt>
                <c:pt idx="359">
                  <c:v>3.49361412429378</c:v>
                </c:pt>
                <c:pt idx="360">
                  <c:v>3.4934352112676</c:v>
                </c:pt>
                <c:pt idx="361">
                  <c:v>3.49142387640449</c:v>
                </c:pt>
                <c:pt idx="362">
                  <c:v>3.48722521008403</c:v>
                </c:pt>
                <c:pt idx="363">
                  <c:v>3.48544357541899</c:v>
                </c:pt>
                <c:pt idx="364">
                  <c:v>3.4822557103064</c:v>
                </c:pt>
                <c:pt idx="365">
                  <c:v>3.48262472222222</c:v>
                </c:pt>
                <c:pt idx="366">
                  <c:v>3.4815975069252</c:v>
                </c:pt>
                <c:pt idx="367">
                  <c:v>3.48152762430939</c:v>
                </c:pt>
                <c:pt idx="368">
                  <c:v>3.4810261707989</c:v>
                </c:pt>
                <c:pt idx="369">
                  <c:v>3.4795478021978</c:v>
                </c:pt>
                <c:pt idx="370">
                  <c:v>3.48234821917808</c:v>
                </c:pt>
                <c:pt idx="371">
                  <c:v>3.47808579234972</c:v>
                </c:pt>
                <c:pt idx="372">
                  <c:v>3.47547138964577</c:v>
                </c:pt>
                <c:pt idx="373">
                  <c:v>3.47208125</c:v>
                </c:pt>
                <c:pt idx="374">
                  <c:v>3.46811056910569</c:v>
                </c:pt>
                <c:pt idx="375">
                  <c:v>3.46485891891892</c:v>
                </c:pt>
                <c:pt idx="376">
                  <c:v>3.46217978436657</c:v>
                </c:pt>
                <c:pt idx="377">
                  <c:v>3.46165107526882</c:v>
                </c:pt>
                <c:pt idx="378">
                  <c:v>3.46217238605898</c:v>
                </c:pt>
                <c:pt idx="379">
                  <c:v>3.45984759358289</c:v>
                </c:pt>
                <c:pt idx="380">
                  <c:v>3.46574213333333</c:v>
                </c:pt>
                <c:pt idx="381">
                  <c:v>3.46401462765957</c:v>
                </c:pt>
                <c:pt idx="382">
                  <c:v>3.46002785145888</c:v>
                </c:pt>
                <c:pt idx="383">
                  <c:v>3.46118677248677</c:v>
                </c:pt>
                <c:pt idx="384">
                  <c:v>3.46624432717678</c:v>
                </c:pt>
                <c:pt idx="385">
                  <c:v>3.46399157894737</c:v>
                </c:pt>
                <c:pt idx="386">
                  <c:v>3.4628779527559</c:v>
                </c:pt>
                <c:pt idx="387">
                  <c:v>3.46341282722513</c:v>
                </c:pt>
                <c:pt idx="388">
                  <c:v>3.46427154046997</c:v>
                </c:pt>
                <c:pt idx="389">
                  <c:v>3.46259713541667</c:v>
                </c:pt>
                <c:pt idx="390">
                  <c:v>3.46284805194805</c:v>
                </c:pt>
                <c:pt idx="391">
                  <c:v>3.46175233160622</c:v>
                </c:pt>
                <c:pt idx="392">
                  <c:v>3.46223901808785</c:v>
                </c:pt>
                <c:pt idx="393">
                  <c:v>3.46075360824742</c:v>
                </c:pt>
                <c:pt idx="394">
                  <c:v>3.45999562982005</c:v>
                </c:pt>
                <c:pt idx="395">
                  <c:v>3.46515179487179</c:v>
                </c:pt>
                <c:pt idx="396">
                  <c:v>3.46625498721227</c:v>
                </c:pt>
                <c:pt idx="397">
                  <c:v>3.46542066326531</c:v>
                </c:pt>
                <c:pt idx="398">
                  <c:v>3.46296234096692</c:v>
                </c:pt>
                <c:pt idx="399">
                  <c:v>3.46829137055837</c:v>
                </c:pt>
                <c:pt idx="400">
                  <c:v>3.46449037974683</c:v>
                </c:pt>
                <c:pt idx="401">
                  <c:v>3.46191818181818</c:v>
                </c:pt>
                <c:pt idx="402">
                  <c:v>3.4578523929471</c:v>
                </c:pt>
                <c:pt idx="403">
                  <c:v>3.4564472361809</c:v>
                </c:pt>
                <c:pt idx="404">
                  <c:v>3.45337343358396</c:v>
                </c:pt>
                <c:pt idx="405">
                  <c:v>3.453149</c:v>
                </c:pt>
                <c:pt idx="406">
                  <c:v>3.45137880299252</c:v>
                </c:pt>
                <c:pt idx="407">
                  <c:v>3.44918532338308</c:v>
                </c:pt>
                <c:pt idx="408">
                  <c:v>3.44503473945409</c:v>
                </c:pt>
                <c:pt idx="409">
                  <c:v>3.44171386138614</c:v>
                </c:pt>
                <c:pt idx="410">
                  <c:v>3.44121975308642</c:v>
                </c:pt>
                <c:pt idx="411">
                  <c:v>3.44198448275862</c:v>
                </c:pt>
                <c:pt idx="412">
                  <c:v>3.43940565110565</c:v>
                </c:pt>
                <c:pt idx="413">
                  <c:v>3.43878848039216</c:v>
                </c:pt>
                <c:pt idx="414">
                  <c:v>3.43500024449878</c:v>
                </c:pt>
                <c:pt idx="415">
                  <c:v>3.43435317073171</c:v>
                </c:pt>
                <c:pt idx="416">
                  <c:v>3.43890875912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V$429:$DV$839</c:f>
              <c:numCache>
                <c:formatCode>General</c:formatCode>
                <c:ptCount val="411"/>
                <c:pt idx="0">
                  <c:v>5.3714</c:v>
                </c:pt>
                <c:pt idx="1">
                  <c:v>5.4334</c:v>
                </c:pt>
                <c:pt idx="2">
                  <c:v>5.7626</c:v>
                </c:pt>
                <c:pt idx="3">
                  <c:v>5.775325</c:v>
                </c:pt>
                <c:pt idx="4">
                  <c:v>5.7739</c:v>
                </c:pt>
                <c:pt idx="5">
                  <c:v>5.8289</c:v>
                </c:pt>
                <c:pt idx="6">
                  <c:v>5.86471428571429</c:v>
                </c:pt>
                <c:pt idx="7">
                  <c:v>5.8779875</c:v>
                </c:pt>
                <c:pt idx="8">
                  <c:v>5.89931111111111</c:v>
                </c:pt>
                <c:pt idx="9">
                  <c:v>5.91706</c:v>
                </c:pt>
                <c:pt idx="10">
                  <c:v>5.94148181818182</c:v>
                </c:pt>
                <c:pt idx="11">
                  <c:v>5.95073333333333</c:v>
                </c:pt>
                <c:pt idx="12">
                  <c:v>5.91452307692308</c:v>
                </c:pt>
                <c:pt idx="13">
                  <c:v>5.86152142857143</c:v>
                </c:pt>
                <c:pt idx="14">
                  <c:v>5.82111333333333</c:v>
                </c:pt>
                <c:pt idx="15">
                  <c:v>5.792975</c:v>
                </c:pt>
                <c:pt idx="16">
                  <c:v>5.7504705882353</c:v>
                </c:pt>
                <c:pt idx="17">
                  <c:v>5.71779444444445</c:v>
                </c:pt>
                <c:pt idx="18">
                  <c:v>5.69023157894737</c:v>
                </c:pt>
                <c:pt idx="19">
                  <c:v>5.665505</c:v>
                </c:pt>
                <c:pt idx="20">
                  <c:v>5.62901904761905</c:v>
                </c:pt>
                <c:pt idx="21">
                  <c:v>5.60948181818182</c:v>
                </c:pt>
                <c:pt idx="22">
                  <c:v>5.60734782608696</c:v>
                </c:pt>
                <c:pt idx="23">
                  <c:v>5.61917916666667</c:v>
                </c:pt>
                <c:pt idx="24">
                  <c:v>5.582984</c:v>
                </c:pt>
                <c:pt idx="25">
                  <c:v>5.54463076923077</c:v>
                </c:pt>
                <c:pt idx="26">
                  <c:v>5.54213703703704</c:v>
                </c:pt>
                <c:pt idx="27">
                  <c:v>5.54016428571429</c:v>
                </c:pt>
                <c:pt idx="28">
                  <c:v>5.50295172413793</c:v>
                </c:pt>
                <c:pt idx="29">
                  <c:v>5.50000666666667</c:v>
                </c:pt>
                <c:pt idx="30">
                  <c:v>5.49809032258065</c:v>
                </c:pt>
                <c:pt idx="31">
                  <c:v>5.479334375</c:v>
                </c:pt>
                <c:pt idx="32">
                  <c:v>5.45377575757576</c:v>
                </c:pt>
                <c:pt idx="33">
                  <c:v>5.46643823529412</c:v>
                </c:pt>
                <c:pt idx="34">
                  <c:v>5.44136</c:v>
                </c:pt>
                <c:pt idx="35">
                  <c:v>5.39951111111111</c:v>
                </c:pt>
                <c:pt idx="36">
                  <c:v>5.39153243243243</c:v>
                </c:pt>
                <c:pt idx="37">
                  <c:v>5.34855</c:v>
                </c:pt>
                <c:pt idx="38">
                  <c:v>5.32030769230769</c:v>
                </c:pt>
                <c:pt idx="39">
                  <c:v>5.33128</c:v>
                </c:pt>
                <c:pt idx="40">
                  <c:v>5.30784146341463</c:v>
                </c:pt>
                <c:pt idx="41">
                  <c:v>5.32254523809524</c:v>
                </c:pt>
                <c:pt idx="42">
                  <c:v>5.32556511627907</c:v>
                </c:pt>
                <c:pt idx="43">
                  <c:v>5.3028</c:v>
                </c:pt>
                <c:pt idx="44">
                  <c:v>5.30087111111111</c:v>
                </c:pt>
                <c:pt idx="45">
                  <c:v>5.28972608695652</c:v>
                </c:pt>
                <c:pt idx="46">
                  <c:v>5.28636595744681</c:v>
                </c:pt>
                <c:pt idx="47">
                  <c:v>5.26815625</c:v>
                </c:pt>
                <c:pt idx="48">
                  <c:v>5.25449387755102</c:v>
                </c:pt>
                <c:pt idx="49">
                  <c:v>5.265824</c:v>
                </c:pt>
                <c:pt idx="50">
                  <c:v>5.22993725490196</c:v>
                </c:pt>
                <c:pt idx="51">
                  <c:v>5.21703461538462</c:v>
                </c:pt>
                <c:pt idx="52">
                  <c:v>5.20510754716981</c:v>
                </c:pt>
                <c:pt idx="53">
                  <c:v>5.20979814814815</c:v>
                </c:pt>
                <c:pt idx="54">
                  <c:v>5.20685818181818</c:v>
                </c:pt>
                <c:pt idx="55">
                  <c:v>5.19446428571429</c:v>
                </c:pt>
                <c:pt idx="56">
                  <c:v>5.16956140350877</c:v>
                </c:pt>
                <c:pt idx="57">
                  <c:v>5.1589</c:v>
                </c:pt>
                <c:pt idx="58">
                  <c:v>5.04903220338983</c:v>
                </c:pt>
                <c:pt idx="59">
                  <c:v>5.02205833333333</c:v>
                </c:pt>
                <c:pt idx="60">
                  <c:v>5.05056721311475</c:v>
                </c:pt>
                <c:pt idx="61">
                  <c:v>5.07324516129032</c:v>
                </c:pt>
                <c:pt idx="62">
                  <c:v>5.08960634920635</c:v>
                </c:pt>
                <c:pt idx="63">
                  <c:v>5.1043</c:v>
                </c:pt>
                <c:pt idx="64">
                  <c:v>5.11347846153846</c:v>
                </c:pt>
                <c:pt idx="65">
                  <c:v>5.11074090909091</c:v>
                </c:pt>
                <c:pt idx="66">
                  <c:v>5.12086268656716</c:v>
                </c:pt>
                <c:pt idx="67">
                  <c:v>5.13324558823529</c:v>
                </c:pt>
                <c:pt idx="68">
                  <c:v>5.10675072463768</c:v>
                </c:pt>
                <c:pt idx="69">
                  <c:v>5.09772857142857</c:v>
                </c:pt>
                <c:pt idx="70">
                  <c:v>5.06792676056338</c:v>
                </c:pt>
                <c:pt idx="71">
                  <c:v>5.02781388888889</c:v>
                </c:pt>
                <c:pt idx="72">
                  <c:v>4.99405479452055</c:v>
                </c:pt>
                <c:pt idx="73">
                  <c:v>4.97237702702703</c:v>
                </c:pt>
                <c:pt idx="74">
                  <c:v>4.926824</c:v>
                </c:pt>
                <c:pt idx="75">
                  <c:v>4.93553421052632</c:v>
                </c:pt>
                <c:pt idx="76">
                  <c:v>4.95014155844156</c:v>
                </c:pt>
                <c:pt idx="77">
                  <c:v>4.93009230769231</c:v>
                </c:pt>
                <c:pt idx="78">
                  <c:v>4.92275063291139</c:v>
                </c:pt>
                <c:pt idx="79">
                  <c:v>4.9210975</c:v>
                </c:pt>
                <c:pt idx="80">
                  <c:v>4.91647777777778</c:v>
                </c:pt>
                <c:pt idx="81">
                  <c:v>4.83233780487805</c:v>
                </c:pt>
                <c:pt idx="82">
                  <c:v>4.82129277108434</c:v>
                </c:pt>
                <c:pt idx="83">
                  <c:v>4.84114047619048</c:v>
                </c:pt>
                <c:pt idx="84">
                  <c:v>4.82949294117647</c:v>
                </c:pt>
                <c:pt idx="85">
                  <c:v>4.81699186046511</c:v>
                </c:pt>
                <c:pt idx="86">
                  <c:v>4.80654137931034</c:v>
                </c:pt>
                <c:pt idx="87">
                  <c:v>4.7893625</c:v>
                </c:pt>
                <c:pt idx="88">
                  <c:v>4.79362584269663</c:v>
                </c:pt>
                <c:pt idx="89">
                  <c:v>4.80523333333333</c:v>
                </c:pt>
                <c:pt idx="90">
                  <c:v>4.80881208791209</c:v>
                </c:pt>
                <c:pt idx="91">
                  <c:v>4.81148804347826</c:v>
                </c:pt>
                <c:pt idx="92">
                  <c:v>4.78652043010753</c:v>
                </c:pt>
                <c:pt idx="93">
                  <c:v>4.77606808510638</c:v>
                </c:pt>
                <c:pt idx="94">
                  <c:v>4.77516947368421</c:v>
                </c:pt>
                <c:pt idx="95">
                  <c:v>4.77850833333333</c:v>
                </c:pt>
                <c:pt idx="96">
                  <c:v>4.7830587628866</c:v>
                </c:pt>
                <c:pt idx="97">
                  <c:v>4.79086428571428</c:v>
                </c:pt>
                <c:pt idx="98">
                  <c:v>4.80241313131313</c:v>
                </c:pt>
                <c:pt idx="99">
                  <c:v>4.808995</c:v>
                </c:pt>
                <c:pt idx="100">
                  <c:v>4.78730495049505</c:v>
                </c:pt>
                <c:pt idx="101">
                  <c:v>4.7788294117647</c:v>
                </c:pt>
                <c:pt idx="102">
                  <c:v>4.76166310679612</c:v>
                </c:pt>
                <c:pt idx="103">
                  <c:v>4.74819423076923</c:v>
                </c:pt>
                <c:pt idx="104">
                  <c:v>4.73353904761905</c:v>
                </c:pt>
                <c:pt idx="105">
                  <c:v>4.71945754716981</c:v>
                </c:pt>
                <c:pt idx="106">
                  <c:v>4.7116785046729</c:v>
                </c:pt>
                <c:pt idx="107">
                  <c:v>4.69776203703704</c:v>
                </c:pt>
                <c:pt idx="108">
                  <c:v>4.68557155963303</c:v>
                </c:pt>
                <c:pt idx="109">
                  <c:v>4.68412090909091</c:v>
                </c:pt>
                <c:pt idx="110">
                  <c:v>4.68113693693694</c:v>
                </c:pt>
                <c:pt idx="111">
                  <c:v>4.66585535714286</c:v>
                </c:pt>
                <c:pt idx="112">
                  <c:v>4.6706017699115</c:v>
                </c:pt>
                <c:pt idx="113">
                  <c:v>4.67831228070175</c:v>
                </c:pt>
                <c:pt idx="114">
                  <c:v>4.66156782608696</c:v>
                </c:pt>
                <c:pt idx="115">
                  <c:v>4.64875086206896</c:v>
                </c:pt>
                <c:pt idx="116">
                  <c:v>4.62366581196581</c:v>
                </c:pt>
                <c:pt idx="117">
                  <c:v>4.61169237288135</c:v>
                </c:pt>
                <c:pt idx="118">
                  <c:v>4.59339327731092</c:v>
                </c:pt>
                <c:pt idx="119">
                  <c:v>4.57027583333333</c:v>
                </c:pt>
                <c:pt idx="120">
                  <c:v>4.54805950413223</c:v>
                </c:pt>
                <c:pt idx="121">
                  <c:v>4.53217295081967</c:v>
                </c:pt>
                <c:pt idx="122">
                  <c:v>4.51854390243902</c:v>
                </c:pt>
                <c:pt idx="123">
                  <c:v>4.51269193548387</c:v>
                </c:pt>
                <c:pt idx="124">
                  <c:v>4.5045872</c:v>
                </c:pt>
                <c:pt idx="125">
                  <c:v>4.49408253968254</c:v>
                </c:pt>
                <c:pt idx="126">
                  <c:v>4.49235118110236</c:v>
                </c:pt>
                <c:pt idx="127">
                  <c:v>4.502721875</c:v>
                </c:pt>
                <c:pt idx="128">
                  <c:v>4.48746976744186</c:v>
                </c:pt>
                <c:pt idx="129">
                  <c:v>4.4972</c:v>
                </c:pt>
                <c:pt idx="130">
                  <c:v>4.50943893129771</c:v>
                </c:pt>
                <c:pt idx="131">
                  <c:v>4.49799545454545</c:v>
                </c:pt>
                <c:pt idx="132">
                  <c:v>4.49621203007519</c:v>
                </c:pt>
                <c:pt idx="133">
                  <c:v>4.49043731343284</c:v>
                </c:pt>
                <c:pt idx="134">
                  <c:v>4.48678296296296</c:v>
                </c:pt>
                <c:pt idx="135">
                  <c:v>4.48481102941177</c:v>
                </c:pt>
                <c:pt idx="136">
                  <c:v>4.47744087591241</c:v>
                </c:pt>
                <c:pt idx="137">
                  <c:v>4.46712826086957</c:v>
                </c:pt>
                <c:pt idx="138">
                  <c:v>4.45530215827338</c:v>
                </c:pt>
                <c:pt idx="139">
                  <c:v>4.436835</c:v>
                </c:pt>
                <c:pt idx="140">
                  <c:v>4.42685673758865</c:v>
                </c:pt>
                <c:pt idx="141">
                  <c:v>4.41785281690141</c:v>
                </c:pt>
                <c:pt idx="142">
                  <c:v>4.38117692307692</c:v>
                </c:pt>
                <c:pt idx="143">
                  <c:v>4.36971944444445</c:v>
                </c:pt>
                <c:pt idx="144">
                  <c:v>4.35914137931035</c:v>
                </c:pt>
                <c:pt idx="145">
                  <c:v>4.35374931506849</c:v>
                </c:pt>
                <c:pt idx="146">
                  <c:v>4.34675510204082</c:v>
                </c:pt>
                <c:pt idx="147">
                  <c:v>4.33146418918919</c:v>
                </c:pt>
                <c:pt idx="148">
                  <c:v>4.32083959731544</c:v>
                </c:pt>
                <c:pt idx="149">
                  <c:v>4.31017666666667</c:v>
                </c:pt>
                <c:pt idx="150">
                  <c:v>4.29880066225166</c:v>
                </c:pt>
                <c:pt idx="151">
                  <c:v>4.28257039473684</c:v>
                </c:pt>
                <c:pt idx="152">
                  <c:v>4.27177777777778</c:v>
                </c:pt>
                <c:pt idx="153">
                  <c:v>4.26881493506494</c:v>
                </c:pt>
                <c:pt idx="154">
                  <c:v>4.26170516129032</c:v>
                </c:pt>
                <c:pt idx="155">
                  <c:v>4.24868012820513</c:v>
                </c:pt>
                <c:pt idx="156">
                  <c:v>4.23804267515924</c:v>
                </c:pt>
                <c:pt idx="157">
                  <c:v>4.23273860759494</c:v>
                </c:pt>
                <c:pt idx="158">
                  <c:v>4.2285641509434</c:v>
                </c:pt>
                <c:pt idx="159">
                  <c:v>4.228755</c:v>
                </c:pt>
                <c:pt idx="160">
                  <c:v>4.21698260869565</c:v>
                </c:pt>
                <c:pt idx="161">
                  <c:v>4.20399444444445</c:v>
                </c:pt>
                <c:pt idx="162">
                  <c:v>4.1919</c:v>
                </c:pt>
                <c:pt idx="163">
                  <c:v>4.18463597560976</c:v>
                </c:pt>
                <c:pt idx="164">
                  <c:v>4.18392606060606</c:v>
                </c:pt>
                <c:pt idx="165">
                  <c:v>4.18352771084337</c:v>
                </c:pt>
                <c:pt idx="166">
                  <c:v>4.18346826347305</c:v>
                </c:pt>
                <c:pt idx="167">
                  <c:v>4.17729761904762</c:v>
                </c:pt>
                <c:pt idx="168">
                  <c:v>4.1749650887574</c:v>
                </c:pt>
                <c:pt idx="169">
                  <c:v>4.18294588235294</c:v>
                </c:pt>
                <c:pt idx="170">
                  <c:v>4.17349883040936</c:v>
                </c:pt>
                <c:pt idx="171">
                  <c:v>4.16959534883721</c:v>
                </c:pt>
                <c:pt idx="172">
                  <c:v>4.17103410404624</c:v>
                </c:pt>
                <c:pt idx="173">
                  <c:v>4.16565689655172</c:v>
                </c:pt>
                <c:pt idx="174">
                  <c:v>4.16040571428571</c:v>
                </c:pt>
                <c:pt idx="175">
                  <c:v>4.15586193181818</c:v>
                </c:pt>
                <c:pt idx="176">
                  <c:v>4.14830960451977</c:v>
                </c:pt>
                <c:pt idx="177">
                  <c:v>4.1407095505618</c:v>
                </c:pt>
                <c:pt idx="178">
                  <c:v>4.14090446927374</c:v>
                </c:pt>
                <c:pt idx="179">
                  <c:v>4.13593944444444</c:v>
                </c:pt>
                <c:pt idx="180">
                  <c:v>4.13145635359116</c:v>
                </c:pt>
                <c:pt idx="181">
                  <c:v>4.12207252747253</c:v>
                </c:pt>
                <c:pt idx="182">
                  <c:v>4.11517103825137</c:v>
                </c:pt>
                <c:pt idx="183">
                  <c:v>4.1036625</c:v>
                </c:pt>
                <c:pt idx="184">
                  <c:v>4.09884216216216</c:v>
                </c:pt>
                <c:pt idx="185">
                  <c:v>4.09332634408602</c:v>
                </c:pt>
                <c:pt idx="186">
                  <c:v>4.08787486631016</c:v>
                </c:pt>
                <c:pt idx="187">
                  <c:v>4.08652287234043</c:v>
                </c:pt>
                <c:pt idx="188">
                  <c:v>4.0801291005291</c:v>
                </c:pt>
                <c:pt idx="189">
                  <c:v>4.07979421052632</c:v>
                </c:pt>
                <c:pt idx="190">
                  <c:v>4.05092251308901</c:v>
                </c:pt>
                <c:pt idx="191">
                  <c:v>4.01912604166667</c:v>
                </c:pt>
                <c:pt idx="192">
                  <c:v>4.02002901554404</c:v>
                </c:pt>
                <c:pt idx="193">
                  <c:v>4.01688298969072</c:v>
                </c:pt>
                <c:pt idx="194">
                  <c:v>4.01440717948718</c:v>
                </c:pt>
                <c:pt idx="195">
                  <c:v>4.0098137755102</c:v>
                </c:pt>
                <c:pt idx="196">
                  <c:v>4.00317258883249</c:v>
                </c:pt>
                <c:pt idx="197">
                  <c:v>3.99817626262626</c:v>
                </c:pt>
                <c:pt idx="198">
                  <c:v>3.99482663316583</c:v>
                </c:pt>
                <c:pt idx="199">
                  <c:v>3.9861555</c:v>
                </c:pt>
                <c:pt idx="200">
                  <c:v>3.98030348258706</c:v>
                </c:pt>
                <c:pt idx="201">
                  <c:v>3.97197277227723</c:v>
                </c:pt>
                <c:pt idx="202">
                  <c:v>3.9570684729064</c:v>
                </c:pt>
                <c:pt idx="203">
                  <c:v>3.94524362745098</c:v>
                </c:pt>
                <c:pt idx="204">
                  <c:v>3.93930682926829</c:v>
                </c:pt>
                <c:pt idx="205">
                  <c:v>3.9300213592233</c:v>
                </c:pt>
                <c:pt idx="206">
                  <c:v>3.92239468599034</c:v>
                </c:pt>
                <c:pt idx="207">
                  <c:v>3.91954326923077</c:v>
                </c:pt>
                <c:pt idx="208">
                  <c:v>3.9143966507177</c:v>
                </c:pt>
                <c:pt idx="209">
                  <c:v>3.90889047619048</c:v>
                </c:pt>
                <c:pt idx="210">
                  <c:v>3.90274123222749</c:v>
                </c:pt>
                <c:pt idx="211">
                  <c:v>3.89920283018868</c:v>
                </c:pt>
                <c:pt idx="212">
                  <c:v>3.89769906103286</c:v>
                </c:pt>
                <c:pt idx="213">
                  <c:v>3.89849626168224</c:v>
                </c:pt>
                <c:pt idx="214">
                  <c:v>3.90111069767442</c:v>
                </c:pt>
                <c:pt idx="215">
                  <c:v>3.89788657407407</c:v>
                </c:pt>
                <c:pt idx="216">
                  <c:v>3.89824470046083</c:v>
                </c:pt>
                <c:pt idx="217">
                  <c:v>3.89774449541284</c:v>
                </c:pt>
                <c:pt idx="218">
                  <c:v>3.88794748858448</c:v>
                </c:pt>
                <c:pt idx="219">
                  <c:v>3.88165</c:v>
                </c:pt>
                <c:pt idx="220">
                  <c:v>3.8819257918552</c:v>
                </c:pt>
                <c:pt idx="221">
                  <c:v>3.88006891891892</c:v>
                </c:pt>
                <c:pt idx="222">
                  <c:v>3.87661883408072</c:v>
                </c:pt>
                <c:pt idx="223">
                  <c:v>3.872990625</c:v>
                </c:pt>
                <c:pt idx="224">
                  <c:v>3.87068177777778</c:v>
                </c:pt>
                <c:pt idx="225">
                  <c:v>3.86882654867257</c:v>
                </c:pt>
                <c:pt idx="226">
                  <c:v>3.86823083700441</c:v>
                </c:pt>
                <c:pt idx="227">
                  <c:v>3.86536096491228</c:v>
                </c:pt>
                <c:pt idx="228">
                  <c:v>3.86495371179039</c:v>
                </c:pt>
                <c:pt idx="229">
                  <c:v>3.85836695652174</c:v>
                </c:pt>
                <c:pt idx="230">
                  <c:v>3.85448614718615</c:v>
                </c:pt>
                <c:pt idx="231">
                  <c:v>3.83648534482759</c:v>
                </c:pt>
                <c:pt idx="232">
                  <c:v>3.83222017167382</c:v>
                </c:pt>
                <c:pt idx="233">
                  <c:v>3.83007478632479</c:v>
                </c:pt>
                <c:pt idx="234">
                  <c:v>3.82860510638298</c:v>
                </c:pt>
                <c:pt idx="235">
                  <c:v>3.82809279661017</c:v>
                </c:pt>
                <c:pt idx="236">
                  <c:v>3.80237004219409</c:v>
                </c:pt>
                <c:pt idx="237">
                  <c:v>3.80599369747899</c:v>
                </c:pt>
                <c:pt idx="238">
                  <c:v>3.8051870292887</c:v>
                </c:pt>
                <c:pt idx="239">
                  <c:v>3.80809333333333</c:v>
                </c:pt>
                <c:pt idx="240">
                  <c:v>3.80595062240664</c:v>
                </c:pt>
                <c:pt idx="241">
                  <c:v>3.80444132231405</c:v>
                </c:pt>
                <c:pt idx="242">
                  <c:v>3.80244320987654</c:v>
                </c:pt>
                <c:pt idx="243">
                  <c:v>3.80285655737705</c:v>
                </c:pt>
                <c:pt idx="244">
                  <c:v>3.80519632653061</c:v>
                </c:pt>
                <c:pt idx="245">
                  <c:v>3.80402601626016</c:v>
                </c:pt>
                <c:pt idx="246">
                  <c:v>3.80074574898786</c:v>
                </c:pt>
                <c:pt idx="247">
                  <c:v>3.81232217741936</c:v>
                </c:pt>
                <c:pt idx="248">
                  <c:v>3.81301847389558</c:v>
                </c:pt>
                <c:pt idx="249">
                  <c:v>3.8035284</c:v>
                </c:pt>
                <c:pt idx="250">
                  <c:v>3.78454462151394</c:v>
                </c:pt>
                <c:pt idx="251">
                  <c:v>3.77137817460318</c:v>
                </c:pt>
                <c:pt idx="252">
                  <c:v>3.76565770750988</c:v>
                </c:pt>
                <c:pt idx="253">
                  <c:v>3.76225669291339</c:v>
                </c:pt>
                <c:pt idx="254">
                  <c:v>3.76172509803922</c:v>
                </c:pt>
                <c:pt idx="255">
                  <c:v>3.7609578125</c:v>
                </c:pt>
                <c:pt idx="256">
                  <c:v>3.76304319066148</c:v>
                </c:pt>
                <c:pt idx="257">
                  <c:v>3.7652480620155</c:v>
                </c:pt>
                <c:pt idx="258">
                  <c:v>3.76718494208494</c:v>
                </c:pt>
                <c:pt idx="259">
                  <c:v>3.76670653846154</c:v>
                </c:pt>
                <c:pt idx="260">
                  <c:v>3.76316896551724</c:v>
                </c:pt>
                <c:pt idx="261">
                  <c:v>3.75771145038168</c:v>
                </c:pt>
                <c:pt idx="262">
                  <c:v>3.75490380228137</c:v>
                </c:pt>
                <c:pt idx="263">
                  <c:v>3.75323371212121</c:v>
                </c:pt>
                <c:pt idx="264">
                  <c:v>3.75211773584906</c:v>
                </c:pt>
                <c:pt idx="265">
                  <c:v>3.75113947368421</c:v>
                </c:pt>
                <c:pt idx="266">
                  <c:v>3.74750449438202</c:v>
                </c:pt>
                <c:pt idx="267">
                  <c:v>3.74587313432836</c:v>
                </c:pt>
                <c:pt idx="268">
                  <c:v>3.74304907063197</c:v>
                </c:pt>
                <c:pt idx="269">
                  <c:v>3.74335518518519</c:v>
                </c:pt>
                <c:pt idx="270">
                  <c:v>3.74036605166052</c:v>
                </c:pt>
                <c:pt idx="271">
                  <c:v>3.74223455882353</c:v>
                </c:pt>
                <c:pt idx="272">
                  <c:v>3.74072564102564</c:v>
                </c:pt>
                <c:pt idx="273">
                  <c:v>3.74242372262774</c:v>
                </c:pt>
                <c:pt idx="274">
                  <c:v>3.74365527272727</c:v>
                </c:pt>
                <c:pt idx="275">
                  <c:v>3.74228224637681</c:v>
                </c:pt>
                <c:pt idx="276">
                  <c:v>3.74033501805054</c:v>
                </c:pt>
                <c:pt idx="277">
                  <c:v>3.73060863309353</c:v>
                </c:pt>
                <c:pt idx="278">
                  <c:v>3.72977813620072</c:v>
                </c:pt>
                <c:pt idx="279">
                  <c:v>3.72495</c:v>
                </c:pt>
                <c:pt idx="280">
                  <c:v>3.72710035587189</c:v>
                </c:pt>
                <c:pt idx="281">
                  <c:v>3.72485035460993</c:v>
                </c:pt>
                <c:pt idx="282">
                  <c:v>3.7217113074205</c:v>
                </c:pt>
                <c:pt idx="283">
                  <c:v>3.72207394366197</c:v>
                </c:pt>
                <c:pt idx="284">
                  <c:v>3.72195473684211</c:v>
                </c:pt>
                <c:pt idx="285">
                  <c:v>3.72409055944056</c:v>
                </c:pt>
                <c:pt idx="286">
                  <c:v>3.7200275261324</c:v>
                </c:pt>
                <c:pt idx="287">
                  <c:v>3.72088715277778</c:v>
                </c:pt>
                <c:pt idx="288">
                  <c:v>3.71989238754325</c:v>
                </c:pt>
                <c:pt idx="289">
                  <c:v>3.71515379310345</c:v>
                </c:pt>
                <c:pt idx="290">
                  <c:v>3.70870927835052</c:v>
                </c:pt>
                <c:pt idx="291">
                  <c:v>3.69897294520548</c:v>
                </c:pt>
                <c:pt idx="292">
                  <c:v>3.69033583617747</c:v>
                </c:pt>
                <c:pt idx="293">
                  <c:v>3.67219557823129</c:v>
                </c:pt>
                <c:pt idx="294">
                  <c:v>3.67200915254237</c:v>
                </c:pt>
                <c:pt idx="295">
                  <c:v>3.6699125</c:v>
                </c:pt>
                <c:pt idx="296">
                  <c:v>3.66789124579125</c:v>
                </c:pt>
                <c:pt idx="297">
                  <c:v>3.66482785234899</c:v>
                </c:pt>
                <c:pt idx="298">
                  <c:v>3.66613612040134</c:v>
                </c:pt>
                <c:pt idx="299">
                  <c:v>3.66586166666667</c:v>
                </c:pt>
                <c:pt idx="300">
                  <c:v>3.66597906976744</c:v>
                </c:pt>
                <c:pt idx="301">
                  <c:v>3.66146456953642</c:v>
                </c:pt>
                <c:pt idx="302">
                  <c:v>3.66334587458746</c:v>
                </c:pt>
                <c:pt idx="303">
                  <c:v>3.66181381578947</c:v>
                </c:pt>
                <c:pt idx="304">
                  <c:v>3.65831081967213</c:v>
                </c:pt>
                <c:pt idx="305">
                  <c:v>3.65961209150327</c:v>
                </c:pt>
                <c:pt idx="306">
                  <c:v>3.6557996742671</c:v>
                </c:pt>
                <c:pt idx="307">
                  <c:v>3.65580909090909</c:v>
                </c:pt>
                <c:pt idx="308">
                  <c:v>3.6509355987055</c:v>
                </c:pt>
                <c:pt idx="309">
                  <c:v>3.64779322580645</c:v>
                </c:pt>
                <c:pt idx="310">
                  <c:v>3.64556430868167</c:v>
                </c:pt>
                <c:pt idx="311">
                  <c:v>3.64415256410256</c:v>
                </c:pt>
                <c:pt idx="312">
                  <c:v>3.64331373801917</c:v>
                </c:pt>
                <c:pt idx="313">
                  <c:v>3.64008503184713</c:v>
                </c:pt>
                <c:pt idx="314">
                  <c:v>3.63838444444444</c:v>
                </c:pt>
                <c:pt idx="315">
                  <c:v>3.62947816455696</c:v>
                </c:pt>
                <c:pt idx="316">
                  <c:v>3.62604416403785</c:v>
                </c:pt>
                <c:pt idx="317">
                  <c:v>3.61925534591195</c:v>
                </c:pt>
                <c:pt idx="318">
                  <c:v>3.61046332288401</c:v>
                </c:pt>
                <c:pt idx="319">
                  <c:v>3.60859125</c:v>
                </c:pt>
                <c:pt idx="320">
                  <c:v>3.60779781931464</c:v>
                </c:pt>
                <c:pt idx="321">
                  <c:v>3.6010801242236</c:v>
                </c:pt>
                <c:pt idx="322">
                  <c:v>3.58426625386997</c:v>
                </c:pt>
                <c:pt idx="323">
                  <c:v>3.57453796296296</c:v>
                </c:pt>
                <c:pt idx="324">
                  <c:v>3.56102615384615</c:v>
                </c:pt>
                <c:pt idx="325">
                  <c:v>3.55905858895705</c:v>
                </c:pt>
                <c:pt idx="326">
                  <c:v>3.54688807339449</c:v>
                </c:pt>
                <c:pt idx="327">
                  <c:v>3.54720914634146</c:v>
                </c:pt>
                <c:pt idx="328">
                  <c:v>3.5465085106383</c:v>
                </c:pt>
                <c:pt idx="329">
                  <c:v>3.54243363636364</c:v>
                </c:pt>
                <c:pt idx="330">
                  <c:v>3.54028006042296</c:v>
                </c:pt>
                <c:pt idx="331">
                  <c:v>3.54007289156627</c:v>
                </c:pt>
                <c:pt idx="332">
                  <c:v>3.54033483483484</c:v>
                </c:pt>
                <c:pt idx="333">
                  <c:v>3.54142844311377</c:v>
                </c:pt>
                <c:pt idx="334">
                  <c:v>3.54183074626866</c:v>
                </c:pt>
                <c:pt idx="335">
                  <c:v>3.54077232142857</c:v>
                </c:pt>
                <c:pt idx="336">
                  <c:v>3.53294540059347</c:v>
                </c:pt>
                <c:pt idx="337">
                  <c:v>3.52691479289941</c:v>
                </c:pt>
                <c:pt idx="338">
                  <c:v>3.52368938053098</c:v>
                </c:pt>
                <c:pt idx="339">
                  <c:v>3.5239555882353</c:v>
                </c:pt>
                <c:pt idx="340">
                  <c:v>3.52226686217009</c:v>
                </c:pt>
                <c:pt idx="341">
                  <c:v>3.51922514619883</c:v>
                </c:pt>
                <c:pt idx="342">
                  <c:v>3.52160204081633</c:v>
                </c:pt>
                <c:pt idx="343">
                  <c:v>3.52379476744186</c:v>
                </c:pt>
                <c:pt idx="344">
                  <c:v>3.5243347826087</c:v>
                </c:pt>
                <c:pt idx="345">
                  <c:v>3.52225549132948</c:v>
                </c:pt>
                <c:pt idx="346">
                  <c:v>3.52184178674352</c:v>
                </c:pt>
                <c:pt idx="347">
                  <c:v>3.51994827586207</c:v>
                </c:pt>
                <c:pt idx="348">
                  <c:v>3.52126475644699</c:v>
                </c:pt>
                <c:pt idx="349">
                  <c:v>3.51965685714286</c:v>
                </c:pt>
                <c:pt idx="350">
                  <c:v>3.51969487179487</c:v>
                </c:pt>
                <c:pt idx="351">
                  <c:v>3.51904886363637</c:v>
                </c:pt>
                <c:pt idx="352">
                  <c:v>3.51703059490085</c:v>
                </c:pt>
                <c:pt idx="353">
                  <c:v>3.51228418079096</c:v>
                </c:pt>
                <c:pt idx="354">
                  <c:v>3.51183605633803</c:v>
                </c:pt>
                <c:pt idx="355">
                  <c:v>3.50917219101124</c:v>
                </c:pt>
                <c:pt idx="356">
                  <c:v>3.50631120448179</c:v>
                </c:pt>
                <c:pt idx="357">
                  <c:v>3.50395139664805</c:v>
                </c:pt>
                <c:pt idx="358">
                  <c:v>3.50166629526463</c:v>
                </c:pt>
                <c:pt idx="359">
                  <c:v>3.4985</c:v>
                </c:pt>
                <c:pt idx="360">
                  <c:v>3.49373434903047</c:v>
                </c:pt>
                <c:pt idx="361">
                  <c:v>3.49193674033149</c:v>
                </c:pt>
                <c:pt idx="362">
                  <c:v>3.49075041322314</c:v>
                </c:pt>
                <c:pt idx="363">
                  <c:v>3.48756565934066</c:v>
                </c:pt>
                <c:pt idx="364">
                  <c:v>3.48729315068493</c:v>
                </c:pt>
                <c:pt idx="365">
                  <c:v>3.48365491803279</c:v>
                </c:pt>
                <c:pt idx="366">
                  <c:v>3.48283760217984</c:v>
                </c:pt>
                <c:pt idx="367">
                  <c:v>3.48318967391305</c:v>
                </c:pt>
                <c:pt idx="368">
                  <c:v>3.48068455284553</c:v>
                </c:pt>
                <c:pt idx="369">
                  <c:v>3.48014972972973</c:v>
                </c:pt>
                <c:pt idx="370">
                  <c:v>3.47966711590297</c:v>
                </c:pt>
                <c:pt idx="371">
                  <c:v>3.47694758064516</c:v>
                </c:pt>
                <c:pt idx="372">
                  <c:v>3.47632654155496</c:v>
                </c:pt>
                <c:pt idx="373">
                  <c:v>3.47582379679145</c:v>
                </c:pt>
                <c:pt idx="374">
                  <c:v>3.4815496</c:v>
                </c:pt>
                <c:pt idx="375">
                  <c:v>3.47809175531915</c:v>
                </c:pt>
                <c:pt idx="376">
                  <c:v>3.4788599469496</c:v>
                </c:pt>
                <c:pt idx="377">
                  <c:v>3.47778941798942</c:v>
                </c:pt>
                <c:pt idx="378">
                  <c:v>3.48267546174143</c:v>
                </c:pt>
                <c:pt idx="379">
                  <c:v>3.4810152631579</c:v>
                </c:pt>
                <c:pt idx="380">
                  <c:v>3.47904251968504</c:v>
                </c:pt>
                <c:pt idx="381">
                  <c:v>3.47742984293194</c:v>
                </c:pt>
                <c:pt idx="382">
                  <c:v>3.47450861618799</c:v>
                </c:pt>
                <c:pt idx="383">
                  <c:v>3.47309322916667</c:v>
                </c:pt>
                <c:pt idx="384">
                  <c:v>3.47545324675325</c:v>
                </c:pt>
                <c:pt idx="385">
                  <c:v>3.47489352331606</c:v>
                </c:pt>
                <c:pt idx="386">
                  <c:v>3.47513720930233</c:v>
                </c:pt>
                <c:pt idx="387">
                  <c:v>3.47483737113402</c:v>
                </c:pt>
                <c:pt idx="388">
                  <c:v>3.47452210796915</c:v>
                </c:pt>
                <c:pt idx="389">
                  <c:v>3.48011923076923</c:v>
                </c:pt>
                <c:pt idx="390">
                  <c:v>3.48073248081842</c:v>
                </c:pt>
                <c:pt idx="391">
                  <c:v>3.47996147959184</c:v>
                </c:pt>
                <c:pt idx="392">
                  <c:v>3.47535216284987</c:v>
                </c:pt>
                <c:pt idx="393">
                  <c:v>3.47945406091371</c:v>
                </c:pt>
                <c:pt idx="394">
                  <c:v>3.47709113924051</c:v>
                </c:pt>
                <c:pt idx="395">
                  <c:v>3.47494823232323</c:v>
                </c:pt>
                <c:pt idx="396">
                  <c:v>3.47206750629723</c:v>
                </c:pt>
                <c:pt idx="397">
                  <c:v>3.4712756281407</c:v>
                </c:pt>
                <c:pt idx="398">
                  <c:v>3.46806265664161</c:v>
                </c:pt>
                <c:pt idx="399">
                  <c:v>3.4663755</c:v>
                </c:pt>
                <c:pt idx="400">
                  <c:v>3.46371795511222</c:v>
                </c:pt>
                <c:pt idx="401">
                  <c:v>3.46161218905473</c:v>
                </c:pt>
                <c:pt idx="402">
                  <c:v>3.46019330024814</c:v>
                </c:pt>
                <c:pt idx="403">
                  <c:v>3.45972252475248</c:v>
                </c:pt>
                <c:pt idx="404">
                  <c:v>3.4583150617284</c:v>
                </c:pt>
                <c:pt idx="405">
                  <c:v>3.4598539408867</c:v>
                </c:pt>
                <c:pt idx="406">
                  <c:v>3.45585724815725</c:v>
                </c:pt>
                <c:pt idx="407">
                  <c:v>3.4555875</c:v>
                </c:pt>
                <c:pt idx="408">
                  <c:v>3.45366601466993</c:v>
                </c:pt>
                <c:pt idx="409">
                  <c:v>3.45289975609756</c:v>
                </c:pt>
                <c:pt idx="410">
                  <c:v>3.45732968369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T$10:$T$11</c:f>
              <c:numCache>
                <c:formatCode>General</c:formatCode>
                <c:ptCount val="2"/>
                <c:pt idx="0">
                  <c:v>2.19</c:v>
                </c:pt>
                <c:pt idx="1">
                  <c:v>2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T$15:$T$16</c:f>
              <c:numCache>
                <c:formatCode>General</c:formatCode>
                <c:ptCount val="2"/>
                <c:pt idx="0">
                  <c:v>4.19</c:v>
                </c:pt>
                <c:pt idx="1">
                  <c:v>4.19</c:v>
                </c:pt>
              </c:numCache>
            </c:numRef>
          </c:yVal>
          <c:smooth val="0"/>
        </c:ser>
        <c:axId val="49444443"/>
        <c:axId val="21815573"/>
      </c:scatterChart>
      <c:valAx>
        <c:axId val="49444443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5573"/>
        <c:crossesAt val="-4"/>
        <c:crossBetween val="midCat"/>
        <c:majorUnit val="100"/>
      </c:valAx>
      <c:valAx>
        <c:axId val="21815573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443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6233097231166"/>
          <c:y val="0.0448666127728375"/>
          <c:w val="0.19309401159047"/>
          <c:h val="0.154473187819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85339609952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AD$12:$AD$428</c:f>
              <c:numCache>
                <c:formatCode>General</c:formatCode>
                <c:ptCount val="417"/>
                <c:pt idx="0">
                  <c:v>-0.135673076923077</c:v>
                </c:pt>
                <c:pt idx="1">
                  <c:v>-0.19</c:v>
                </c:pt>
                <c:pt idx="2">
                  <c:v>-0.195769230769231</c:v>
                </c:pt>
                <c:pt idx="3">
                  <c:v>-0.134230769230769</c:v>
                </c:pt>
                <c:pt idx="4">
                  <c:v>-0.23</c:v>
                </c:pt>
                <c:pt idx="5">
                  <c:v>-0.170452488687783</c:v>
                </c:pt>
                <c:pt idx="6">
                  <c:v>-0.1581</c:v>
                </c:pt>
                <c:pt idx="7">
                  <c:v>-0.1267</c:v>
                </c:pt>
                <c:pt idx="8">
                  <c:v>-0.0886</c:v>
                </c:pt>
                <c:pt idx="9">
                  <c:v>-0.1158</c:v>
                </c:pt>
                <c:pt idx="10">
                  <c:v>-0.1552</c:v>
                </c:pt>
                <c:pt idx="11">
                  <c:v>-0.1898</c:v>
                </c:pt>
                <c:pt idx="12">
                  <c:v>-0.147</c:v>
                </c:pt>
                <c:pt idx="13">
                  <c:v>-0.11</c:v>
                </c:pt>
                <c:pt idx="14">
                  <c:v>-0.1144</c:v>
                </c:pt>
                <c:pt idx="15">
                  <c:v>-0.1403</c:v>
                </c:pt>
                <c:pt idx="16">
                  <c:v>-0.1521</c:v>
                </c:pt>
                <c:pt idx="17">
                  <c:v>-0.1448</c:v>
                </c:pt>
                <c:pt idx="18">
                  <c:v>-0.1419</c:v>
                </c:pt>
                <c:pt idx="19">
                  <c:v>-0.1313</c:v>
                </c:pt>
                <c:pt idx="20">
                  <c:v>-0.1059</c:v>
                </c:pt>
                <c:pt idx="21">
                  <c:v>-0.1058</c:v>
                </c:pt>
                <c:pt idx="22">
                  <c:v>-0.1205</c:v>
                </c:pt>
                <c:pt idx="23">
                  <c:v>-0.1301</c:v>
                </c:pt>
                <c:pt idx="24">
                  <c:v>-0.1468</c:v>
                </c:pt>
                <c:pt idx="25">
                  <c:v>-0.1533</c:v>
                </c:pt>
                <c:pt idx="26">
                  <c:v>-0.2234</c:v>
                </c:pt>
                <c:pt idx="27">
                  <c:v>-0.1532</c:v>
                </c:pt>
                <c:pt idx="28">
                  <c:v>-0.1994</c:v>
                </c:pt>
                <c:pt idx="29">
                  <c:v>-0.196</c:v>
                </c:pt>
                <c:pt idx="30">
                  <c:v>-0.1952</c:v>
                </c:pt>
                <c:pt idx="31">
                  <c:v>-0.1497</c:v>
                </c:pt>
                <c:pt idx="32">
                  <c:v>-0.1614</c:v>
                </c:pt>
                <c:pt idx="33">
                  <c:v>-0.1637</c:v>
                </c:pt>
                <c:pt idx="34">
                  <c:v>-0.0953</c:v>
                </c:pt>
                <c:pt idx="35">
                  <c:v>-0.289</c:v>
                </c:pt>
                <c:pt idx="36">
                  <c:v>-0.2161</c:v>
                </c:pt>
                <c:pt idx="37">
                  <c:v>-0.0098</c:v>
                </c:pt>
                <c:pt idx="38">
                  <c:v>-0.1451</c:v>
                </c:pt>
                <c:pt idx="39">
                  <c:v>-0.2196</c:v>
                </c:pt>
                <c:pt idx="40">
                  <c:v>-0.1364</c:v>
                </c:pt>
                <c:pt idx="41">
                  <c:v>-0.1379</c:v>
                </c:pt>
                <c:pt idx="42">
                  <c:v>-0.129</c:v>
                </c:pt>
                <c:pt idx="43">
                  <c:v>-0.1673</c:v>
                </c:pt>
                <c:pt idx="44">
                  <c:v>-0.1082</c:v>
                </c:pt>
                <c:pt idx="45">
                  <c:v>-0.1445</c:v>
                </c:pt>
                <c:pt idx="46">
                  <c:v>-0.104</c:v>
                </c:pt>
                <c:pt idx="47">
                  <c:v>-0.1514</c:v>
                </c:pt>
                <c:pt idx="48">
                  <c:v>-0.1304</c:v>
                </c:pt>
                <c:pt idx="49">
                  <c:v>-0.0413</c:v>
                </c:pt>
                <c:pt idx="50">
                  <c:v>-0.0711</c:v>
                </c:pt>
                <c:pt idx="51">
                  <c:v>-0.0832</c:v>
                </c:pt>
                <c:pt idx="52">
                  <c:v>-0.1393</c:v>
                </c:pt>
                <c:pt idx="53">
                  <c:v>-0.1796</c:v>
                </c:pt>
                <c:pt idx="54">
                  <c:v>-0.1489</c:v>
                </c:pt>
                <c:pt idx="55">
                  <c:v>-0.0883</c:v>
                </c:pt>
                <c:pt idx="56">
                  <c:v>-0.2789</c:v>
                </c:pt>
                <c:pt idx="57">
                  <c:v>-0.083</c:v>
                </c:pt>
                <c:pt idx="58">
                  <c:v>-0.0575</c:v>
                </c:pt>
                <c:pt idx="59">
                  <c:v>-0.0694</c:v>
                </c:pt>
                <c:pt idx="60">
                  <c:v>-0.1218</c:v>
                </c:pt>
                <c:pt idx="61">
                  <c:v>-0.0935</c:v>
                </c:pt>
                <c:pt idx="62">
                  <c:v>0.0112</c:v>
                </c:pt>
                <c:pt idx="63">
                  <c:v>-0.1824</c:v>
                </c:pt>
                <c:pt idx="64">
                  <c:v>-0.0081</c:v>
                </c:pt>
                <c:pt idx="65">
                  <c:v>-0.1893</c:v>
                </c:pt>
                <c:pt idx="66">
                  <c:v>-0.1118</c:v>
                </c:pt>
                <c:pt idx="67">
                  <c:v>-0.1174</c:v>
                </c:pt>
                <c:pt idx="68">
                  <c:v>-0.137</c:v>
                </c:pt>
                <c:pt idx="69">
                  <c:v>-0.0835</c:v>
                </c:pt>
                <c:pt idx="70">
                  <c:v>-0.0756</c:v>
                </c:pt>
                <c:pt idx="71">
                  <c:v>-0.0422</c:v>
                </c:pt>
                <c:pt idx="72">
                  <c:v>-0.2455</c:v>
                </c:pt>
                <c:pt idx="73">
                  <c:v>-0.082</c:v>
                </c:pt>
                <c:pt idx="74">
                  <c:v>-0.2717</c:v>
                </c:pt>
                <c:pt idx="75">
                  <c:v>-0.1523</c:v>
                </c:pt>
                <c:pt idx="76">
                  <c:v>-0.1954</c:v>
                </c:pt>
                <c:pt idx="77">
                  <c:v>-0.1465</c:v>
                </c:pt>
                <c:pt idx="78">
                  <c:v>-0.0895</c:v>
                </c:pt>
                <c:pt idx="79">
                  <c:v>-0.1205</c:v>
                </c:pt>
                <c:pt idx="80">
                  <c:v>0.0734</c:v>
                </c:pt>
                <c:pt idx="81">
                  <c:v>-0.077</c:v>
                </c:pt>
                <c:pt idx="82">
                  <c:v>-0.1506</c:v>
                </c:pt>
                <c:pt idx="83">
                  <c:v>-0.0864</c:v>
                </c:pt>
                <c:pt idx="84">
                  <c:v>-0.2129</c:v>
                </c:pt>
                <c:pt idx="85">
                  <c:v>-0.1044</c:v>
                </c:pt>
                <c:pt idx="86">
                  <c:v>-0.1567</c:v>
                </c:pt>
                <c:pt idx="87">
                  <c:v>0.4866</c:v>
                </c:pt>
                <c:pt idx="88">
                  <c:v>-0.1507</c:v>
                </c:pt>
                <c:pt idx="89">
                  <c:v>-0.122</c:v>
                </c:pt>
                <c:pt idx="90">
                  <c:v>-0.1083</c:v>
                </c:pt>
                <c:pt idx="91">
                  <c:v>-0.1416</c:v>
                </c:pt>
                <c:pt idx="92">
                  <c:v>-0.0452</c:v>
                </c:pt>
                <c:pt idx="93">
                  <c:v>-0.1838</c:v>
                </c:pt>
                <c:pt idx="94">
                  <c:v>-0.2334</c:v>
                </c:pt>
                <c:pt idx="95">
                  <c:v>-0.1723</c:v>
                </c:pt>
                <c:pt idx="96">
                  <c:v>-0.1583</c:v>
                </c:pt>
                <c:pt idx="97">
                  <c:v>-0.1876</c:v>
                </c:pt>
                <c:pt idx="98">
                  <c:v>-0.1595</c:v>
                </c:pt>
                <c:pt idx="99">
                  <c:v>-0.2667</c:v>
                </c:pt>
                <c:pt idx="100">
                  <c:v>-0.2171</c:v>
                </c:pt>
                <c:pt idx="101">
                  <c:v>-0.1114</c:v>
                </c:pt>
                <c:pt idx="102">
                  <c:v>-0.0742</c:v>
                </c:pt>
                <c:pt idx="103">
                  <c:v>-0.0986</c:v>
                </c:pt>
                <c:pt idx="104">
                  <c:v>-0.1694</c:v>
                </c:pt>
                <c:pt idx="105">
                  <c:v>-0.0473</c:v>
                </c:pt>
                <c:pt idx="106">
                  <c:v>-0.2226</c:v>
                </c:pt>
                <c:pt idx="107">
                  <c:v>-0.1813</c:v>
                </c:pt>
                <c:pt idx="108">
                  <c:v>-0.1683</c:v>
                </c:pt>
                <c:pt idx="109">
                  <c:v>-0.2245</c:v>
                </c:pt>
                <c:pt idx="110">
                  <c:v>-0.2092</c:v>
                </c:pt>
                <c:pt idx="111">
                  <c:v>-0.2739</c:v>
                </c:pt>
                <c:pt idx="112">
                  <c:v>-0.1777</c:v>
                </c:pt>
                <c:pt idx="113">
                  <c:v>-0.2456</c:v>
                </c:pt>
                <c:pt idx="114">
                  <c:v>-0.2683</c:v>
                </c:pt>
                <c:pt idx="115">
                  <c:v>-0.1959</c:v>
                </c:pt>
                <c:pt idx="116">
                  <c:v>-0.1463</c:v>
                </c:pt>
                <c:pt idx="117">
                  <c:v>-0.1925</c:v>
                </c:pt>
                <c:pt idx="118">
                  <c:v>-0.1851</c:v>
                </c:pt>
                <c:pt idx="119">
                  <c:v>-0.0583</c:v>
                </c:pt>
                <c:pt idx="120">
                  <c:v>-0.1582</c:v>
                </c:pt>
                <c:pt idx="121">
                  <c:v>-0.1496</c:v>
                </c:pt>
                <c:pt idx="122">
                  <c:v>-0.2184</c:v>
                </c:pt>
                <c:pt idx="123">
                  <c:v>-0.2721</c:v>
                </c:pt>
                <c:pt idx="124">
                  <c:v>-0.1745</c:v>
                </c:pt>
                <c:pt idx="125">
                  <c:v>-0.1453</c:v>
                </c:pt>
                <c:pt idx="126">
                  <c:v>-0.1671</c:v>
                </c:pt>
                <c:pt idx="127">
                  <c:v>-0.1523</c:v>
                </c:pt>
                <c:pt idx="128">
                  <c:v>-0.1258</c:v>
                </c:pt>
                <c:pt idx="129">
                  <c:v>-0.1364</c:v>
                </c:pt>
                <c:pt idx="130">
                  <c:v>-0.2184</c:v>
                </c:pt>
                <c:pt idx="131">
                  <c:v>-0.2336</c:v>
                </c:pt>
                <c:pt idx="132">
                  <c:v>-0.0656</c:v>
                </c:pt>
                <c:pt idx="133">
                  <c:v>-0.14</c:v>
                </c:pt>
                <c:pt idx="134">
                  <c:v>-0.2425</c:v>
                </c:pt>
                <c:pt idx="135">
                  <c:v>-0.2182</c:v>
                </c:pt>
                <c:pt idx="136">
                  <c:v>-0.1105</c:v>
                </c:pt>
                <c:pt idx="137">
                  <c:v>-0.2146</c:v>
                </c:pt>
                <c:pt idx="138">
                  <c:v>-0.1471</c:v>
                </c:pt>
                <c:pt idx="139">
                  <c:v>-0.1482</c:v>
                </c:pt>
                <c:pt idx="140">
                  <c:v>-0.2766</c:v>
                </c:pt>
                <c:pt idx="141">
                  <c:v>-0.246</c:v>
                </c:pt>
                <c:pt idx="142">
                  <c:v>-0.1319</c:v>
                </c:pt>
                <c:pt idx="143">
                  <c:v>-0.2298</c:v>
                </c:pt>
                <c:pt idx="144">
                  <c:v>-0.1248</c:v>
                </c:pt>
                <c:pt idx="145">
                  <c:v>-0.2275</c:v>
                </c:pt>
                <c:pt idx="146">
                  <c:v>-0.2394</c:v>
                </c:pt>
                <c:pt idx="147">
                  <c:v>-0.2226</c:v>
                </c:pt>
                <c:pt idx="148">
                  <c:v>-0.1525</c:v>
                </c:pt>
                <c:pt idx="149">
                  <c:v>-0.2277</c:v>
                </c:pt>
                <c:pt idx="150">
                  <c:v>-0.2915</c:v>
                </c:pt>
                <c:pt idx="151">
                  <c:v>-0.1476</c:v>
                </c:pt>
                <c:pt idx="152">
                  <c:v>-0.182</c:v>
                </c:pt>
                <c:pt idx="153">
                  <c:v>0.0137</c:v>
                </c:pt>
                <c:pt idx="154">
                  <c:v>-0.2077</c:v>
                </c:pt>
                <c:pt idx="155">
                  <c:v>-0.1722</c:v>
                </c:pt>
                <c:pt idx="156">
                  <c:v>-0.1987</c:v>
                </c:pt>
                <c:pt idx="157">
                  <c:v>-0.1499</c:v>
                </c:pt>
                <c:pt idx="158">
                  <c:v>-0.2519</c:v>
                </c:pt>
                <c:pt idx="159">
                  <c:v>-0.2015</c:v>
                </c:pt>
                <c:pt idx="160">
                  <c:v>-0.2251</c:v>
                </c:pt>
                <c:pt idx="161">
                  <c:v>-0.1169</c:v>
                </c:pt>
                <c:pt idx="162">
                  <c:v>-0.141</c:v>
                </c:pt>
                <c:pt idx="163">
                  <c:v>-0.1563</c:v>
                </c:pt>
                <c:pt idx="164">
                  <c:v>-0.1368</c:v>
                </c:pt>
                <c:pt idx="165">
                  <c:v>-0.1533</c:v>
                </c:pt>
                <c:pt idx="166">
                  <c:v>-0.2668</c:v>
                </c:pt>
                <c:pt idx="167">
                  <c:v>0.0013</c:v>
                </c:pt>
                <c:pt idx="168">
                  <c:v>-0.2133</c:v>
                </c:pt>
                <c:pt idx="169">
                  <c:v>-0.1503</c:v>
                </c:pt>
                <c:pt idx="170">
                  <c:v>-0.1211</c:v>
                </c:pt>
                <c:pt idx="171">
                  <c:v>-0.1198</c:v>
                </c:pt>
                <c:pt idx="172">
                  <c:v>-0.1373</c:v>
                </c:pt>
                <c:pt idx="173">
                  <c:v>-0.1623</c:v>
                </c:pt>
                <c:pt idx="174">
                  <c:v>-0.2022</c:v>
                </c:pt>
                <c:pt idx="175">
                  <c:v>-0.2152</c:v>
                </c:pt>
                <c:pt idx="176">
                  <c:v>-0.0793</c:v>
                </c:pt>
                <c:pt idx="177">
                  <c:v>-0.2242</c:v>
                </c:pt>
                <c:pt idx="178">
                  <c:v>-0.1158</c:v>
                </c:pt>
                <c:pt idx="179">
                  <c:v>-0.2586</c:v>
                </c:pt>
                <c:pt idx="180">
                  <c:v>-0.2589</c:v>
                </c:pt>
                <c:pt idx="181">
                  <c:v>-0.1223</c:v>
                </c:pt>
                <c:pt idx="182">
                  <c:v>-0.0823</c:v>
                </c:pt>
                <c:pt idx="183">
                  <c:v>-0.1823</c:v>
                </c:pt>
                <c:pt idx="184">
                  <c:v>-0.1717</c:v>
                </c:pt>
                <c:pt idx="185">
                  <c:v>-0.2375</c:v>
                </c:pt>
                <c:pt idx="186">
                  <c:v>-0.2108</c:v>
                </c:pt>
                <c:pt idx="187">
                  <c:v>-0.1825</c:v>
                </c:pt>
                <c:pt idx="188">
                  <c:v>-0.1849</c:v>
                </c:pt>
                <c:pt idx="189">
                  <c:v>-0.2353</c:v>
                </c:pt>
                <c:pt idx="190">
                  <c:v>-0.1995</c:v>
                </c:pt>
                <c:pt idx="191">
                  <c:v>-0.2236</c:v>
                </c:pt>
                <c:pt idx="192">
                  <c:v>-0.1782</c:v>
                </c:pt>
                <c:pt idx="193">
                  <c:v>-0.1945</c:v>
                </c:pt>
                <c:pt idx="194">
                  <c:v>-0.2202</c:v>
                </c:pt>
                <c:pt idx="195">
                  <c:v>-0.2393</c:v>
                </c:pt>
                <c:pt idx="196">
                  <c:v>0.2634</c:v>
                </c:pt>
                <c:pt idx="197">
                  <c:v>0.3532</c:v>
                </c:pt>
                <c:pt idx="198">
                  <c:v>-0.2124</c:v>
                </c:pt>
                <c:pt idx="199">
                  <c:v>-0.0986</c:v>
                </c:pt>
                <c:pt idx="200">
                  <c:v>-0.036</c:v>
                </c:pt>
                <c:pt idx="201">
                  <c:v>-0.095</c:v>
                </c:pt>
                <c:pt idx="202">
                  <c:v>-0.2505</c:v>
                </c:pt>
                <c:pt idx="203">
                  <c:v>-0.2382</c:v>
                </c:pt>
                <c:pt idx="204">
                  <c:v>-0.197</c:v>
                </c:pt>
                <c:pt idx="205">
                  <c:v>-0.1247</c:v>
                </c:pt>
                <c:pt idx="206">
                  <c:v>-0.1275</c:v>
                </c:pt>
                <c:pt idx="207">
                  <c:v>-0.2126</c:v>
                </c:pt>
                <c:pt idx="208">
                  <c:v>-0.0965</c:v>
                </c:pt>
                <c:pt idx="209">
                  <c:v>-0.1758</c:v>
                </c:pt>
                <c:pt idx="210">
                  <c:v>-0.2576</c:v>
                </c:pt>
                <c:pt idx="211">
                  <c:v>-0.1158</c:v>
                </c:pt>
                <c:pt idx="212">
                  <c:v>-0.2058</c:v>
                </c:pt>
                <c:pt idx="213">
                  <c:v>-0.059</c:v>
                </c:pt>
                <c:pt idx="214">
                  <c:v>-0.2807</c:v>
                </c:pt>
                <c:pt idx="215">
                  <c:v>-0.2424</c:v>
                </c:pt>
                <c:pt idx="216">
                  <c:v>-0.2305</c:v>
                </c:pt>
                <c:pt idx="217">
                  <c:v>-0.2621</c:v>
                </c:pt>
                <c:pt idx="218">
                  <c:v>-0.1909</c:v>
                </c:pt>
                <c:pt idx="219">
                  <c:v>-0.1645</c:v>
                </c:pt>
                <c:pt idx="220">
                  <c:v>-0.1209</c:v>
                </c:pt>
                <c:pt idx="221">
                  <c:v>-0.0733</c:v>
                </c:pt>
                <c:pt idx="222">
                  <c:v>-0.1493</c:v>
                </c:pt>
                <c:pt idx="223">
                  <c:v>-0.1668</c:v>
                </c:pt>
                <c:pt idx="224">
                  <c:v>-0.194</c:v>
                </c:pt>
                <c:pt idx="225">
                  <c:v>-0.1991</c:v>
                </c:pt>
                <c:pt idx="226">
                  <c:v>-0.1939</c:v>
                </c:pt>
                <c:pt idx="227">
                  <c:v>-0.2264</c:v>
                </c:pt>
                <c:pt idx="228">
                  <c:v>-0.1548</c:v>
                </c:pt>
                <c:pt idx="229">
                  <c:v>-0.1351</c:v>
                </c:pt>
                <c:pt idx="230">
                  <c:v>-0.1606</c:v>
                </c:pt>
                <c:pt idx="231">
                  <c:v>-0.2593</c:v>
                </c:pt>
                <c:pt idx="232">
                  <c:v>-0.1088</c:v>
                </c:pt>
                <c:pt idx="233">
                  <c:v>-0.1684</c:v>
                </c:pt>
                <c:pt idx="234">
                  <c:v>-0.258</c:v>
                </c:pt>
                <c:pt idx="235">
                  <c:v>-0.215</c:v>
                </c:pt>
                <c:pt idx="236">
                  <c:v>-0.1572</c:v>
                </c:pt>
                <c:pt idx="237">
                  <c:v>0.0724</c:v>
                </c:pt>
                <c:pt idx="238">
                  <c:v>-0.1328</c:v>
                </c:pt>
                <c:pt idx="239">
                  <c:v>-0.171</c:v>
                </c:pt>
                <c:pt idx="240">
                  <c:v>-0.0973</c:v>
                </c:pt>
                <c:pt idx="241">
                  <c:v>-0.1967</c:v>
                </c:pt>
                <c:pt idx="242">
                  <c:v>0.359</c:v>
                </c:pt>
                <c:pt idx="243">
                  <c:v>-0.1568</c:v>
                </c:pt>
                <c:pt idx="244">
                  <c:v>-0.1767</c:v>
                </c:pt>
                <c:pt idx="245">
                  <c:v>-0.1834</c:v>
                </c:pt>
                <c:pt idx="246">
                  <c:v>-0.0637</c:v>
                </c:pt>
                <c:pt idx="247">
                  <c:v>-0.2294</c:v>
                </c:pt>
                <c:pt idx="248">
                  <c:v>-0.1861</c:v>
                </c:pt>
                <c:pt idx="249">
                  <c:v>-0.2292</c:v>
                </c:pt>
                <c:pt idx="250">
                  <c:v>-0.196</c:v>
                </c:pt>
                <c:pt idx="251">
                  <c:v>-0.0968</c:v>
                </c:pt>
                <c:pt idx="252">
                  <c:v>-0.1138</c:v>
                </c:pt>
                <c:pt idx="253">
                  <c:v>-0.0767</c:v>
                </c:pt>
                <c:pt idx="254">
                  <c:v>-0.1281</c:v>
                </c:pt>
                <c:pt idx="255">
                  <c:v>0.0627</c:v>
                </c:pt>
                <c:pt idx="256">
                  <c:v>0.203</c:v>
                </c:pt>
                <c:pt idx="257">
                  <c:v>0.0257</c:v>
                </c:pt>
                <c:pt idx="258">
                  <c:v>-0.1241</c:v>
                </c:pt>
                <c:pt idx="259">
                  <c:v>-0.2264</c:v>
                </c:pt>
                <c:pt idx="260">
                  <c:v>-0.1919</c:v>
                </c:pt>
                <c:pt idx="261">
                  <c:v>-0.2255</c:v>
                </c:pt>
                <c:pt idx="262">
                  <c:v>-0.105</c:v>
                </c:pt>
                <c:pt idx="263">
                  <c:v>-0.1581</c:v>
                </c:pt>
                <c:pt idx="264">
                  <c:v>-0.1344</c:v>
                </c:pt>
                <c:pt idx="265">
                  <c:v>-0.0821</c:v>
                </c:pt>
                <c:pt idx="266">
                  <c:v>-0.2104</c:v>
                </c:pt>
                <c:pt idx="267">
                  <c:v>-0.1612</c:v>
                </c:pt>
                <c:pt idx="268">
                  <c:v>-0.2134</c:v>
                </c:pt>
                <c:pt idx="269">
                  <c:v>-0.157</c:v>
                </c:pt>
                <c:pt idx="270">
                  <c:v>-0.2079</c:v>
                </c:pt>
                <c:pt idx="271">
                  <c:v>-0.2263</c:v>
                </c:pt>
                <c:pt idx="272">
                  <c:v>-0.2221</c:v>
                </c:pt>
                <c:pt idx="273">
                  <c:v>-0.1853</c:v>
                </c:pt>
                <c:pt idx="274">
                  <c:v>-0.2318</c:v>
                </c:pt>
                <c:pt idx="275">
                  <c:v>-0.1863</c:v>
                </c:pt>
                <c:pt idx="276">
                  <c:v>-0.2051</c:v>
                </c:pt>
                <c:pt idx="277">
                  <c:v>-0.2167</c:v>
                </c:pt>
                <c:pt idx="278">
                  <c:v>-0.0756</c:v>
                </c:pt>
                <c:pt idx="279">
                  <c:v>-0.1775</c:v>
                </c:pt>
                <c:pt idx="280">
                  <c:v>-0.1404</c:v>
                </c:pt>
                <c:pt idx="281">
                  <c:v>-0.2239</c:v>
                </c:pt>
                <c:pt idx="282">
                  <c:v>-0.2606</c:v>
                </c:pt>
                <c:pt idx="283">
                  <c:v>-0.2019</c:v>
                </c:pt>
                <c:pt idx="284">
                  <c:v>-0.2357</c:v>
                </c:pt>
                <c:pt idx="285">
                  <c:v>-0.1822</c:v>
                </c:pt>
                <c:pt idx="286">
                  <c:v>-0.132</c:v>
                </c:pt>
                <c:pt idx="287">
                  <c:v>-0.2141</c:v>
                </c:pt>
                <c:pt idx="288">
                  <c:v>-0.2058</c:v>
                </c:pt>
                <c:pt idx="289">
                  <c:v>-0.2766</c:v>
                </c:pt>
                <c:pt idx="290">
                  <c:v>-0.1261</c:v>
                </c:pt>
                <c:pt idx="291">
                  <c:v>0.1131</c:v>
                </c:pt>
                <c:pt idx="292">
                  <c:v>-0.2125</c:v>
                </c:pt>
                <c:pt idx="293">
                  <c:v>-0.1628</c:v>
                </c:pt>
                <c:pt idx="294">
                  <c:v>-0.1595</c:v>
                </c:pt>
                <c:pt idx="295">
                  <c:v>-0.171</c:v>
                </c:pt>
                <c:pt idx="296">
                  <c:v>-0.2279</c:v>
                </c:pt>
                <c:pt idx="297">
                  <c:v>0.0679</c:v>
                </c:pt>
                <c:pt idx="298">
                  <c:v>0.168</c:v>
                </c:pt>
                <c:pt idx="299">
                  <c:v>0.0166</c:v>
                </c:pt>
                <c:pt idx="300">
                  <c:v>-0.119</c:v>
                </c:pt>
                <c:pt idx="301">
                  <c:v>-0.1193</c:v>
                </c:pt>
                <c:pt idx="302">
                  <c:v>-0.1106</c:v>
                </c:pt>
                <c:pt idx="303">
                  <c:v>-0.1343</c:v>
                </c:pt>
                <c:pt idx="304">
                  <c:v>-0.1538</c:v>
                </c:pt>
                <c:pt idx="305">
                  <c:v>-0.1935</c:v>
                </c:pt>
                <c:pt idx="306">
                  <c:v>-0.2427</c:v>
                </c:pt>
                <c:pt idx="307">
                  <c:v>-0.1932</c:v>
                </c:pt>
                <c:pt idx="308">
                  <c:v>-0.1768</c:v>
                </c:pt>
                <c:pt idx="309">
                  <c:v>-0.2719</c:v>
                </c:pt>
                <c:pt idx="310">
                  <c:v>-0.264</c:v>
                </c:pt>
                <c:pt idx="311">
                  <c:v>-0.0805</c:v>
                </c:pt>
                <c:pt idx="312">
                  <c:v>-0.2247</c:v>
                </c:pt>
                <c:pt idx="313">
                  <c:v>-0.2505</c:v>
                </c:pt>
                <c:pt idx="314">
                  <c:v>-0.3018</c:v>
                </c:pt>
                <c:pt idx="315">
                  <c:v>-0.1642</c:v>
                </c:pt>
                <c:pt idx="316">
                  <c:v>-0.2177</c:v>
                </c:pt>
                <c:pt idx="317">
                  <c:v>-0.1668</c:v>
                </c:pt>
                <c:pt idx="318">
                  <c:v>-0.2042</c:v>
                </c:pt>
                <c:pt idx="319">
                  <c:v>-0.1515</c:v>
                </c:pt>
                <c:pt idx="320">
                  <c:v>-0.2623</c:v>
                </c:pt>
                <c:pt idx="321">
                  <c:v>0.0303</c:v>
                </c:pt>
                <c:pt idx="322">
                  <c:v>-0.3003</c:v>
                </c:pt>
                <c:pt idx="323">
                  <c:v>0.11</c:v>
                </c:pt>
                <c:pt idx="324">
                  <c:v>0.1163</c:v>
                </c:pt>
                <c:pt idx="325">
                  <c:v>-0.239</c:v>
                </c:pt>
                <c:pt idx="326">
                  <c:v>-0.2162</c:v>
                </c:pt>
                <c:pt idx="327">
                  <c:v>0.0007</c:v>
                </c:pt>
                <c:pt idx="328">
                  <c:v>0.2939</c:v>
                </c:pt>
                <c:pt idx="329">
                  <c:v>0.11</c:v>
                </c:pt>
                <c:pt idx="330">
                  <c:v>0.5089</c:v>
                </c:pt>
                <c:pt idx="331">
                  <c:v>-0.2332</c:v>
                </c:pt>
                <c:pt idx="332">
                  <c:v>0.2406</c:v>
                </c:pt>
                <c:pt idx="333">
                  <c:v>-0.1824</c:v>
                </c:pt>
                <c:pt idx="334">
                  <c:v>-0.188</c:v>
                </c:pt>
                <c:pt idx="335">
                  <c:v>-0.1615</c:v>
                </c:pt>
                <c:pt idx="336">
                  <c:v>-0.1994</c:v>
                </c:pt>
                <c:pt idx="337">
                  <c:v>-0.1643</c:v>
                </c:pt>
                <c:pt idx="338">
                  <c:v>-0.1568</c:v>
                </c:pt>
                <c:pt idx="339">
                  <c:v>-0.2402</c:v>
                </c:pt>
                <c:pt idx="340">
                  <c:v>-0.2096</c:v>
                </c:pt>
                <c:pt idx="341">
                  <c:v>-0.1083</c:v>
                </c:pt>
                <c:pt idx="342">
                  <c:v>0.1268</c:v>
                </c:pt>
                <c:pt idx="343">
                  <c:v>0.0906</c:v>
                </c:pt>
                <c:pt idx="344">
                  <c:v>-0.2478</c:v>
                </c:pt>
                <c:pt idx="345">
                  <c:v>-0.2067</c:v>
                </c:pt>
                <c:pt idx="346">
                  <c:v>-0.2164</c:v>
                </c:pt>
                <c:pt idx="347">
                  <c:v>-0.1866</c:v>
                </c:pt>
                <c:pt idx="348">
                  <c:v>-0.1433</c:v>
                </c:pt>
                <c:pt idx="349">
                  <c:v>-0.213</c:v>
                </c:pt>
                <c:pt idx="350">
                  <c:v>-0.1605</c:v>
                </c:pt>
                <c:pt idx="351">
                  <c:v>-0.2418</c:v>
                </c:pt>
                <c:pt idx="352">
                  <c:v>-0.1025</c:v>
                </c:pt>
                <c:pt idx="353">
                  <c:v>-0.1087</c:v>
                </c:pt>
                <c:pt idx="354">
                  <c:v>-0.0924</c:v>
                </c:pt>
                <c:pt idx="355">
                  <c:v>-0.1638</c:v>
                </c:pt>
                <c:pt idx="356">
                  <c:v>-0.1973</c:v>
                </c:pt>
                <c:pt idx="357">
                  <c:v>-0.1926</c:v>
                </c:pt>
                <c:pt idx="358">
                  <c:v>-0.1886</c:v>
                </c:pt>
                <c:pt idx="359">
                  <c:v>-0.1802</c:v>
                </c:pt>
                <c:pt idx="360">
                  <c:v>-0.2103</c:v>
                </c:pt>
                <c:pt idx="361">
                  <c:v>-0.2271</c:v>
                </c:pt>
                <c:pt idx="362">
                  <c:v>-0.2916</c:v>
                </c:pt>
                <c:pt idx="363">
                  <c:v>-0.2238</c:v>
                </c:pt>
                <c:pt idx="364">
                  <c:v>-0.2587</c:v>
                </c:pt>
                <c:pt idx="365">
                  <c:v>-0.1879</c:v>
                </c:pt>
                <c:pt idx="366">
                  <c:v>-0.1692</c:v>
                </c:pt>
                <c:pt idx="367">
                  <c:v>-0.1264</c:v>
                </c:pt>
                <c:pt idx="368">
                  <c:v>-0.2034</c:v>
                </c:pt>
                <c:pt idx="369">
                  <c:v>-0.2261</c:v>
                </c:pt>
                <c:pt idx="370">
                  <c:v>-0.1446</c:v>
                </c:pt>
                <c:pt idx="371">
                  <c:v>-0.2587</c:v>
                </c:pt>
                <c:pt idx="372">
                  <c:v>-0.2536</c:v>
                </c:pt>
                <c:pt idx="373">
                  <c:v>-0.2545</c:v>
                </c:pt>
                <c:pt idx="374">
                  <c:v>-0.2572</c:v>
                </c:pt>
                <c:pt idx="375">
                  <c:v>-0.2637</c:v>
                </c:pt>
                <c:pt idx="376">
                  <c:v>-0.1326</c:v>
                </c:pt>
                <c:pt idx="377">
                  <c:v>-0.1944</c:v>
                </c:pt>
                <c:pt idx="378">
                  <c:v>-0.2104</c:v>
                </c:pt>
                <c:pt idx="379">
                  <c:v>-0.2513</c:v>
                </c:pt>
                <c:pt idx="380">
                  <c:v>-0.0644</c:v>
                </c:pt>
                <c:pt idx="381">
                  <c:v>-0.2756</c:v>
                </c:pt>
                <c:pt idx="382">
                  <c:v>-0.2159</c:v>
                </c:pt>
                <c:pt idx="383">
                  <c:v>-0.1387</c:v>
                </c:pt>
                <c:pt idx="384">
                  <c:v>-0.0217</c:v>
                </c:pt>
                <c:pt idx="385">
                  <c:v>-0.2392</c:v>
                </c:pt>
                <c:pt idx="386">
                  <c:v>-0.2256</c:v>
                </c:pt>
                <c:pt idx="387">
                  <c:v>-0.2102</c:v>
                </c:pt>
                <c:pt idx="388">
                  <c:v>-0.1382</c:v>
                </c:pt>
                <c:pt idx="389">
                  <c:v>-0.229</c:v>
                </c:pt>
                <c:pt idx="390">
                  <c:v>-0.2071</c:v>
                </c:pt>
                <c:pt idx="391">
                  <c:v>-0.2102</c:v>
                </c:pt>
                <c:pt idx="392">
                  <c:v>-0.1667</c:v>
                </c:pt>
                <c:pt idx="393">
                  <c:v>-0.1835</c:v>
                </c:pt>
                <c:pt idx="394">
                  <c:v>-0.2101</c:v>
                </c:pt>
                <c:pt idx="395">
                  <c:v>-0.103</c:v>
                </c:pt>
                <c:pt idx="396">
                  <c:v>-0.1912</c:v>
                </c:pt>
                <c:pt idx="397">
                  <c:v>-0.1961</c:v>
                </c:pt>
                <c:pt idx="398">
                  <c:v>-0.2441</c:v>
                </c:pt>
                <c:pt idx="399">
                  <c:v>-0.169</c:v>
                </c:pt>
                <c:pt idx="400">
                  <c:v>-0.249</c:v>
                </c:pt>
                <c:pt idx="401">
                  <c:v>-0.2578</c:v>
                </c:pt>
                <c:pt idx="402">
                  <c:v>-0.2959</c:v>
                </c:pt>
                <c:pt idx="403">
                  <c:v>-0.2125</c:v>
                </c:pt>
                <c:pt idx="404">
                  <c:v>-0.2464</c:v>
                </c:pt>
                <c:pt idx="405">
                  <c:v>-0.206</c:v>
                </c:pt>
                <c:pt idx="406">
                  <c:v>-0.2516</c:v>
                </c:pt>
                <c:pt idx="407">
                  <c:v>-0.194</c:v>
                </c:pt>
                <c:pt idx="408">
                  <c:v>-0.2586</c:v>
                </c:pt>
                <c:pt idx="409">
                  <c:v>-0.2607</c:v>
                </c:pt>
                <c:pt idx="410">
                  <c:v>-0.1654</c:v>
                </c:pt>
                <c:pt idx="411">
                  <c:v>-0.1929</c:v>
                </c:pt>
                <c:pt idx="412">
                  <c:v>-0.1995</c:v>
                </c:pt>
                <c:pt idx="413">
                  <c:v>-0.1799</c:v>
                </c:pt>
                <c:pt idx="414">
                  <c:v>-0.3107</c:v>
                </c:pt>
                <c:pt idx="415">
                  <c:v>-0.157</c:v>
                </c:pt>
                <c:pt idx="416">
                  <c:v>-0.1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AD$429:$AD$839</c:f>
              <c:numCache>
                <c:formatCode>General</c:formatCode>
                <c:ptCount val="411"/>
                <c:pt idx="0">
                  <c:v>-0.2111</c:v>
                </c:pt>
                <c:pt idx="1">
                  <c:v>-0.1344</c:v>
                </c:pt>
                <c:pt idx="2">
                  <c:v>-0.0174</c:v>
                </c:pt>
                <c:pt idx="3">
                  <c:v>-0.1187</c:v>
                </c:pt>
                <c:pt idx="4">
                  <c:v>-0.172</c:v>
                </c:pt>
                <c:pt idx="5">
                  <c:v>-0.1806</c:v>
                </c:pt>
                <c:pt idx="6">
                  <c:v>-0.0834</c:v>
                </c:pt>
                <c:pt idx="7">
                  <c:v>-0.1081</c:v>
                </c:pt>
                <c:pt idx="8">
                  <c:v>-0.0882</c:v>
                </c:pt>
                <c:pt idx="9">
                  <c:v>-0.041</c:v>
                </c:pt>
                <c:pt idx="10">
                  <c:v>-0.0348</c:v>
                </c:pt>
                <c:pt idx="11">
                  <c:v>-0.1066</c:v>
                </c:pt>
                <c:pt idx="12">
                  <c:v>-0.0462</c:v>
                </c:pt>
                <c:pt idx="13">
                  <c:v>-0.0818</c:v>
                </c:pt>
                <c:pt idx="14">
                  <c:v>-0.1348</c:v>
                </c:pt>
                <c:pt idx="15">
                  <c:v>-0.0515</c:v>
                </c:pt>
                <c:pt idx="16">
                  <c:v>-0.1081</c:v>
                </c:pt>
                <c:pt idx="17">
                  <c:v>-0.1044</c:v>
                </c:pt>
                <c:pt idx="18">
                  <c:v>-0.1785</c:v>
                </c:pt>
                <c:pt idx="19">
                  <c:v>-0.1636</c:v>
                </c:pt>
                <c:pt idx="20">
                  <c:v>-0.2481</c:v>
                </c:pt>
                <c:pt idx="21">
                  <c:v>-0.1797</c:v>
                </c:pt>
                <c:pt idx="22">
                  <c:v>-0.1421</c:v>
                </c:pt>
                <c:pt idx="23">
                  <c:v>-0.1512</c:v>
                </c:pt>
                <c:pt idx="24">
                  <c:v>-0.2098</c:v>
                </c:pt>
                <c:pt idx="25">
                  <c:v>-0.0934</c:v>
                </c:pt>
                <c:pt idx="26">
                  <c:v>-0.1849</c:v>
                </c:pt>
                <c:pt idx="27">
                  <c:v>-0.167</c:v>
                </c:pt>
                <c:pt idx="28">
                  <c:v>-0.0992</c:v>
                </c:pt>
                <c:pt idx="29">
                  <c:v>-0.0995</c:v>
                </c:pt>
                <c:pt idx="30">
                  <c:v>-0.1587</c:v>
                </c:pt>
                <c:pt idx="31">
                  <c:v>-0.1261</c:v>
                </c:pt>
                <c:pt idx="32">
                  <c:v>-0.0862</c:v>
                </c:pt>
                <c:pt idx="33">
                  <c:v>-0.1474</c:v>
                </c:pt>
                <c:pt idx="34">
                  <c:v>-0.0955</c:v>
                </c:pt>
                <c:pt idx="35">
                  <c:v>-0.0337</c:v>
                </c:pt>
                <c:pt idx="36">
                  <c:v>-0.2159</c:v>
                </c:pt>
                <c:pt idx="37">
                  <c:v>-0.0694</c:v>
                </c:pt>
                <c:pt idx="38">
                  <c:v>-0.1243</c:v>
                </c:pt>
                <c:pt idx="39">
                  <c:v>-0.1823</c:v>
                </c:pt>
                <c:pt idx="40">
                  <c:v>-0.1528</c:v>
                </c:pt>
                <c:pt idx="41">
                  <c:v>-0.1456</c:v>
                </c:pt>
                <c:pt idx="42">
                  <c:v>-0.1236</c:v>
                </c:pt>
                <c:pt idx="43">
                  <c:v>-0.113</c:v>
                </c:pt>
                <c:pt idx="44">
                  <c:v>-0.0832</c:v>
                </c:pt>
                <c:pt idx="45">
                  <c:v>-0.0935</c:v>
                </c:pt>
                <c:pt idx="46">
                  <c:v>-0.1885</c:v>
                </c:pt>
                <c:pt idx="47">
                  <c:v>-0.105</c:v>
                </c:pt>
                <c:pt idx="48">
                  <c:v>-0.1639</c:v>
                </c:pt>
                <c:pt idx="49">
                  <c:v>-0.123</c:v>
                </c:pt>
                <c:pt idx="50">
                  <c:v>-0.2093</c:v>
                </c:pt>
                <c:pt idx="51">
                  <c:v>-0.081</c:v>
                </c:pt>
                <c:pt idx="52">
                  <c:v>-0.1145</c:v>
                </c:pt>
                <c:pt idx="53">
                  <c:v>-0.0329</c:v>
                </c:pt>
                <c:pt idx="54">
                  <c:v>-0.144</c:v>
                </c:pt>
                <c:pt idx="55">
                  <c:v>-0.0708</c:v>
                </c:pt>
                <c:pt idx="56">
                  <c:v>-0.17</c:v>
                </c:pt>
                <c:pt idx="57">
                  <c:v>-0.148</c:v>
                </c:pt>
                <c:pt idx="58">
                  <c:v>0.2931</c:v>
                </c:pt>
                <c:pt idx="59">
                  <c:v>-0.1998</c:v>
                </c:pt>
                <c:pt idx="60">
                  <c:v>-0.071</c:v>
                </c:pt>
                <c:pt idx="61">
                  <c:v>-0.1808</c:v>
                </c:pt>
                <c:pt idx="62">
                  <c:v>-0.1311</c:v>
                </c:pt>
                <c:pt idx="63">
                  <c:v>-0.0201</c:v>
                </c:pt>
                <c:pt idx="64">
                  <c:v>-0.0529</c:v>
                </c:pt>
                <c:pt idx="65">
                  <c:v>-0.0947</c:v>
                </c:pt>
                <c:pt idx="66">
                  <c:v>-0.0975</c:v>
                </c:pt>
                <c:pt idx="67">
                  <c:v>-0.0214</c:v>
                </c:pt>
                <c:pt idx="68">
                  <c:v>-0.2576</c:v>
                </c:pt>
                <c:pt idx="69">
                  <c:v>-0.1018</c:v>
                </c:pt>
                <c:pt idx="70">
                  <c:v>-0.268</c:v>
                </c:pt>
                <c:pt idx="71">
                  <c:v>-0.0268</c:v>
                </c:pt>
                <c:pt idx="72">
                  <c:v>-0.1864</c:v>
                </c:pt>
                <c:pt idx="73">
                  <c:v>-0.183</c:v>
                </c:pt>
                <c:pt idx="74">
                  <c:v>-0.0852</c:v>
                </c:pt>
                <c:pt idx="75">
                  <c:v>-0.0915</c:v>
                </c:pt>
                <c:pt idx="76">
                  <c:v>-0.1695</c:v>
                </c:pt>
                <c:pt idx="77">
                  <c:v>-0.1819</c:v>
                </c:pt>
                <c:pt idx="78">
                  <c:v>-0.2137</c:v>
                </c:pt>
                <c:pt idx="79">
                  <c:v>-0.1594</c:v>
                </c:pt>
                <c:pt idx="80">
                  <c:v>-0.0906</c:v>
                </c:pt>
                <c:pt idx="81">
                  <c:v>0.3678</c:v>
                </c:pt>
                <c:pt idx="82">
                  <c:v>-0.0551</c:v>
                </c:pt>
                <c:pt idx="83">
                  <c:v>-0.1218</c:v>
                </c:pt>
                <c:pt idx="84">
                  <c:v>-0.1493</c:v>
                </c:pt>
                <c:pt idx="85">
                  <c:v>-0.1703</c:v>
                </c:pt>
                <c:pt idx="86">
                  <c:v>-0.1111</c:v>
                </c:pt>
                <c:pt idx="87">
                  <c:v>-0.2118</c:v>
                </c:pt>
                <c:pt idx="88">
                  <c:v>-0.1976</c:v>
                </c:pt>
                <c:pt idx="89">
                  <c:v>-0.1702</c:v>
                </c:pt>
                <c:pt idx="90">
                  <c:v>-0.1015</c:v>
                </c:pt>
                <c:pt idx="91">
                  <c:v>-0.1778</c:v>
                </c:pt>
                <c:pt idx="92">
                  <c:v>-0.1248</c:v>
                </c:pt>
                <c:pt idx="93">
                  <c:v>-0.2147</c:v>
                </c:pt>
                <c:pt idx="94">
                  <c:v>-0.1313</c:v>
                </c:pt>
                <c:pt idx="95">
                  <c:v>-0.0094</c:v>
                </c:pt>
                <c:pt idx="96">
                  <c:v>-0.0935</c:v>
                </c:pt>
                <c:pt idx="97">
                  <c:v>-0.136</c:v>
                </c:pt>
                <c:pt idx="98">
                  <c:v>-0.1305</c:v>
                </c:pt>
                <c:pt idx="99">
                  <c:v>-0.1341</c:v>
                </c:pt>
                <c:pt idx="100">
                  <c:v>-0.2211</c:v>
                </c:pt>
                <c:pt idx="101">
                  <c:v>-0.156</c:v>
                </c:pt>
                <c:pt idx="102">
                  <c:v>-0.2058</c:v>
                </c:pt>
                <c:pt idx="103">
                  <c:v>-0.1625</c:v>
                </c:pt>
                <c:pt idx="104">
                  <c:v>-0.2082</c:v>
                </c:pt>
                <c:pt idx="105">
                  <c:v>-0.2828</c:v>
                </c:pt>
                <c:pt idx="106">
                  <c:v>-0.1711</c:v>
                </c:pt>
                <c:pt idx="107">
                  <c:v>-0.2261</c:v>
                </c:pt>
                <c:pt idx="108">
                  <c:v>-0.2783</c:v>
                </c:pt>
                <c:pt idx="109">
                  <c:v>-0.1955</c:v>
                </c:pt>
                <c:pt idx="110">
                  <c:v>-0.2083</c:v>
                </c:pt>
                <c:pt idx="111">
                  <c:v>-0.1902</c:v>
                </c:pt>
                <c:pt idx="112">
                  <c:v>-0.1692</c:v>
                </c:pt>
                <c:pt idx="113">
                  <c:v>-0.0156</c:v>
                </c:pt>
                <c:pt idx="114">
                  <c:v>-0.2035</c:v>
                </c:pt>
                <c:pt idx="115">
                  <c:v>-0.2436</c:v>
                </c:pt>
                <c:pt idx="116">
                  <c:v>-0.0728</c:v>
                </c:pt>
                <c:pt idx="117">
                  <c:v>-0.2377</c:v>
                </c:pt>
                <c:pt idx="118">
                  <c:v>-0.1915</c:v>
                </c:pt>
                <c:pt idx="119">
                  <c:v>-0.2483</c:v>
                </c:pt>
                <c:pt idx="120">
                  <c:v>-0.1421</c:v>
                </c:pt>
                <c:pt idx="121">
                  <c:v>-0.1681</c:v>
                </c:pt>
                <c:pt idx="122">
                  <c:v>-0.2139</c:v>
                </c:pt>
                <c:pt idx="123">
                  <c:v>-0.1462</c:v>
                </c:pt>
                <c:pt idx="124">
                  <c:v>-0.1725</c:v>
                </c:pt>
                <c:pt idx="125">
                  <c:v>-0.1992</c:v>
                </c:pt>
                <c:pt idx="126">
                  <c:v>-0.0965</c:v>
                </c:pt>
                <c:pt idx="127">
                  <c:v>-0.0464</c:v>
                </c:pt>
                <c:pt idx="128">
                  <c:v>-0.2793</c:v>
                </c:pt>
                <c:pt idx="129">
                  <c:v>-0.0891</c:v>
                </c:pt>
                <c:pt idx="130">
                  <c:v>-0.1333</c:v>
                </c:pt>
                <c:pt idx="131">
                  <c:v>-0.2709</c:v>
                </c:pt>
                <c:pt idx="132">
                  <c:v>-0.112</c:v>
                </c:pt>
                <c:pt idx="133">
                  <c:v>-0.1517</c:v>
                </c:pt>
                <c:pt idx="134">
                  <c:v>-0.2103</c:v>
                </c:pt>
                <c:pt idx="135">
                  <c:v>-0.2059</c:v>
                </c:pt>
                <c:pt idx="136">
                  <c:v>-0.1779</c:v>
                </c:pt>
                <c:pt idx="137">
                  <c:v>-0.2284</c:v>
                </c:pt>
                <c:pt idx="138">
                  <c:v>-0.1849</c:v>
                </c:pt>
                <c:pt idx="139">
                  <c:v>-0.3032</c:v>
                </c:pt>
                <c:pt idx="140">
                  <c:v>-0.1794</c:v>
                </c:pt>
                <c:pt idx="141">
                  <c:v>-0.2102</c:v>
                </c:pt>
                <c:pt idx="142">
                  <c:v>0.2373</c:v>
                </c:pt>
                <c:pt idx="143">
                  <c:v>-0.1768</c:v>
                </c:pt>
                <c:pt idx="144">
                  <c:v>-0.2411</c:v>
                </c:pt>
                <c:pt idx="145">
                  <c:v>-0.1831</c:v>
                </c:pt>
                <c:pt idx="146">
                  <c:v>-0.2244</c:v>
                </c:pt>
                <c:pt idx="147">
                  <c:v>0.0101</c:v>
                </c:pt>
                <c:pt idx="148">
                  <c:v>-0.2169</c:v>
                </c:pt>
                <c:pt idx="149">
                  <c:v>-0.2708</c:v>
                </c:pt>
                <c:pt idx="150">
                  <c:v>-0.1933</c:v>
                </c:pt>
                <c:pt idx="151">
                  <c:v>-0.0792</c:v>
                </c:pt>
                <c:pt idx="152">
                  <c:v>-0.1866</c:v>
                </c:pt>
                <c:pt idx="153">
                  <c:v>-0.1826</c:v>
                </c:pt>
                <c:pt idx="154">
                  <c:v>-0.2409</c:v>
                </c:pt>
                <c:pt idx="155">
                  <c:v>-0.2656</c:v>
                </c:pt>
                <c:pt idx="156">
                  <c:v>-0.223</c:v>
                </c:pt>
                <c:pt idx="157">
                  <c:v>-0.1823</c:v>
                </c:pt>
                <c:pt idx="158">
                  <c:v>-0.1761</c:v>
                </c:pt>
                <c:pt idx="159">
                  <c:v>-0.148</c:v>
                </c:pt>
                <c:pt idx="160">
                  <c:v>-0.2382</c:v>
                </c:pt>
                <c:pt idx="161">
                  <c:v>-0.1331</c:v>
                </c:pt>
                <c:pt idx="162">
                  <c:v>-0.1944</c:v>
                </c:pt>
                <c:pt idx="163">
                  <c:v>-0.1542</c:v>
                </c:pt>
                <c:pt idx="164">
                  <c:v>-0.1062</c:v>
                </c:pt>
                <c:pt idx="165">
                  <c:v>-0.1233</c:v>
                </c:pt>
                <c:pt idx="166">
                  <c:v>-0.12</c:v>
                </c:pt>
                <c:pt idx="167">
                  <c:v>-0.1486</c:v>
                </c:pt>
                <c:pt idx="168">
                  <c:v>-0.1361</c:v>
                </c:pt>
                <c:pt idx="169">
                  <c:v>-0.2014</c:v>
                </c:pt>
                <c:pt idx="170">
                  <c:v>-0.0903</c:v>
                </c:pt>
                <c:pt idx="171">
                  <c:v>-0.2306</c:v>
                </c:pt>
                <c:pt idx="172">
                  <c:v>-0.1462</c:v>
                </c:pt>
                <c:pt idx="173">
                  <c:v>-0.214</c:v>
                </c:pt>
                <c:pt idx="174">
                  <c:v>-0.2269</c:v>
                </c:pt>
                <c:pt idx="175">
                  <c:v>-0.1785</c:v>
                </c:pt>
                <c:pt idx="176">
                  <c:v>-0.1745</c:v>
                </c:pt>
                <c:pt idx="177">
                  <c:v>-0.1755</c:v>
                </c:pt>
                <c:pt idx="178">
                  <c:v>-0.1411</c:v>
                </c:pt>
                <c:pt idx="179">
                  <c:v>-0.1384</c:v>
                </c:pt>
                <c:pt idx="180">
                  <c:v>-0.1543</c:v>
                </c:pt>
                <c:pt idx="181">
                  <c:v>-0.1567</c:v>
                </c:pt>
                <c:pt idx="182">
                  <c:v>-0.1792</c:v>
                </c:pt>
                <c:pt idx="183">
                  <c:v>-0.2719</c:v>
                </c:pt>
                <c:pt idx="184">
                  <c:v>-0.173</c:v>
                </c:pt>
                <c:pt idx="185">
                  <c:v>-0.1578</c:v>
                </c:pt>
                <c:pt idx="186">
                  <c:v>-0.1595</c:v>
                </c:pt>
                <c:pt idx="187">
                  <c:v>-0.3039</c:v>
                </c:pt>
                <c:pt idx="188">
                  <c:v>-0.1028</c:v>
                </c:pt>
                <c:pt idx="189">
                  <c:v>-0.2066</c:v>
                </c:pt>
                <c:pt idx="190">
                  <c:v>0.3621</c:v>
                </c:pt>
                <c:pt idx="191">
                  <c:v>0.2776</c:v>
                </c:pt>
                <c:pt idx="192">
                  <c:v>-0.1282</c:v>
                </c:pt>
                <c:pt idx="193">
                  <c:v>-0.1485</c:v>
                </c:pt>
                <c:pt idx="194">
                  <c:v>-0.1779</c:v>
                </c:pt>
                <c:pt idx="195">
                  <c:v>-0.2153</c:v>
                </c:pt>
                <c:pt idx="196">
                  <c:v>-0.1625</c:v>
                </c:pt>
                <c:pt idx="197">
                  <c:v>-0.2316</c:v>
                </c:pt>
                <c:pt idx="198">
                  <c:v>-0.184</c:v>
                </c:pt>
                <c:pt idx="199">
                  <c:v>-0.1653</c:v>
                </c:pt>
                <c:pt idx="200">
                  <c:v>-0.1378</c:v>
                </c:pt>
                <c:pt idx="201">
                  <c:v>-0.1326</c:v>
                </c:pt>
                <c:pt idx="202">
                  <c:v>0.0102</c:v>
                </c:pt>
                <c:pt idx="203">
                  <c:v>-0.1961</c:v>
                </c:pt>
                <c:pt idx="204">
                  <c:v>-0.1679</c:v>
                </c:pt>
                <c:pt idx="205">
                  <c:v>-0.1968</c:v>
                </c:pt>
                <c:pt idx="206">
                  <c:v>-0.1441</c:v>
                </c:pt>
                <c:pt idx="207">
                  <c:v>-0.1942</c:v>
                </c:pt>
                <c:pt idx="208">
                  <c:v>-0.2233</c:v>
                </c:pt>
                <c:pt idx="209">
                  <c:v>-0.2441</c:v>
                </c:pt>
                <c:pt idx="210">
                  <c:v>-0.1876</c:v>
                </c:pt>
                <c:pt idx="211">
                  <c:v>-0.2249</c:v>
                </c:pt>
                <c:pt idx="212">
                  <c:v>-0.1894</c:v>
                </c:pt>
                <c:pt idx="213">
                  <c:v>-0.1885</c:v>
                </c:pt>
                <c:pt idx="214">
                  <c:v>-0.1311</c:v>
                </c:pt>
                <c:pt idx="215">
                  <c:v>-0.1167</c:v>
                </c:pt>
                <c:pt idx="216">
                  <c:v>-0.0987</c:v>
                </c:pt>
                <c:pt idx="217">
                  <c:v>-0.1948</c:v>
                </c:pt>
                <c:pt idx="218">
                  <c:v>-0.2631</c:v>
                </c:pt>
                <c:pt idx="219">
                  <c:v>-0.2391</c:v>
                </c:pt>
                <c:pt idx="220">
                  <c:v>-0.1767</c:v>
                </c:pt>
                <c:pt idx="221">
                  <c:v>-0.2019</c:v>
                </c:pt>
                <c:pt idx="222">
                  <c:v>-0.1554</c:v>
                </c:pt>
                <c:pt idx="223">
                  <c:v>-0.1291</c:v>
                </c:pt>
                <c:pt idx="224">
                  <c:v>-0.2238</c:v>
                </c:pt>
                <c:pt idx="225">
                  <c:v>-0.1987</c:v>
                </c:pt>
                <c:pt idx="226">
                  <c:v>-0.0538</c:v>
                </c:pt>
                <c:pt idx="227">
                  <c:v>-0.1782</c:v>
                </c:pt>
                <c:pt idx="228">
                  <c:v>-0.2243</c:v>
                </c:pt>
                <c:pt idx="229">
                  <c:v>-0.1954</c:v>
                </c:pt>
                <c:pt idx="230">
                  <c:v>-0.1576</c:v>
                </c:pt>
                <c:pt idx="231">
                  <c:v>0.1039</c:v>
                </c:pt>
                <c:pt idx="232">
                  <c:v>-0.1428</c:v>
                </c:pt>
                <c:pt idx="233">
                  <c:v>-0.1994</c:v>
                </c:pt>
                <c:pt idx="234">
                  <c:v>-0.1381</c:v>
                </c:pt>
                <c:pt idx="235">
                  <c:v>-0.196</c:v>
                </c:pt>
                <c:pt idx="236">
                  <c:v>0.4447</c:v>
                </c:pt>
                <c:pt idx="237">
                  <c:v>-0.1778</c:v>
                </c:pt>
                <c:pt idx="238">
                  <c:v>-0.1377</c:v>
                </c:pt>
                <c:pt idx="239">
                  <c:v>-0.1276</c:v>
                </c:pt>
                <c:pt idx="240">
                  <c:v>-0.0312</c:v>
                </c:pt>
                <c:pt idx="241">
                  <c:v>-0.1922</c:v>
                </c:pt>
                <c:pt idx="242">
                  <c:v>-0.1724</c:v>
                </c:pt>
                <c:pt idx="243">
                  <c:v>-0.2678</c:v>
                </c:pt>
                <c:pt idx="244">
                  <c:v>-0.1662</c:v>
                </c:pt>
                <c:pt idx="245">
                  <c:v>-0.073</c:v>
                </c:pt>
                <c:pt idx="246">
                  <c:v>-0.2031</c:v>
                </c:pt>
                <c:pt idx="247">
                  <c:v>-0.0649</c:v>
                </c:pt>
                <c:pt idx="248">
                  <c:v>-0.1441</c:v>
                </c:pt>
                <c:pt idx="249">
                  <c:v>0.055</c:v>
                </c:pt>
                <c:pt idx="250">
                  <c:v>0.3186</c:v>
                </c:pt>
                <c:pt idx="251">
                  <c:v>-0.0141</c:v>
                </c:pt>
                <c:pt idx="252">
                  <c:v>-0.2112</c:v>
                </c:pt>
                <c:pt idx="253">
                  <c:v>-0.264</c:v>
                </c:pt>
                <c:pt idx="254">
                  <c:v>-0.2096</c:v>
                </c:pt>
                <c:pt idx="255">
                  <c:v>-0.2136</c:v>
                </c:pt>
                <c:pt idx="256">
                  <c:v>-0.1159</c:v>
                </c:pt>
                <c:pt idx="257">
                  <c:v>-0.1826</c:v>
                </c:pt>
                <c:pt idx="258">
                  <c:v>-0.1636</c:v>
                </c:pt>
                <c:pt idx="259">
                  <c:v>-0.1048</c:v>
                </c:pt>
                <c:pt idx="260">
                  <c:v>-0.1345</c:v>
                </c:pt>
                <c:pt idx="261">
                  <c:v>-0.1929</c:v>
                </c:pt>
                <c:pt idx="262">
                  <c:v>-0.1908</c:v>
                </c:pt>
                <c:pt idx="263">
                  <c:v>-0.1882</c:v>
                </c:pt>
                <c:pt idx="264">
                  <c:v>-0.1597</c:v>
                </c:pt>
                <c:pt idx="265">
                  <c:v>-0.1611</c:v>
                </c:pt>
                <c:pt idx="266">
                  <c:v>-0.196</c:v>
                </c:pt>
                <c:pt idx="267">
                  <c:v>-0.2226</c:v>
                </c:pt>
                <c:pt idx="268">
                  <c:v>-0.2269</c:v>
                </c:pt>
                <c:pt idx="269">
                  <c:v>-0.1672</c:v>
                </c:pt>
                <c:pt idx="270">
                  <c:v>-0.1807</c:v>
                </c:pt>
                <c:pt idx="271">
                  <c:v>-0.139</c:v>
                </c:pt>
                <c:pt idx="272">
                  <c:v>-0.1506</c:v>
                </c:pt>
                <c:pt idx="273">
                  <c:v>-0.1672</c:v>
                </c:pt>
                <c:pt idx="274">
                  <c:v>-0.1823</c:v>
                </c:pt>
                <c:pt idx="275">
                  <c:v>-0.2268</c:v>
                </c:pt>
                <c:pt idx="276">
                  <c:v>-0.1794</c:v>
                </c:pt>
                <c:pt idx="277">
                  <c:v>-0.2457</c:v>
                </c:pt>
                <c:pt idx="278">
                  <c:v>-0.1904</c:v>
                </c:pt>
                <c:pt idx="279">
                  <c:v>-0.1365</c:v>
                </c:pt>
                <c:pt idx="280">
                  <c:v>-0.1111</c:v>
                </c:pt>
                <c:pt idx="281">
                  <c:v>-0.1589</c:v>
                </c:pt>
                <c:pt idx="282">
                  <c:v>-0.2203</c:v>
                </c:pt>
                <c:pt idx="283">
                  <c:v>-0.194</c:v>
                </c:pt>
                <c:pt idx="284">
                  <c:v>-0.136</c:v>
                </c:pt>
                <c:pt idx="285">
                  <c:v>-0.187</c:v>
                </c:pt>
                <c:pt idx="286">
                  <c:v>-0.2413</c:v>
                </c:pt>
                <c:pt idx="287">
                  <c:v>-0.1739</c:v>
                </c:pt>
                <c:pt idx="288">
                  <c:v>-0.195</c:v>
                </c:pt>
                <c:pt idx="289">
                  <c:v>-0.2673</c:v>
                </c:pt>
                <c:pt idx="290">
                  <c:v>-0.225</c:v>
                </c:pt>
                <c:pt idx="291">
                  <c:v>0.0725</c:v>
                </c:pt>
                <c:pt idx="292">
                  <c:v>0.1591</c:v>
                </c:pt>
                <c:pt idx="293">
                  <c:v>0.3521</c:v>
                </c:pt>
                <c:pt idx="294">
                  <c:v>-0.1005</c:v>
                </c:pt>
                <c:pt idx="295">
                  <c:v>-0.1179</c:v>
                </c:pt>
                <c:pt idx="296">
                  <c:v>-0.1312</c:v>
                </c:pt>
                <c:pt idx="297">
                  <c:v>-0.1058</c:v>
                </c:pt>
                <c:pt idx="298">
                  <c:v>-0.1735</c:v>
                </c:pt>
                <c:pt idx="299">
                  <c:v>-0.2154</c:v>
                </c:pt>
                <c:pt idx="300">
                  <c:v>-0.2011</c:v>
                </c:pt>
                <c:pt idx="301">
                  <c:v>-0.2289</c:v>
                </c:pt>
                <c:pt idx="302">
                  <c:v>-0.1292</c:v>
                </c:pt>
                <c:pt idx="303">
                  <c:v>-0.1844</c:v>
                </c:pt>
                <c:pt idx="304">
                  <c:v>-0.2422</c:v>
                </c:pt>
                <c:pt idx="305">
                  <c:v>-0.0509</c:v>
                </c:pt>
                <c:pt idx="306">
                  <c:v>-0.1623</c:v>
                </c:pt>
                <c:pt idx="307">
                  <c:v>-0.1263</c:v>
                </c:pt>
                <c:pt idx="308">
                  <c:v>-0.2514</c:v>
                </c:pt>
                <c:pt idx="309">
                  <c:v>-0.2127</c:v>
                </c:pt>
                <c:pt idx="310">
                  <c:v>-0.1981</c:v>
                </c:pt>
                <c:pt idx="311">
                  <c:v>-0.1701</c:v>
                </c:pt>
                <c:pt idx="312">
                  <c:v>-0.1644</c:v>
                </c:pt>
                <c:pt idx="313">
                  <c:v>-0.2066</c:v>
                </c:pt>
                <c:pt idx="314">
                  <c:v>-0.2415</c:v>
                </c:pt>
                <c:pt idx="315">
                  <c:v>0.0973</c:v>
                </c:pt>
                <c:pt idx="316">
                  <c:v>-0.3148</c:v>
                </c:pt>
                <c:pt idx="317">
                  <c:v>0.0385</c:v>
                </c:pt>
                <c:pt idx="318">
                  <c:v>0.091</c:v>
                </c:pt>
                <c:pt idx="319">
                  <c:v>-0.1721</c:v>
                </c:pt>
                <c:pt idx="320">
                  <c:v>-0.1593</c:v>
                </c:pt>
                <c:pt idx="321">
                  <c:v>-0.1164</c:v>
                </c:pt>
                <c:pt idx="322">
                  <c:v>0.3779</c:v>
                </c:pt>
                <c:pt idx="323">
                  <c:v>0.1093</c:v>
                </c:pt>
                <c:pt idx="324">
                  <c:v>0.3929</c:v>
                </c:pt>
                <c:pt idx="325">
                  <c:v>-0.2546</c:v>
                </c:pt>
                <c:pt idx="326">
                  <c:v>0.2596</c:v>
                </c:pt>
                <c:pt idx="327">
                  <c:v>-0.2049</c:v>
                </c:pt>
                <c:pt idx="328">
                  <c:v>-0.2051</c:v>
                </c:pt>
                <c:pt idx="329">
                  <c:v>-0.1947</c:v>
                </c:pt>
                <c:pt idx="330">
                  <c:v>-0.1796</c:v>
                </c:pt>
                <c:pt idx="331">
                  <c:v>-0.1764</c:v>
                </c:pt>
                <c:pt idx="332">
                  <c:v>-0.1614</c:v>
                </c:pt>
                <c:pt idx="333">
                  <c:v>-0.1431</c:v>
                </c:pt>
                <c:pt idx="334">
                  <c:v>-0.1973</c:v>
                </c:pt>
                <c:pt idx="335">
                  <c:v>-0.1157</c:v>
                </c:pt>
                <c:pt idx="336">
                  <c:v>0.1351</c:v>
                </c:pt>
                <c:pt idx="337">
                  <c:v>0.0707</c:v>
                </c:pt>
                <c:pt idx="338">
                  <c:v>-0.1899</c:v>
                </c:pt>
                <c:pt idx="339">
                  <c:v>-0.1899</c:v>
                </c:pt>
                <c:pt idx="340">
                  <c:v>-0.1983</c:v>
                </c:pt>
                <c:pt idx="341">
                  <c:v>-0.2195</c:v>
                </c:pt>
                <c:pt idx="342">
                  <c:v>-0.1383</c:v>
                </c:pt>
                <c:pt idx="343">
                  <c:v>-0.2266</c:v>
                </c:pt>
                <c:pt idx="344">
                  <c:v>-0.1555</c:v>
                </c:pt>
                <c:pt idx="345">
                  <c:v>-0.1486</c:v>
                </c:pt>
                <c:pt idx="346">
                  <c:v>-0.1327</c:v>
                </c:pt>
                <c:pt idx="347">
                  <c:v>-0.1108</c:v>
                </c:pt>
                <c:pt idx="348">
                  <c:v>-0.159</c:v>
                </c:pt>
                <c:pt idx="349">
                  <c:v>-0.1629</c:v>
                </c:pt>
                <c:pt idx="350">
                  <c:v>-0.224</c:v>
                </c:pt>
                <c:pt idx="351">
                  <c:v>-0.1606</c:v>
                </c:pt>
                <c:pt idx="352">
                  <c:v>-0.2353</c:v>
                </c:pt>
                <c:pt idx="353">
                  <c:v>-0.2074</c:v>
                </c:pt>
                <c:pt idx="354">
                  <c:v>-0.1698</c:v>
                </c:pt>
                <c:pt idx="355">
                  <c:v>-0.2739</c:v>
                </c:pt>
                <c:pt idx="356">
                  <c:v>-0.266</c:v>
                </c:pt>
                <c:pt idx="357">
                  <c:v>-0.2135</c:v>
                </c:pt>
                <c:pt idx="358">
                  <c:v>-0.1841</c:v>
                </c:pt>
                <c:pt idx="359">
                  <c:v>-0.2728</c:v>
                </c:pt>
                <c:pt idx="360">
                  <c:v>-0.2591</c:v>
                </c:pt>
                <c:pt idx="361">
                  <c:v>-0.0982</c:v>
                </c:pt>
                <c:pt idx="362">
                  <c:v>-0.2416</c:v>
                </c:pt>
                <c:pt idx="363">
                  <c:v>-0.2483</c:v>
                </c:pt>
                <c:pt idx="364">
                  <c:v>-0.2206</c:v>
                </c:pt>
                <c:pt idx="365">
                  <c:v>-0.2219</c:v>
                </c:pt>
                <c:pt idx="366">
                  <c:v>-0.2003</c:v>
                </c:pt>
                <c:pt idx="367">
                  <c:v>-0.1635</c:v>
                </c:pt>
                <c:pt idx="368">
                  <c:v>-0.2308</c:v>
                </c:pt>
                <c:pt idx="369">
                  <c:v>-0.1381</c:v>
                </c:pt>
                <c:pt idx="370">
                  <c:v>-0.2406</c:v>
                </c:pt>
                <c:pt idx="371">
                  <c:v>-0.2487</c:v>
                </c:pt>
                <c:pt idx="372">
                  <c:v>-0.2</c:v>
                </c:pt>
                <c:pt idx="373">
                  <c:v>-0.2162</c:v>
                </c:pt>
                <c:pt idx="374">
                  <c:v>-0.0787</c:v>
                </c:pt>
                <c:pt idx="375">
                  <c:v>-0.1754</c:v>
                </c:pt>
                <c:pt idx="376">
                  <c:v>-0.2372</c:v>
                </c:pt>
                <c:pt idx="377">
                  <c:v>-0.2077</c:v>
                </c:pt>
                <c:pt idx="378">
                  <c:v>-0.0588</c:v>
                </c:pt>
                <c:pt idx="379">
                  <c:v>-0.214</c:v>
                </c:pt>
                <c:pt idx="380">
                  <c:v>-0.2517</c:v>
                </c:pt>
                <c:pt idx="381">
                  <c:v>-0.2224</c:v>
                </c:pt>
                <c:pt idx="382">
                  <c:v>-0.1651</c:v>
                </c:pt>
                <c:pt idx="383">
                  <c:v>-0.1788</c:v>
                </c:pt>
                <c:pt idx="384">
                  <c:v>-0.1867</c:v>
                </c:pt>
                <c:pt idx="385">
                  <c:v>-0.1466</c:v>
                </c:pt>
                <c:pt idx="386">
                  <c:v>-0.2327</c:v>
                </c:pt>
                <c:pt idx="387">
                  <c:v>-0.1352</c:v>
                </c:pt>
                <c:pt idx="388">
                  <c:v>-0.1716</c:v>
                </c:pt>
                <c:pt idx="389">
                  <c:v>-0.1023</c:v>
                </c:pt>
                <c:pt idx="390">
                  <c:v>-0.2281</c:v>
                </c:pt>
                <c:pt idx="391">
                  <c:v>-0.2464</c:v>
                </c:pt>
                <c:pt idx="392">
                  <c:v>-0.1806</c:v>
                </c:pt>
                <c:pt idx="393">
                  <c:v>-0.1603</c:v>
                </c:pt>
                <c:pt idx="394">
                  <c:v>-0.2665</c:v>
                </c:pt>
                <c:pt idx="395">
                  <c:v>-0.2216</c:v>
                </c:pt>
                <c:pt idx="396">
                  <c:v>-0.1995</c:v>
                </c:pt>
                <c:pt idx="397">
                  <c:v>-0.2251</c:v>
                </c:pt>
                <c:pt idx="398">
                  <c:v>-0.2377</c:v>
                </c:pt>
                <c:pt idx="399">
                  <c:v>-0.2406</c:v>
                </c:pt>
                <c:pt idx="400">
                  <c:v>-0.2675</c:v>
                </c:pt>
                <c:pt idx="401">
                  <c:v>-0.2213</c:v>
                </c:pt>
                <c:pt idx="402">
                  <c:v>-0.2016</c:v>
                </c:pt>
                <c:pt idx="403">
                  <c:v>-0.1518</c:v>
                </c:pt>
                <c:pt idx="404">
                  <c:v>-0.1666</c:v>
                </c:pt>
                <c:pt idx="405">
                  <c:v>-0.1398</c:v>
                </c:pt>
                <c:pt idx="406">
                  <c:v>-0.2074</c:v>
                </c:pt>
                <c:pt idx="407">
                  <c:v>-0.1691</c:v>
                </c:pt>
                <c:pt idx="408">
                  <c:v>-0.2089</c:v>
                </c:pt>
                <c:pt idx="409">
                  <c:v>-0.1958</c:v>
                </c:pt>
                <c:pt idx="410">
                  <c:v>-0.0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D$12:$ED$428</c:f>
              <c:numCache>
                <c:formatCode>General</c:formatCode>
                <c:ptCount val="417"/>
                <c:pt idx="6">
                  <c:v>-0.1581</c:v>
                </c:pt>
                <c:pt idx="7">
                  <c:v>-0.1424</c:v>
                </c:pt>
                <c:pt idx="8">
                  <c:v>-0.124466666666667</c:v>
                </c:pt>
                <c:pt idx="9">
                  <c:v>-0.1223</c:v>
                </c:pt>
                <c:pt idx="10">
                  <c:v>-0.12888</c:v>
                </c:pt>
                <c:pt idx="11">
                  <c:v>-0.139033333333333</c:v>
                </c:pt>
                <c:pt idx="12">
                  <c:v>-0.140171428571429</c:v>
                </c:pt>
                <c:pt idx="13">
                  <c:v>-0.1364</c:v>
                </c:pt>
                <c:pt idx="14">
                  <c:v>-0.133955555555556</c:v>
                </c:pt>
                <c:pt idx="15">
                  <c:v>-0.13459</c:v>
                </c:pt>
                <c:pt idx="16">
                  <c:v>-0.136181818181818</c:v>
                </c:pt>
                <c:pt idx="17">
                  <c:v>-0.1369</c:v>
                </c:pt>
                <c:pt idx="18">
                  <c:v>-0.137284615384615</c:v>
                </c:pt>
                <c:pt idx="19">
                  <c:v>-0.136857142857143</c:v>
                </c:pt>
                <c:pt idx="20">
                  <c:v>-0.134793333333333</c:v>
                </c:pt>
                <c:pt idx="21">
                  <c:v>-0.13298125</c:v>
                </c:pt>
                <c:pt idx="22">
                  <c:v>-0.132247058823529</c:v>
                </c:pt>
                <c:pt idx="23">
                  <c:v>-0.132127777777778</c:v>
                </c:pt>
                <c:pt idx="24">
                  <c:v>-0.1329</c:v>
                </c:pt>
                <c:pt idx="25">
                  <c:v>-0.13392</c:v>
                </c:pt>
                <c:pt idx="26">
                  <c:v>-0.138180952380952</c:v>
                </c:pt>
                <c:pt idx="27">
                  <c:v>-0.138863636363636</c:v>
                </c:pt>
                <c:pt idx="28">
                  <c:v>-0.141495652173913</c:v>
                </c:pt>
                <c:pt idx="29">
                  <c:v>-0.143766666666667</c:v>
                </c:pt>
                <c:pt idx="30">
                  <c:v>-0.145824</c:v>
                </c:pt>
                <c:pt idx="31">
                  <c:v>-0.145973076923077</c:v>
                </c:pt>
                <c:pt idx="32">
                  <c:v>-0.146544444444444</c:v>
                </c:pt>
                <c:pt idx="33">
                  <c:v>-0.147157142857143</c:v>
                </c:pt>
                <c:pt idx="34">
                  <c:v>-0.145368965517241</c:v>
                </c:pt>
                <c:pt idx="35">
                  <c:v>-0.150156666666667</c:v>
                </c:pt>
                <c:pt idx="36">
                  <c:v>-0.152283870967742</c:v>
                </c:pt>
                <c:pt idx="37">
                  <c:v>-0.14783125</c:v>
                </c:pt>
                <c:pt idx="38">
                  <c:v>-0.147748484848485</c:v>
                </c:pt>
                <c:pt idx="39">
                  <c:v>-0.149861764705882</c:v>
                </c:pt>
                <c:pt idx="40">
                  <c:v>-0.149477142857143</c:v>
                </c:pt>
                <c:pt idx="41">
                  <c:v>-0.149155555555556</c:v>
                </c:pt>
                <c:pt idx="42">
                  <c:v>-0.148610810810811</c:v>
                </c:pt>
                <c:pt idx="43">
                  <c:v>-0.149102631578947</c:v>
                </c:pt>
                <c:pt idx="44">
                  <c:v>-0.148053846153846</c:v>
                </c:pt>
                <c:pt idx="45">
                  <c:v>-0.147965</c:v>
                </c:pt>
                <c:pt idx="46">
                  <c:v>-0.146892682926829</c:v>
                </c:pt>
                <c:pt idx="47">
                  <c:v>-0.147</c:v>
                </c:pt>
                <c:pt idx="48">
                  <c:v>-0.146613953488372</c:v>
                </c:pt>
                <c:pt idx="49">
                  <c:v>-0.144220454545455</c:v>
                </c:pt>
                <c:pt idx="50">
                  <c:v>-0.142595555555556</c:v>
                </c:pt>
                <c:pt idx="51">
                  <c:v>-0.141304347826087</c:v>
                </c:pt>
                <c:pt idx="52">
                  <c:v>-0.14126170212766</c:v>
                </c:pt>
                <c:pt idx="53">
                  <c:v>-0.142060416666667</c:v>
                </c:pt>
                <c:pt idx="54">
                  <c:v>-0.1422</c:v>
                </c:pt>
                <c:pt idx="55">
                  <c:v>-0.141122</c:v>
                </c:pt>
                <c:pt idx="56">
                  <c:v>-0.143823529411765</c:v>
                </c:pt>
                <c:pt idx="57">
                  <c:v>-0.142653846153846</c:v>
                </c:pt>
                <c:pt idx="58">
                  <c:v>-0.141047169811321</c:v>
                </c:pt>
                <c:pt idx="59">
                  <c:v>-0.13972037037037</c:v>
                </c:pt>
                <c:pt idx="60">
                  <c:v>-0.139394545454545</c:v>
                </c:pt>
                <c:pt idx="61">
                  <c:v>-0.138575</c:v>
                </c:pt>
                <c:pt idx="62">
                  <c:v>-0.135947368421053</c:v>
                </c:pt>
                <c:pt idx="63">
                  <c:v>-0.136748275862069</c:v>
                </c:pt>
                <c:pt idx="64">
                  <c:v>-0.13456779661017</c:v>
                </c:pt>
                <c:pt idx="65">
                  <c:v>-0.13548</c:v>
                </c:pt>
                <c:pt idx="66">
                  <c:v>-0.135091803278689</c:v>
                </c:pt>
                <c:pt idx="67">
                  <c:v>-0.134806451612903</c:v>
                </c:pt>
                <c:pt idx="68">
                  <c:v>-0.13484126984127</c:v>
                </c:pt>
                <c:pt idx="69">
                  <c:v>-0.1340390625</c:v>
                </c:pt>
                <c:pt idx="70">
                  <c:v>-0.13314</c:v>
                </c:pt>
                <c:pt idx="71">
                  <c:v>-0.131762121212121</c:v>
                </c:pt>
                <c:pt idx="72">
                  <c:v>-0.133459701492537</c:v>
                </c:pt>
                <c:pt idx="73">
                  <c:v>-0.132702941176471</c:v>
                </c:pt>
                <c:pt idx="74">
                  <c:v>-0.134717391304348</c:v>
                </c:pt>
                <c:pt idx="75">
                  <c:v>-0.134968571428571</c:v>
                </c:pt>
                <c:pt idx="76">
                  <c:v>-0.135819718309859</c:v>
                </c:pt>
                <c:pt idx="77">
                  <c:v>-0.135968055555556</c:v>
                </c:pt>
                <c:pt idx="78">
                  <c:v>-0.135331506849315</c:v>
                </c:pt>
                <c:pt idx="79">
                  <c:v>-0.135131081081081</c:v>
                </c:pt>
                <c:pt idx="80">
                  <c:v>-0.132350666666667</c:v>
                </c:pt>
                <c:pt idx="81">
                  <c:v>-0.131622368421053</c:v>
                </c:pt>
                <c:pt idx="82">
                  <c:v>-0.131868831168831</c:v>
                </c:pt>
                <c:pt idx="83">
                  <c:v>-0.131285897435897</c:v>
                </c:pt>
                <c:pt idx="84">
                  <c:v>-0.132318987341772</c:v>
                </c:pt>
                <c:pt idx="85">
                  <c:v>-0.13197</c:v>
                </c:pt>
                <c:pt idx="86">
                  <c:v>-0.132275308641975</c:v>
                </c:pt>
                <c:pt idx="87">
                  <c:v>-0.124728048780488</c:v>
                </c:pt>
                <c:pt idx="88">
                  <c:v>-0.125040963855422</c:v>
                </c:pt>
                <c:pt idx="89">
                  <c:v>-0.125004761904762</c:v>
                </c:pt>
                <c:pt idx="90">
                  <c:v>-0.124808235294118</c:v>
                </c:pt>
                <c:pt idx="91">
                  <c:v>-0.125003488372093</c:v>
                </c:pt>
                <c:pt idx="92">
                  <c:v>-0.124086206896552</c:v>
                </c:pt>
                <c:pt idx="93">
                  <c:v>-0.124764772727273</c:v>
                </c:pt>
                <c:pt idx="94">
                  <c:v>-0.125985393258427</c:v>
                </c:pt>
                <c:pt idx="95">
                  <c:v>-0.1265</c:v>
                </c:pt>
                <c:pt idx="96">
                  <c:v>-0.126849450549451</c:v>
                </c:pt>
                <c:pt idx="97">
                  <c:v>-0.127509782608696</c:v>
                </c:pt>
                <c:pt idx="98">
                  <c:v>-0.12785376344086</c:v>
                </c:pt>
                <c:pt idx="99">
                  <c:v>-0.12933085106383</c:v>
                </c:pt>
                <c:pt idx="100">
                  <c:v>-0.130254736842105</c:v>
                </c:pt>
                <c:pt idx="101">
                  <c:v>-0.130058333333333</c:v>
                </c:pt>
                <c:pt idx="102">
                  <c:v>-0.129482474226804</c:v>
                </c:pt>
                <c:pt idx="103">
                  <c:v>-0.129167346938776</c:v>
                </c:pt>
                <c:pt idx="104">
                  <c:v>-0.129573737373737</c:v>
                </c:pt>
                <c:pt idx="105">
                  <c:v>-0.128751</c:v>
                </c:pt>
                <c:pt idx="106">
                  <c:v>-0.129680198019802</c:v>
                </c:pt>
                <c:pt idx="107">
                  <c:v>-0.130186274509804</c:v>
                </c:pt>
                <c:pt idx="108">
                  <c:v>-0.130556310679612</c:v>
                </c:pt>
                <c:pt idx="109">
                  <c:v>-0.131459615384615</c:v>
                </c:pt>
                <c:pt idx="110">
                  <c:v>-0.1322</c:v>
                </c:pt>
                <c:pt idx="111">
                  <c:v>-0.13353679245283</c:v>
                </c:pt>
                <c:pt idx="112">
                  <c:v>-0.13394953271028</c:v>
                </c:pt>
                <c:pt idx="113">
                  <c:v>-0.134983333333333</c:v>
                </c:pt>
                <c:pt idx="114">
                  <c:v>-0.136206422018349</c:v>
                </c:pt>
                <c:pt idx="115">
                  <c:v>-0.136749090909091</c:v>
                </c:pt>
                <c:pt idx="116">
                  <c:v>-0.136835135135135</c:v>
                </c:pt>
                <c:pt idx="117">
                  <c:v>-0.137332142857143</c:v>
                </c:pt>
                <c:pt idx="118">
                  <c:v>-0.137754867256637</c:v>
                </c:pt>
                <c:pt idx="119">
                  <c:v>-0.137057894736842</c:v>
                </c:pt>
                <c:pt idx="120">
                  <c:v>-0.137241739130435</c:v>
                </c:pt>
                <c:pt idx="121">
                  <c:v>-0.137348275862069</c:v>
                </c:pt>
                <c:pt idx="122">
                  <c:v>-0.138041025641026</c:v>
                </c:pt>
                <c:pt idx="123">
                  <c:v>-0.139177118644068</c:v>
                </c:pt>
                <c:pt idx="124">
                  <c:v>-0.139473949579832</c:v>
                </c:pt>
                <c:pt idx="125">
                  <c:v>-0.1395225</c:v>
                </c:pt>
                <c:pt idx="126">
                  <c:v>-0.13975041322314</c:v>
                </c:pt>
                <c:pt idx="127">
                  <c:v>-0.139853278688525</c:v>
                </c:pt>
                <c:pt idx="128">
                  <c:v>-0.139739024390244</c:v>
                </c:pt>
                <c:pt idx="129">
                  <c:v>-0.139712096774194</c:v>
                </c:pt>
                <c:pt idx="130">
                  <c:v>-0.1403416</c:v>
                </c:pt>
                <c:pt idx="131">
                  <c:v>-0.141081746031746</c:v>
                </c:pt>
                <c:pt idx="132">
                  <c:v>-0.140487401574803</c:v>
                </c:pt>
                <c:pt idx="133">
                  <c:v>-0.14048359375</c:v>
                </c:pt>
                <c:pt idx="134">
                  <c:v>-0.141274418604651</c:v>
                </c:pt>
                <c:pt idx="135">
                  <c:v>-0.141866153846154</c:v>
                </c:pt>
                <c:pt idx="136">
                  <c:v>-0.141626717557252</c:v>
                </c:pt>
                <c:pt idx="137">
                  <c:v>-0.142179545454545</c:v>
                </c:pt>
                <c:pt idx="138">
                  <c:v>-0.142216541353383</c:v>
                </c:pt>
                <c:pt idx="139">
                  <c:v>-0.142261194029851</c:v>
                </c:pt>
                <c:pt idx="140">
                  <c:v>-0.143256296296296</c:v>
                </c:pt>
                <c:pt idx="141">
                  <c:v>-0.144011764705882</c:v>
                </c:pt>
                <c:pt idx="142">
                  <c:v>-0.143923357664234</c:v>
                </c:pt>
                <c:pt idx="143">
                  <c:v>-0.144545652173913</c:v>
                </c:pt>
                <c:pt idx="144">
                  <c:v>-0.144403597122302</c:v>
                </c:pt>
                <c:pt idx="145">
                  <c:v>-0.144997142857143</c:v>
                </c:pt>
                <c:pt idx="146">
                  <c:v>-0.145666666666667</c:v>
                </c:pt>
                <c:pt idx="147">
                  <c:v>-0.146208450704225</c:v>
                </c:pt>
                <c:pt idx="148">
                  <c:v>-0.146252447552447</c:v>
                </c:pt>
                <c:pt idx="149">
                  <c:v>-0.146818055555556</c:v>
                </c:pt>
                <c:pt idx="150">
                  <c:v>-0.147815862068965</c:v>
                </c:pt>
                <c:pt idx="151">
                  <c:v>-0.147814383561644</c:v>
                </c:pt>
                <c:pt idx="152">
                  <c:v>-0.14804693877551</c:v>
                </c:pt>
                <c:pt idx="153">
                  <c:v>-0.146954054054054</c:v>
                </c:pt>
                <c:pt idx="154">
                  <c:v>-0.147361744966443</c:v>
                </c:pt>
                <c:pt idx="155">
                  <c:v>-0.147527333333333</c:v>
                </c:pt>
                <c:pt idx="156">
                  <c:v>-0.147866225165563</c:v>
                </c:pt>
                <c:pt idx="157">
                  <c:v>-0.147879605263158</c:v>
                </c:pt>
                <c:pt idx="158">
                  <c:v>-0.148559477124183</c:v>
                </c:pt>
                <c:pt idx="159">
                  <c:v>-0.148903246753247</c:v>
                </c:pt>
                <c:pt idx="160">
                  <c:v>-0.149394838709677</c:v>
                </c:pt>
                <c:pt idx="161">
                  <c:v>-0.149186538461538</c:v>
                </c:pt>
                <c:pt idx="162">
                  <c:v>-0.149134394904458</c:v>
                </c:pt>
                <c:pt idx="163">
                  <c:v>-0.149179746835443</c:v>
                </c:pt>
                <c:pt idx="164">
                  <c:v>-0.149101886792453</c:v>
                </c:pt>
                <c:pt idx="165">
                  <c:v>-0.149128125</c:v>
                </c:pt>
                <c:pt idx="166">
                  <c:v>-0.14985900621118</c:v>
                </c:pt>
                <c:pt idx="167">
                  <c:v>-0.148925925925926</c:v>
                </c:pt>
                <c:pt idx="168">
                  <c:v>-0.149320858895705</c:v>
                </c:pt>
                <c:pt idx="169">
                  <c:v>-0.149326829268293</c:v>
                </c:pt>
                <c:pt idx="170">
                  <c:v>-0.149155757575758</c:v>
                </c:pt>
                <c:pt idx="171">
                  <c:v>-0.148978915662651</c:v>
                </c:pt>
                <c:pt idx="172">
                  <c:v>-0.148908982035928</c:v>
                </c:pt>
                <c:pt idx="173">
                  <c:v>-0.14898869047619</c:v>
                </c:pt>
                <c:pt idx="174">
                  <c:v>-0.149303550295858</c:v>
                </c:pt>
                <c:pt idx="175">
                  <c:v>-0.149691176470588</c:v>
                </c:pt>
                <c:pt idx="176">
                  <c:v>-0.149279532163743</c:v>
                </c:pt>
                <c:pt idx="177">
                  <c:v>-0.14971511627907</c:v>
                </c:pt>
                <c:pt idx="178">
                  <c:v>-0.149519075144509</c:v>
                </c:pt>
                <c:pt idx="179">
                  <c:v>-0.150145977011494</c:v>
                </c:pt>
                <c:pt idx="180">
                  <c:v>-0.150767428571429</c:v>
                </c:pt>
                <c:pt idx="181">
                  <c:v>-0.150605681818182</c:v>
                </c:pt>
                <c:pt idx="182">
                  <c:v>-0.150219774011299</c:v>
                </c:pt>
                <c:pt idx="183">
                  <c:v>-0.1504</c:v>
                </c:pt>
                <c:pt idx="184">
                  <c:v>-0.150518994413408</c:v>
                </c:pt>
                <c:pt idx="185">
                  <c:v>-0.151002222222222</c:v>
                </c:pt>
                <c:pt idx="186">
                  <c:v>-0.151332596685083</c:v>
                </c:pt>
                <c:pt idx="187">
                  <c:v>-0.151503846153846</c:v>
                </c:pt>
                <c:pt idx="188">
                  <c:v>-0.151686338797814</c:v>
                </c:pt>
                <c:pt idx="189">
                  <c:v>-0.152140760869565</c:v>
                </c:pt>
                <c:pt idx="190">
                  <c:v>-0.152396756756757</c:v>
                </c:pt>
                <c:pt idx="191">
                  <c:v>-0.152779569892473</c:v>
                </c:pt>
                <c:pt idx="192">
                  <c:v>-0.15291550802139</c:v>
                </c:pt>
                <c:pt idx="193">
                  <c:v>-0.15313670212766</c:v>
                </c:pt>
                <c:pt idx="194">
                  <c:v>-0.153491534391534</c:v>
                </c:pt>
                <c:pt idx="195">
                  <c:v>-0.153943157894737</c:v>
                </c:pt>
                <c:pt idx="196">
                  <c:v>-0.151758115183246</c:v>
                </c:pt>
                <c:pt idx="197">
                  <c:v>-0.149128125</c:v>
                </c:pt>
                <c:pt idx="198">
                  <c:v>-0.149455958549223</c:v>
                </c:pt>
                <c:pt idx="199">
                  <c:v>-0.14919381443299</c:v>
                </c:pt>
                <c:pt idx="200">
                  <c:v>-0.148613333333333</c:v>
                </c:pt>
                <c:pt idx="201">
                  <c:v>-0.148339795918367</c:v>
                </c:pt>
                <c:pt idx="202">
                  <c:v>-0.148858375634518</c:v>
                </c:pt>
                <c:pt idx="203">
                  <c:v>-0.149309595959596</c:v>
                </c:pt>
                <c:pt idx="204">
                  <c:v>-0.149549246231156</c:v>
                </c:pt>
                <c:pt idx="205">
                  <c:v>-0.149425</c:v>
                </c:pt>
                <c:pt idx="206">
                  <c:v>-0.14931592039801</c:v>
                </c:pt>
                <c:pt idx="207">
                  <c:v>-0.149629207920792</c:v>
                </c:pt>
                <c:pt idx="208">
                  <c:v>-0.149367487684729</c:v>
                </c:pt>
                <c:pt idx="209">
                  <c:v>-0.149497058823529</c:v>
                </c:pt>
                <c:pt idx="210">
                  <c:v>-0.150024390243902</c:v>
                </c:pt>
                <c:pt idx="211">
                  <c:v>-0.149858252427184</c:v>
                </c:pt>
                <c:pt idx="212">
                  <c:v>-0.150128502415459</c:v>
                </c:pt>
                <c:pt idx="213">
                  <c:v>-0.149690384615385</c:v>
                </c:pt>
                <c:pt idx="214">
                  <c:v>-0.150317224880383</c:v>
                </c:pt>
                <c:pt idx="215">
                  <c:v>-0.150755714285714</c:v>
                </c:pt>
                <c:pt idx="216">
                  <c:v>-0.151133649289099</c:v>
                </c:pt>
                <c:pt idx="217">
                  <c:v>-0.151657075471698</c:v>
                </c:pt>
                <c:pt idx="218">
                  <c:v>-0.151841314553991</c:v>
                </c:pt>
                <c:pt idx="219">
                  <c:v>-0.15190046728972</c:v>
                </c:pt>
                <c:pt idx="220">
                  <c:v>-0.151756279069767</c:v>
                </c:pt>
                <c:pt idx="221">
                  <c:v>-0.151393055555556</c:v>
                </c:pt>
                <c:pt idx="222">
                  <c:v>-0.151383410138249</c:v>
                </c:pt>
                <c:pt idx="223">
                  <c:v>-0.151454128440367</c:v>
                </c:pt>
                <c:pt idx="224">
                  <c:v>-0.151648401826484</c:v>
                </c:pt>
                <c:pt idx="225">
                  <c:v>-0.151864090909091</c:v>
                </c:pt>
                <c:pt idx="226">
                  <c:v>-0.152054298642534</c:v>
                </c:pt>
                <c:pt idx="227">
                  <c:v>-0.152389189189189</c:v>
                </c:pt>
                <c:pt idx="228">
                  <c:v>-0.1524</c:v>
                </c:pt>
                <c:pt idx="229">
                  <c:v>-0.152322767857143</c:v>
                </c:pt>
                <c:pt idx="230">
                  <c:v>-0.152359555555556</c:v>
                </c:pt>
                <c:pt idx="231">
                  <c:v>-0.152832743362832</c:v>
                </c:pt>
                <c:pt idx="232">
                  <c:v>-0.152638766519824</c:v>
                </c:pt>
                <c:pt idx="233">
                  <c:v>-0.152707894736842</c:v>
                </c:pt>
                <c:pt idx="234">
                  <c:v>-0.15316768558952</c:v>
                </c:pt>
                <c:pt idx="235">
                  <c:v>-0.15343652173913</c:v>
                </c:pt>
                <c:pt idx="236">
                  <c:v>-0.153452813852814</c:v>
                </c:pt>
                <c:pt idx="237">
                  <c:v>-0.152479310344828</c:v>
                </c:pt>
                <c:pt idx="238">
                  <c:v>-0.152394849785408</c:v>
                </c:pt>
                <c:pt idx="239">
                  <c:v>-0.152474358974359</c:v>
                </c:pt>
                <c:pt idx="240">
                  <c:v>-0.152239574468085</c:v>
                </c:pt>
                <c:pt idx="241">
                  <c:v>-0.152427966101695</c:v>
                </c:pt>
                <c:pt idx="242">
                  <c:v>-0.150270042194093</c:v>
                </c:pt>
                <c:pt idx="243">
                  <c:v>-0.150297478991597</c:v>
                </c:pt>
                <c:pt idx="244">
                  <c:v>-0.150407949790795</c:v>
                </c:pt>
                <c:pt idx="245">
                  <c:v>-0.150545416666667</c:v>
                </c:pt>
                <c:pt idx="246">
                  <c:v>-0.150185062240664</c:v>
                </c:pt>
                <c:pt idx="247">
                  <c:v>-0.150512396694215</c:v>
                </c:pt>
                <c:pt idx="248">
                  <c:v>-0.150658847736625</c:v>
                </c:pt>
                <c:pt idx="249">
                  <c:v>-0.150980737704918</c:v>
                </c:pt>
                <c:pt idx="250">
                  <c:v>-0.151164489795918</c:v>
                </c:pt>
                <c:pt idx="251">
                  <c:v>-0.150943495934959</c:v>
                </c:pt>
                <c:pt idx="252">
                  <c:v>-0.150793117408907</c:v>
                </c:pt>
                <c:pt idx="253">
                  <c:v>-0.15049435483871</c:v>
                </c:pt>
                <c:pt idx="254">
                  <c:v>-0.150404417670683</c:v>
                </c:pt>
                <c:pt idx="255">
                  <c:v>-0.149552</c:v>
                </c:pt>
                <c:pt idx="256">
                  <c:v>-0.148147410358566</c:v>
                </c:pt>
                <c:pt idx="257">
                  <c:v>-0.14745753968254</c:v>
                </c:pt>
                <c:pt idx="258">
                  <c:v>-0.147365217391304</c:v>
                </c:pt>
                <c:pt idx="259">
                  <c:v>-0.147676377952756</c:v>
                </c:pt>
                <c:pt idx="260">
                  <c:v>-0.147849803921569</c:v>
                </c:pt>
                <c:pt idx="261">
                  <c:v>-0.148153125</c:v>
                </c:pt>
                <c:pt idx="262">
                  <c:v>-0.147985214007782</c:v>
                </c:pt>
                <c:pt idx="263">
                  <c:v>-0.148024418604651</c:v>
                </c:pt>
                <c:pt idx="264">
                  <c:v>-0.147971814671815</c:v>
                </c:pt>
                <c:pt idx="265">
                  <c:v>-0.147718461538461</c:v>
                </c:pt>
                <c:pt idx="266">
                  <c:v>-0.147958620689655</c:v>
                </c:pt>
                <c:pt idx="267">
                  <c:v>-0.148009160305343</c:v>
                </c:pt>
                <c:pt idx="268">
                  <c:v>-0.148257794676806</c:v>
                </c:pt>
                <c:pt idx="269">
                  <c:v>-0.148290909090909</c:v>
                </c:pt>
                <c:pt idx="270">
                  <c:v>-0.148515849056604</c:v>
                </c:pt>
                <c:pt idx="271">
                  <c:v>-0.148808270676692</c:v>
                </c:pt>
                <c:pt idx="272">
                  <c:v>-0.14908277153558</c:v>
                </c:pt>
                <c:pt idx="273">
                  <c:v>-0.149217910447761</c:v>
                </c:pt>
                <c:pt idx="274">
                  <c:v>-0.149524907063197</c:v>
                </c:pt>
                <c:pt idx="275">
                  <c:v>-0.149661111111111</c:v>
                </c:pt>
                <c:pt idx="276">
                  <c:v>-0.149865682656826</c:v>
                </c:pt>
                <c:pt idx="277">
                  <c:v>-0.150111397058823</c:v>
                </c:pt>
                <c:pt idx="278">
                  <c:v>-0.149838461538461</c:v>
                </c:pt>
                <c:pt idx="279">
                  <c:v>-0.149939416058394</c:v>
                </c:pt>
                <c:pt idx="280">
                  <c:v>-0.149904727272727</c:v>
                </c:pt>
                <c:pt idx="281">
                  <c:v>-0.150172826086956</c:v>
                </c:pt>
                <c:pt idx="282">
                  <c:v>-0.150571480144404</c:v>
                </c:pt>
                <c:pt idx="283">
                  <c:v>-0.150756115107914</c:v>
                </c:pt>
                <c:pt idx="284">
                  <c:v>-0.151060573476702</c:v>
                </c:pt>
                <c:pt idx="285">
                  <c:v>-0.151171785714286</c:v>
                </c:pt>
                <c:pt idx="286">
                  <c:v>-0.151103558718861</c:v>
                </c:pt>
                <c:pt idx="287">
                  <c:v>-0.15132695035461</c:v>
                </c:pt>
                <c:pt idx="288">
                  <c:v>-0.151519434628975</c:v>
                </c:pt>
                <c:pt idx="289">
                  <c:v>-0.15195985915493</c:v>
                </c:pt>
                <c:pt idx="290">
                  <c:v>-0.151869122807017</c:v>
                </c:pt>
                <c:pt idx="291">
                  <c:v>-0.150942657342657</c:v>
                </c:pt>
                <c:pt idx="292">
                  <c:v>-0.151157142857143</c:v>
                </c:pt>
                <c:pt idx="293">
                  <c:v>-0.151197569444444</c:v>
                </c:pt>
                <c:pt idx="294">
                  <c:v>-0.151226297577855</c:v>
                </c:pt>
                <c:pt idx="295">
                  <c:v>-0.151294482758621</c:v>
                </c:pt>
                <c:pt idx="296">
                  <c:v>-0.151557731958763</c:v>
                </c:pt>
                <c:pt idx="297">
                  <c:v>-0.150806164383562</c:v>
                </c:pt>
                <c:pt idx="298">
                  <c:v>-0.149718088737201</c:v>
                </c:pt>
                <c:pt idx="299">
                  <c:v>-0.149152380952381</c:v>
                </c:pt>
                <c:pt idx="300">
                  <c:v>-0.149050169491525</c:v>
                </c:pt>
                <c:pt idx="301">
                  <c:v>-0.148949662162162</c:v>
                </c:pt>
                <c:pt idx="302">
                  <c:v>-0.148820538720539</c:v>
                </c:pt>
                <c:pt idx="303">
                  <c:v>-0.148771812080537</c:v>
                </c:pt>
                <c:pt idx="304">
                  <c:v>-0.148788628762542</c:v>
                </c:pt>
                <c:pt idx="305">
                  <c:v>-0.148937666666667</c:v>
                </c:pt>
                <c:pt idx="306">
                  <c:v>-0.149249169435216</c:v>
                </c:pt>
                <c:pt idx="307">
                  <c:v>-0.149394701986755</c:v>
                </c:pt>
                <c:pt idx="308">
                  <c:v>-0.149485148514851</c:v>
                </c:pt>
                <c:pt idx="309">
                  <c:v>-0.149887828947368</c:v>
                </c:pt>
                <c:pt idx="310">
                  <c:v>-0.150261967213115</c:v>
                </c:pt>
                <c:pt idx="311">
                  <c:v>-0.150033986928105</c:v>
                </c:pt>
                <c:pt idx="312">
                  <c:v>-0.150277198697068</c:v>
                </c:pt>
                <c:pt idx="313">
                  <c:v>-0.150602597402597</c:v>
                </c:pt>
                <c:pt idx="314">
                  <c:v>-0.151091909385113</c:v>
                </c:pt>
                <c:pt idx="315">
                  <c:v>-0.151134193548387</c:v>
                </c:pt>
                <c:pt idx="316">
                  <c:v>-0.151348231511254</c:v>
                </c:pt>
                <c:pt idx="317">
                  <c:v>-0.151397756410256</c:v>
                </c:pt>
                <c:pt idx="318">
                  <c:v>-0.151566453674121</c:v>
                </c:pt>
                <c:pt idx="319">
                  <c:v>-0.151566242038217</c:v>
                </c:pt>
                <c:pt idx="320">
                  <c:v>-0.151917777777778</c:v>
                </c:pt>
                <c:pt idx="321">
                  <c:v>-0.151341139240506</c:v>
                </c:pt>
                <c:pt idx="322">
                  <c:v>-0.151811041009464</c:v>
                </c:pt>
                <c:pt idx="323">
                  <c:v>-0.150987735849057</c:v>
                </c:pt>
                <c:pt idx="324">
                  <c:v>-0.150149843260188</c:v>
                </c:pt>
                <c:pt idx="325">
                  <c:v>-0.1504275</c:v>
                </c:pt>
                <c:pt idx="326">
                  <c:v>-0.150632398753894</c:v>
                </c:pt>
                <c:pt idx="327">
                  <c:v>-0.150162422360248</c:v>
                </c:pt>
                <c:pt idx="328">
                  <c:v>-0.148787616099071</c:v>
                </c:pt>
                <c:pt idx="329">
                  <c:v>-0.147988888888889</c:v>
                </c:pt>
                <c:pt idx="330">
                  <c:v>-0.145967692307692</c:v>
                </c:pt>
                <c:pt idx="331">
                  <c:v>-0.14623527607362</c:v>
                </c:pt>
                <c:pt idx="332">
                  <c:v>-0.145052293577982</c:v>
                </c:pt>
                <c:pt idx="333">
                  <c:v>-0.145166158536585</c:v>
                </c:pt>
                <c:pt idx="334">
                  <c:v>-0.145296352583587</c:v>
                </c:pt>
                <c:pt idx="335">
                  <c:v>-0.145345454545455</c:v>
                </c:pt>
                <c:pt idx="336">
                  <c:v>-0.145508761329305</c:v>
                </c:pt>
                <c:pt idx="337">
                  <c:v>-0.145565361445783</c:v>
                </c:pt>
                <c:pt idx="338">
                  <c:v>-0.145599099099099</c:v>
                </c:pt>
                <c:pt idx="339">
                  <c:v>-0.145882335329341</c:v>
                </c:pt>
                <c:pt idx="340">
                  <c:v>-0.146072537313433</c:v>
                </c:pt>
                <c:pt idx="341">
                  <c:v>-0.145960119047619</c:v>
                </c:pt>
                <c:pt idx="342">
                  <c:v>-0.145150741839763</c:v>
                </c:pt>
                <c:pt idx="343">
                  <c:v>-0.14445325443787</c:v>
                </c:pt>
                <c:pt idx="344">
                  <c:v>-0.144758112094395</c:v>
                </c:pt>
                <c:pt idx="345">
                  <c:v>-0.144940294117647</c:v>
                </c:pt>
                <c:pt idx="346">
                  <c:v>-0.145149853372434</c:v>
                </c:pt>
                <c:pt idx="347">
                  <c:v>-0.145271052631579</c:v>
                </c:pt>
                <c:pt idx="348">
                  <c:v>-0.145265306122449</c:v>
                </c:pt>
                <c:pt idx="349">
                  <c:v>-0.145462209302326</c:v>
                </c:pt>
                <c:pt idx="350">
                  <c:v>-0.145505797101449</c:v>
                </c:pt>
                <c:pt idx="351">
                  <c:v>-0.145784104046243</c:v>
                </c:pt>
                <c:pt idx="352">
                  <c:v>-0.145659365994236</c:v>
                </c:pt>
                <c:pt idx="353">
                  <c:v>-0.14555316091954</c:v>
                </c:pt>
                <c:pt idx="354">
                  <c:v>-0.145400859598854</c:v>
                </c:pt>
                <c:pt idx="355">
                  <c:v>-0.145453428571428</c:v>
                </c:pt>
                <c:pt idx="356">
                  <c:v>-0.14560113960114</c:v>
                </c:pt>
                <c:pt idx="357">
                  <c:v>-0.145734659090909</c:v>
                </c:pt>
                <c:pt idx="358">
                  <c:v>-0.145856090651558</c:v>
                </c:pt>
                <c:pt idx="359">
                  <c:v>-0.145953107344633</c:v>
                </c:pt>
                <c:pt idx="360">
                  <c:v>-0.146134366197183</c:v>
                </c:pt>
                <c:pt idx="361">
                  <c:v>-0.146361797752809</c:v>
                </c:pt>
                <c:pt idx="362">
                  <c:v>-0.14676862745098</c:v>
                </c:pt>
                <c:pt idx="363">
                  <c:v>-0.146983798882681</c:v>
                </c:pt>
                <c:pt idx="364">
                  <c:v>-0.147294986072423</c:v>
                </c:pt>
                <c:pt idx="365">
                  <c:v>-0.147407777777778</c:v>
                </c:pt>
                <c:pt idx="366">
                  <c:v>-0.147468144044321</c:v>
                </c:pt>
                <c:pt idx="367">
                  <c:v>-0.147409944751381</c:v>
                </c:pt>
                <c:pt idx="368">
                  <c:v>-0.147564187327824</c:v>
                </c:pt>
                <c:pt idx="369">
                  <c:v>-0.147779945054945</c:v>
                </c:pt>
                <c:pt idx="370">
                  <c:v>-0.147771232876712</c:v>
                </c:pt>
                <c:pt idx="371">
                  <c:v>-0.148074316939891</c:v>
                </c:pt>
                <c:pt idx="372">
                  <c:v>-0.148361852861035</c:v>
                </c:pt>
                <c:pt idx="373">
                  <c:v>-0.14865027173913</c:v>
                </c:pt>
                <c:pt idx="374">
                  <c:v>-0.148944444444444</c:v>
                </c:pt>
                <c:pt idx="375">
                  <c:v>-0.149254594594594</c:v>
                </c:pt>
                <c:pt idx="376">
                  <c:v>-0.149209703504043</c:v>
                </c:pt>
                <c:pt idx="377">
                  <c:v>-0.149331182795699</c:v>
                </c:pt>
                <c:pt idx="378">
                  <c:v>-0.14949490616622</c:v>
                </c:pt>
                <c:pt idx="379">
                  <c:v>-0.149767112299465</c:v>
                </c:pt>
                <c:pt idx="380">
                  <c:v>-0.149539466666667</c:v>
                </c:pt>
                <c:pt idx="381">
                  <c:v>-0.149874734042553</c:v>
                </c:pt>
                <c:pt idx="382">
                  <c:v>-0.150049867374005</c:v>
                </c:pt>
                <c:pt idx="383">
                  <c:v>-0.150019841269841</c:v>
                </c:pt>
                <c:pt idx="384">
                  <c:v>-0.149681266490765</c:v>
                </c:pt>
                <c:pt idx="385">
                  <c:v>-0.149916842105263</c:v>
                </c:pt>
                <c:pt idx="386">
                  <c:v>-0.150115485564304</c:v>
                </c:pt>
                <c:pt idx="387">
                  <c:v>-0.15027277486911</c:v>
                </c:pt>
                <c:pt idx="388">
                  <c:v>-0.150241253263707</c:v>
                </c:pt>
                <c:pt idx="389">
                  <c:v>-0.150446354166667</c:v>
                </c:pt>
                <c:pt idx="390">
                  <c:v>-0.150593506493506</c:v>
                </c:pt>
                <c:pt idx="391">
                  <c:v>-0.15074792746114</c:v>
                </c:pt>
                <c:pt idx="392">
                  <c:v>-0.150789147286822</c:v>
                </c:pt>
                <c:pt idx="393">
                  <c:v>-0.150873453608247</c:v>
                </c:pt>
                <c:pt idx="394">
                  <c:v>-0.151025706940874</c:v>
                </c:pt>
                <c:pt idx="395">
                  <c:v>-0.150902564102564</c:v>
                </c:pt>
                <c:pt idx="396">
                  <c:v>-0.151005626598465</c:v>
                </c:pt>
                <c:pt idx="397">
                  <c:v>-0.151120663265306</c:v>
                </c:pt>
                <c:pt idx="398">
                  <c:v>-0.151357251908397</c:v>
                </c:pt>
                <c:pt idx="399">
                  <c:v>-0.151402030456853</c:v>
                </c:pt>
                <c:pt idx="400">
                  <c:v>-0.15164911392405</c:v>
                </c:pt>
                <c:pt idx="401">
                  <c:v>-0.151917171717172</c:v>
                </c:pt>
                <c:pt idx="402">
                  <c:v>-0.152279848866499</c:v>
                </c:pt>
                <c:pt idx="403">
                  <c:v>-0.152431155778894</c:v>
                </c:pt>
                <c:pt idx="404">
                  <c:v>-0.152666666666667</c:v>
                </c:pt>
                <c:pt idx="405">
                  <c:v>-0.1528</c:v>
                </c:pt>
                <c:pt idx="406">
                  <c:v>-0.1530463840399</c:v>
                </c:pt>
                <c:pt idx="407">
                  <c:v>-0.153148258706468</c:v>
                </c:pt>
                <c:pt idx="408">
                  <c:v>-0.153409925558313</c:v>
                </c:pt>
                <c:pt idx="409">
                  <c:v>-0.153675495049505</c:v>
                </c:pt>
                <c:pt idx="410">
                  <c:v>-0.153704444444444</c:v>
                </c:pt>
                <c:pt idx="411">
                  <c:v>-0.153800985221675</c:v>
                </c:pt>
                <c:pt idx="412">
                  <c:v>-0.153913267813268</c:v>
                </c:pt>
                <c:pt idx="413">
                  <c:v>-0.153976960784314</c:v>
                </c:pt>
                <c:pt idx="414">
                  <c:v>-0.154360146699266</c:v>
                </c:pt>
                <c:pt idx="415">
                  <c:v>-0.154366585365854</c:v>
                </c:pt>
                <c:pt idx="416">
                  <c:v>-0.154329440389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D$429:$ED$839</c:f>
              <c:numCache>
                <c:formatCode>General</c:formatCode>
                <c:ptCount val="411"/>
                <c:pt idx="0">
                  <c:v>-0.2111</c:v>
                </c:pt>
                <c:pt idx="1">
                  <c:v>-0.17275</c:v>
                </c:pt>
                <c:pt idx="2">
                  <c:v>-0.120966666666667</c:v>
                </c:pt>
                <c:pt idx="3">
                  <c:v>-0.1204</c:v>
                </c:pt>
                <c:pt idx="4">
                  <c:v>-0.13072</c:v>
                </c:pt>
                <c:pt idx="5">
                  <c:v>-0.139033333333333</c:v>
                </c:pt>
                <c:pt idx="6">
                  <c:v>-0.131085714285714</c:v>
                </c:pt>
                <c:pt idx="7">
                  <c:v>-0.1282125</c:v>
                </c:pt>
                <c:pt idx="8">
                  <c:v>-0.123766666666667</c:v>
                </c:pt>
                <c:pt idx="9">
                  <c:v>-0.11549</c:v>
                </c:pt>
                <c:pt idx="10">
                  <c:v>-0.108154545454545</c:v>
                </c:pt>
                <c:pt idx="11">
                  <c:v>-0.108025</c:v>
                </c:pt>
                <c:pt idx="12">
                  <c:v>-0.103269230769231</c:v>
                </c:pt>
                <c:pt idx="13">
                  <c:v>-0.101735714285714</c:v>
                </c:pt>
                <c:pt idx="14">
                  <c:v>-0.10394</c:v>
                </c:pt>
                <c:pt idx="15">
                  <c:v>-0.1006625</c:v>
                </c:pt>
                <c:pt idx="16">
                  <c:v>-0.1011</c:v>
                </c:pt>
                <c:pt idx="17">
                  <c:v>-0.101283333333333</c:v>
                </c:pt>
                <c:pt idx="18">
                  <c:v>-0.105347368421053</c:v>
                </c:pt>
                <c:pt idx="19">
                  <c:v>-0.10826</c:v>
                </c:pt>
                <c:pt idx="20">
                  <c:v>-0.114919047619048</c:v>
                </c:pt>
                <c:pt idx="21">
                  <c:v>-0.117863636363636</c:v>
                </c:pt>
                <c:pt idx="22">
                  <c:v>-0.118917391304348</c:v>
                </c:pt>
                <c:pt idx="23">
                  <c:v>-0.1202625</c:v>
                </c:pt>
                <c:pt idx="24">
                  <c:v>-0.123844</c:v>
                </c:pt>
                <c:pt idx="25">
                  <c:v>-0.122673076923077</c:v>
                </c:pt>
                <c:pt idx="26">
                  <c:v>-0.124977777777778</c:v>
                </c:pt>
                <c:pt idx="27">
                  <c:v>-0.126478571428571</c:v>
                </c:pt>
                <c:pt idx="28">
                  <c:v>-0.125537931034483</c:v>
                </c:pt>
                <c:pt idx="29">
                  <c:v>-0.12467</c:v>
                </c:pt>
                <c:pt idx="30">
                  <c:v>-0.125767741935484</c:v>
                </c:pt>
                <c:pt idx="31">
                  <c:v>-0.125778125</c:v>
                </c:pt>
                <c:pt idx="32">
                  <c:v>-0.124578787878788</c:v>
                </c:pt>
                <c:pt idx="33">
                  <c:v>-0.12525</c:v>
                </c:pt>
                <c:pt idx="34">
                  <c:v>-0.1244</c:v>
                </c:pt>
                <c:pt idx="35">
                  <c:v>-0.121880555555556</c:v>
                </c:pt>
                <c:pt idx="36">
                  <c:v>-0.124421621621622</c:v>
                </c:pt>
                <c:pt idx="37">
                  <c:v>-0.122973684210526</c:v>
                </c:pt>
                <c:pt idx="38">
                  <c:v>-0.123007692307692</c:v>
                </c:pt>
                <c:pt idx="39">
                  <c:v>-0.12449</c:v>
                </c:pt>
                <c:pt idx="40">
                  <c:v>-0.125180487804878</c:v>
                </c:pt>
                <c:pt idx="41">
                  <c:v>-0.125666666666667</c:v>
                </c:pt>
                <c:pt idx="42">
                  <c:v>-0.125618604651163</c:v>
                </c:pt>
                <c:pt idx="43">
                  <c:v>-0.125331818181818</c:v>
                </c:pt>
                <c:pt idx="44">
                  <c:v>-0.124395555555556</c:v>
                </c:pt>
                <c:pt idx="45">
                  <c:v>-0.123723913043478</c:v>
                </c:pt>
                <c:pt idx="46">
                  <c:v>-0.125102127659574</c:v>
                </c:pt>
                <c:pt idx="47">
                  <c:v>-0.124683333333333</c:v>
                </c:pt>
                <c:pt idx="48">
                  <c:v>-0.125483673469388</c:v>
                </c:pt>
                <c:pt idx="49">
                  <c:v>-0.125434</c:v>
                </c:pt>
                <c:pt idx="50">
                  <c:v>-0.127078431372549</c:v>
                </c:pt>
                <c:pt idx="51">
                  <c:v>-0.126192307692308</c:v>
                </c:pt>
                <c:pt idx="52">
                  <c:v>-0.125971698113208</c:v>
                </c:pt>
                <c:pt idx="53">
                  <c:v>-0.124248148148148</c:v>
                </c:pt>
                <c:pt idx="54">
                  <c:v>-0.124607272727273</c:v>
                </c:pt>
                <c:pt idx="55">
                  <c:v>-0.123646428571429</c:v>
                </c:pt>
                <c:pt idx="56">
                  <c:v>-0.124459649122807</c:v>
                </c:pt>
                <c:pt idx="57">
                  <c:v>-0.124865517241379</c:v>
                </c:pt>
                <c:pt idx="58">
                  <c:v>-0.117781355932203</c:v>
                </c:pt>
                <c:pt idx="59">
                  <c:v>-0.119148333333333</c:v>
                </c:pt>
                <c:pt idx="60">
                  <c:v>-0.118359016393443</c:v>
                </c:pt>
                <c:pt idx="61">
                  <c:v>-0.119366129032258</c:v>
                </c:pt>
                <c:pt idx="62">
                  <c:v>-0.119552380952381</c:v>
                </c:pt>
                <c:pt idx="63">
                  <c:v>-0.1179984375</c:v>
                </c:pt>
                <c:pt idx="64">
                  <c:v>-0.116996923076923</c:v>
                </c:pt>
                <c:pt idx="65">
                  <c:v>-0.116659090909091</c:v>
                </c:pt>
                <c:pt idx="66">
                  <c:v>-0.116373134328358</c:v>
                </c:pt>
                <c:pt idx="67">
                  <c:v>-0.114976470588235</c:v>
                </c:pt>
                <c:pt idx="68">
                  <c:v>-0.11704347826087</c:v>
                </c:pt>
                <c:pt idx="69">
                  <c:v>-0.116825714285714</c:v>
                </c:pt>
                <c:pt idx="70">
                  <c:v>-0.118954929577465</c:v>
                </c:pt>
                <c:pt idx="71">
                  <c:v>-0.117675</c:v>
                </c:pt>
                <c:pt idx="72">
                  <c:v>-0.118616438356164</c:v>
                </c:pt>
                <c:pt idx="73">
                  <c:v>-0.119486486486486</c:v>
                </c:pt>
                <c:pt idx="74">
                  <c:v>-0.119029333333333</c:v>
                </c:pt>
                <c:pt idx="75">
                  <c:v>-0.118667105263158</c:v>
                </c:pt>
                <c:pt idx="76">
                  <c:v>-0.119327272727273</c:v>
                </c:pt>
                <c:pt idx="77">
                  <c:v>-0.120129487179487</c:v>
                </c:pt>
                <c:pt idx="78">
                  <c:v>-0.121313924050633</c:v>
                </c:pt>
                <c:pt idx="79">
                  <c:v>-0.12179</c:v>
                </c:pt>
                <c:pt idx="80">
                  <c:v>-0.121404938271605</c:v>
                </c:pt>
                <c:pt idx="81">
                  <c:v>-0.115439024390244</c:v>
                </c:pt>
                <c:pt idx="82">
                  <c:v>-0.114712048192771</c:v>
                </c:pt>
                <c:pt idx="83">
                  <c:v>-0.114796428571429</c:v>
                </c:pt>
                <c:pt idx="84">
                  <c:v>-0.115202352941176</c:v>
                </c:pt>
                <c:pt idx="85">
                  <c:v>-0.115843023255814</c:v>
                </c:pt>
                <c:pt idx="86">
                  <c:v>-0.115788505747126</c:v>
                </c:pt>
                <c:pt idx="87">
                  <c:v>-0.116879545454545</c:v>
                </c:pt>
                <c:pt idx="88">
                  <c:v>-0.117786516853933</c:v>
                </c:pt>
                <c:pt idx="89">
                  <c:v>-0.118368888888889</c:v>
                </c:pt>
                <c:pt idx="90">
                  <c:v>-0.118183516483516</c:v>
                </c:pt>
                <c:pt idx="91">
                  <c:v>-0.11883152173913</c:v>
                </c:pt>
                <c:pt idx="92">
                  <c:v>-0.118895698924731</c:v>
                </c:pt>
                <c:pt idx="93">
                  <c:v>-0.119914893617021</c:v>
                </c:pt>
                <c:pt idx="94">
                  <c:v>-0.120034736842105</c:v>
                </c:pt>
                <c:pt idx="95">
                  <c:v>-0.118882291666667</c:v>
                </c:pt>
                <c:pt idx="96">
                  <c:v>-0.118620618556701</c:v>
                </c:pt>
                <c:pt idx="97">
                  <c:v>-0.118797959183673</c:v>
                </c:pt>
                <c:pt idx="98">
                  <c:v>-0.118916161616162</c:v>
                </c:pt>
                <c:pt idx="99">
                  <c:v>-0.119068</c:v>
                </c:pt>
                <c:pt idx="100">
                  <c:v>-0.120078217821782</c:v>
                </c:pt>
                <c:pt idx="101">
                  <c:v>-0.120430392156863</c:v>
                </c:pt>
                <c:pt idx="102">
                  <c:v>-0.121259223300971</c:v>
                </c:pt>
                <c:pt idx="103">
                  <c:v>-0.121655769230769</c:v>
                </c:pt>
                <c:pt idx="104">
                  <c:v>-0.12248</c:v>
                </c:pt>
                <c:pt idx="105">
                  <c:v>-0.123992452830189</c:v>
                </c:pt>
                <c:pt idx="106">
                  <c:v>-0.124432710280374</c:v>
                </c:pt>
                <c:pt idx="107">
                  <c:v>-0.125374074074074</c:v>
                </c:pt>
                <c:pt idx="108">
                  <c:v>-0.126777064220183</c:v>
                </c:pt>
                <c:pt idx="109">
                  <c:v>-0.127401818181818</c:v>
                </c:pt>
                <c:pt idx="110">
                  <c:v>-0.128130630630631</c:v>
                </c:pt>
                <c:pt idx="111">
                  <c:v>-0.128684821428571</c:v>
                </c:pt>
                <c:pt idx="112">
                  <c:v>-0.129043362831858</c:v>
                </c:pt>
                <c:pt idx="113">
                  <c:v>-0.128048245614035</c:v>
                </c:pt>
                <c:pt idx="114">
                  <c:v>-0.128704347826087</c:v>
                </c:pt>
                <c:pt idx="115">
                  <c:v>-0.129694827586207</c:v>
                </c:pt>
                <c:pt idx="116">
                  <c:v>-0.129208547008547</c:v>
                </c:pt>
                <c:pt idx="117">
                  <c:v>-0.130127966101695</c:v>
                </c:pt>
                <c:pt idx="118">
                  <c:v>-0.130643697478992</c:v>
                </c:pt>
                <c:pt idx="119">
                  <c:v>-0.131624166666667</c:v>
                </c:pt>
                <c:pt idx="120">
                  <c:v>-0.131710743801653</c:v>
                </c:pt>
                <c:pt idx="121">
                  <c:v>-0.132009016393443</c:v>
                </c:pt>
                <c:pt idx="122">
                  <c:v>-0.132674796747967</c:v>
                </c:pt>
                <c:pt idx="123">
                  <c:v>-0.132783870967742</c:v>
                </c:pt>
                <c:pt idx="124">
                  <c:v>-0.1331016</c:v>
                </c:pt>
                <c:pt idx="125">
                  <c:v>-0.13362619047619</c:v>
                </c:pt>
                <c:pt idx="126">
                  <c:v>-0.133333858267717</c:v>
                </c:pt>
                <c:pt idx="127">
                  <c:v>-0.1326546875</c:v>
                </c:pt>
                <c:pt idx="128">
                  <c:v>-0.133791472868217</c:v>
                </c:pt>
                <c:pt idx="129">
                  <c:v>-0.133447692307692</c:v>
                </c:pt>
                <c:pt idx="130">
                  <c:v>-0.133446564885496</c:v>
                </c:pt>
                <c:pt idx="131">
                  <c:v>-0.134487878787879</c:v>
                </c:pt>
                <c:pt idx="132">
                  <c:v>-0.134318796992481</c:v>
                </c:pt>
                <c:pt idx="133">
                  <c:v>-0.134448507462687</c:v>
                </c:pt>
                <c:pt idx="134">
                  <c:v>-0.13501037037037</c:v>
                </c:pt>
                <c:pt idx="135">
                  <c:v>-0.135531617647059</c:v>
                </c:pt>
                <c:pt idx="136">
                  <c:v>-0.135840875912409</c:v>
                </c:pt>
                <c:pt idx="137">
                  <c:v>-0.136511594202899</c:v>
                </c:pt>
                <c:pt idx="138">
                  <c:v>-0.136859712230216</c:v>
                </c:pt>
                <c:pt idx="139">
                  <c:v>-0.138047857142857</c:v>
                </c:pt>
                <c:pt idx="140">
                  <c:v>-0.138341134751773</c:v>
                </c:pt>
                <c:pt idx="141">
                  <c:v>-0.138847183098592</c:v>
                </c:pt>
                <c:pt idx="142">
                  <c:v>-0.136216783216783</c:v>
                </c:pt>
                <c:pt idx="143">
                  <c:v>-0.136498611111111</c:v>
                </c:pt>
                <c:pt idx="144">
                  <c:v>-0.13722</c:v>
                </c:pt>
                <c:pt idx="145">
                  <c:v>-0.137534246575342</c:v>
                </c:pt>
                <c:pt idx="146">
                  <c:v>-0.138125170068027</c:v>
                </c:pt>
                <c:pt idx="147">
                  <c:v>-0.137123648648649</c:v>
                </c:pt>
                <c:pt idx="148">
                  <c:v>-0.137659060402685</c:v>
                </c:pt>
                <c:pt idx="149">
                  <c:v>-0.138546666666667</c:v>
                </c:pt>
                <c:pt idx="150">
                  <c:v>-0.138909271523179</c:v>
                </c:pt>
                <c:pt idx="151">
                  <c:v>-0.138516447368421</c:v>
                </c:pt>
                <c:pt idx="152">
                  <c:v>-0.138830718954248</c:v>
                </c:pt>
                <c:pt idx="153">
                  <c:v>-0.139114935064935</c:v>
                </c:pt>
                <c:pt idx="154">
                  <c:v>-0.139771612903226</c:v>
                </c:pt>
                <c:pt idx="155">
                  <c:v>-0.140578205128205</c:v>
                </c:pt>
                <c:pt idx="156">
                  <c:v>-0.141103184713376</c:v>
                </c:pt>
                <c:pt idx="157">
                  <c:v>-0.141363924050633</c:v>
                </c:pt>
                <c:pt idx="158">
                  <c:v>-0.141582389937107</c:v>
                </c:pt>
                <c:pt idx="159">
                  <c:v>-0.1416225</c:v>
                </c:pt>
                <c:pt idx="160">
                  <c:v>-0.142222360248447</c:v>
                </c:pt>
                <c:pt idx="161">
                  <c:v>-0.142166049382716</c:v>
                </c:pt>
                <c:pt idx="162">
                  <c:v>-0.142486503067485</c:v>
                </c:pt>
                <c:pt idx="163">
                  <c:v>-0.142557926829268</c:v>
                </c:pt>
                <c:pt idx="164">
                  <c:v>-0.142337575757576</c:v>
                </c:pt>
                <c:pt idx="165">
                  <c:v>-0.142222891566265</c:v>
                </c:pt>
                <c:pt idx="166">
                  <c:v>-0.142089820359281</c:v>
                </c:pt>
                <c:pt idx="167">
                  <c:v>-0.142128571428571</c:v>
                </c:pt>
                <c:pt idx="168">
                  <c:v>-0.142092899408284</c:v>
                </c:pt>
                <c:pt idx="169">
                  <c:v>-0.142441764705882</c:v>
                </c:pt>
                <c:pt idx="170">
                  <c:v>-0.142136842105263</c:v>
                </c:pt>
                <c:pt idx="171">
                  <c:v>-0.142651162790698</c:v>
                </c:pt>
                <c:pt idx="172">
                  <c:v>-0.142671676300578</c:v>
                </c:pt>
                <c:pt idx="173">
                  <c:v>-0.143081609195402</c:v>
                </c:pt>
                <c:pt idx="174">
                  <c:v>-0.143560571428571</c:v>
                </c:pt>
                <c:pt idx="175">
                  <c:v>-0.143759090909091</c:v>
                </c:pt>
                <c:pt idx="176">
                  <c:v>-0.143932768361582</c:v>
                </c:pt>
                <c:pt idx="177">
                  <c:v>-0.14411011235955</c:v>
                </c:pt>
                <c:pt idx="178">
                  <c:v>-0.144093296089385</c:v>
                </c:pt>
                <c:pt idx="179">
                  <c:v>-0.144061666666667</c:v>
                </c:pt>
                <c:pt idx="180">
                  <c:v>-0.144118232044199</c:v>
                </c:pt>
                <c:pt idx="181">
                  <c:v>-0.144187362637363</c:v>
                </c:pt>
                <c:pt idx="182">
                  <c:v>-0.14437868852459</c:v>
                </c:pt>
                <c:pt idx="183">
                  <c:v>-0.145071739130435</c:v>
                </c:pt>
                <c:pt idx="184">
                  <c:v>-0.145222702702703</c:v>
                </c:pt>
                <c:pt idx="185">
                  <c:v>-0.145290322580645</c:v>
                </c:pt>
                <c:pt idx="186">
                  <c:v>-0.145366310160428</c:v>
                </c:pt>
                <c:pt idx="187">
                  <c:v>-0.146209574468085</c:v>
                </c:pt>
                <c:pt idx="188">
                  <c:v>-0.145979894179894</c:v>
                </c:pt>
                <c:pt idx="189">
                  <c:v>-0.146298947368421</c:v>
                </c:pt>
                <c:pt idx="190">
                  <c:v>-0.143637172774869</c:v>
                </c:pt>
                <c:pt idx="191">
                  <c:v>-0.141443229166667</c:v>
                </c:pt>
                <c:pt idx="192">
                  <c:v>-0.141374611398964</c:v>
                </c:pt>
                <c:pt idx="193">
                  <c:v>-0.141411340206185</c:v>
                </c:pt>
                <c:pt idx="194">
                  <c:v>-0.141598461538461</c:v>
                </c:pt>
                <c:pt idx="195">
                  <c:v>-0.141974489795918</c:v>
                </c:pt>
                <c:pt idx="196">
                  <c:v>-0.142078680203046</c:v>
                </c:pt>
                <c:pt idx="197">
                  <c:v>-0.142530808080808</c:v>
                </c:pt>
                <c:pt idx="198">
                  <c:v>-0.142739195979899</c:v>
                </c:pt>
                <c:pt idx="199">
                  <c:v>-0.142852</c:v>
                </c:pt>
                <c:pt idx="200">
                  <c:v>-0.142826865671642</c:v>
                </c:pt>
                <c:pt idx="201">
                  <c:v>-0.142776237623762</c:v>
                </c:pt>
                <c:pt idx="202">
                  <c:v>-0.142022660098522</c:v>
                </c:pt>
                <c:pt idx="203">
                  <c:v>-0.142287745098039</c:v>
                </c:pt>
                <c:pt idx="204">
                  <c:v>-0.142412682926829</c:v>
                </c:pt>
                <c:pt idx="205">
                  <c:v>-0.142676699029126</c:v>
                </c:pt>
                <c:pt idx="206">
                  <c:v>-0.142683574879227</c:v>
                </c:pt>
                <c:pt idx="207">
                  <c:v>-0.14293125</c:v>
                </c:pt>
                <c:pt idx="208">
                  <c:v>-0.143315789473684</c:v>
                </c:pt>
                <c:pt idx="209">
                  <c:v>-0.143795714285714</c:v>
                </c:pt>
                <c:pt idx="210">
                  <c:v>-0.144003317535545</c:v>
                </c:pt>
                <c:pt idx="211">
                  <c:v>-0.144384905660377</c:v>
                </c:pt>
                <c:pt idx="212">
                  <c:v>-0.144596244131455</c:v>
                </c:pt>
                <c:pt idx="213">
                  <c:v>-0.144801401869159</c:v>
                </c:pt>
                <c:pt idx="214">
                  <c:v>-0.144737674418605</c:v>
                </c:pt>
                <c:pt idx="215">
                  <c:v>-0.14460787037037</c:v>
                </c:pt>
                <c:pt idx="216">
                  <c:v>-0.144396313364055</c:v>
                </c:pt>
                <c:pt idx="217">
                  <c:v>-0.14462752293578</c:v>
                </c:pt>
                <c:pt idx="218">
                  <c:v>-0.145168493150685</c:v>
                </c:pt>
                <c:pt idx="219">
                  <c:v>-0.145595454545454</c:v>
                </c:pt>
                <c:pt idx="220">
                  <c:v>-0.145736199095023</c:v>
                </c:pt>
                <c:pt idx="221">
                  <c:v>-0.145989189189189</c:v>
                </c:pt>
                <c:pt idx="222">
                  <c:v>-0.146031390134529</c:v>
                </c:pt>
                <c:pt idx="223">
                  <c:v>-0.145955803571429</c:v>
                </c:pt>
                <c:pt idx="224">
                  <c:v>-0.146301777777778</c:v>
                </c:pt>
                <c:pt idx="225">
                  <c:v>-0.146533628318584</c:v>
                </c:pt>
                <c:pt idx="226">
                  <c:v>-0.146125110132159</c:v>
                </c:pt>
                <c:pt idx="227">
                  <c:v>-0.146265789473684</c:v>
                </c:pt>
                <c:pt idx="228">
                  <c:v>-0.146606550218341</c:v>
                </c:pt>
                <c:pt idx="229">
                  <c:v>-0.146818695652174</c:v>
                </c:pt>
                <c:pt idx="230">
                  <c:v>-0.146865367965368</c:v>
                </c:pt>
                <c:pt idx="231">
                  <c:v>-0.145784482758621</c:v>
                </c:pt>
                <c:pt idx="232">
                  <c:v>-0.145771673819742</c:v>
                </c:pt>
                <c:pt idx="233">
                  <c:v>-0.146000854700855</c:v>
                </c:pt>
                <c:pt idx="234">
                  <c:v>-0.145967234042553</c:v>
                </c:pt>
                <c:pt idx="235">
                  <c:v>-0.146179237288136</c:v>
                </c:pt>
                <c:pt idx="236">
                  <c:v>-0.143686075949367</c:v>
                </c:pt>
                <c:pt idx="237">
                  <c:v>-0.143829411764706</c:v>
                </c:pt>
                <c:pt idx="238">
                  <c:v>-0.143803765690377</c:v>
                </c:pt>
                <c:pt idx="239">
                  <c:v>-0.14373625</c:v>
                </c:pt>
                <c:pt idx="240">
                  <c:v>-0.143269294605809</c:v>
                </c:pt>
                <c:pt idx="241">
                  <c:v>-0.143471487603306</c:v>
                </c:pt>
                <c:pt idx="242">
                  <c:v>-0.143590534979424</c:v>
                </c:pt>
                <c:pt idx="243">
                  <c:v>-0.144099590163934</c:v>
                </c:pt>
                <c:pt idx="244">
                  <c:v>-0.144189795918367</c:v>
                </c:pt>
                <c:pt idx="245">
                  <c:v>-0.143900406504065</c:v>
                </c:pt>
                <c:pt idx="246">
                  <c:v>-0.14414008097166</c:v>
                </c:pt>
                <c:pt idx="247">
                  <c:v>-0.143820564516129</c:v>
                </c:pt>
                <c:pt idx="248">
                  <c:v>-0.143821686746988</c:v>
                </c:pt>
                <c:pt idx="249">
                  <c:v>-0.1430264</c:v>
                </c:pt>
                <c:pt idx="250">
                  <c:v>-0.141187250996016</c:v>
                </c:pt>
                <c:pt idx="251">
                  <c:v>-0.140682936507936</c:v>
                </c:pt>
                <c:pt idx="252">
                  <c:v>-0.140961660079051</c:v>
                </c:pt>
                <c:pt idx="253">
                  <c:v>-0.141446062992126</c:v>
                </c:pt>
                <c:pt idx="254">
                  <c:v>-0.141713333333333</c:v>
                </c:pt>
                <c:pt idx="255">
                  <c:v>-0.141994140625</c:v>
                </c:pt>
                <c:pt idx="256">
                  <c:v>-0.141892607003891</c:v>
                </c:pt>
                <c:pt idx="257">
                  <c:v>-0.142050387596899</c:v>
                </c:pt>
                <c:pt idx="258">
                  <c:v>-0.142133590733591</c:v>
                </c:pt>
                <c:pt idx="259">
                  <c:v>-0.14199</c:v>
                </c:pt>
                <c:pt idx="260">
                  <c:v>-0.141961302681992</c:v>
                </c:pt>
                <c:pt idx="261">
                  <c:v>-0.14215572519084</c:v>
                </c:pt>
                <c:pt idx="262">
                  <c:v>-0.142340684410646</c:v>
                </c:pt>
                <c:pt idx="263">
                  <c:v>-0.142514393939394</c:v>
                </c:pt>
                <c:pt idx="264">
                  <c:v>-0.142579245283019</c:v>
                </c:pt>
                <c:pt idx="265">
                  <c:v>-0.142648872180451</c:v>
                </c:pt>
                <c:pt idx="266">
                  <c:v>-0.142848689138577</c:v>
                </c:pt>
                <c:pt idx="267">
                  <c:v>-0.143146268656716</c:v>
                </c:pt>
                <c:pt idx="268">
                  <c:v>-0.143457620817844</c:v>
                </c:pt>
                <c:pt idx="269">
                  <c:v>-0.143545555555556</c:v>
                </c:pt>
                <c:pt idx="270">
                  <c:v>-0.143682656826568</c:v>
                </c:pt>
                <c:pt idx="271">
                  <c:v>-0.143665441176471</c:v>
                </c:pt>
                <c:pt idx="272">
                  <c:v>-0.143690842490843</c:v>
                </c:pt>
                <c:pt idx="273">
                  <c:v>-0.143776642335766</c:v>
                </c:pt>
                <c:pt idx="274">
                  <c:v>-0.143916727272727</c:v>
                </c:pt>
                <c:pt idx="275">
                  <c:v>-0.144217028985507</c:v>
                </c:pt>
                <c:pt idx="276">
                  <c:v>-0.1443440433213</c:v>
                </c:pt>
                <c:pt idx="277">
                  <c:v>-0.144708633093525</c:v>
                </c:pt>
                <c:pt idx="278">
                  <c:v>-0.144872401433692</c:v>
                </c:pt>
                <c:pt idx="279">
                  <c:v>-0.1448425</c:v>
                </c:pt>
                <c:pt idx="280">
                  <c:v>-0.144722419928826</c:v>
                </c:pt>
                <c:pt idx="281">
                  <c:v>-0.144772695035461</c:v>
                </c:pt>
                <c:pt idx="282">
                  <c:v>-0.145039575971731</c:v>
                </c:pt>
                <c:pt idx="283">
                  <c:v>-0.145211971830986</c:v>
                </c:pt>
                <c:pt idx="284">
                  <c:v>-0.145179649122807</c:v>
                </c:pt>
                <c:pt idx="285">
                  <c:v>-0.145325874125874</c:v>
                </c:pt>
                <c:pt idx="286">
                  <c:v>-0.145660278745645</c:v>
                </c:pt>
                <c:pt idx="287">
                  <c:v>-0.145758333333333</c:v>
                </c:pt>
                <c:pt idx="288">
                  <c:v>-0.145928719723183</c:v>
                </c:pt>
                <c:pt idx="289">
                  <c:v>-0.14634724137931</c:v>
                </c:pt>
                <c:pt idx="290">
                  <c:v>-0.146617525773196</c:v>
                </c:pt>
                <c:pt idx="291">
                  <c:v>-0.145867123287671</c:v>
                </c:pt>
                <c:pt idx="292">
                  <c:v>-0.144826279863481</c:v>
                </c:pt>
                <c:pt idx="293">
                  <c:v>-0.143136054421769</c:v>
                </c:pt>
                <c:pt idx="294">
                  <c:v>-0.142991525423729</c:v>
                </c:pt>
                <c:pt idx="295">
                  <c:v>-0.142906756756757</c:v>
                </c:pt>
                <c:pt idx="296">
                  <c:v>-0.14286734006734</c:v>
                </c:pt>
                <c:pt idx="297">
                  <c:v>-0.142742953020134</c:v>
                </c:pt>
                <c:pt idx="298">
                  <c:v>-0.142845819397993</c:v>
                </c:pt>
                <c:pt idx="299">
                  <c:v>-0.143087666666667</c:v>
                </c:pt>
                <c:pt idx="300">
                  <c:v>-0.143280398671096</c:v>
                </c:pt>
                <c:pt idx="301">
                  <c:v>-0.143563907284768</c:v>
                </c:pt>
                <c:pt idx="302">
                  <c:v>-0.143516501650165</c:v>
                </c:pt>
                <c:pt idx="303">
                  <c:v>-0.143650986842105</c:v>
                </c:pt>
                <c:pt idx="304">
                  <c:v>-0.143974098360656</c:v>
                </c:pt>
                <c:pt idx="305">
                  <c:v>-0.143669934640523</c:v>
                </c:pt>
                <c:pt idx="306">
                  <c:v>-0.143730618892508</c:v>
                </c:pt>
                <c:pt idx="307">
                  <c:v>-0.143674025974026</c:v>
                </c:pt>
                <c:pt idx="308">
                  <c:v>-0.144022653721683</c:v>
                </c:pt>
                <c:pt idx="309">
                  <c:v>-0.144244193548387</c:v>
                </c:pt>
                <c:pt idx="310">
                  <c:v>-0.144417363344051</c:v>
                </c:pt>
                <c:pt idx="311">
                  <c:v>-0.144499679487179</c:v>
                </c:pt>
                <c:pt idx="312">
                  <c:v>-0.144563258785942</c:v>
                </c:pt>
                <c:pt idx="313">
                  <c:v>-0.144760828025478</c:v>
                </c:pt>
                <c:pt idx="314">
                  <c:v>-0.145067936507936</c:v>
                </c:pt>
                <c:pt idx="315">
                  <c:v>-0.144300949367089</c:v>
                </c:pt>
                <c:pt idx="316">
                  <c:v>-0.14483880126183</c:v>
                </c:pt>
                <c:pt idx="317">
                  <c:v>-0.144262264150943</c:v>
                </c:pt>
                <c:pt idx="318">
                  <c:v>-0.143524764890282</c:v>
                </c:pt>
                <c:pt idx="319">
                  <c:v>-0.1436140625</c:v>
                </c:pt>
                <c:pt idx="320">
                  <c:v>-0.14366292834891</c:v>
                </c:pt>
                <c:pt idx="321">
                  <c:v>-0.143578260869565</c:v>
                </c:pt>
                <c:pt idx="322">
                  <c:v>-0.141963777089783</c:v>
                </c:pt>
                <c:pt idx="323">
                  <c:v>-0.141188271604938</c:v>
                </c:pt>
                <c:pt idx="324">
                  <c:v>-0.139544923076923</c:v>
                </c:pt>
                <c:pt idx="325">
                  <c:v>-0.139897852760736</c:v>
                </c:pt>
                <c:pt idx="326">
                  <c:v>-0.138676146788991</c:v>
                </c:pt>
                <c:pt idx="327">
                  <c:v>-0.138878048780488</c:v>
                </c:pt>
                <c:pt idx="328">
                  <c:v>-0.139079331306991</c:v>
                </c:pt>
                <c:pt idx="329">
                  <c:v>-0.139247878787879</c:v>
                </c:pt>
                <c:pt idx="330">
                  <c:v>-0.139369788519638</c:v>
                </c:pt>
                <c:pt idx="331">
                  <c:v>-0.139481325301205</c:v>
                </c:pt>
                <c:pt idx="332">
                  <c:v>-0.139547147147147</c:v>
                </c:pt>
                <c:pt idx="333">
                  <c:v>-0.139557784431138</c:v>
                </c:pt>
                <c:pt idx="334">
                  <c:v>-0.139730149253731</c:v>
                </c:pt>
                <c:pt idx="335">
                  <c:v>-0.139658630952381</c:v>
                </c:pt>
                <c:pt idx="336">
                  <c:v>-0.138843323442136</c:v>
                </c:pt>
                <c:pt idx="337">
                  <c:v>-0.138223372781065</c:v>
                </c:pt>
                <c:pt idx="338">
                  <c:v>-0.13837581120944</c:v>
                </c:pt>
                <c:pt idx="339">
                  <c:v>-0.138527352941176</c:v>
                </c:pt>
                <c:pt idx="340">
                  <c:v>-0.138702639296188</c:v>
                </c:pt>
                <c:pt idx="341">
                  <c:v>-0.138938888888889</c:v>
                </c:pt>
                <c:pt idx="342">
                  <c:v>-0.138937026239067</c:v>
                </c:pt>
                <c:pt idx="343">
                  <c:v>-0.139191860465116</c:v>
                </c:pt>
                <c:pt idx="344">
                  <c:v>-0.139239130434783</c:v>
                </c:pt>
                <c:pt idx="345">
                  <c:v>-0.139266184971098</c:v>
                </c:pt>
                <c:pt idx="346">
                  <c:v>-0.139247262247839</c:v>
                </c:pt>
                <c:pt idx="347">
                  <c:v>-0.139165517241379</c:v>
                </c:pt>
                <c:pt idx="348">
                  <c:v>-0.139222349570201</c:v>
                </c:pt>
                <c:pt idx="349">
                  <c:v>-0.13929</c:v>
                </c:pt>
                <c:pt idx="350">
                  <c:v>-0.139531339031339</c:v>
                </c:pt>
                <c:pt idx="351">
                  <c:v>-0.139591193181818</c:v>
                </c:pt>
                <c:pt idx="352">
                  <c:v>-0.139862322946176</c:v>
                </c:pt>
                <c:pt idx="353">
                  <c:v>-0.140053107344633</c:v>
                </c:pt>
                <c:pt idx="354">
                  <c:v>-0.140136901408451</c:v>
                </c:pt>
                <c:pt idx="355">
                  <c:v>-0.140512640449438</c:v>
                </c:pt>
                <c:pt idx="356">
                  <c:v>-0.140864145658263</c:v>
                </c:pt>
                <c:pt idx="357">
                  <c:v>-0.141067039106145</c:v>
                </c:pt>
                <c:pt idx="358">
                  <c:v>-0.141186908077994</c:v>
                </c:pt>
                <c:pt idx="359">
                  <c:v>-0.1415525</c:v>
                </c:pt>
                <c:pt idx="360">
                  <c:v>-0.14187811634349</c:v>
                </c:pt>
                <c:pt idx="361">
                  <c:v>-0.141757458563536</c:v>
                </c:pt>
                <c:pt idx="362">
                  <c:v>-0.142032506887052</c:v>
                </c:pt>
                <c:pt idx="363">
                  <c:v>-0.142324450549451</c:v>
                </c:pt>
                <c:pt idx="364">
                  <c:v>-0.142538904109589</c:v>
                </c:pt>
                <c:pt idx="365">
                  <c:v>-0.142755737704918</c:v>
                </c:pt>
                <c:pt idx="366">
                  <c:v>-0.142912534059945</c:v>
                </c:pt>
                <c:pt idx="367">
                  <c:v>-0.14296847826087</c:v>
                </c:pt>
                <c:pt idx="368">
                  <c:v>-0.143206504065041</c:v>
                </c:pt>
                <c:pt idx="369">
                  <c:v>-0.143192702702703</c:v>
                </c:pt>
                <c:pt idx="370">
                  <c:v>-0.14345525606469</c:v>
                </c:pt>
                <c:pt idx="371">
                  <c:v>-0.143738172043011</c:v>
                </c:pt>
                <c:pt idx="372">
                  <c:v>-0.143889008042895</c:v>
                </c:pt>
                <c:pt idx="373">
                  <c:v>-0.144082352941176</c:v>
                </c:pt>
                <c:pt idx="374">
                  <c:v>-0.143908</c:v>
                </c:pt>
                <c:pt idx="375">
                  <c:v>-0.143991755319149</c:v>
                </c:pt>
                <c:pt idx="376">
                  <c:v>-0.14423899204244</c:v>
                </c:pt>
                <c:pt idx="377">
                  <c:v>-0.144406878306878</c:v>
                </c:pt>
                <c:pt idx="378">
                  <c:v>-0.144181002638522</c:v>
                </c:pt>
                <c:pt idx="379">
                  <c:v>-0.144364736842105</c:v>
                </c:pt>
                <c:pt idx="380">
                  <c:v>-0.144646456692913</c:v>
                </c:pt>
                <c:pt idx="381">
                  <c:v>-0.14485</c:v>
                </c:pt>
                <c:pt idx="382">
                  <c:v>-0.144902872062663</c:v>
                </c:pt>
                <c:pt idx="383">
                  <c:v>-0.144991145833333</c:v>
                </c:pt>
                <c:pt idx="384">
                  <c:v>-0.145099480519481</c:v>
                </c:pt>
                <c:pt idx="385">
                  <c:v>-0.145103367875648</c:v>
                </c:pt>
                <c:pt idx="386">
                  <c:v>-0.145329715762274</c:v>
                </c:pt>
                <c:pt idx="387">
                  <c:v>-0.145303608247423</c:v>
                </c:pt>
                <c:pt idx="388">
                  <c:v>-0.145371208226221</c:v>
                </c:pt>
                <c:pt idx="389">
                  <c:v>-0.145260769230769</c:v>
                </c:pt>
                <c:pt idx="390">
                  <c:v>-0.1454726342711</c:v>
                </c:pt>
                <c:pt idx="391">
                  <c:v>-0.145730102040816</c:v>
                </c:pt>
                <c:pt idx="392">
                  <c:v>-0.145818829516539</c:v>
                </c:pt>
                <c:pt idx="393">
                  <c:v>-0.145855583756345</c:v>
                </c:pt>
                <c:pt idx="394">
                  <c:v>-0.146161012658228</c:v>
                </c:pt>
                <c:pt idx="395">
                  <c:v>-0.146351515151515</c:v>
                </c:pt>
                <c:pt idx="396">
                  <c:v>-0.146485390428212</c:v>
                </c:pt>
                <c:pt idx="397">
                  <c:v>-0.146682914572864</c:v>
                </c:pt>
                <c:pt idx="398">
                  <c:v>-0.146911027568922</c:v>
                </c:pt>
                <c:pt idx="399">
                  <c:v>-0.14714525</c:v>
                </c:pt>
                <c:pt idx="400">
                  <c:v>-0.147445386533666</c:v>
                </c:pt>
                <c:pt idx="401">
                  <c:v>-0.147629104477612</c:v>
                </c:pt>
                <c:pt idx="402">
                  <c:v>-0.147763027295285</c:v>
                </c:pt>
                <c:pt idx="403">
                  <c:v>-0.14777301980198</c:v>
                </c:pt>
                <c:pt idx="404">
                  <c:v>-0.147819506172839</c:v>
                </c:pt>
                <c:pt idx="405">
                  <c:v>-0.147799753694581</c:v>
                </c:pt>
                <c:pt idx="406">
                  <c:v>-0.147946191646192</c:v>
                </c:pt>
                <c:pt idx="407">
                  <c:v>-0.147998039215686</c:v>
                </c:pt>
                <c:pt idx="408">
                  <c:v>-0.148146943765281</c:v>
                </c:pt>
                <c:pt idx="409">
                  <c:v>-0.148263170731707</c:v>
                </c:pt>
                <c:pt idx="410">
                  <c:v>-0.148077128953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B$10:$AB$11</c:f>
              <c:numCache>
                <c:formatCode>General</c:formatCode>
                <c:ptCount val="2"/>
                <c:pt idx="0">
                  <c:v>-0.26</c:v>
                </c:pt>
                <c:pt idx="1">
                  <c:v>-0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B$15:$AB$1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axId val="20094799"/>
        <c:axId val="34101675"/>
      </c:scatterChart>
      <c:valAx>
        <c:axId val="20094799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1675"/>
        <c:crossesAt val="-4"/>
        <c:crossBetween val="midCat"/>
        <c:majorUnit val="100"/>
      </c:valAx>
      <c:valAx>
        <c:axId val="3410167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799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198584981508"/>
          <c:y val="0.050168123739072"/>
          <c:w val="0.190022511657823"/>
          <c:h val="0.13288500336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71351714862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AL$12:$AL$428</c:f>
              <c:numCache>
                <c:formatCode>General</c:formatCode>
                <c:ptCount val="417"/>
                <c:pt idx="0">
                  <c:v>-0.16</c:v>
                </c:pt>
                <c:pt idx="1">
                  <c:v>-0.17</c:v>
                </c:pt>
                <c:pt idx="2">
                  <c:v>-0.16</c:v>
                </c:pt>
                <c:pt idx="3">
                  <c:v>-0.16</c:v>
                </c:pt>
                <c:pt idx="4">
                  <c:v>-0.16</c:v>
                </c:pt>
                <c:pt idx="5">
                  <c:v>-0.17</c:v>
                </c:pt>
                <c:pt idx="6">
                  <c:v>-0.1767</c:v>
                </c:pt>
                <c:pt idx="7">
                  <c:v>-0.1681</c:v>
                </c:pt>
                <c:pt idx="8">
                  <c:v>-0.1659</c:v>
                </c:pt>
                <c:pt idx="9">
                  <c:v>-0.1678</c:v>
                </c:pt>
                <c:pt idx="10">
                  <c:v>-0.1665</c:v>
                </c:pt>
                <c:pt idx="11">
                  <c:v>-0.1661</c:v>
                </c:pt>
                <c:pt idx="12">
                  <c:v>-0.1674</c:v>
                </c:pt>
                <c:pt idx="13">
                  <c:v>-0.169</c:v>
                </c:pt>
                <c:pt idx="14">
                  <c:v>-0.1704</c:v>
                </c:pt>
                <c:pt idx="15">
                  <c:v>-0.1633</c:v>
                </c:pt>
                <c:pt idx="16">
                  <c:v>-0.1678</c:v>
                </c:pt>
                <c:pt idx="17">
                  <c:v>-0.1644</c:v>
                </c:pt>
                <c:pt idx="18">
                  <c:v>-0.1633</c:v>
                </c:pt>
                <c:pt idx="19">
                  <c:v>-0.1707</c:v>
                </c:pt>
                <c:pt idx="20">
                  <c:v>-0.1755</c:v>
                </c:pt>
                <c:pt idx="21">
                  <c:v>-0.1636</c:v>
                </c:pt>
                <c:pt idx="22">
                  <c:v>-0.1723</c:v>
                </c:pt>
                <c:pt idx="23">
                  <c:v>-0.1671</c:v>
                </c:pt>
                <c:pt idx="24">
                  <c:v>-0.1688</c:v>
                </c:pt>
                <c:pt idx="25">
                  <c:v>-0.1645</c:v>
                </c:pt>
                <c:pt idx="26">
                  <c:v>-0.1547</c:v>
                </c:pt>
                <c:pt idx="27">
                  <c:v>-0.1543</c:v>
                </c:pt>
                <c:pt idx="28">
                  <c:v>-0.1506</c:v>
                </c:pt>
                <c:pt idx="29">
                  <c:v>-0.1465</c:v>
                </c:pt>
                <c:pt idx="30">
                  <c:v>-0.1494</c:v>
                </c:pt>
                <c:pt idx="31">
                  <c:v>-0.161</c:v>
                </c:pt>
                <c:pt idx="32">
                  <c:v>-0.1612</c:v>
                </c:pt>
                <c:pt idx="33">
                  <c:v>-0.1585</c:v>
                </c:pt>
                <c:pt idx="34">
                  <c:v>-0.17</c:v>
                </c:pt>
                <c:pt idx="35">
                  <c:v>-0.1385</c:v>
                </c:pt>
                <c:pt idx="36">
                  <c:v>-0.1526</c:v>
                </c:pt>
                <c:pt idx="37">
                  <c:v>-0.1757</c:v>
                </c:pt>
                <c:pt idx="38">
                  <c:v>-0.1656</c:v>
                </c:pt>
                <c:pt idx="39">
                  <c:v>-0.1484</c:v>
                </c:pt>
                <c:pt idx="40">
                  <c:v>-0.1657</c:v>
                </c:pt>
                <c:pt idx="41">
                  <c:v>-0.1613</c:v>
                </c:pt>
                <c:pt idx="42">
                  <c:v>-0.1602</c:v>
                </c:pt>
                <c:pt idx="43">
                  <c:v>-0.1621</c:v>
                </c:pt>
                <c:pt idx="44">
                  <c:v>-0.1635</c:v>
                </c:pt>
                <c:pt idx="45">
                  <c:v>-0.1569</c:v>
                </c:pt>
                <c:pt idx="46">
                  <c:v>-0.1703</c:v>
                </c:pt>
                <c:pt idx="47">
                  <c:v>-0.1532</c:v>
                </c:pt>
                <c:pt idx="48">
                  <c:v>-0.171</c:v>
                </c:pt>
                <c:pt idx="49">
                  <c:v>-0.1723</c:v>
                </c:pt>
                <c:pt idx="50">
                  <c:v>-0.1691</c:v>
                </c:pt>
                <c:pt idx="51">
                  <c:v>-0.1699</c:v>
                </c:pt>
                <c:pt idx="52">
                  <c:v>-0.1754</c:v>
                </c:pt>
                <c:pt idx="53">
                  <c:v>-0.1686</c:v>
                </c:pt>
                <c:pt idx="54">
                  <c:v>-0.1747</c:v>
                </c:pt>
                <c:pt idx="55">
                  <c:v>-0.1591</c:v>
                </c:pt>
                <c:pt idx="56">
                  <c:v>-0.1731</c:v>
                </c:pt>
                <c:pt idx="57">
                  <c:v>-0.1705</c:v>
                </c:pt>
                <c:pt idx="58">
                  <c:v>-0.164</c:v>
                </c:pt>
                <c:pt idx="59">
                  <c:v>-0.1717</c:v>
                </c:pt>
                <c:pt idx="60">
                  <c:v>-0.1775</c:v>
                </c:pt>
                <c:pt idx="61">
                  <c:v>-0.1651</c:v>
                </c:pt>
                <c:pt idx="62">
                  <c:v>-0.1798</c:v>
                </c:pt>
                <c:pt idx="63">
                  <c:v>-0.1561</c:v>
                </c:pt>
                <c:pt idx="64">
                  <c:v>-0.1922</c:v>
                </c:pt>
                <c:pt idx="65">
                  <c:v>-0.1754</c:v>
                </c:pt>
                <c:pt idx="66">
                  <c:v>-0.1645</c:v>
                </c:pt>
                <c:pt idx="67">
                  <c:v>-0.1581</c:v>
                </c:pt>
                <c:pt idx="68">
                  <c:v>-0.1658</c:v>
                </c:pt>
                <c:pt idx="69">
                  <c:v>-0.1672</c:v>
                </c:pt>
                <c:pt idx="70">
                  <c:v>-0.1732</c:v>
                </c:pt>
                <c:pt idx="71">
                  <c:v>-0.1662</c:v>
                </c:pt>
                <c:pt idx="72">
                  <c:v>-0.1615</c:v>
                </c:pt>
                <c:pt idx="73">
                  <c:v>-0.1591</c:v>
                </c:pt>
                <c:pt idx="74">
                  <c:v>-0.1871</c:v>
                </c:pt>
                <c:pt idx="75">
                  <c:v>-0.1694</c:v>
                </c:pt>
                <c:pt idx="76">
                  <c:v>-0.1932</c:v>
                </c:pt>
                <c:pt idx="77">
                  <c:v>-0.1846</c:v>
                </c:pt>
                <c:pt idx="78">
                  <c:v>-0.1922</c:v>
                </c:pt>
                <c:pt idx="79">
                  <c:v>-0.1664</c:v>
                </c:pt>
                <c:pt idx="80">
                  <c:v>-0.1993</c:v>
                </c:pt>
                <c:pt idx="81">
                  <c:v>-0.1698</c:v>
                </c:pt>
                <c:pt idx="82">
                  <c:v>-0.1573</c:v>
                </c:pt>
                <c:pt idx="83">
                  <c:v>-0.1827</c:v>
                </c:pt>
                <c:pt idx="84">
                  <c:v>-0.1727</c:v>
                </c:pt>
                <c:pt idx="85">
                  <c:v>-0.1648</c:v>
                </c:pt>
                <c:pt idx="86">
                  <c:v>-0.1637</c:v>
                </c:pt>
                <c:pt idx="87">
                  <c:v>-0.2592</c:v>
                </c:pt>
                <c:pt idx="88">
                  <c:v>-0.1869</c:v>
                </c:pt>
                <c:pt idx="89">
                  <c:v>-0.1711</c:v>
                </c:pt>
                <c:pt idx="90">
                  <c:v>-0.1653</c:v>
                </c:pt>
                <c:pt idx="91">
                  <c:v>-0.1763</c:v>
                </c:pt>
                <c:pt idx="92">
                  <c:v>-0.1831</c:v>
                </c:pt>
                <c:pt idx="93">
                  <c:v>-0.1769</c:v>
                </c:pt>
                <c:pt idx="94">
                  <c:v>-0.1636</c:v>
                </c:pt>
                <c:pt idx="95">
                  <c:v>-0.1602</c:v>
                </c:pt>
                <c:pt idx="96">
                  <c:v>-0.1591</c:v>
                </c:pt>
                <c:pt idx="97">
                  <c:v>-0.1576</c:v>
                </c:pt>
                <c:pt idx="98">
                  <c:v>-0.1892</c:v>
                </c:pt>
                <c:pt idx="99">
                  <c:v>-0.183</c:v>
                </c:pt>
                <c:pt idx="100">
                  <c:v>-0.161</c:v>
                </c:pt>
                <c:pt idx="101">
                  <c:v>-0.1658</c:v>
                </c:pt>
                <c:pt idx="102">
                  <c:v>-0.1658</c:v>
                </c:pt>
                <c:pt idx="103">
                  <c:v>-0.1658</c:v>
                </c:pt>
                <c:pt idx="104">
                  <c:v>-0.172</c:v>
                </c:pt>
                <c:pt idx="105">
                  <c:v>-0.1803</c:v>
                </c:pt>
                <c:pt idx="106">
                  <c:v>-0.185</c:v>
                </c:pt>
                <c:pt idx="107">
                  <c:v>-0.17</c:v>
                </c:pt>
                <c:pt idx="108">
                  <c:v>-0.1655</c:v>
                </c:pt>
                <c:pt idx="109">
                  <c:v>-0.1903</c:v>
                </c:pt>
                <c:pt idx="110">
                  <c:v>-0.1772</c:v>
                </c:pt>
                <c:pt idx="111">
                  <c:v>-0.1831</c:v>
                </c:pt>
                <c:pt idx="112">
                  <c:v>-0.1891</c:v>
                </c:pt>
                <c:pt idx="113">
                  <c:v>-0.1843</c:v>
                </c:pt>
                <c:pt idx="114">
                  <c:v>-0.1833</c:v>
                </c:pt>
                <c:pt idx="115">
                  <c:v>-0.1832</c:v>
                </c:pt>
                <c:pt idx="116">
                  <c:v>-0.1786</c:v>
                </c:pt>
                <c:pt idx="117">
                  <c:v>-0.1709</c:v>
                </c:pt>
                <c:pt idx="118">
                  <c:v>-0.1667</c:v>
                </c:pt>
                <c:pt idx="119">
                  <c:v>-0.1677</c:v>
                </c:pt>
                <c:pt idx="120">
                  <c:v>-0.173</c:v>
                </c:pt>
                <c:pt idx="121">
                  <c:v>-0.179</c:v>
                </c:pt>
                <c:pt idx="122">
                  <c:v>-0.1809</c:v>
                </c:pt>
                <c:pt idx="123">
                  <c:v>-0.1735</c:v>
                </c:pt>
                <c:pt idx="124">
                  <c:v>-0.1764</c:v>
                </c:pt>
                <c:pt idx="125">
                  <c:v>-0.1803</c:v>
                </c:pt>
                <c:pt idx="126">
                  <c:v>-0.1911</c:v>
                </c:pt>
                <c:pt idx="127">
                  <c:v>-0.1739</c:v>
                </c:pt>
                <c:pt idx="128">
                  <c:v>-0.1774</c:v>
                </c:pt>
                <c:pt idx="129">
                  <c:v>-0.177</c:v>
                </c:pt>
                <c:pt idx="130">
                  <c:v>-0.1856</c:v>
                </c:pt>
                <c:pt idx="131">
                  <c:v>-0.1846</c:v>
                </c:pt>
                <c:pt idx="132">
                  <c:v>-0.1747</c:v>
                </c:pt>
                <c:pt idx="133">
                  <c:v>-0.1605</c:v>
                </c:pt>
                <c:pt idx="134">
                  <c:v>-0.1639</c:v>
                </c:pt>
                <c:pt idx="135">
                  <c:v>-0.1734</c:v>
                </c:pt>
                <c:pt idx="136">
                  <c:v>-0.1689</c:v>
                </c:pt>
                <c:pt idx="137">
                  <c:v>-0.1853</c:v>
                </c:pt>
                <c:pt idx="138">
                  <c:v>-0.1689</c:v>
                </c:pt>
                <c:pt idx="139">
                  <c:v>-0.191</c:v>
                </c:pt>
                <c:pt idx="140">
                  <c:v>-0.1862</c:v>
                </c:pt>
                <c:pt idx="141">
                  <c:v>-0.1742</c:v>
                </c:pt>
                <c:pt idx="142">
                  <c:v>-0.1733</c:v>
                </c:pt>
                <c:pt idx="143">
                  <c:v>-0.1826</c:v>
                </c:pt>
                <c:pt idx="144">
                  <c:v>-0.1769</c:v>
                </c:pt>
                <c:pt idx="145">
                  <c:v>-0.1769</c:v>
                </c:pt>
                <c:pt idx="146">
                  <c:v>-0.1699</c:v>
                </c:pt>
                <c:pt idx="147">
                  <c:v>-0.1883</c:v>
                </c:pt>
                <c:pt idx="148">
                  <c:v>-0.1945</c:v>
                </c:pt>
                <c:pt idx="149">
                  <c:v>-0.1812</c:v>
                </c:pt>
                <c:pt idx="150">
                  <c:v>-0.1687</c:v>
                </c:pt>
                <c:pt idx="151">
                  <c:v>-0.1908</c:v>
                </c:pt>
                <c:pt idx="152">
                  <c:v>-0.1865</c:v>
                </c:pt>
                <c:pt idx="153">
                  <c:v>-0.1913</c:v>
                </c:pt>
                <c:pt idx="154">
                  <c:v>-0.187</c:v>
                </c:pt>
                <c:pt idx="155">
                  <c:v>-0.187</c:v>
                </c:pt>
                <c:pt idx="156">
                  <c:v>-0.1728</c:v>
                </c:pt>
                <c:pt idx="157">
                  <c:v>-0.1851</c:v>
                </c:pt>
                <c:pt idx="158">
                  <c:v>-0.1756</c:v>
                </c:pt>
                <c:pt idx="159">
                  <c:v>-0.178</c:v>
                </c:pt>
                <c:pt idx="160">
                  <c:v>-0.1815</c:v>
                </c:pt>
                <c:pt idx="161">
                  <c:v>-0.1882</c:v>
                </c:pt>
                <c:pt idx="162">
                  <c:v>-0.1673</c:v>
                </c:pt>
                <c:pt idx="163">
                  <c:v>-0.1731</c:v>
                </c:pt>
                <c:pt idx="164">
                  <c:v>-0.1678</c:v>
                </c:pt>
                <c:pt idx="165">
                  <c:v>-0.1803</c:v>
                </c:pt>
                <c:pt idx="166">
                  <c:v>-0.1781</c:v>
                </c:pt>
                <c:pt idx="167">
                  <c:v>-0.1925</c:v>
                </c:pt>
                <c:pt idx="168">
                  <c:v>-0.1709</c:v>
                </c:pt>
                <c:pt idx="169">
                  <c:v>-0.1738</c:v>
                </c:pt>
                <c:pt idx="170">
                  <c:v>-0.1861</c:v>
                </c:pt>
                <c:pt idx="171">
                  <c:v>-0.1746</c:v>
                </c:pt>
                <c:pt idx="172">
                  <c:v>-0.1842</c:v>
                </c:pt>
                <c:pt idx="173">
                  <c:v>-0.1854</c:v>
                </c:pt>
                <c:pt idx="174">
                  <c:v>-0.1798</c:v>
                </c:pt>
                <c:pt idx="175">
                  <c:v>-0.1667</c:v>
                </c:pt>
                <c:pt idx="176">
                  <c:v>-0.1986</c:v>
                </c:pt>
                <c:pt idx="177">
                  <c:v>-0.1851</c:v>
                </c:pt>
                <c:pt idx="178">
                  <c:v>-0.1819</c:v>
                </c:pt>
                <c:pt idx="179">
                  <c:v>-0.1781</c:v>
                </c:pt>
                <c:pt idx="180">
                  <c:v>-0.1745</c:v>
                </c:pt>
                <c:pt idx="181">
                  <c:v>-0.1916</c:v>
                </c:pt>
                <c:pt idx="182">
                  <c:v>-0.2023</c:v>
                </c:pt>
                <c:pt idx="183">
                  <c:v>-0.1908</c:v>
                </c:pt>
                <c:pt idx="184">
                  <c:v>-0.1836</c:v>
                </c:pt>
                <c:pt idx="185">
                  <c:v>-0.1627</c:v>
                </c:pt>
                <c:pt idx="186">
                  <c:v>-0.1879</c:v>
                </c:pt>
                <c:pt idx="187">
                  <c:v>-0.1733</c:v>
                </c:pt>
                <c:pt idx="188">
                  <c:v>-0.1855</c:v>
                </c:pt>
                <c:pt idx="189">
                  <c:v>-0.1766</c:v>
                </c:pt>
                <c:pt idx="190">
                  <c:v>-0.1774</c:v>
                </c:pt>
                <c:pt idx="191">
                  <c:v>-0.1876</c:v>
                </c:pt>
                <c:pt idx="192">
                  <c:v>-0.1844</c:v>
                </c:pt>
                <c:pt idx="193">
                  <c:v>-0.1702</c:v>
                </c:pt>
                <c:pt idx="194">
                  <c:v>-0.1918</c:v>
                </c:pt>
                <c:pt idx="195">
                  <c:v>-0.1726</c:v>
                </c:pt>
                <c:pt idx="196">
                  <c:v>-0.2319</c:v>
                </c:pt>
                <c:pt idx="197">
                  <c:v>-0.2392</c:v>
                </c:pt>
                <c:pt idx="198">
                  <c:v>-0.1616</c:v>
                </c:pt>
                <c:pt idx="199">
                  <c:v>-0.1813</c:v>
                </c:pt>
                <c:pt idx="200">
                  <c:v>-0.1836</c:v>
                </c:pt>
                <c:pt idx="201">
                  <c:v>-0.1904</c:v>
                </c:pt>
                <c:pt idx="202">
                  <c:v>-0.1823</c:v>
                </c:pt>
                <c:pt idx="203">
                  <c:v>-0.1821</c:v>
                </c:pt>
                <c:pt idx="204">
                  <c:v>-0.1725</c:v>
                </c:pt>
                <c:pt idx="205">
                  <c:v>-0.187</c:v>
                </c:pt>
                <c:pt idx="206">
                  <c:v>-0.1801</c:v>
                </c:pt>
                <c:pt idx="207">
                  <c:v>-0.1699</c:v>
                </c:pt>
                <c:pt idx="208">
                  <c:v>-0.1825</c:v>
                </c:pt>
                <c:pt idx="209">
                  <c:v>-0.1915</c:v>
                </c:pt>
                <c:pt idx="210">
                  <c:v>-0.1815</c:v>
                </c:pt>
                <c:pt idx="211">
                  <c:v>-0.1732</c:v>
                </c:pt>
                <c:pt idx="212">
                  <c:v>-0.1857</c:v>
                </c:pt>
                <c:pt idx="213">
                  <c:v>-0.1784</c:v>
                </c:pt>
                <c:pt idx="214">
                  <c:v>-0.1788</c:v>
                </c:pt>
                <c:pt idx="215">
                  <c:v>-0.1748</c:v>
                </c:pt>
                <c:pt idx="216">
                  <c:v>-0.1861</c:v>
                </c:pt>
                <c:pt idx="217">
                  <c:v>-0.1812</c:v>
                </c:pt>
                <c:pt idx="218">
                  <c:v>-0.1888</c:v>
                </c:pt>
                <c:pt idx="219">
                  <c:v>-0.1785</c:v>
                </c:pt>
                <c:pt idx="220">
                  <c:v>-0.1895</c:v>
                </c:pt>
                <c:pt idx="221">
                  <c:v>-0.2065</c:v>
                </c:pt>
                <c:pt idx="222">
                  <c:v>-0.1742</c:v>
                </c:pt>
                <c:pt idx="223">
                  <c:v>-0.1711</c:v>
                </c:pt>
                <c:pt idx="224">
                  <c:v>-0.1847</c:v>
                </c:pt>
                <c:pt idx="225">
                  <c:v>-0.1753</c:v>
                </c:pt>
                <c:pt idx="226">
                  <c:v>-0.1831</c:v>
                </c:pt>
                <c:pt idx="227">
                  <c:v>-0.1901</c:v>
                </c:pt>
                <c:pt idx="228">
                  <c:v>-0.1828</c:v>
                </c:pt>
                <c:pt idx="229">
                  <c:v>-0.1808</c:v>
                </c:pt>
                <c:pt idx="230">
                  <c:v>-0.1951</c:v>
                </c:pt>
                <c:pt idx="231">
                  <c:v>-0.2003</c:v>
                </c:pt>
                <c:pt idx="232">
                  <c:v>-0.1865</c:v>
                </c:pt>
                <c:pt idx="233">
                  <c:v>-0.1701</c:v>
                </c:pt>
                <c:pt idx="234">
                  <c:v>-0.1753</c:v>
                </c:pt>
                <c:pt idx="235">
                  <c:v>-0.188</c:v>
                </c:pt>
                <c:pt idx="236">
                  <c:v>-0.1837</c:v>
                </c:pt>
                <c:pt idx="237">
                  <c:v>-0.2014</c:v>
                </c:pt>
                <c:pt idx="238">
                  <c:v>-0.2002</c:v>
                </c:pt>
                <c:pt idx="239">
                  <c:v>-0.1767</c:v>
                </c:pt>
                <c:pt idx="240">
                  <c:v>-0.1765</c:v>
                </c:pt>
                <c:pt idx="241">
                  <c:v>-0.1718</c:v>
                </c:pt>
                <c:pt idx="242">
                  <c:v>-0.2313</c:v>
                </c:pt>
                <c:pt idx="243">
                  <c:v>-0.1705</c:v>
                </c:pt>
                <c:pt idx="244">
                  <c:v>-0.1831</c:v>
                </c:pt>
                <c:pt idx="245">
                  <c:v>-0.1877</c:v>
                </c:pt>
                <c:pt idx="246">
                  <c:v>-0.1848</c:v>
                </c:pt>
                <c:pt idx="247">
                  <c:v>-0.1834</c:v>
                </c:pt>
                <c:pt idx="248">
                  <c:v>-0.1896</c:v>
                </c:pt>
                <c:pt idx="249">
                  <c:v>-0.1727</c:v>
                </c:pt>
                <c:pt idx="250">
                  <c:v>-0.1951</c:v>
                </c:pt>
                <c:pt idx="251">
                  <c:v>-0.1936</c:v>
                </c:pt>
                <c:pt idx="252">
                  <c:v>-0.1931</c:v>
                </c:pt>
                <c:pt idx="253">
                  <c:v>-0.1686</c:v>
                </c:pt>
                <c:pt idx="254">
                  <c:v>-0.1941</c:v>
                </c:pt>
                <c:pt idx="255">
                  <c:v>-0.2122</c:v>
                </c:pt>
                <c:pt idx="256">
                  <c:v>-0.2105</c:v>
                </c:pt>
                <c:pt idx="257">
                  <c:v>-0.207</c:v>
                </c:pt>
                <c:pt idx="258">
                  <c:v>-0.1776</c:v>
                </c:pt>
                <c:pt idx="259">
                  <c:v>-0.1695</c:v>
                </c:pt>
                <c:pt idx="260">
                  <c:v>-0.1784</c:v>
                </c:pt>
                <c:pt idx="261">
                  <c:v>-0.1729</c:v>
                </c:pt>
                <c:pt idx="262">
                  <c:v>-0.1828</c:v>
                </c:pt>
                <c:pt idx="263">
                  <c:v>-0.1918</c:v>
                </c:pt>
                <c:pt idx="264">
                  <c:v>-0.182</c:v>
                </c:pt>
                <c:pt idx="265">
                  <c:v>-0.1798</c:v>
                </c:pt>
                <c:pt idx="266">
                  <c:v>-0.1746</c:v>
                </c:pt>
                <c:pt idx="267">
                  <c:v>-0.1685</c:v>
                </c:pt>
                <c:pt idx="268">
                  <c:v>-0.1694</c:v>
                </c:pt>
                <c:pt idx="269">
                  <c:v>-0.1789</c:v>
                </c:pt>
                <c:pt idx="270">
                  <c:v>-0.1834</c:v>
                </c:pt>
                <c:pt idx="271">
                  <c:v>-0.1825</c:v>
                </c:pt>
                <c:pt idx="272">
                  <c:v>-0.1853</c:v>
                </c:pt>
                <c:pt idx="273">
                  <c:v>-0.1791</c:v>
                </c:pt>
                <c:pt idx="274">
                  <c:v>-0.178</c:v>
                </c:pt>
                <c:pt idx="275">
                  <c:v>-0.1903</c:v>
                </c:pt>
                <c:pt idx="276">
                  <c:v>-0.1842</c:v>
                </c:pt>
                <c:pt idx="277">
                  <c:v>-0.1891</c:v>
                </c:pt>
                <c:pt idx="278">
                  <c:v>-0.189</c:v>
                </c:pt>
                <c:pt idx="279">
                  <c:v>-0.189</c:v>
                </c:pt>
                <c:pt idx="280">
                  <c:v>-0.1769</c:v>
                </c:pt>
                <c:pt idx="281">
                  <c:v>-0.1862</c:v>
                </c:pt>
                <c:pt idx="282">
                  <c:v>-0.1703</c:v>
                </c:pt>
                <c:pt idx="283">
                  <c:v>-0.1917</c:v>
                </c:pt>
                <c:pt idx="284">
                  <c:v>-0.1798</c:v>
                </c:pt>
                <c:pt idx="285">
                  <c:v>-0.1703</c:v>
                </c:pt>
                <c:pt idx="286">
                  <c:v>-0.1784</c:v>
                </c:pt>
                <c:pt idx="287">
                  <c:v>-0.1802</c:v>
                </c:pt>
                <c:pt idx="288">
                  <c:v>-0.1804</c:v>
                </c:pt>
                <c:pt idx="289">
                  <c:v>-0.1836</c:v>
                </c:pt>
                <c:pt idx="290">
                  <c:v>-0.1809</c:v>
                </c:pt>
                <c:pt idx="291">
                  <c:v>-0.1857</c:v>
                </c:pt>
                <c:pt idx="292">
                  <c:v>-0.1648</c:v>
                </c:pt>
                <c:pt idx="293">
                  <c:v>-0.1819</c:v>
                </c:pt>
                <c:pt idx="294">
                  <c:v>-0.185</c:v>
                </c:pt>
                <c:pt idx="295">
                  <c:v>-0.168</c:v>
                </c:pt>
                <c:pt idx="296">
                  <c:v>-0.1811</c:v>
                </c:pt>
                <c:pt idx="297">
                  <c:v>-0.2112</c:v>
                </c:pt>
                <c:pt idx="298">
                  <c:v>-0.2167</c:v>
                </c:pt>
                <c:pt idx="299">
                  <c:v>-0.1918</c:v>
                </c:pt>
                <c:pt idx="300">
                  <c:v>-0.2046</c:v>
                </c:pt>
                <c:pt idx="301">
                  <c:v>-0.2031</c:v>
                </c:pt>
                <c:pt idx="302">
                  <c:v>-0.1957</c:v>
                </c:pt>
                <c:pt idx="303">
                  <c:v>-0.1633</c:v>
                </c:pt>
                <c:pt idx="304">
                  <c:v>-0.1859</c:v>
                </c:pt>
                <c:pt idx="305">
                  <c:v>-0.1823</c:v>
                </c:pt>
                <c:pt idx="306">
                  <c:v>-0.1848</c:v>
                </c:pt>
                <c:pt idx="307">
                  <c:v>-0.1816</c:v>
                </c:pt>
                <c:pt idx="308">
                  <c:v>-0.1865</c:v>
                </c:pt>
                <c:pt idx="309">
                  <c:v>-0.1818</c:v>
                </c:pt>
                <c:pt idx="310">
                  <c:v>-0.1884</c:v>
                </c:pt>
                <c:pt idx="311">
                  <c:v>-0.1839</c:v>
                </c:pt>
                <c:pt idx="312">
                  <c:v>-0.1771</c:v>
                </c:pt>
                <c:pt idx="313">
                  <c:v>-0.1708</c:v>
                </c:pt>
                <c:pt idx="314">
                  <c:v>-0.1688</c:v>
                </c:pt>
                <c:pt idx="315">
                  <c:v>-0.189</c:v>
                </c:pt>
                <c:pt idx="316">
                  <c:v>-0.1802</c:v>
                </c:pt>
                <c:pt idx="317">
                  <c:v>-0.1868</c:v>
                </c:pt>
                <c:pt idx="318">
                  <c:v>-0.1809</c:v>
                </c:pt>
                <c:pt idx="319">
                  <c:v>-0.1893</c:v>
                </c:pt>
                <c:pt idx="320">
                  <c:v>-0.1862</c:v>
                </c:pt>
                <c:pt idx="321">
                  <c:v>-0.2001</c:v>
                </c:pt>
                <c:pt idx="322">
                  <c:v>-0.1738</c:v>
                </c:pt>
                <c:pt idx="323">
                  <c:v>-0.2017</c:v>
                </c:pt>
                <c:pt idx="324">
                  <c:v>-0.2071</c:v>
                </c:pt>
                <c:pt idx="325">
                  <c:v>-0.1806</c:v>
                </c:pt>
                <c:pt idx="326">
                  <c:v>-0.1784</c:v>
                </c:pt>
                <c:pt idx="327">
                  <c:v>-0.1974</c:v>
                </c:pt>
                <c:pt idx="328">
                  <c:v>-0.2277</c:v>
                </c:pt>
                <c:pt idx="329">
                  <c:v>-0.22</c:v>
                </c:pt>
                <c:pt idx="330">
                  <c:v>-0.2462</c:v>
                </c:pt>
                <c:pt idx="331">
                  <c:v>-0.1789</c:v>
                </c:pt>
                <c:pt idx="332">
                  <c:v>-0.2268</c:v>
                </c:pt>
                <c:pt idx="333">
                  <c:v>-0.1974</c:v>
                </c:pt>
                <c:pt idx="334">
                  <c:v>-0.1728</c:v>
                </c:pt>
                <c:pt idx="335">
                  <c:v>-0.1809</c:v>
                </c:pt>
                <c:pt idx="336">
                  <c:v>-0.1837</c:v>
                </c:pt>
                <c:pt idx="337">
                  <c:v>-0.1865</c:v>
                </c:pt>
                <c:pt idx="338">
                  <c:v>-0.1767</c:v>
                </c:pt>
                <c:pt idx="339">
                  <c:v>-0.1701</c:v>
                </c:pt>
                <c:pt idx="340">
                  <c:v>-0.1844</c:v>
                </c:pt>
                <c:pt idx="341">
                  <c:v>-0.1926</c:v>
                </c:pt>
                <c:pt idx="342">
                  <c:v>-0.22</c:v>
                </c:pt>
                <c:pt idx="343">
                  <c:v>-0.2202</c:v>
                </c:pt>
                <c:pt idx="344">
                  <c:v>-0.167</c:v>
                </c:pt>
                <c:pt idx="345">
                  <c:v>-0.1881</c:v>
                </c:pt>
                <c:pt idx="346">
                  <c:v>-0.1886</c:v>
                </c:pt>
                <c:pt idx="347">
                  <c:v>-0.1924</c:v>
                </c:pt>
                <c:pt idx="348">
                  <c:v>-0.1864</c:v>
                </c:pt>
                <c:pt idx="349">
                  <c:v>-0.1935</c:v>
                </c:pt>
                <c:pt idx="350">
                  <c:v>-0.1892</c:v>
                </c:pt>
                <c:pt idx="351">
                  <c:v>-0.18</c:v>
                </c:pt>
                <c:pt idx="352">
                  <c:v>-0.2004</c:v>
                </c:pt>
                <c:pt idx="353">
                  <c:v>-0.1826</c:v>
                </c:pt>
                <c:pt idx="354">
                  <c:v>-0.1877</c:v>
                </c:pt>
                <c:pt idx="355">
                  <c:v>-0.1919</c:v>
                </c:pt>
                <c:pt idx="356">
                  <c:v>-0.1612</c:v>
                </c:pt>
                <c:pt idx="357">
                  <c:v>-0.1862</c:v>
                </c:pt>
                <c:pt idx="358">
                  <c:v>-0.1866</c:v>
                </c:pt>
                <c:pt idx="359">
                  <c:v>-0.1841</c:v>
                </c:pt>
                <c:pt idx="360">
                  <c:v>-0.1849</c:v>
                </c:pt>
                <c:pt idx="361">
                  <c:v>-0.1817</c:v>
                </c:pt>
                <c:pt idx="362">
                  <c:v>-0.1773</c:v>
                </c:pt>
                <c:pt idx="363">
                  <c:v>-0.1808</c:v>
                </c:pt>
                <c:pt idx="364">
                  <c:v>-0.1877</c:v>
                </c:pt>
                <c:pt idx="365">
                  <c:v>-0.1916</c:v>
                </c:pt>
                <c:pt idx="366">
                  <c:v>-0.1868</c:v>
                </c:pt>
                <c:pt idx="367">
                  <c:v>-0.1933</c:v>
                </c:pt>
                <c:pt idx="368">
                  <c:v>-0.1889</c:v>
                </c:pt>
                <c:pt idx="369">
                  <c:v>-0.1868</c:v>
                </c:pt>
                <c:pt idx="370">
                  <c:v>-0.1697</c:v>
                </c:pt>
                <c:pt idx="371">
                  <c:v>-0.1764</c:v>
                </c:pt>
                <c:pt idx="372">
                  <c:v>-0.1723</c:v>
                </c:pt>
                <c:pt idx="373">
                  <c:v>-0.1716</c:v>
                </c:pt>
                <c:pt idx="374">
                  <c:v>-0.1814</c:v>
                </c:pt>
                <c:pt idx="375">
                  <c:v>-0.1745</c:v>
                </c:pt>
                <c:pt idx="376">
                  <c:v>-0.1846</c:v>
                </c:pt>
                <c:pt idx="377">
                  <c:v>-0.1751</c:v>
                </c:pt>
                <c:pt idx="378">
                  <c:v>-0.1779</c:v>
                </c:pt>
                <c:pt idx="379">
                  <c:v>-0.1763</c:v>
                </c:pt>
                <c:pt idx="380">
                  <c:v>-0.1698</c:v>
                </c:pt>
                <c:pt idx="381">
                  <c:v>-0.1811</c:v>
                </c:pt>
                <c:pt idx="382">
                  <c:v>-0.1659</c:v>
                </c:pt>
                <c:pt idx="383">
                  <c:v>-0.1719</c:v>
                </c:pt>
                <c:pt idx="384">
                  <c:v>-0.1807</c:v>
                </c:pt>
                <c:pt idx="385">
                  <c:v>-0.1926</c:v>
                </c:pt>
                <c:pt idx="386">
                  <c:v>-0.1777</c:v>
                </c:pt>
                <c:pt idx="387">
                  <c:v>-0.1678</c:v>
                </c:pt>
                <c:pt idx="388">
                  <c:v>-0.1877</c:v>
                </c:pt>
                <c:pt idx="389">
                  <c:v>-0.1868</c:v>
                </c:pt>
                <c:pt idx="390">
                  <c:v>-0.1739</c:v>
                </c:pt>
                <c:pt idx="391">
                  <c:v>-0.1818</c:v>
                </c:pt>
                <c:pt idx="392">
                  <c:v>-0.1857</c:v>
                </c:pt>
                <c:pt idx="393">
                  <c:v>-0.1791</c:v>
                </c:pt>
                <c:pt idx="394">
                  <c:v>-0.1864</c:v>
                </c:pt>
                <c:pt idx="395">
                  <c:v>-0.1763</c:v>
                </c:pt>
                <c:pt idx="396">
                  <c:v>-0.1866</c:v>
                </c:pt>
                <c:pt idx="397">
                  <c:v>-0.1917</c:v>
                </c:pt>
                <c:pt idx="398">
                  <c:v>-0.1853</c:v>
                </c:pt>
                <c:pt idx="399">
                  <c:v>-0.1611</c:v>
                </c:pt>
                <c:pt idx="400">
                  <c:v>-0.1669</c:v>
                </c:pt>
                <c:pt idx="401">
                  <c:v>-0.1734</c:v>
                </c:pt>
                <c:pt idx="402">
                  <c:v>-0.1751</c:v>
                </c:pt>
                <c:pt idx="403">
                  <c:v>-0.1811</c:v>
                </c:pt>
                <c:pt idx="404">
                  <c:v>-0.1765</c:v>
                </c:pt>
                <c:pt idx="405">
                  <c:v>-0.1836</c:v>
                </c:pt>
                <c:pt idx="406">
                  <c:v>-0.176</c:v>
                </c:pt>
                <c:pt idx="407">
                  <c:v>-0.1914</c:v>
                </c:pt>
                <c:pt idx="408">
                  <c:v>-0.1711</c:v>
                </c:pt>
                <c:pt idx="409">
                  <c:v>-0.1793</c:v>
                </c:pt>
                <c:pt idx="410">
                  <c:v>-0.1948</c:v>
                </c:pt>
                <c:pt idx="411">
                  <c:v>-0.1879</c:v>
                </c:pt>
                <c:pt idx="412">
                  <c:v>-0.1881</c:v>
                </c:pt>
                <c:pt idx="413">
                  <c:v>-0.1848</c:v>
                </c:pt>
                <c:pt idx="414">
                  <c:v>-0.1724</c:v>
                </c:pt>
                <c:pt idx="415">
                  <c:v>-0.1843</c:v>
                </c:pt>
                <c:pt idx="416">
                  <c:v>-0.1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AL$429:$AL$839</c:f>
              <c:numCache>
                <c:formatCode>General</c:formatCode>
                <c:ptCount val="411"/>
                <c:pt idx="0">
                  <c:v>-0.1713</c:v>
                </c:pt>
                <c:pt idx="1">
                  <c:v>-0.165</c:v>
                </c:pt>
                <c:pt idx="2">
                  <c:v>-0.1645</c:v>
                </c:pt>
                <c:pt idx="3">
                  <c:v>-0.1638</c:v>
                </c:pt>
                <c:pt idx="4">
                  <c:v>-0.1658</c:v>
                </c:pt>
                <c:pt idx="5">
                  <c:v>-0.1617</c:v>
                </c:pt>
                <c:pt idx="6">
                  <c:v>-0.1632</c:v>
                </c:pt>
                <c:pt idx="7">
                  <c:v>-0.1609</c:v>
                </c:pt>
                <c:pt idx="8">
                  <c:v>-0.1662</c:v>
                </c:pt>
                <c:pt idx="9">
                  <c:v>-0.1633</c:v>
                </c:pt>
                <c:pt idx="10">
                  <c:v>-0.1641</c:v>
                </c:pt>
                <c:pt idx="11">
                  <c:v>-0.1626</c:v>
                </c:pt>
                <c:pt idx="12">
                  <c:v>-0.174</c:v>
                </c:pt>
                <c:pt idx="13">
                  <c:v>-0.1722</c:v>
                </c:pt>
                <c:pt idx="14">
                  <c:v>-0.1747</c:v>
                </c:pt>
                <c:pt idx="15">
                  <c:v>-0.1729</c:v>
                </c:pt>
                <c:pt idx="16">
                  <c:v>-0.1655</c:v>
                </c:pt>
                <c:pt idx="17">
                  <c:v>-0.1649</c:v>
                </c:pt>
                <c:pt idx="18">
                  <c:v>-0.1611</c:v>
                </c:pt>
                <c:pt idx="19">
                  <c:v>-0.1542</c:v>
                </c:pt>
                <c:pt idx="20">
                  <c:v>-0.1426</c:v>
                </c:pt>
                <c:pt idx="21">
                  <c:v>-0.1518</c:v>
                </c:pt>
                <c:pt idx="22">
                  <c:v>-0.162</c:v>
                </c:pt>
                <c:pt idx="23">
                  <c:v>-0.1585</c:v>
                </c:pt>
                <c:pt idx="24">
                  <c:v>-0.1452</c:v>
                </c:pt>
                <c:pt idx="25">
                  <c:v>-0.1645</c:v>
                </c:pt>
                <c:pt idx="26">
                  <c:v>-0.1536</c:v>
                </c:pt>
                <c:pt idx="27">
                  <c:v>-0.162</c:v>
                </c:pt>
                <c:pt idx="28">
                  <c:v>-0.171</c:v>
                </c:pt>
                <c:pt idx="29">
                  <c:v>-0.1596</c:v>
                </c:pt>
                <c:pt idx="30">
                  <c:v>-0.1582</c:v>
                </c:pt>
                <c:pt idx="31">
                  <c:v>-0.1674</c:v>
                </c:pt>
                <c:pt idx="32">
                  <c:v>-0.1769</c:v>
                </c:pt>
                <c:pt idx="33">
                  <c:v>-0.1597</c:v>
                </c:pt>
                <c:pt idx="34">
                  <c:v>-0.1695</c:v>
                </c:pt>
                <c:pt idx="35">
                  <c:v>-0.1724</c:v>
                </c:pt>
                <c:pt idx="36">
                  <c:v>-0.1533</c:v>
                </c:pt>
                <c:pt idx="37">
                  <c:v>-0.1723</c:v>
                </c:pt>
                <c:pt idx="38">
                  <c:v>-0.1646</c:v>
                </c:pt>
                <c:pt idx="39">
                  <c:v>-0.1604</c:v>
                </c:pt>
                <c:pt idx="40">
                  <c:v>-0.1577</c:v>
                </c:pt>
                <c:pt idx="41">
                  <c:v>-0.1647</c:v>
                </c:pt>
                <c:pt idx="42">
                  <c:v>-0.1629</c:v>
                </c:pt>
                <c:pt idx="43">
                  <c:v>-0.1591</c:v>
                </c:pt>
                <c:pt idx="44">
                  <c:v>-0.1713</c:v>
                </c:pt>
                <c:pt idx="45">
                  <c:v>-0.1671</c:v>
                </c:pt>
                <c:pt idx="46">
                  <c:v>-0.1621</c:v>
                </c:pt>
                <c:pt idx="47">
                  <c:v>-0.1744</c:v>
                </c:pt>
                <c:pt idx="48">
                  <c:v>-0.1615</c:v>
                </c:pt>
                <c:pt idx="49">
                  <c:v>-0.1636</c:v>
                </c:pt>
                <c:pt idx="50">
                  <c:v>-0.1816</c:v>
                </c:pt>
                <c:pt idx="51">
                  <c:v>-0.1642</c:v>
                </c:pt>
                <c:pt idx="52">
                  <c:v>-0.1663</c:v>
                </c:pt>
                <c:pt idx="53">
                  <c:v>-0.1725</c:v>
                </c:pt>
                <c:pt idx="54">
                  <c:v>-0.1785</c:v>
                </c:pt>
                <c:pt idx="55">
                  <c:v>-0.1741</c:v>
                </c:pt>
                <c:pt idx="56">
                  <c:v>-0.1562</c:v>
                </c:pt>
                <c:pt idx="57">
                  <c:v>-0.1668</c:v>
                </c:pt>
                <c:pt idx="58">
                  <c:v>-0.2294</c:v>
                </c:pt>
                <c:pt idx="59">
                  <c:v>-0.1833</c:v>
                </c:pt>
                <c:pt idx="60">
                  <c:v>-0.163</c:v>
                </c:pt>
                <c:pt idx="61">
                  <c:v>-0.1589</c:v>
                </c:pt>
                <c:pt idx="62">
                  <c:v>-0.1563</c:v>
                </c:pt>
                <c:pt idx="63">
                  <c:v>-0.1731</c:v>
                </c:pt>
                <c:pt idx="64">
                  <c:v>-0.1653</c:v>
                </c:pt>
                <c:pt idx="65">
                  <c:v>-0.1714</c:v>
                </c:pt>
                <c:pt idx="66">
                  <c:v>-0.1561</c:v>
                </c:pt>
                <c:pt idx="67">
                  <c:v>-0.1449</c:v>
                </c:pt>
                <c:pt idx="68">
                  <c:v>-0.1755</c:v>
                </c:pt>
                <c:pt idx="69">
                  <c:v>-0.1661</c:v>
                </c:pt>
                <c:pt idx="70">
                  <c:v>-0.1859</c:v>
                </c:pt>
                <c:pt idx="71">
                  <c:v>-0.2033</c:v>
                </c:pt>
                <c:pt idx="72">
                  <c:v>-0.1826</c:v>
                </c:pt>
                <c:pt idx="73">
                  <c:v>-0.1593</c:v>
                </c:pt>
                <c:pt idx="74">
                  <c:v>-0.2018</c:v>
                </c:pt>
                <c:pt idx="75">
                  <c:v>-0.1719</c:v>
                </c:pt>
                <c:pt idx="76">
                  <c:v>-0.1625</c:v>
                </c:pt>
                <c:pt idx="77">
                  <c:v>-0.1888</c:v>
                </c:pt>
                <c:pt idx="78">
                  <c:v>-0.165</c:v>
                </c:pt>
                <c:pt idx="79">
                  <c:v>-0.1606</c:v>
                </c:pt>
                <c:pt idx="80">
                  <c:v>-0.1756</c:v>
                </c:pt>
                <c:pt idx="81">
                  <c:v>-0.2426</c:v>
                </c:pt>
                <c:pt idx="82">
                  <c:v>-0.188</c:v>
                </c:pt>
                <c:pt idx="83">
                  <c:v>-0.1667</c:v>
                </c:pt>
                <c:pt idx="84">
                  <c:v>-0.1698</c:v>
                </c:pt>
                <c:pt idx="85">
                  <c:v>-0.1664</c:v>
                </c:pt>
                <c:pt idx="86">
                  <c:v>-0.1725</c:v>
                </c:pt>
                <c:pt idx="87">
                  <c:v>-0.1762</c:v>
                </c:pt>
                <c:pt idx="88">
                  <c:v>-0.1762</c:v>
                </c:pt>
                <c:pt idx="89">
                  <c:v>-0.1656</c:v>
                </c:pt>
                <c:pt idx="90">
                  <c:v>-0.1798</c:v>
                </c:pt>
                <c:pt idx="91">
                  <c:v>-0.1547</c:v>
                </c:pt>
                <c:pt idx="92">
                  <c:v>-0.1865</c:v>
                </c:pt>
                <c:pt idx="93">
                  <c:v>-0.183</c:v>
                </c:pt>
                <c:pt idx="94">
                  <c:v>-0.1568</c:v>
                </c:pt>
                <c:pt idx="95">
                  <c:v>-0.1771</c:v>
                </c:pt>
                <c:pt idx="96">
                  <c:v>-0.1631</c:v>
                </c:pt>
                <c:pt idx="97">
                  <c:v>-0.1675</c:v>
                </c:pt>
                <c:pt idx="98">
                  <c:v>-0.1711</c:v>
                </c:pt>
                <c:pt idx="99">
                  <c:v>-0.1725</c:v>
                </c:pt>
                <c:pt idx="100">
                  <c:v>-0.1822</c:v>
                </c:pt>
                <c:pt idx="101">
                  <c:v>-0.1855</c:v>
                </c:pt>
                <c:pt idx="102">
                  <c:v>-0.1686</c:v>
                </c:pt>
                <c:pt idx="103">
                  <c:v>-0.1839</c:v>
                </c:pt>
                <c:pt idx="104">
                  <c:v>-0.1733</c:v>
                </c:pt>
                <c:pt idx="105">
                  <c:v>-0.1809</c:v>
                </c:pt>
                <c:pt idx="106">
                  <c:v>-0.1908</c:v>
                </c:pt>
                <c:pt idx="107">
                  <c:v>-0.1889</c:v>
                </c:pt>
                <c:pt idx="108">
                  <c:v>-0.1778</c:v>
                </c:pt>
                <c:pt idx="109">
                  <c:v>-0.1956</c:v>
                </c:pt>
                <c:pt idx="110">
                  <c:v>-0.1809</c:v>
                </c:pt>
                <c:pt idx="111">
                  <c:v>-0.1688</c:v>
                </c:pt>
                <c:pt idx="112">
                  <c:v>-0.1717</c:v>
                </c:pt>
                <c:pt idx="113">
                  <c:v>-0.1687</c:v>
                </c:pt>
                <c:pt idx="114">
                  <c:v>-0.171</c:v>
                </c:pt>
                <c:pt idx="115">
                  <c:v>-0.1716</c:v>
                </c:pt>
                <c:pt idx="116">
                  <c:v>-0.1945</c:v>
                </c:pt>
                <c:pt idx="117">
                  <c:v>-0.1708</c:v>
                </c:pt>
                <c:pt idx="118">
                  <c:v>-0.1892</c:v>
                </c:pt>
                <c:pt idx="119">
                  <c:v>-0.1814</c:v>
                </c:pt>
                <c:pt idx="120">
                  <c:v>-0.2034</c:v>
                </c:pt>
                <c:pt idx="121">
                  <c:v>-0.1843</c:v>
                </c:pt>
                <c:pt idx="122">
                  <c:v>-0.1766</c:v>
                </c:pt>
                <c:pt idx="123">
                  <c:v>-0.1654</c:v>
                </c:pt>
                <c:pt idx="124">
                  <c:v>-0.1849</c:v>
                </c:pt>
                <c:pt idx="125">
                  <c:v>-0.1894</c:v>
                </c:pt>
                <c:pt idx="126">
                  <c:v>-0.1667</c:v>
                </c:pt>
                <c:pt idx="127">
                  <c:v>-0.166</c:v>
                </c:pt>
                <c:pt idx="128">
                  <c:v>-0.1745</c:v>
                </c:pt>
                <c:pt idx="129">
                  <c:v>-0.1632</c:v>
                </c:pt>
                <c:pt idx="130">
                  <c:v>-0.1644</c:v>
                </c:pt>
                <c:pt idx="131">
                  <c:v>-0.1822</c:v>
                </c:pt>
                <c:pt idx="132">
                  <c:v>-0.1744</c:v>
                </c:pt>
                <c:pt idx="133">
                  <c:v>-0.183</c:v>
                </c:pt>
                <c:pt idx="134">
                  <c:v>-0.1877</c:v>
                </c:pt>
                <c:pt idx="135">
                  <c:v>-0.1759</c:v>
                </c:pt>
                <c:pt idx="136">
                  <c:v>-0.1878</c:v>
                </c:pt>
                <c:pt idx="137">
                  <c:v>-0.1909</c:v>
                </c:pt>
                <c:pt idx="138">
                  <c:v>-0.1762</c:v>
                </c:pt>
                <c:pt idx="139">
                  <c:v>-0.1676</c:v>
                </c:pt>
                <c:pt idx="140">
                  <c:v>-0.1726</c:v>
                </c:pt>
                <c:pt idx="141">
                  <c:v>-0.1926</c:v>
                </c:pt>
                <c:pt idx="142">
                  <c:v>-0.2163</c:v>
                </c:pt>
                <c:pt idx="143">
                  <c:v>-0.1798</c:v>
                </c:pt>
                <c:pt idx="144">
                  <c:v>-0.1865</c:v>
                </c:pt>
                <c:pt idx="145">
                  <c:v>-0.1985</c:v>
                </c:pt>
                <c:pt idx="146">
                  <c:v>-0.1892</c:v>
                </c:pt>
                <c:pt idx="147">
                  <c:v>-0.1989</c:v>
                </c:pt>
                <c:pt idx="148">
                  <c:v>-0.1876</c:v>
                </c:pt>
                <c:pt idx="149">
                  <c:v>-0.1717</c:v>
                </c:pt>
                <c:pt idx="150">
                  <c:v>-0.1584</c:v>
                </c:pt>
                <c:pt idx="151">
                  <c:v>-0.1881</c:v>
                </c:pt>
                <c:pt idx="152">
                  <c:v>-0.188</c:v>
                </c:pt>
                <c:pt idx="153">
                  <c:v>-0.1816</c:v>
                </c:pt>
                <c:pt idx="154">
                  <c:v>-0.1727</c:v>
                </c:pt>
                <c:pt idx="155">
                  <c:v>-0.1653</c:v>
                </c:pt>
                <c:pt idx="156">
                  <c:v>-0.1692</c:v>
                </c:pt>
                <c:pt idx="157">
                  <c:v>-0.1708</c:v>
                </c:pt>
                <c:pt idx="158">
                  <c:v>-0.1685</c:v>
                </c:pt>
                <c:pt idx="159">
                  <c:v>-0.1835</c:v>
                </c:pt>
                <c:pt idx="160">
                  <c:v>-0.1794</c:v>
                </c:pt>
                <c:pt idx="161">
                  <c:v>-0.1998</c:v>
                </c:pt>
                <c:pt idx="162">
                  <c:v>-0.167</c:v>
                </c:pt>
                <c:pt idx="163">
                  <c:v>-0.1887</c:v>
                </c:pt>
                <c:pt idx="164">
                  <c:v>-0.186</c:v>
                </c:pt>
                <c:pt idx="165">
                  <c:v>-0.1754</c:v>
                </c:pt>
                <c:pt idx="166">
                  <c:v>-0.1797</c:v>
                </c:pt>
                <c:pt idx="167">
                  <c:v>-0.1921</c:v>
                </c:pt>
                <c:pt idx="168">
                  <c:v>-0.1896</c:v>
                </c:pt>
                <c:pt idx="169">
                  <c:v>-0.1631</c:v>
                </c:pt>
                <c:pt idx="170">
                  <c:v>-0.1931</c:v>
                </c:pt>
                <c:pt idx="171">
                  <c:v>-0.1849</c:v>
                </c:pt>
                <c:pt idx="172">
                  <c:v>-0.1752</c:v>
                </c:pt>
                <c:pt idx="173">
                  <c:v>-0.1699</c:v>
                </c:pt>
                <c:pt idx="174">
                  <c:v>-0.1743</c:v>
                </c:pt>
                <c:pt idx="175">
                  <c:v>-0.177</c:v>
                </c:pt>
                <c:pt idx="176">
                  <c:v>-0.1992</c:v>
                </c:pt>
                <c:pt idx="177">
                  <c:v>-0.1926</c:v>
                </c:pt>
                <c:pt idx="178">
                  <c:v>-0.1897</c:v>
                </c:pt>
                <c:pt idx="179">
                  <c:v>-0.1815</c:v>
                </c:pt>
                <c:pt idx="180">
                  <c:v>-0.183</c:v>
                </c:pt>
                <c:pt idx="181">
                  <c:v>-0.1839</c:v>
                </c:pt>
                <c:pt idx="182">
                  <c:v>-0.1854</c:v>
                </c:pt>
                <c:pt idx="183">
                  <c:v>-0.1727</c:v>
                </c:pt>
                <c:pt idx="184">
                  <c:v>-0.1893</c:v>
                </c:pt>
                <c:pt idx="185">
                  <c:v>-0.1797</c:v>
                </c:pt>
                <c:pt idx="186">
                  <c:v>-0.1819</c:v>
                </c:pt>
                <c:pt idx="187">
                  <c:v>-0.1709</c:v>
                </c:pt>
                <c:pt idx="188">
                  <c:v>-0.1985</c:v>
                </c:pt>
                <c:pt idx="189">
                  <c:v>-0.1713</c:v>
                </c:pt>
                <c:pt idx="190">
                  <c:v>-0.2363</c:v>
                </c:pt>
                <c:pt idx="191">
                  <c:v>-0.2368</c:v>
                </c:pt>
                <c:pt idx="192">
                  <c:v>-0.1846</c:v>
                </c:pt>
                <c:pt idx="193">
                  <c:v>-0.1912</c:v>
                </c:pt>
                <c:pt idx="194">
                  <c:v>-0.1835</c:v>
                </c:pt>
                <c:pt idx="195">
                  <c:v>-0.1804</c:v>
                </c:pt>
                <c:pt idx="196">
                  <c:v>-0.1747</c:v>
                </c:pt>
                <c:pt idx="197">
                  <c:v>-0.1797</c:v>
                </c:pt>
                <c:pt idx="198">
                  <c:v>-0.1777</c:v>
                </c:pt>
                <c:pt idx="199">
                  <c:v>-0.1808</c:v>
                </c:pt>
                <c:pt idx="200">
                  <c:v>-0.1872</c:v>
                </c:pt>
                <c:pt idx="201">
                  <c:v>-0.1883</c:v>
                </c:pt>
                <c:pt idx="202">
                  <c:v>-0.19</c:v>
                </c:pt>
                <c:pt idx="203">
                  <c:v>-0.1879</c:v>
                </c:pt>
                <c:pt idx="204">
                  <c:v>-0.1906</c:v>
                </c:pt>
                <c:pt idx="205">
                  <c:v>-0.1845</c:v>
                </c:pt>
                <c:pt idx="206">
                  <c:v>-0.1762</c:v>
                </c:pt>
                <c:pt idx="207">
                  <c:v>-0.1777</c:v>
                </c:pt>
                <c:pt idx="208">
                  <c:v>-0.1589</c:v>
                </c:pt>
                <c:pt idx="209">
                  <c:v>-0.1771</c:v>
                </c:pt>
                <c:pt idx="210">
                  <c:v>-0.1826</c:v>
                </c:pt>
                <c:pt idx="211">
                  <c:v>-0.1834</c:v>
                </c:pt>
                <c:pt idx="212">
                  <c:v>-0.1821</c:v>
                </c:pt>
                <c:pt idx="213">
                  <c:v>-0.1815</c:v>
                </c:pt>
                <c:pt idx="214">
                  <c:v>-0.1955</c:v>
                </c:pt>
                <c:pt idx="215">
                  <c:v>-0.1932</c:v>
                </c:pt>
                <c:pt idx="216">
                  <c:v>-0.1838</c:v>
                </c:pt>
                <c:pt idx="217">
                  <c:v>-0.1856</c:v>
                </c:pt>
                <c:pt idx="218">
                  <c:v>-0.1688</c:v>
                </c:pt>
                <c:pt idx="219">
                  <c:v>-0.1733</c:v>
                </c:pt>
                <c:pt idx="220">
                  <c:v>-0.1807</c:v>
                </c:pt>
                <c:pt idx="221">
                  <c:v>-0.1925</c:v>
                </c:pt>
                <c:pt idx="222">
                  <c:v>-0.1985</c:v>
                </c:pt>
                <c:pt idx="223">
                  <c:v>-0.1741</c:v>
                </c:pt>
                <c:pt idx="224">
                  <c:v>-0.185</c:v>
                </c:pt>
                <c:pt idx="225">
                  <c:v>-0.189</c:v>
                </c:pt>
                <c:pt idx="226">
                  <c:v>-0.1848</c:v>
                </c:pt>
                <c:pt idx="227">
                  <c:v>-0.1767</c:v>
                </c:pt>
                <c:pt idx="228">
                  <c:v>-0.191</c:v>
                </c:pt>
                <c:pt idx="229">
                  <c:v>-0.1827</c:v>
                </c:pt>
                <c:pt idx="230">
                  <c:v>-0.1828</c:v>
                </c:pt>
                <c:pt idx="231">
                  <c:v>-0.2013</c:v>
                </c:pt>
                <c:pt idx="232">
                  <c:v>-0.2005</c:v>
                </c:pt>
                <c:pt idx="233">
                  <c:v>-0.1853</c:v>
                </c:pt>
                <c:pt idx="234">
                  <c:v>-0.1886</c:v>
                </c:pt>
                <c:pt idx="235">
                  <c:v>-0.1778</c:v>
                </c:pt>
                <c:pt idx="236">
                  <c:v>-0.2421</c:v>
                </c:pt>
                <c:pt idx="237">
                  <c:v>-0.1872</c:v>
                </c:pt>
                <c:pt idx="238">
                  <c:v>-0.1964</c:v>
                </c:pt>
                <c:pt idx="239">
                  <c:v>-0.1755</c:v>
                </c:pt>
                <c:pt idx="240">
                  <c:v>-0.1863</c:v>
                </c:pt>
                <c:pt idx="241">
                  <c:v>-0.1917</c:v>
                </c:pt>
                <c:pt idx="242">
                  <c:v>-0.1869</c:v>
                </c:pt>
                <c:pt idx="243">
                  <c:v>-0.1856</c:v>
                </c:pt>
                <c:pt idx="244">
                  <c:v>-0.1846</c:v>
                </c:pt>
                <c:pt idx="245">
                  <c:v>-0.1977</c:v>
                </c:pt>
                <c:pt idx="246">
                  <c:v>-0.1817</c:v>
                </c:pt>
                <c:pt idx="247">
                  <c:v>-0.1643</c:v>
                </c:pt>
                <c:pt idx="248">
                  <c:v>-0.1898</c:v>
                </c:pt>
                <c:pt idx="249">
                  <c:v>-0.2128</c:v>
                </c:pt>
                <c:pt idx="250">
                  <c:v>-0.2256</c:v>
                </c:pt>
                <c:pt idx="251">
                  <c:v>-0.1858</c:v>
                </c:pt>
                <c:pt idx="252">
                  <c:v>-0.1731</c:v>
                </c:pt>
                <c:pt idx="253">
                  <c:v>-0.1724</c:v>
                </c:pt>
                <c:pt idx="254">
                  <c:v>-0.1727</c:v>
                </c:pt>
                <c:pt idx="255">
                  <c:v>-0.1754</c:v>
                </c:pt>
                <c:pt idx="256">
                  <c:v>-0.1842</c:v>
                </c:pt>
                <c:pt idx="257">
                  <c:v>-0.1923</c:v>
                </c:pt>
                <c:pt idx="258">
                  <c:v>-0.1836</c:v>
                </c:pt>
                <c:pt idx="259">
                  <c:v>-0.1805</c:v>
                </c:pt>
                <c:pt idx="260">
                  <c:v>-0.185</c:v>
                </c:pt>
                <c:pt idx="261">
                  <c:v>-0.1714</c:v>
                </c:pt>
                <c:pt idx="262">
                  <c:v>-0.1713</c:v>
                </c:pt>
                <c:pt idx="263">
                  <c:v>-0.1855</c:v>
                </c:pt>
                <c:pt idx="264">
                  <c:v>-0.1816</c:v>
                </c:pt>
                <c:pt idx="265">
                  <c:v>-0.1837</c:v>
                </c:pt>
                <c:pt idx="266">
                  <c:v>-0.1719</c:v>
                </c:pt>
                <c:pt idx="267">
                  <c:v>-0.1744</c:v>
                </c:pt>
                <c:pt idx="268">
                  <c:v>-0.185</c:v>
                </c:pt>
                <c:pt idx="269">
                  <c:v>-0.1874</c:v>
                </c:pt>
                <c:pt idx="270">
                  <c:v>-0.166</c:v>
                </c:pt>
                <c:pt idx="271">
                  <c:v>-0.1837</c:v>
                </c:pt>
                <c:pt idx="272">
                  <c:v>-0.1831</c:v>
                </c:pt>
                <c:pt idx="273">
                  <c:v>-0.18</c:v>
                </c:pt>
                <c:pt idx="274">
                  <c:v>-0.1768</c:v>
                </c:pt>
                <c:pt idx="275">
                  <c:v>-0.1883</c:v>
                </c:pt>
                <c:pt idx="276">
                  <c:v>-0.1907</c:v>
                </c:pt>
                <c:pt idx="277">
                  <c:v>-0.1792</c:v>
                </c:pt>
                <c:pt idx="278">
                  <c:v>-0.1832</c:v>
                </c:pt>
                <c:pt idx="279">
                  <c:v>-0.1768</c:v>
                </c:pt>
                <c:pt idx="280">
                  <c:v>-0.1872</c:v>
                </c:pt>
                <c:pt idx="281">
                  <c:v>-0.1867</c:v>
                </c:pt>
                <c:pt idx="282">
                  <c:v>-0.1774</c:v>
                </c:pt>
                <c:pt idx="283">
                  <c:v>-0.1788</c:v>
                </c:pt>
                <c:pt idx="284">
                  <c:v>-0.1909</c:v>
                </c:pt>
                <c:pt idx="285">
                  <c:v>-0.1823</c:v>
                </c:pt>
                <c:pt idx="286">
                  <c:v>-0.1727</c:v>
                </c:pt>
                <c:pt idx="287">
                  <c:v>-0.183</c:v>
                </c:pt>
                <c:pt idx="288">
                  <c:v>-0.1827</c:v>
                </c:pt>
                <c:pt idx="289">
                  <c:v>-0.1863</c:v>
                </c:pt>
                <c:pt idx="290">
                  <c:v>-0.1659</c:v>
                </c:pt>
                <c:pt idx="291">
                  <c:v>-0.2108</c:v>
                </c:pt>
                <c:pt idx="292">
                  <c:v>-0.2202</c:v>
                </c:pt>
                <c:pt idx="293">
                  <c:v>-0.2382</c:v>
                </c:pt>
                <c:pt idx="294">
                  <c:v>-0.2028</c:v>
                </c:pt>
                <c:pt idx="295">
                  <c:v>-0.2014</c:v>
                </c:pt>
                <c:pt idx="296">
                  <c:v>-0.1976</c:v>
                </c:pt>
                <c:pt idx="297">
                  <c:v>-0.1916</c:v>
                </c:pt>
                <c:pt idx="298">
                  <c:v>-0.1846</c:v>
                </c:pt>
                <c:pt idx="299">
                  <c:v>-0.1898</c:v>
                </c:pt>
                <c:pt idx="300">
                  <c:v>-0.1934</c:v>
                </c:pt>
                <c:pt idx="301">
                  <c:v>-0.1778</c:v>
                </c:pt>
                <c:pt idx="302">
                  <c:v>-0.1909</c:v>
                </c:pt>
                <c:pt idx="303">
                  <c:v>-0.182</c:v>
                </c:pt>
                <c:pt idx="304">
                  <c:v>-0.1733</c:v>
                </c:pt>
                <c:pt idx="305">
                  <c:v>-0.1934</c:v>
                </c:pt>
                <c:pt idx="306">
                  <c:v>-0.1769</c:v>
                </c:pt>
                <c:pt idx="307">
                  <c:v>-0.1683</c:v>
                </c:pt>
                <c:pt idx="308">
                  <c:v>-0.1717</c:v>
                </c:pt>
                <c:pt idx="309">
                  <c:v>-0.1849</c:v>
                </c:pt>
                <c:pt idx="310">
                  <c:v>-0.1772</c:v>
                </c:pt>
                <c:pt idx="311">
                  <c:v>-0.1892</c:v>
                </c:pt>
                <c:pt idx="312">
                  <c:v>-0.1788</c:v>
                </c:pt>
                <c:pt idx="313">
                  <c:v>-0.1775</c:v>
                </c:pt>
                <c:pt idx="314">
                  <c:v>-0.1878</c:v>
                </c:pt>
                <c:pt idx="315">
                  <c:v>-0.2061</c:v>
                </c:pt>
                <c:pt idx="316">
                  <c:v>-0.184</c:v>
                </c:pt>
                <c:pt idx="317">
                  <c:v>-0.2006</c:v>
                </c:pt>
                <c:pt idx="318">
                  <c:v>-0.2067</c:v>
                </c:pt>
                <c:pt idx="319">
                  <c:v>-0.18</c:v>
                </c:pt>
                <c:pt idx="320">
                  <c:v>-0.1859</c:v>
                </c:pt>
                <c:pt idx="321">
                  <c:v>-0.1923</c:v>
                </c:pt>
                <c:pt idx="322">
                  <c:v>-0.2327</c:v>
                </c:pt>
                <c:pt idx="323">
                  <c:v>-0.2112</c:v>
                </c:pt>
                <c:pt idx="324">
                  <c:v>-0.2329</c:v>
                </c:pt>
                <c:pt idx="325">
                  <c:v>-0.1931</c:v>
                </c:pt>
                <c:pt idx="326">
                  <c:v>-0.235</c:v>
                </c:pt>
                <c:pt idx="327">
                  <c:v>-0.1848</c:v>
                </c:pt>
                <c:pt idx="328">
                  <c:v>-0.1834</c:v>
                </c:pt>
                <c:pt idx="329">
                  <c:v>-0.1827</c:v>
                </c:pt>
                <c:pt idx="330">
                  <c:v>-0.1731</c:v>
                </c:pt>
                <c:pt idx="331">
                  <c:v>-0.185</c:v>
                </c:pt>
                <c:pt idx="332">
                  <c:v>-0.1913</c:v>
                </c:pt>
                <c:pt idx="333">
                  <c:v>-0.1916</c:v>
                </c:pt>
                <c:pt idx="334">
                  <c:v>-0.1838</c:v>
                </c:pt>
                <c:pt idx="335">
                  <c:v>-0.1834</c:v>
                </c:pt>
                <c:pt idx="336">
                  <c:v>-0.21</c:v>
                </c:pt>
                <c:pt idx="337">
                  <c:v>-0.2109</c:v>
                </c:pt>
                <c:pt idx="338">
                  <c:v>-0.1686</c:v>
                </c:pt>
                <c:pt idx="339">
                  <c:v>-0.1867</c:v>
                </c:pt>
                <c:pt idx="340">
                  <c:v>-0.1884</c:v>
                </c:pt>
                <c:pt idx="341">
                  <c:v>-0.1789</c:v>
                </c:pt>
                <c:pt idx="342">
                  <c:v>-0.1845</c:v>
                </c:pt>
                <c:pt idx="343">
                  <c:v>-0.1857</c:v>
                </c:pt>
                <c:pt idx="344">
                  <c:v>-0.1939</c:v>
                </c:pt>
                <c:pt idx="345">
                  <c:v>-0.1839</c:v>
                </c:pt>
                <c:pt idx="346">
                  <c:v>-0.186</c:v>
                </c:pt>
                <c:pt idx="347">
                  <c:v>-0.1965</c:v>
                </c:pt>
                <c:pt idx="348">
                  <c:v>-0.1943</c:v>
                </c:pt>
                <c:pt idx="349">
                  <c:v>-0.1886</c:v>
                </c:pt>
                <c:pt idx="350">
                  <c:v>-0.1621</c:v>
                </c:pt>
                <c:pt idx="351">
                  <c:v>-0.1724</c:v>
                </c:pt>
                <c:pt idx="352">
                  <c:v>-0.1793</c:v>
                </c:pt>
                <c:pt idx="353">
                  <c:v>-0.1766</c:v>
                </c:pt>
                <c:pt idx="354">
                  <c:v>-0.1749</c:v>
                </c:pt>
                <c:pt idx="355">
                  <c:v>-0.1915</c:v>
                </c:pt>
                <c:pt idx="356">
                  <c:v>-0.1686</c:v>
                </c:pt>
                <c:pt idx="357">
                  <c:v>-0.1825</c:v>
                </c:pt>
                <c:pt idx="358">
                  <c:v>-0.1809</c:v>
                </c:pt>
                <c:pt idx="359">
                  <c:v>-0.1783</c:v>
                </c:pt>
                <c:pt idx="360">
                  <c:v>-0.1835</c:v>
                </c:pt>
                <c:pt idx="361">
                  <c:v>-0.176</c:v>
                </c:pt>
                <c:pt idx="362">
                  <c:v>-0.1897</c:v>
                </c:pt>
                <c:pt idx="363">
                  <c:v>-0.1669</c:v>
                </c:pt>
                <c:pt idx="364">
                  <c:v>-0.1961</c:v>
                </c:pt>
                <c:pt idx="365">
                  <c:v>-0.1786</c:v>
                </c:pt>
                <c:pt idx="366">
                  <c:v>-0.1755</c:v>
                </c:pt>
                <c:pt idx="367">
                  <c:v>-0.1887</c:v>
                </c:pt>
                <c:pt idx="368">
                  <c:v>-0.1817</c:v>
                </c:pt>
                <c:pt idx="369">
                  <c:v>-0.1822</c:v>
                </c:pt>
                <c:pt idx="370">
                  <c:v>-0.1814</c:v>
                </c:pt>
                <c:pt idx="371">
                  <c:v>-0.1824</c:v>
                </c:pt>
                <c:pt idx="372">
                  <c:v>-0.1868</c:v>
                </c:pt>
                <c:pt idx="373">
                  <c:v>-0.1901</c:v>
                </c:pt>
                <c:pt idx="374">
                  <c:v>-0.1599</c:v>
                </c:pt>
                <c:pt idx="375">
                  <c:v>-0.1873</c:v>
                </c:pt>
                <c:pt idx="376">
                  <c:v>-0.1816</c:v>
                </c:pt>
                <c:pt idx="377">
                  <c:v>-0.1747</c:v>
                </c:pt>
                <c:pt idx="378">
                  <c:v>-0.1717</c:v>
                </c:pt>
                <c:pt idx="379">
                  <c:v>-0.1817</c:v>
                </c:pt>
                <c:pt idx="380">
                  <c:v>-0.185</c:v>
                </c:pt>
                <c:pt idx="381">
                  <c:v>-0.1885</c:v>
                </c:pt>
                <c:pt idx="382">
                  <c:v>-0.1819</c:v>
                </c:pt>
                <c:pt idx="383">
                  <c:v>-0.1909</c:v>
                </c:pt>
                <c:pt idx="384">
                  <c:v>-0.1795</c:v>
                </c:pt>
                <c:pt idx="385">
                  <c:v>-0.1893</c:v>
                </c:pt>
                <c:pt idx="386">
                  <c:v>-0.1922</c:v>
                </c:pt>
                <c:pt idx="387">
                  <c:v>-0.1815</c:v>
                </c:pt>
                <c:pt idx="388">
                  <c:v>-0.1953</c:v>
                </c:pt>
                <c:pt idx="389">
                  <c:v>-0.1756</c:v>
                </c:pt>
                <c:pt idx="390">
                  <c:v>-0.1976</c:v>
                </c:pt>
                <c:pt idx="391">
                  <c:v>-0.1877</c:v>
                </c:pt>
                <c:pt idx="392">
                  <c:v>-0.1707</c:v>
                </c:pt>
                <c:pt idx="393">
                  <c:v>-0.151</c:v>
                </c:pt>
                <c:pt idx="394">
                  <c:v>-0.1801</c:v>
                </c:pt>
                <c:pt idx="395">
                  <c:v>-0.1818</c:v>
                </c:pt>
                <c:pt idx="396">
                  <c:v>-0.176</c:v>
                </c:pt>
                <c:pt idx="397">
                  <c:v>-0.1807</c:v>
                </c:pt>
                <c:pt idx="398">
                  <c:v>-0.1749</c:v>
                </c:pt>
                <c:pt idx="399">
                  <c:v>-0.1861</c:v>
                </c:pt>
                <c:pt idx="400">
                  <c:v>-0.1889</c:v>
                </c:pt>
                <c:pt idx="401">
                  <c:v>-0.1835</c:v>
                </c:pt>
                <c:pt idx="402">
                  <c:v>-0.1815</c:v>
                </c:pt>
                <c:pt idx="403">
                  <c:v>-0.1836</c:v>
                </c:pt>
                <c:pt idx="404">
                  <c:v>-0.185</c:v>
                </c:pt>
                <c:pt idx="405">
                  <c:v>-0.1992</c:v>
                </c:pt>
                <c:pt idx="406">
                  <c:v>-0.1735</c:v>
                </c:pt>
                <c:pt idx="407">
                  <c:v>-0.1796</c:v>
                </c:pt>
                <c:pt idx="408">
                  <c:v>-0.1798</c:v>
                </c:pt>
                <c:pt idx="409">
                  <c:v>-0.1886</c:v>
                </c:pt>
                <c:pt idx="410">
                  <c:v>-0.1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L$12:$EL$428</c:f>
              <c:numCache>
                <c:formatCode>General</c:formatCode>
                <c:ptCount val="417"/>
                <c:pt idx="6">
                  <c:v>-0.1767</c:v>
                </c:pt>
                <c:pt idx="7">
                  <c:v>-0.1724</c:v>
                </c:pt>
                <c:pt idx="8">
                  <c:v>-0.170233333333333</c:v>
                </c:pt>
                <c:pt idx="9">
                  <c:v>-0.169625</c:v>
                </c:pt>
                <c:pt idx="10">
                  <c:v>-0.169</c:v>
                </c:pt>
                <c:pt idx="11">
                  <c:v>-0.168516666666667</c:v>
                </c:pt>
                <c:pt idx="12">
                  <c:v>-0.168357142857143</c:v>
                </c:pt>
                <c:pt idx="13">
                  <c:v>-0.1684375</c:v>
                </c:pt>
                <c:pt idx="14">
                  <c:v>-0.168655555555556</c:v>
                </c:pt>
                <c:pt idx="15">
                  <c:v>-0.16812</c:v>
                </c:pt>
                <c:pt idx="16">
                  <c:v>-0.168090909090909</c:v>
                </c:pt>
                <c:pt idx="17">
                  <c:v>-0.167783333333333</c:v>
                </c:pt>
                <c:pt idx="18">
                  <c:v>-0.167438461538462</c:v>
                </c:pt>
                <c:pt idx="19">
                  <c:v>-0.167671428571429</c:v>
                </c:pt>
                <c:pt idx="20">
                  <c:v>-0.168193333333333</c:v>
                </c:pt>
                <c:pt idx="21">
                  <c:v>-0.16790625</c:v>
                </c:pt>
                <c:pt idx="22">
                  <c:v>-0.168164705882353</c:v>
                </c:pt>
                <c:pt idx="23">
                  <c:v>-0.168105555555556</c:v>
                </c:pt>
                <c:pt idx="24">
                  <c:v>-0.168142105263158</c:v>
                </c:pt>
                <c:pt idx="25">
                  <c:v>-0.16796</c:v>
                </c:pt>
                <c:pt idx="26">
                  <c:v>-0.167328571428571</c:v>
                </c:pt>
                <c:pt idx="27">
                  <c:v>-0.166736363636364</c:v>
                </c:pt>
                <c:pt idx="28">
                  <c:v>-0.166034782608696</c:v>
                </c:pt>
                <c:pt idx="29">
                  <c:v>-0.165220833333333</c:v>
                </c:pt>
                <c:pt idx="30">
                  <c:v>-0.164588</c:v>
                </c:pt>
                <c:pt idx="31">
                  <c:v>-0.16445</c:v>
                </c:pt>
                <c:pt idx="32">
                  <c:v>-0.16432962962963</c:v>
                </c:pt>
                <c:pt idx="33">
                  <c:v>-0.164121428571429</c:v>
                </c:pt>
                <c:pt idx="34">
                  <c:v>-0.164324137931034</c:v>
                </c:pt>
                <c:pt idx="35">
                  <c:v>-0.163463333333333</c:v>
                </c:pt>
                <c:pt idx="36">
                  <c:v>-0.163112903225806</c:v>
                </c:pt>
                <c:pt idx="37">
                  <c:v>-0.16350625</c:v>
                </c:pt>
                <c:pt idx="38">
                  <c:v>-0.163569696969697</c:v>
                </c:pt>
                <c:pt idx="39">
                  <c:v>-0.163123529411765</c:v>
                </c:pt>
                <c:pt idx="40">
                  <c:v>-0.163197142857143</c:v>
                </c:pt>
                <c:pt idx="41">
                  <c:v>-0.163144444444444</c:v>
                </c:pt>
                <c:pt idx="42">
                  <c:v>-0.163064864864865</c:v>
                </c:pt>
                <c:pt idx="43">
                  <c:v>-0.16303947368421</c:v>
                </c:pt>
                <c:pt idx="44">
                  <c:v>-0.163051282051282</c:v>
                </c:pt>
                <c:pt idx="45">
                  <c:v>-0.1628975</c:v>
                </c:pt>
                <c:pt idx="46">
                  <c:v>-0.163078048780488</c:v>
                </c:pt>
                <c:pt idx="47">
                  <c:v>-0.162842857142857</c:v>
                </c:pt>
                <c:pt idx="48">
                  <c:v>-0.163032558139535</c:v>
                </c:pt>
                <c:pt idx="49">
                  <c:v>-0.163243181818182</c:v>
                </c:pt>
                <c:pt idx="50">
                  <c:v>-0.163373333333333</c:v>
                </c:pt>
                <c:pt idx="51">
                  <c:v>-0.163515217391304</c:v>
                </c:pt>
                <c:pt idx="52">
                  <c:v>-0.163768085106383</c:v>
                </c:pt>
                <c:pt idx="53">
                  <c:v>-0.16386875</c:v>
                </c:pt>
                <c:pt idx="54">
                  <c:v>-0.164089795918367</c:v>
                </c:pt>
                <c:pt idx="55">
                  <c:v>-0.16399</c:v>
                </c:pt>
                <c:pt idx="56">
                  <c:v>-0.16416862745098</c:v>
                </c:pt>
                <c:pt idx="57">
                  <c:v>-0.164290384615385</c:v>
                </c:pt>
                <c:pt idx="58">
                  <c:v>-0.164284905660377</c:v>
                </c:pt>
                <c:pt idx="59">
                  <c:v>-0.164422222222222</c:v>
                </c:pt>
                <c:pt idx="60">
                  <c:v>-0.16466</c:v>
                </c:pt>
                <c:pt idx="61">
                  <c:v>-0.164667857142857</c:v>
                </c:pt>
                <c:pt idx="62">
                  <c:v>-0.164933333333333</c:v>
                </c:pt>
                <c:pt idx="63">
                  <c:v>-0.164781034482759</c:v>
                </c:pt>
                <c:pt idx="64">
                  <c:v>-0.165245762711864</c:v>
                </c:pt>
                <c:pt idx="65">
                  <c:v>-0.165415</c:v>
                </c:pt>
                <c:pt idx="66">
                  <c:v>-0.1654</c:v>
                </c:pt>
                <c:pt idx="67">
                  <c:v>-0.165282258064516</c:v>
                </c:pt>
                <c:pt idx="68">
                  <c:v>-0.165290476190476</c:v>
                </c:pt>
                <c:pt idx="69">
                  <c:v>-0.1653203125</c:v>
                </c:pt>
                <c:pt idx="70">
                  <c:v>-0.165441538461538</c:v>
                </c:pt>
                <c:pt idx="71">
                  <c:v>-0.16545303030303</c:v>
                </c:pt>
                <c:pt idx="72">
                  <c:v>-0.165394029850746</c:v>
                </c:pt>
                <c:pt idx="73">
                  <c:v>-0.165301470588235</c:v>
                </c:pt>
                <c:pt idx="74">
                  <c:v>-0.165617391304348</c:v>
                </c:pt>
                <c:pt idx="75">
                  <c:v>-0.165671428571429</c:v>
                </c:pt>
                <c:pt idx="76">
                  <c:v>-0.166059154929577</c:v>
                </c:pt>
                <c:pt idx="77">
                  <c:v>-0.166316666666667</c:v>
                </c:pt>
                <c:pt idx="78">
                  <c:v>-0.166671232876712</c:v>
                </c:pt>
                <c:pt idx="79">
                  <c:v>-0.166667567567568</c:v>
                </c:pt>
                <c:pt idx="80">
                  <c:v>-0.167102666666667</c:v>
                </c:pt>
                <c:pt idx="81">
                  <c:v>-0.167138157894737</c:v>
                </c:pt>
                <c:pt idx="82">
                  <c:v>-0.16701038961039</c:v>
                </c:pt>
                <c:pt idx="83">
                  <c:v>-0.167211538461538</c:v>
                </c:pt>
                <c:pt idx="84">
                  <c:v>-0.167281012658228</c:v>
                </c:pt>
                <c:pt idx="85">
                  <c:v>-0.16725</c:v>
                </c:pt>
                <c:pt idx="86">
                  <c:v>-0.167206172839506</c:v>
                </c:pt>
                <c:pt idx="87">
                  <c:v>-0.168328048780488</c:v>
                </c:pt>
                <c:pt idx="88">
                  <c:v>-0.168551807228916</c:v>
                </c:pt>
                <c:pt idx="89">
                  <c:v>-0.168582142857143</c:v>
                </c:pt>
                <c:pt idx="90">
                  <c:v>-0.168543529411765</c:v>
                </c:pt>
                <c:pt idx="91">
                  <c:v>-0.168633720930233</c:v>
                </c:pt>
                <c:pt idx="92">
                  <c:v>-0.1688</c:v>
                </c:pt>
                <c:pt idx="93">
                  <c:v>-0.168892045454545</c:v>
                </c:pt>
                <c:pt idx="94">
                  <c:v>-0.168832584269663</c:v>
                </c:pt>
                <c:pt idx="95">
                  <c:v>-0.168736666666667</c:v>
                </c:pt>
                <c:pt idx="96">
                  <c:v>-0.168630769230769</c:v>
                </c:pt>
                <c:pt idx="97">
                  <c:v>-0.168510869565217</c:v>
                </c:pt>
                <c:pt idx="98">
                  <c:v>-0.168733333333333</c:v>
                </c:pt>
                <c:pt idx="99">
                  <c:v>-0.168885106382979</c:v>
                </c:pt>
                <c:pt idx="100">
                  <c:v>-0.168802105263158</c:v>
                </c:pt>
                <c:pt idx="101">
                  <c:v>-0.168770833333333</c:v>
                </c:pt>
                <c:pt idx="102">
                  <c:v>-0.168740206185567</c:v>
                </c:pt>
                <c:pt idx="103">
                  <c:v>-0.168710204081633</c:v>
                </c:pt>
                <c:pt idx="104">
                  <c:v>-0.168743434343434</c:v>
                </c:pt>
                <c:pt idx="105">
                  <c:v>-0.168859</c:v>
                </c:pt>
                <c:pt idx="106">
                  <c:v>-0.169018811881188</c:v>
                </c:pt>
                <c:pt idx="107">
                  <c:v>-0.169028431372549</c:v>
                </c:pt>
                <c:pt idx="108">
                  <c:v>-0.168994174757282</c:v>
                </c:pt>
                <c:pt idx="109">
                  <c:v>-0.169199038461538</c:v>
                </c:pt>
                <c:pt idx="110">
                  <c:v>-0.169275238095238</c:v>
                </c:pt>
                <c:pt idx="111">
                  <c:v>-0.169405660377358</c:v>
                </c:pt>
                <c:pt idx="112">
                  <c:v>-0.169589719626168</c:v>
                </c:pt>
                <c:pt idx="113">
                  <c:v>-0.169725925925926</c:v>
                </c:pt>
                <c:pt idx="114">
                  <c:v>-0.169850458715596</c:v>
                </c:pt>
                <c:pt idx="115">
                  <c:v>-0.169971818181818</c:v>
                </c:pt>
                <c:pt idx="116">
                  <c:v>-0.17004954954955</c:v>
                </c:pt>
                <c:pt idx="117">
                  <c:v>-0.170057142857143</c:v>
                </c:pt>
                <c:pt idx="118">
                  <c:v>-0.170027433628319</c:v>
                </c:pt>
                <c:pt idx="119">
                  <c:v>-0.17000701754386</c:v>
                </c:pt>
                <c:pt idx="120">
                  <c:v>-0.170033043478261</c:v>
                </c:pt>
                <c:pt idx="121">
                  <c:v>-0.170110344827586</c:v>
                </c:pt>
                <c:pt idx="122">
                  <c:v>-0.170202564102564</c:v>
                </c:pt>
                <c:pt idx="123">
                  <c:v>-0.170230508474576</c:v>
                </c:pt>
                <c:pt idx="124">
                  <c:v>-0.170282352941176</c:v>
                </c:pt>
                <c:pt idx="125">
                  <c:v>-0.170365833333333</c:v>
                </c:pt>
                <c:pt idx="126">
                  <c:v>-0.170537190082645</c:v>
                </c:pt>
                <c:pt idx="127">
                  <c:v>-0.170564754098361</c:v>
                </c:pt>
                <c:pt idx="128">
                  <c:v>-0.170620325203252</c:v>
                </c:pt>
                <c:pt idx="129">
                  <c:v>-0.170671774193548</c:v>
                </c:pt>
                <c:pt idx="130">
                  <c:v>-0.1707912</c:v>
                </c:pt>
                <c:pt idx="131">
                  <c:v>-0.170900793650794</c:v>
                </c:pt>
                <c:pt idx="132">
                  <c:v>-0.170930708661417</c:v>
                </c:pt>
                <c:pt idx="133">
                  <c:v>-0.17084921875</c:v>
                </c:pt>
                <c:pt idx="134">
                  <c:v>-0.170795348837209</c:v>
                </c:pt>
                <c:pt idx="135">
                  <c:v>-0.170815384615385</c:v>
                </c:pt>
                <c:pt idx="136">
                  <c:v>-0.170800763358779</c:v>
                </c:pt>
                <c:pt idx="137">
                  <c:v>-0.170910606060606</c:v>
                </c:pt>
                <c:pt idx="138">
                  <c:v>-0.170895488721805</c:v>
                </c:pt>
                <c:pt idx="139">
                  <c:v>-0.17104552238806</c:v>
                </c:pt>
                <c:pt idx="140">
                  <c:v>-0.171157777777778</c:v>
                </c:pt>
                <c:pt idx="141">
                  <c:v>-0.171180147058823</c:v>
                </c:pt>
                <c:pt idx="142">
                  <c:v>-0.171195620437956</c:v>
                </c:pt>
                <c:pt idx="143">
                  <c:v>-0.171278260869565</c:v>
                </c:pt>
                <c:pt idx="144">
                  <c:v>-0.171318705035971</c:v>
                </c:pt>
                <c:pt idx="145">
                  <c:v>-0.171358571428571</c:v>
                </c:pt>
                <c:pt idx="146">
                  <c:v>-0.171348226950355</c:v>
                </c:pt>
                <c:pt idx="147">
                  <c:v>-0.171467605633803</c:v>
                </c:pt>
                <c:pt idx="148">
                  <c:v>-0.171628671328671</c:v>
                </c:pt>
                <c:pt idx="149">
                  <c:v>-0.171695138888889</c:v>
                </c:pt>
                <c:pt idx="150">
                  <c:v>-0.171674482758621</c:v>
                </c:pt>
                <c:pt idx="151">
                  <c:v>-0.171805479452055</c:v>
                </c:pt>
                <c:pt idx="152">
                  <c:v>-0.171905442176871</c:v>
                </c:pt>
                <c:pt idx="153">
                  <c:v>-0.172036486486486</c:v>
                </c:pt>
                <c:pt idx="154">
                  <c:v>-0.172136912751678</c:v>
                </c:pt>
                <c:pt idx="155">
                  <c:v>-0.172236</c:v>
                </c:pt>
                <c:pt idx="156">
                  <c:v>-0.172239735099338</c:v>
                </c:pt>
                <c:pt idx="157">
                  <c:v>-0.172324342105263</c:v>
                </c:pt>
                <c:pt idx="158">
                  <c:v>-0.172345751633987</c:v>
                </c:pt>
                <c:pt idx="159">
                  <c:v>-0.172382467532468</c:v>
                </c:pt>
                <c:pt idx="160">
                  <c:v>-0.172441290322581</c:v>
                </c:pt>
                <c:pt idx="161">
                  <c:v>-0.172542307692308</c:v>
                </c:pt>
                <c:pt idx="162">
                  <c:v>-0.172508917197452</c:v>
                </c:pt>
                <c:pt idx="163">
                  <c:v>-0.172512658227848</c:v>
                </c:pt>
                <c:pt idx="164">
                  <c:v>-0.172483018867925</c:v>
                </c:pt>
                <c:pt idx="165">
                  <c:v>-0.172531875</c:v>
                </c:pt>
                <c:pt idx="166">
                  <c:v>-0.172566459627329</c:v>
                </c:pt>
                <c:pt idx="167">
                  <c:v>-0.172689506172839</c:v>
                </c:pt>
                <c:pt idx="168">
                  <c:v>-0.172678527607362</c:v>
                </c:pt>
                <c:pt idx="169">
                  <c:v>-0.172685365853658</c:v>
                </c:pt>
                <c:pt idx="170">
                  <c:v>-0.172766666666667</c:v>
                </c:pt>
                <c:pt idx="171">
                  <c:v>-0.172777710843373</c:v>
                </c:pt>
                <c:pt idx="172">
                  <c:v>-0.172846107784431</c:v>
                </c:pt>
                <c:pt idx="173">
                  <c:v>-0.172920833333333</c:v>
                </c:pt>
                <c:pt idx="174">
                  <c:v>-0.172961538461538</c:v>
                </c:pt>
                <c:pt idx="175">
                  <c:v>-0.172924705882353</c:v>
                </c:pt>
                <c:pt idx="176">
                  <c:v>-0.17307485380117</c:v>
                </c:pt>
                <c:pt idx="177">
                  <c:v>-0.17314476744186</c:v>
                </c:pt>
                <c:pt idx="178">
                  <c:v>-0.173195375722543</c:v>
                </c:pt>
                <c:pt idx="179">
                  <c:v>-0.173223563218391</c:v>
                </c:pt>
                <c:pt idx="180">
                  <c:v>-0.173230857142857</c:v>
                </c:pt>
                <c:pt idx="181">
                  <c:v>-0.173335227272727</c:v>
                </c:pt>
                <c:pt idx="182">
                  <c:v>-0.173498870056497</c:v>
                </c:pt>
                <c:pt idx="183">
                  <c:v>-0.17359606741573</c:v>
                </c:pt>
                <c:pt idx="184">
                  <c:v>-0.173651955307263</c:v>
                </c:pt>
                <c:pt idx="185">
                  <c:v>-0.173591111111111</c:v>
                </c:pt>
                <c:pt idx="186">
                  <c:v>-0.173670165745856</c:v>
                </c:pt>
                <c:pt idx="187">
                  <c:v>-0.173668131868132</c:v>
                </c:pt>
                <c:pt idx="188">
                  <c:v>-0.173732786885246</c:v>
                </c:pt>
                <c:pt idx="189">
                  <c:v>-0.173748369565217</c:v>
                </c:pt>
                <c:pt idx="190">
                  <c:v>-0.173768108108108</c:v>
                </c:pt>
                <c:pt idx="191">
                  <c:v>-0.17384247311828</c:v>
                </c:pt>
                <c:pt idx="192">
                  <c:v>-0.173898930481283</c:v>
                </c:pt>
                <c:pt idx="193">
                  <c:v>-0.173879255319149</c:v>
                </c:pt>
                <c:pt idx="194">
                  <c:v>-0.173974074074074</c:v>
                </c:pt>
                <c:pt idx="195">
                  <c:v>-0.173966842105263</c:v>
                </c:pt>
                <c:pt idx="196">
                  <c:v>-0.174270157068063</c:v>
                </c:pt>
                <c:pt idx="197">
                  <c:v>-0.174608333333333</c:v>
                </c:pt>
                <c:pt idx="198">
                  <c:v>-0.174540932642487</c:v>
                </c:pt>
                <c:pt idx="199">
                  <c:v>-0.174575773195876</c:v>
                </c:pt>
                <c:pt idx="200">
                  <c:v>-0.174622051282051</c:v>
                </c:pt>
                <c:pt idx="201">
                  <c:v>-0.174702551020408</c:v>
                </c:pt>
                <c:pt idx="202">
                  <c:v>-0.174741116751269</c:v>
                </c:pt>
                <c:pt idx="203">
                  <c:v>-0.174778282828283</c:v>
                </c:pt>
                <c:pt idx="204">
                  <c:v>-0.174766834170854</c:v>
                </c:pt>
                <c:pt idx="205">
                  <c:v>-0.174828</c:v>
                </c:pt>
                <c:pt idx="206">
                  <c:v>-0.174854228855721</c:v>
                </c:pt>
                <c:pt idx="207">
                  <c:v>-0.174829702970297</c:v>
                </c:pt>
                <c:pt idx="208">
                  <c:v>-0.174867487684729</c:v>
                </c:pt>
                <c:pt idx="209">
                  <c:v>-0.174949019607843</c:v>
                </c:pt>
                <c:pt idx="210">
                  <c:v>-0.174980975609756</c:v>
                </c:pt>
                <c:pt idx="211">
                  <c:v>-0.174972330097087</c:v>
                </c:pt>
                <c:pt idx="212">
                  <c:v>-0.175024154589372</c:v>
                </c:pt>
                <c:pt idx="213">
                  <c:v>-0.175040384615385</c:v>
                </c:pt>
                <c:pt idx="214">
                  <c:v>-0.175058373205742</c:v>
                </c:pt>
                <c:pt idx="215">
                  <c:v>-0.175057142857143</c:v>
                </c:pt>
                <c:pt idx="216">
                  <c:v>-0.175109478672986</c:v>
                </c:pt>
                <c:pt idx="217">
                  <c:v>-0.17513820754717</c:v>
                </c:pt>
                <c:pt idx="218">
                  <c:v>-0.17520234741784</c:v>
                </c:pt>
                <c:pt idx="219">
                  <c:v>-0.175217757009346</c:v>
                </c:pt>
                <c:pt idx="220">
                  <c:v>-0.175284186046512</c:v>
                </c:pt>
                <c:pt idx="221">
                  <c:v>-0.175428703703704</c:v>
                </c:pt>
                <c:pt idx="222">
                  <c:v>-0.175423041474654</c:v>
                </c:pt>
                <c:pt idx="223">
                  <c:v>-0.175403211009174</c:v>
                </c:pt>
                <c:pt idx="224">
                  <c:v>-0.175445662100457</c:v>
                </c:pt>
                <c:pt idx="225">
                  <c:v>-0.175445</c:v>
                </c:pt>
                <c:pt idx="226">
                  <c:v>-0.17547963800905</c:v>
                </c:pt>
                <c:pt idx="227">
                  <c:v>-0.175545495495495</c:v>
                </c:pt>
                <c:pt idx="228">
                  <c:v>-0.17557802690583</c:v>
                </c:pt>
                <c:pt idx="229">
                  <c:v>-0.175601339285714</c:v>
                </c:pt>
                <c:pt idx="230">
                  <c:v>-0.175688</c:v>
                </c:pt>
                <c:pt idx="231">
                  <c:v>-0.175796902654867</c:v>
                </c:pt>
                <c:pt idx="232">
                  <c:v>-0.175844052863436</c:v>
                </c:pt>
                <c:pt idx="233">
                  <c:v>-0.175818859649123</c:v>
                </c:pt>
                <c:pt idx="234">
                  <c:v>-0.175816593886463</c:v>
                </c:pt>
                <c:pt idx="235">
                  <c:v>-0.175869565217391</c:v>
                </c:pt>
                <c:pt idx="236">
                  <c:v>-0.175903463203463</c:v>
                </c:pt>
                <c:pt idx="237">
                  <c:v>-0.176013362068965</c:v>
                </c:pt>
                <c:pt idx="238">
                  <c:v>-0.176117167381974</c:v>
                </c:pt>
                <c:pt idx="239">
                  <c:v>-0.176119658119658</c:v>
                </c:pt>
                <c:pt idx="240">
                  <c:v>-0.176121276595745</c:v>
                </c:pt>
                <c:pt idx="241">
                  <c:v>-0.176102966101695</c:v>
                </c:pt>
                <c:pt idx="242">
                  <c:v>-0.176335864978903</c:v>
                </c:pt>
                <c:pt idx="243">
                  <c:v>-0.176311344537815</c:v>
                </c:pt>
                <c:pt idx="244">
                  <c:v>-0.176339748953975</c:v>
                </c:pt>
                <c:pt idx="245">
                  <c:v>-0.176387083333333</c:v>
                </c:pt>
                <c:pt idx="246">
                  <c:v>-0.176421991701245</c:v>
                </c:pt>
                <c:pt idx="247">
                  <c:v>-0.176450826446281</c:v>
                </c:pt>
                <c:pt idx="248">
                  <c:v>-0.176504938271605</c:v>
                </c:pt>
                <c:pt idx="249">
                  <c:v>-0.176489344262295</c:v>
                </c:pt>
                <c:pt idx="250">
                  <c:v>-0.176565306122449</c:v>
                </c:pt>
                <c:pt idx="251">
                  <c:v>-0.176634552845528</c:v>
                </c:pt>
                <c:pt idx="252">
                  <c:v>-0.176701214574899</c:v>
                </c:pt>
                <c:pt idx="253">
                  <c:v>-0.176668548387097</c:v>
                </c:pt>
                <c:pt idx="254">
                  <c:v>-0.176738554216867</c:v>
                </c:pt>
                <c:pt idx="255">
                  <c:v>-0.1768804</c:v>
                </c:pt>
                <c:pt idx="256">
                  <c:v>-0.177014342629482</c:v>
                </c:pt>
                <c:pt idx="257">
                  <c:v>-0.177133333333333</c:v>
                </c:pt>
                <c:pt idx="258">
                  <c:v>-0.177135177865613</c:v>
                </c:pt>
                <c:pt idx="259">
                  <c:v>-0.177105118110236</c:v>
                </c:pt>
                <c:pt idx="260">
                  <c:v>-0.177110196078431</c:v>
                </c:pt>
                <c:pt idx="261">
                  <c:v>-0.17709375</c:v>
                </c:pt>
                <c:pt idx="262">
                  <c:v>-0.177115953307393</c:v>
                </c:pt>
                <c:pt idx="263">
                  <c:v>-0.177172868217054</c:v>
                </c:pt>
                <c:pt idx="264">
                  <c:v>-0.177191505791506</c:v>
                </c:pt>
                <c:pt idx="265">
                  <c:v>-0.177201538461538</c:v>
                </c:pt>
                <c:pt idx="266">
                  <c:v>-0.177191570881226</c:v>
                </c:pt>
                <c:pt idx="267">
                  <c:v>-0.177158396946565</c:v>
                </c:pt>
                <c:pt idx="268">
                  <c:v>-0.177128897338403</c:v>
                </c:pt>
                <c:pt idx="269">
                  <c:v>-0.177135606060606</c:v>
                </c:pt>
                <c:pt idx="270">
                  <c:v>-0.177159245283019</c:v>
                </c:pt>
                <c:pt idx="271">
                  <c:v>-0.177179323308271</c:v>
                </c:pt>
                <c:pt idx="272">
                  <c:v>-0.177209737827715</c:v>
                </c:pt>
                <c:pt idx="273">
                  <c:v>-0.177216791044776</c:v>
                </c:pt>
                <c:pt idx="274">
                  <c:v>-0.17721970260223</c:v>
                </c:pt>
                <c:pt idx="275">
                  <c:v>-0.177268148148148</c:v>
                </c:pt>
                <c:pt idx="276">
                  <c:v>-0.177293726937269</c:v>
                </c:pt>
                <c:pt idx="277">
                  <c:v>-0.177337132352941</c:v>
                </c:pt>
                <c:pt idx="278">
                  <c:v>-0.177379853479853</c:v>
                </c:pt>
                <c:pt idx="279">
                  <c:v>-0.177422262773723</c:v>
                </c:pt>
                <c:pt idx="280">
                  <c:v>-0.177420363636364</c:v>
                </c:pt>
                <c:pt idx="281">
                  <c:v>-0.177452173913043</c:v>
                </c:pt>
                <c:pt idx="282">
                  <c:v>-0.177426353790614</c:v>
                </c:pt>
                <c:pt idx="283">
                  <c:v>-0.177477697841727</c:v>
                </c:pt>
                <c:pt idx="284">
                  <c:v>-0.177486021505376</c:v>
                </c:pt>
                <c:pt idx="285">
                  <c:v>-0.177460357142857</c:v>
                </c:pt>
                <c:pt idx="286">
                  <c:v>-0.177463701067616</c:v>
                </c:pt>
                <c:pt idx="287">
                  <c:v>-0.177473404255319</c:v>
                </c:pt>
                <c:pt idx="288">
                  <c:v>-0.177483745583039</c:v>
                </c:pt>
                <c:pt idx="289">
                  <c:v>-0.177505281690141</c:v>
                </c:pt>
                <c:pt idx="290">
                  <c:v>-0.177517192982456</c:v>
                </c:pt>
                <c:pt idx="291">
                  <c:v>-0.177545804195804</c:v>
                </c:pt>
                <c:pt idx="292">
                  <c:v>-0.177501393728223</c:v>
                </c:pt>
                <c:pt idx="293">
                  <c:v>-0.177516666666667</c:v>
                </c:pt>
                <c:pt idx="294">
                  <c:v>-0.177542560553633</c:v>
                </c:pt>
                <c:pt idx="295">
                  <c:v>-0.177509655172414</c:v>
                </c:pt>
                <c:pt idx="296">
                  <c:v>-0.177521993127148</c:v>
                </c:pt>
                <c:pt idx="297">
                  <c:v>-0.177637328767123</c:v>
                </c:pt>
                <c:pt idx="298">
                  <c:v>-0.177770648464164</c:v>
                </c:pt>
                <c:pt idx="299">
                  <c:v>-0.177818367346939</c:v>
                </c:pt>
                <c:pt idx="300">
                  <c:v>-0.177909152542373</c:v>
                </c:pt>
                <c:pt idx="301">
                  <c:v>-0.177994256756757</c:v>
                </c:pt>
                <c:pt idx="302">
                  <c:v>-0.178053872053872</c:v>
                </c:pt>
                <c:pt idx="303">
                  <c:v>-0.178004362416107</c:v>
                </c:pt>
                <c:pt idx="304">
                  <c:v>-0.178030769230769</c:v>
                </c:pt>
                <c:pt idx="305">
                  <c:v>-0.178045</c:v>
                </c:pt>
                <c:pt idx="306">
                  <c:v>-0.178067441860465</c:v>
                </c:pt>
                <c:pt idx="307">
                  <c:v>-0.178079139072848</c:v>
                </c:pt>
                <c:pt idx="308">
                  <c:v>-0.178106930693069</c:v>
                </c:pt>
                <c:pt idx="309">
                  <c:v>-0.178119078947368</c:v>
                </c:pt>
                <c:pt idx="310">
                  <c:v>-0.178152786885246</c:v>
                </c:pt>
                <c:pt idx="311">
                  <c:v>-0.178171568627451</c:v>
                </c:pt>
                <c:pt idx="312">
                  <c:v>-0.178168078175896</c:v>
                </c:pt>
                <c:pt idx="313">
                  <c:v>-0.178144155844156</c:v>
                </c:pt>
                <c:pt idx="314">
                  <c:v>-0.178113915857605</c:v>
                </c:pt>
                <c:pt idx="315">
                  <c:v>-0.178149032258064</c:v>
                </c:pt>
                <c:pt idx="316">
                  <c:v>-0.178155627009646</c:v>
                </c:pt>
                <c:pt idx="317">
                  <c:v>-0.178183333333333</c:v>
                </c:pt>
                <c:pt idx="318">
                  <c:v>-0.178192012779553</c:v>
                </c:pt>
                <c:pt idx="319">
                  <c:v>-0.178227388535032</c:v>
                </c:pt>
                <c:pt idx="320">
                  <c:v>-0.178252698412698</c:v>
                </c:pt>
                <c:pt idx="321">
                  <c:v>-0.178321835443038</c:v>
                </c:pt>
                <c:pt idx="322">
                  <c:v>-0.178307570977918</c:v>
                </c:pt>
                <c:pt idx="323">
                  <c:v>-0.178381132075472</c:v>
                </c:pt>
                <c:pt idx="324">
                  <c:v>-0.178471159874608</c:v>
                </c:pt>
                <c:pt idx="325">
                  <c:v>-0.1784778125</c:v>
                </c:pt>
                <c:pt idx="326">
                  <c:v>-0.178477570093458</c:v>
                </c:pt>
                <c:pt idx="327">
                  <c:v>-0.178536335403727</c:v>
                </c:pt>
                <c:pt idx="328">
                  <c:v>-0.178688544891641</c:v>
                </c:pt>
                <c:pt idx="329">
                  <c:v>-0.178816049382716</c:v>
                </c:pt>
                <c:pt idx="330">
                  <c:v>-0.179023384615385</c:v>
                </c:pt>
                <c:pt idx="331">
                  <c:v>-0.179023006134969</c:v>
                </c:pt>
                <c:pt idx="332">
                  <c:v>-0.179169113149847</c:v>
                </c:pt>
                <c:pt idx="333">
                  <c:v>-0.179224695121951</c:v>
                </c:pt>
                <c:pt idx="334">
                  <c:v>-0.179205167173252</c:v>
                </c:pt>
                <c:pt idx="335">
                  <c:v>-0.179210303030303</c:v>
                </c:pt>
                <c:pt idx="336">
                  <c:v>-0.179223867069486</c:v>
                </c:pt>
                <c:pt idx="337">
                  <c:v>-0.17924578313253</c:v>
                </c:pt>
                <c:pt idx="338">
                  <c:v>-0.179238138138138</c:v>
                </c:pt>
                <c:pt idx="339">
                  <c:v>-0.179210778443114</c:v>
                </c:pt>
                <c:pt idx="340">
                  <c:v>-0.179226268656716</c:v>
                </c:pt>
                <c:pt idx="341">
                  <c:v>-0.179266071428571</c:v>
                </c:pt>
                <c:pt idx="342">
                  <c:v>-0.179386943620178</c:v>
                </c:pt>
                <c:pt idx="343">
                  <c:v>-0.179507692307692</c:v>
                </c:pt>
                <c:pt idx="344">
                  <c:v>-0.179470796460177</c:v>
                </c:pt>
                <c:pt idx="345">
                  <c:v>-0.179496176470588</c:v>
                </c:pt>
                <c:pt idx="346">
                  <c:v>-0.179522873900293</c:v>
                </c:pt>
                <c:pt idx="347">
                  <c:v>-0.179560526315789</c:v>
                </c:pt>
                <c:pt idx="348">
                  <c:v>-0.179580466472303</c:v>
                </c:pt>
                <c:pt idx="349">
                  <c:v>-0.179620930232558</c:v>
                </c:pt>
                <c:pt idx="350">
                  <c:v>-0.179648695652174</c:v>
                </c:pt>
                <c:pt idx="351">
                  <c:v>-0.179649710982659</c:v>
                </c:pt>
                <c:pt idx="352">
                  <c:v>-0.179709510086455</c:v>
                </c:pt>
                <c:pt idx="353">
                  <c:v>-0.179717816091954</c:v>
                </c:pt>
                <c:pt idx="354">
                  <c:v>-0.179740687679083</c:v>
                </c:pt>
                <c:pt idx="355">
                  <c:v>-0.179775428571428</c:v>
                </c:pt>
                <c:pt idx="356">
                  <c:v>-0.179722507122507</c:v>
                </c:pt>
                <c:pt idx="357">
                  <c:v>-0.179740909090909</c:v>
                </c:pt>
                <c:pt idx="358">
                  <c:v>-0.179760339943343</c:v>
                </c:pt>
                <c:pt idx="359">
                  <c:v>-0.179772598870056</c:v>
                </c:pt>
                <c:pt idx="360">
                  <c:v>-0.179787042253521</c:v>
                </c:pt>
                <c:pt idx="361">
                  <c:v>-0.179792415730337</c:v>
                </c:pt>
                <c:pt idx="362">
                  <c:v>-0.179785434173669</c:v>
                </c:pt>
                <c:pt idx="363">
                  <c:v>-0.179788268156425</c:v>
                </c:pt>
                <c:pt idx="364">
                  <c:v>-0.179810306406685</c:v>
                </c:pt>
                <c:pt idx="365">
                  <c:v>-0.179843055555556</c:v>
                </c:pt>
                <c:pt idx="366">
                  <c:v>-0.179862326869806</c:v>
                </c:pt>
                <c:pt idx="367">
                  <c:v>-0.179899447513812</c:v>
                </c:pt>
                <c:pt idx="368">
                  <c:v>-0.179924242424242</c:v>
                </c:pt>
                <c:pt idx="369">
                  <c:v>-0.179943131868132</c:v>
                </c:pt>
                <c:pt idx="370">
                  <c:v>-0.179915068493151</c:v>
                </c:pt>
                <c:pt idx="371">
                  <c:v>-0.179905464480874</c:v>
                </c:pt>
                <c:pt idx="372">
                  <c:v>-0.179884741144414</c:v>
                </c:pt>
                <c:pt idx="373">
                  <c:v>-0.17986222826087</c:v>
                </c:pt>
                <c:pt idx="374">
                  <c:v>-0.179866395663957</c:v>
                </c:pt>
                <c:pt idx="375">
                  <c:v>-0.179851891891892</c:v>
                </c:pt>
                <c:pt idx="376">
                  <c:v>-0.179864690026954</c:v>
                </c:pt>
                <c:pt idx="377">
                  <c:v>-0.17985188172043</c:v>
                </c:pt>
                <c:pt idx="378">
                  <c:v>-0.179846648793566</c:v>
                </c:pt>
                <c:pt idx="379">
                  <c:v>-0.179837165775401</c:v>
                </c:pt>
                <c:pt idx="380">
                  <c:v>-0.1798104</c:v>
                </c:pt>
                <c:pt idx="381">
                  <c:v>-0.179813829787234</c:v>
                </c:pt>
                <c:pt idx="382">
                  <c:v>-0.179776923076923</c:v>
                </c:pt>
                <c:pt idx="383">
                  <c:v>-0.179756084656085</c:v>
                </c:pt>
                <c:pt idx="384">
                  <c:v>-0.179758575197889</c:v>
                </c:pt>
                <c:pt idx="385">
                  <c:v>-0.179792368421053</c:v>
                </c:pt>
                <c:pt idx="386">
                  <c:v>-0.17978687664042</c:v>
                </c:pt>
                <c:pt idx="387">
                  <c:v>-0.179755497382199</c:v>
                </c:pt>
                <c:pt idx="388">
                  <c:v>-0.179776240208877</c:v>
                </c:pt>
                <c:pt idx="389">
                  <c:v>-0.17979453125</c:v>
                </c:pt>
                <c:pt idx="390">
                  <c:v>-0.179779220779221</c:v>
                </c:pt>
                <c:pt idx="391">
                  <c:v>-0.179784455958549</c:v>
                </c:pt>
                <c:pt idx="392">
                  <c:v>-0.179799741602067</c:v>
                </c:pt>
                <c:pt idx="393">
                  <c:v>-0.17979793814433</c:v>
                </c:pt>
                <c:pt idx="394">
                  <c:v>-0.179814910025707</c:v>
                </c:pt>
                <c:pt idx="395">
                  <c:v>-0.179805897435897</c:v>
                </c:pt>
                <c:pt idx="396">
                  <c:v>-0.179823273657289</c:v>
                </c:pt>
                <c:pt idx="397">
                  <c:v>-0.179853571428571</c:v>
                </c:pt>
                <c:pt idx="398">
                  <c:v>-0.179867430025445</c:v>
                </c:pt>
                <c:pt idx="399">
                  <c:v>-0.179819796954315</c:v>
                </c:pt>
                <c:pt idx="400">
                  <c:v>-0.179787088607595</c:v>
                </c:pt>
                <c:pt idx="401">
                  <c:v>-0.17977095959596</c:v>
                </c:pt>
                <c:pt idx="402">
                  <c:v>-0.17975919395466</c:v>
                </c:pt>
                <c:pt idx="403">
                  <c:v>-0.17976256281407</c:v>
                </c:pt>
                <c:pt idx="404">
                  <c:v>-0.179754385964912</c:v>
                </c:pt>
                <c:pt idx="405">
                  <c:v>-0.179764</c:v>
                </c:pt>
                <c:pt idx="406">
                  <c:v>-0.179754613466334</c:v>
                </c:pt>
                <c:pt idx="407">
                  <c:v>-0.179783582089552</c:v>
                </c:pt>
                <c:pt idx="408">
                  <c:v>-0.179762034739454</c:v>
                </c:pt>
                <c:pt idx="409">
                  <c:v>-0.179760891089109</c:v>
                </c:pt>
                <c:pt idx="410">
                  <c:v>-0.179798024691358</c:v>
                </c:pt>
                <c:pt idx="411">
                  <c:v>-0.179817980295566</c:v>
                </c:pt>
                <c:pt idx="412">
                  <c:v>-0.179838329238329</c:v>
                </c:pt>
                <c:pt idx="413">
                  <c:v>-0.179850490196078</c:v>
                </c:pt>
                <c:pt idx="414">
                  <c:v>-0.179832273838631</c:v>
                </c:pt>
                <c:pt idx="415">
                  <c:v>-0.179843170731707</c:v>
                </c:pt>
                <c:pt idx="416">
                  <c:v>-0.179836739659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L$429:$EL$839</c:f>
              <c:numCache>
                <c:formatCode>General</c:formatCode>
                <c:ptCount val="411"/>
                <c:pt idx="0">
                  <c:v>-0.1713</c:v>
                </c:pt>
                <c:pt idx="1">
                  <c:v>-0.16815</c:v>
                </c:pt>
                <c:pt idx="2">
                  <c:v>-0.166933333333333</c:v>
                </c:pt>
                <c:pt idx="3">
                  <c:v>-0.16615</c:v>
                </c:pt>
                <c:pt idx="4">
                  <c:v>-0.16608</c:v>
                </c:pt>
                <c:pt idx="5">
                  <c:v>-0.16535</c:v>
                </c:pt>
                <c:pt idx="6">
                  <c:v>-0.165042857142857</c:v>
                </c:pt>
                <c:pt idx="7">
                  <c:v>-0.164525</c:v>
                </c:pt>
                <c:pt idx="8">
                  <c:v>-0.164711111111111</c:v>
                </c:pt>
                <c:pt idx="9">
                  <c:v>-0.16457</c:v>
                </c:pt>
                <c:pt idx="10">
                  <c:v>-0.164527272727273</c:v>
                </c:pt>
                <c:pt idx="11">
                  <c:v>-0.164366666666667</c:v>
                </c:pt>
                <c:pt idx="12">
                  <c:v>-0.165107692307692</c:v>
                </c:pt>
                <c:pt idx="13">
                  <c:v>-0.165614285714286</c:v>
                </c:pt>
                <c:pt idx="14">
                  <c:v>-0.16622</c:v>
                </c:pt>
                <c:pt idx="15">
                  <c:v>-0.1666375</c:v>
                </c:pt>
                <c:pt idx="16">
                  <c:v>-0.166570588235294</c:v>
                </c:pt>
                <c:pt idx="17">
                  <c:v>-0.166477777777778</c:v>
                </c:pt>
                <c:pt idx="18">
                  <c:v>-0.166194736842105</c:v>
                </c:pt>
                <c:pt idx="19">
                  <c:v>-0.165595</c:v>
                </c:pt>
                <c:pt idx="20">
                  <c:v>-0.1645</c:v>
                </c:pt>
                <c:pt idx="21">
                  <c:v>-0.163922727272727</c:v>
                </c:pt>
                <c:pt idx="22">
                  <c:v>-0.163839130434783</c:v>
                </c:pt>
                <c:pt idx="23">
                  <c:v>-0.163616666666667</c:v>
                </c:pt>
                <c:pt idx="24">
                  <c:v>-0.16288</c:v>
                </c:pt>
                <c:pt idx="25">
                  <c:v>-0.162942307692308</c:v>
                </c:pt>
                <c:pt idx="26">
                  <c:v>-0.162596296296296</c:v>
                </c:pt>
                <c:pt idx="27">
                  <c:v>-0.162575</c:v>
                </c:pt>
                <c:pt idx="28">
                  <c:v>-0.162865517241379</c:v>
                </c:pt>
                <c:pt idx="29">
                  <c:v>-0.162756666666667</c:v>
                </c:pt>
                <c:pt idx="30">
                  <c:v>-0.162609677419355</c:v>
                </c:pt>
                <c:pt idx="31">
                  <c:v>-0.162759375</c:v>
                </c:pt>
                <c:pt idx="32">
                  <c:v>-0.163187878787879</c:v>
                </c:pt>
                <c:pt idx="33">
                  <c:v>-0.163085294117647</c:v>
                </c:pt>
                <c:pt idx="34">
                  <c:v>-0.163268571428571</c:v>
                </c:pt>
                <c:pt idx="35">
                  <c:v>-0.163522222222222</c:v>
                </c:pt>
                <c:pt idx="36">
                  <c:v>-0.163245945945946</c:v>
                </c:pt>
                <c:pt idx="37">
                  <c:v>-0.163484210526316</c:v>
                </c:pt>
                <c:pt idx="38">
                  <c:v>-0.16351282051282</c:v>
                </c:pt>
                <c:pt idx="39">
                  <c:v>-0.163435</c:v>
                </c:pt>
                <c:pt idx="40">
                  <c:v>-0.163295121951219</c:v>
                </c:pt>
                <c:pt idx="41">
                  <c:v>-0.163328571428571</c:v>
                </c:pt>
                <c:pt idx="42">
                  <c:v>-0.163318604651163</c:v>
                </c:pt>
                <c:pt idx="43">
                  <c:v>-0.163222727272727</c:v>
                </c:pt>
                <c:pt idx="44">
                  <c:v>-0.163402222222222</c:v>
                </c:pt>
                <c:pt idx="45">
                  <c:v>-0.163482608695652</c:v>
                </c:pt>
                <c:pt idx="46">
                  <c:v>-0.163453191489362</c:v>
                </c:pt>
                <c:pt idx="47">
                  <c:v>-0.16368125</c:v>
                </c:pt>
                <c:pt idx="48">
                  <c:v>-0.163636734693878</c:v>
                </c:pt>
                <c:pt idx="49">
                  <c:v>-0.163636</c:v>
                </c:pt>
                <c:pt idx="50">
                  <c:v>-0.163988235294118</c:v>
                </c:pt>
                <c:pt idx="51">
                  <c:v>-0.163992307692308</c:v>
                </c:pt>
                <c:pt idx="52">
                  <c:v>-0.164035849056604</c:v>
                </c:pt>
                <c:pt idx="53">
                  <c:v>-0.164192592592593</c:v>
                </c:pt>
                <c:pt idx="54">
                  <c:v>-0.164452727272727</c:v>
                </c:pt>
                <c:pt idx="55">
                  <c:v>-0.164625</c:v>
                </c:pt>
                <c:pt idx="56">
                  <c:v>-0.164477192982456</c:v>
                </c:pt>
                <c:pt idx="57">
                  <c:v>-0.16451724137931</c:v>
                </c:pt>
                <c:pt idx="58">
                  <c:v>-0.165616949152542</c:v>
                </c:pt>
                <c:pt idx="59">
                  <c:v>-0.165911666666667</c:v>
                </c:pt>
                <c:pt idx="60">
                  <c:v>-0.165863934426229</c:v>
                </c:pt>
                <c:pt idx="61">
                  <c:v>-0.165751612903226</c:v>
                </c:pt>
                <c:pt idx="62">
                  <c:v>-0.165601587301587</c:v>
                </c:pt>
                <c:pt idx="63">
                  <c:v>-0.16571875</c:v>
                </c:pt>
                <c:pt idx="64">
                  <c:v>-0.165712307692308</c:v>
                </c:pt>
                <c:pt idx="65">
                  <c:v>-0.165798484848485</c:v>
                </c:pt>
                <c:pt idx="66">
                  <c:v>-0.165653731343283</c:v>
                </c:pt>
                <c:pt idx="67">
                  <c:v>-0.165348529411765</c:v>
                </c:pt>
                <c:pt idx="68">
                  <c:v>-0.165495652173913</c:v>
                </c:pt>
                <c:pt idx="69">
                  <c:v>-0.165504285714286</c:v>
                </c:pt>
                <c:pt idx="70">
                  <c:v>-0.165791549295775</c:v>
                </c:pt>
                <c:pt idx="71">
                  <c:v>-0.1663125</c:v>
                </c:pt>
                <c:pt idx="72">
                  <c:v>-0.166535616438356</c:v>
                </c:pt>
                <c:pt idx="73">
                  <c:v>-0.166437837837838</c:v>
                </c:pt>
                <c:pt idx="74">
                  <c:v>-0.166909333333333</c:v>
                </c:pt>
                <c:pt idx="75">
                  <c:v>-0.166975</c:v>
                </c:pt>
                <c:pt idx="76">
                  <c:v>-0.166916883116883</c:v>
                </c:pt>
                <c:pt idx="77">
                  <c:v>-0.167197435897436</c:v>
                </c:pt>
                <c:pt idx="78">
                  <c:v>-0.167169620253164</c:v>
                </c:pt>
                <c:pt idx="79">
                  <c:v>-0.1670875</c:v>
                </c:pt>
                <c:pt idx="80">
                  <c:v>-0.167192592592593</c:v>
                </c:pt>
                <c:pt idx="81">
                  <c:v>-0.168112195121951</c:v>
                </c:pt>
                <c:pt idx="82">
                  <c:v>-0.168351807228916</c:v>
                </c:pt>
                <c:pt idx="83">
                  <c:v>-0.168332142857143</c:v>
                </c:pt>
                <c:pt idx="84">
                  <c:v>-0.168349411764706</c:v>
                </c:pt>
                <c:pt idx="85">
                  <c:v>-0.168326744186046</c:v>
                </c:pt>
                <c:pt idx="86">
                  <c:v>-0.168374712643678</c:v>
                </c:pt>
                <c:pt idx="87">
                  <c:v>-0.168463636363636</c:v>
                </c:pt>
                <c:pt idx="88">
                  <c:v>-0.168550561797753</c:v>
                </c:pt>
                <c:pt idx="89">
                  <c:v>-0.168517777777778</c:v>
                </c:pt>
                <c:pt idx="90">
                  <c:v>-0.168641758241758</c:v>
                </c:pt>
                <c:pt idx="91">
                  <c:v>-0.168490217391304</c:v>
                </c:pt>
                <c:pt idx="92">
                  <c:v>-0.168683870967742</c:v>
                </c:pt>
                <c:pt idx="93">
                  <c:v>-0.168836170212766</c:v>
                </c:pt>
                <c:pt idx="94">
                  <c:v>-0.16870947368421</c:v>
                </c:pt>
                <c:pt idx="95">
                  <c:v>-0.168796875</c:v>
                </c:pt>
                <c:pt idx="96">
                  <c:v>-0.168738144329897</c:v>
                </c:pt>
                <c:pt idx="97">
                  <c:v>-0.168725510204082</c:v>
                </c:pt>
                <c:pt idx="98">
                  <c:v>-0.168749494949495</c:v>
                </c:pt>
                <c:pt idx="99">
                  <c:v>-0.168787</c:v>
                </c:pt>
                <c:pt idx="100">
                  <c:v>-0.168919801980198</c:v>
                </c:pt>
                <c:pt idx="101">
                  <c:v>-0.169082352941176</c:v>
                </c:pt>
                <c:pt idx="102">
                  <c:v>-0.169077669902913</c:v>
                </c:pt>
                <c:pt idx="103">
                  <c:v>-0.169220192307692</c:v>
                </c:pt>
                <c:pt idx="104">
                  <c:v>-0.169259047619048</c:v>
                </c:pt>
                <c:pt idx="105">
                  <c:v>-0.169368867924528</c:v>
                </c:pt>
                <c:pt idx="106">
                  <c:v>-0.169569158878505</c:v>
                </c:pt>
                <c:pt idx="107">
                  <c:v>-0.169748148148148</c:v>
                </c:pt>
                <c:pt idx="108">
                  <c:v>-0.169822018348624</c:v>
                </c:pt>
                <c:pt idx="109">
                  <c:v>-0.170056363636364</c:v>
                </c:pt>
                <c:pt idx="110">
                  <c:v>-0.170154054054054</c:v>
                </c:pt>
                <c:pt idx="111">
                  <c:v>-0.170141964285714</c:v>
                </c:pt>
                <c:pt idx="112">
                  <c:v>-0.170155752212389</c:v>
                </c:pt>
                <c:pt idx="113">
                  <c:v>-0.17014298245614</c:v>
                </c:pt>
                <c:pt idx="114">
                  <c:v>-0.170150434782609</c:v>
                </c:pt>
                <c:pt idx="115">
                  <c:v>-0.170162931034483</c:v>
                </c:pt>
                <c:pt idx="116">
                  <c:v>-0.17037094017094</c:v>
                </c:pt>
                <c:pt idx="117">
                  <c:v>-0.170374576271187</c:v>
                </c:pt>
                <c:pt idx="118">
                  <c:v>-0.170532773109244</c:v>
                </c:pt>
                <c:pt idx="119">
                  <c:v>-0.170623333333333</c:v>
                </c:pt>
                <c:pt idx="120">
                  <c:v>-0.170894214876033</c:v>
                </c:pt>
                <c:pt idx="121">
                  <c:v>-0.171004098360656</c:v>
                </c:pt>
                <c:pt idx="122">
                  <c:v>-0.171049593495935</c:v>
                </c:pt>
                <c:pt idx="123">
                  <c:v>-0.171004032258065</c:v>
                </c:pt>
                <c:pt idx="124">
                  <c:v>-0.1711152</c:v>
                </c:pt>
                <c:pt idx="125">
                  <c:v>-0.171260317460317</c:v>
                </c:pt>
                <c:pt idx="126">
                  <c:v>-0.171224409448819</c:v>
                </c:pt>
                <c:pt idx="127">
                  <c:v>-0.17118359375</c:v>
                </c:pt>
                <c:pt idx="128">
                  <c:v>-0.171209302325581</c:v>
                </c:pt>
                <c:pt idx="129">
                  <c:v>-0.171147692307692</c:v>
                </c:pt>
                <c:pt idx="130">
                  <c:v>-0.171096183206107</c:v>
                </c:pt>
                <c:pt idx="131">
                  <c:v>-0.171180303030303</c:v>
                </c:pt>
                <c:pt idx="132">
                  <c:v>-0.171204511278195</c:v>
                </c:pt>
                <c:pt idx="133">
                  <c:v>-0.171292537313433</c:v>
                </c:pt>
                <c:pt idx="134">
                  <c:v>-0.171414074074074</c:v>
                </c:pt>
                <c:pt idx="135">
                  <c:v>-0.171447058823529</c:v>
                </c:pt>
                <c:pt idx="136">
                  <c:v>-0.171566423357664</c:v>
                </c:pt>
                <c:pt idx="137">
                  <c:v>-0.17170652173913</c:v>
                </c:pt>
                <c:pt idx="138">
                  <c:v>-0.171738848920863</c:v>
                </c:pt>
                <c:pt idx="139">
                  <c:v>-0.171709285714286</c:v>
                </c:pt>
                <c:pt idx="140">
                  <c:v>-0.171715602836879</c:v>
                </c:pt>
                <c:pt idx="141">
                  <c:v>-0.171862676056338</c:v>
                </c:pt>
                <c:pt idx="142">
                  <c:v>-0.172173426573427</c:v>
                </c:pt>
                <c:pt idx="143">
                  <c:v>-0.172226388888889</c:v>
                </c:pt>
                <c:pt idx="144">
                  <c:v>-0.172324827586207</c:v>
                </c:pt>
                <c:pt idx="145">
                  <c:v>-0.172504109589041</c:v>
                </c:pt>
                <c:pt idx="146">
                  <c:v>-0.17261768707483</c:v>
                </c:pt>
                <c:pt idx="147">
                  <c:v>-0.17279527027027</c:v>
                </c:pt>
                <c:pt idx="148">
                  <c:v>-0.172894630872483</c:v>
                </c:pt>
                <c:pt idx="149">
                  <c:v>-0.172886666666667</c:v>
                </c:pt>
                <c:pt idx="150">
                  <c:v>-0.172790728476821</c:v>
                </c:pt>
                <c:pt idx="151">
                  <c:v>-0.172891447368421</c:v>
                </c:pt>
                <c:pt idx="152">
                  <c:v>-0.172990196078431</c:v>
                </c:pt>
                <c:pt idx="153">
                  <c:v>-0.173046103896104</c:v>
                </c:pt>
                <c:pt idx="154">
                  <c:v>-0.173043870967742</c:v>
                </c:pt>
                <c:pt idx="155">
                  <c:v>-0.172994230769231</c:v>
                </c:pt>
                <c:pt idx="156">
                  <c:v>-0.172970063694267</c:v>
                </c:pt>
                <c:pt idx="157">
                  <c:v>-0.172956329113924</c:v>
                </c:pt>
                <c:pt idx="158">
                  <c:v>-0.172928301886792</c:v>
                </c:pt>
                <c:pt idx="159">
                  <c:v>-0.172994375</c:v>
                </c:pt>
                <c:pt idx="160">
                  <c:v>-0.173034161490683</c:v>
                </c:pt>
                <c:pt idx="161">
                  <c:v>-0.173199382716049</c:v>
                </c:pt>
                <c:pt idx="162">
                  <c:v>-0.173161349693251</c:v>
                </c:pt>
                <c:pt idx="163">
                  <c:v>-0.173256097560976</c:v>
                </c:pt>
                <c:pt idx="164">
                  <c:v>-0.173333333333333</c:v>
                </c:pt>
                <c:pt idx="165">
                  <c:v>-0.17334578313253</c:v>
                </c:pt>
                <c:pt idx="166">
                  <c:v>-0.173383832335329</c:v>
                </c:pt>
                <c:pt idx="167">
                  <c:v>-0.173495238095238</c:v>
                </c:pt>
                <c:pt idx="168">
                  <c:v>-0.173590532544379</c:v>
                </c:pt>
                <c:pt idx="169">
                  <c:v>-0.173528823529412</c:v>
                </c:pt>
                <c:pt idx="170">
                  <c:v>-0.173643274853801</c:v>
                </c:pt>
                <c:pt idx="171">
                  <c:v>-0.173708720930232</c:v>
                </c:pt>
                <c:pt idx="172">
                  <c:v>-0.173717341040462</c:v>
                </c:pt>
                <c:pt idx="173">
                  <c:v>-0.173695402298851</c:v>
                </c:pt>
                <c:pt idx="174">
                  <c:v>-0.173698857142857</c:v>
                </c:pt>
                <c:pt idx="175">
                  <c:v>-0.173717613636364</c:v>
                </c:pt>
                <c:pt idx="176">
                  <c:v>-0.173861581920904</c:v>
                </c:pt>
                <c:pt idx="177">
                  <c:v>-0.173966853932584</c:v>
                </c:pt>
                <c:pt idx="178">
                  <c:v>-0.174054748603352</c:v>
                </c:pt>
                <c:pt idx="179">
                  <c:v>-0.174096111111111</c:v>
                </c:pt>
                <c:pt idx="180">
                  <c:v>-0.174145303867403</c:v>
                </c:pt>
                <c:pt idx="181">
                  <c:v>-0.174198901098901</c:v>
                </c:pt>
                <c:pt idx="182">
                  <c:v>-0.174260109289617</c:v>
                </c:pt>
                <c:pt idx="183">
                  <c:v>-0.174251630434783</c:v>
                </c:pt>
                <c:pt idx="184">
                  <c:v>-0.174332972972973</c:v>
                </c:pt>
                <c:pt idx="185">
                  <c:v>-0.174361827956989</c:v>
                </c:pt>
                <c:pt idx="186">
                  <c:v>-0.174402139037433</c:v>
                </c:pt>
                <c:pt idx="187">
                  <c:v>-0.174383510638298</c:v>
                </c:pt>
                <c:pt idx="188">
                  <c:v>-0.174511111111111</c:v>
                </c:pt>
                <c:pt idx="189">
                  <c:v>-0.174494210526316</c:v>
                </c:pt>
                <c:pt idx="190">
                  <c:v>-0.17481780104712</c:v>
                </c:pt>
                <c:pt idx="191">
                  <c:v>-0.175140625</c:v>
                </c:pt>
                <c:pt idx="192">
                  <c:v>-0.175189637305699</c:v>
                </c:pt>
                <c:pt idx="193">
                  <c:v>-0.175272164948454</c:v>
                </c:pt>
                <c:pt idx="194">
                  <c:v>-0.175314358974359</c:v>
                </c:pt>
                <c:pt idx="195">
                  <c:v>-0.175340306122449</c:v>
                </c:pt>
                <c:pt idx="196">
                  <c:v>-0.175337055837563</c:v>
                </c:pt>
                <c:pt idx="197">
                  <c:v>-0.175359090909091</c:v>
                </c:pt>
                <c:pt idx="198">
                  <c:v>-0.175370854271357</c:v>
                </c:pt>
                <c:pt idx="199">
                  <c:v>-0.175398</c:v>
                </c:pt>
                <c:pt idx="200">
                  <c:v>-0.17545671641791</c:v>
                </c:pt>
                <c:pt idx="201">
                  <c:v>-0.175520297029703</c:v>
                </c:pt>
                <c:pt idx="202">
                  <c:v>-0.175591625615764</c:v>
                </c:pt>
                <c:pt idx="203">
                  <c:v>-0.175651960784314</c:v>
                </c:pt>
                <c:pt idx="204">
                  <c:v>-0.17572487804878</c:v>
                </c:pt>
                <c:pt idx="205">
                  <c:v>-0.175767475728155</c:v>
                </c:pt>
                <c:pt idx="206">
                  <c:v>-0.175769565217391</c:v>
                </c:pt>
                <c:pt idx="207">
                  <c:v>-0.175778846153846</c:v>
                </c:pt>
                <c:pt idx="208">
                  <c:v>-0.175698086124402</c:v>
                </c:pt>
                <c:pt idx="209">
                  <c:v>-0.175704761904762</c:v>
                </c:pt>
                <c:pt idx="210">
                  <c:v>-0.175737440758294</c:v>
                </c:pt>
                <c:pt idx="211">
                  <c:v>-0.17577358490566</c:v>
                </c:pt>
                <c:pt idx="212">
                  <c:v>-0.175803286384977</c:v>
                </c:pt>
                <c:pt idx="213">
                  <c:v>-0.175829906542056</c:v>
                </c:pt>
                <c:pt idx="214">
                  <c:v>-0.175921395348837</c:v>
                </c:pt>
                <c:pt idx="215">
                  <c:v>-0.176001388888889</c:v>
                </c:pt>
                <c:pt idx="216">
                  <c:v>-0.17603732718894</c:v>
                </c:pt>
                <c:pt idx="217">
                  <c:v>-0.17608119266055</c:v>
                </c:pt>
                <c:pt idx="218">
                  <c:v>-0.176047945205479</c:v>
                </c:pt>
                <c:pt idx="219">
                  <c:v>-0.176035454545455</c:v>
                </c:pt>
                <c:pt idx="220">
                  <c:v>-0.176056561085973</c:v>
                </c:pt>
                <c:pt idx="221">
                  <c:v>-0.176130630630631</c:v>
                </c:pt>
                <c:pt idx="222">
                  <c:v>-0.176230941704036</c:v>
                </c:pt>
                <c:pt idx="223">
                  <c:v>-0.176221428571429</c:v>
                </c:pt>
                <c:pt idx="224">
                  <c:v>-0.176260444444444</c:v>
                </c:pt>
                <c:pt idx="225">
                  <c:v>-0.176316814159292</c:v>
                </c:pt>
                <c:pt idx="226">
                  <c:v>-0.176354185022027</c:v>
                </c:pt>
                <c:pt idx="227">
                  <c:v>-0.176355701754386</c:v>
                </c:pt>
                <c:pt idx="228">
                  <c:v>-0.176419650655022</c:v>
                </c:pt>
                <c:pt idx="229">
                  <c:v>-0.176446956521739</c:v>
                </c:pt>
                <c:pt idx="230">
                  <c:v>-0.176474458874459</c:v>
                </c:pt>
                <c:pt idx="231">
                  <c:v>-0.176581465517241</c:v>
                </c:pt>
                <c:pt idx="232">
                  <c:v>-0.176684120171674</c:v>
                </c:pt>
                <c:pt idx="233">
                  <c:v>-0.17672094017094</c:v>
                </c:pt>
                <c:pt idx="234">
                  <c:v>-0.176771489361702</c:v>
                </c:pt>
                <c:pt idx="235">
                  <c:v>-0.176775847457627</c:v>
                </c:pt>
                <c:pt idx="236">
                  <c:v>-0.177051476793249</c:v>
                </c:pt>
                <c:pt idx="237">
                  <c:v>-0.177094117647059</c:v>
                </c:pt>
                <c:pt idx="238">
                  <c:v>-0.17717489539749</c:v>
                </c:pt>
                <c:pt idx="239">
                  <c:v>-0.177167916666667</c:v>
                </c:pt>
                <c:pt idx="240">
                  <c:v>-0.177205809128631</c:v>
                </c:pt>
                <c:pt idx="241">
                  <c:v>-0.177265702479339</c:v>
                </c:pt>
                <c:pt idx="242">
                  <c:v>-0.177305349794239</c:v>
                </c:pt>
                <c:pt idx="243">
                  <c:v>-0.177339344262295</c:v>
                </c:pt>
                <c:pt idx="244">
                  <c:v>-0.177368979591837</c:v>
                </c:pt>
                <c:pt idx="245">
                  <c:v>-0.17745162601626</c:v>
                </c:pt>
                <c:pt idx="246">
                  <c:v>-0.177468825910931</c:v>
                </c:pt>
                <c:pt idx="247">
                  <c:v>-0.177415725806452</c:v>
                </c:pt>
                <c:pt idx="248">
                  <c:v>-0.17746546184739</c:v>
                </c:pt>
                <c:pt idx="249">
                  <c:v>-0.1776068</c:v>
                </c:pt>
                <c:pt idx="250">
                  <c:v>-0.177798007968127</c:v>
                </c:pt>
                <c:pt idx="251">
                  <c:v>-0.177829761904762</c:v>
                </c:pt>
                <c:pt idx="252">
                  <c:v>-0.177811067193676</c:v>
                </c:pt>
                <c:pt idx="253">
                  <c:v>-0.177789763779528</c:v>
                </c:pt>
                <c:pt idx="254">
                  <c:v>-0.177769803921569</c:v>
                </c:pt>
                <c:pt idx="255">
                  <c:v>-0.177760546875</c:v>
                </c:pt>
                <c:pt idx="256">
                  <c:v>-0.17778560311284</c:v>
                </c:pt>
                <c:pt idx="257">
                  <c:v>-0.177841860465116</c:v>
                </c:pt>
                <c:pt idx="258">
                  <c:v>-0.177864092664093</c:v>
                </c:pt>
                <c:pt idx="259">
                  <c:v>-0.177874230769231</c:v>
                </c:pt>
                <c:pt idx="260">
                  <c:v>-0.17790153256705</c:v>
                </c:pt>
                <c:pt idx="261">
                  <c:v>-0.177876717557252</c:v>
                </c:pt>
                <c:pt idx="262">
                  <c:v>-0.177851711026616</c:v>
                </c:pt>
                <c:pt idx="263">
                  <c:v>-0.177880681818182</c:v>
                </c:pt>
                <c:pt idx="264">
                  <c:v>-0.177894716981132</c:v>
                </c:pt>
                <c:pt idx="265">
                  <c:v>-0.177916541353384</c:v>
                </c:pt>
                <c:pt idx="266">
                  <c:v>-0.177894007490637</c:v>
                </c:pt>
                <c:pt idx="267">
                  <c:v>-0.177880970149254</c:v>
                </c:pt>
                <c:pt idx="268">
                  <c:v>-0.177907434944238</c:v>
                </c:pt>
                <c:pt idx="269">
                  <c:v>-0.177942592592593</c:v>
                </c:pt>
                <c:pt idx="270">
                  <c:v>-0.17789852398524</c:v>
                </c:pt>
                <c:pt idx="271">
                  <c:v>-0.177919852941177</c:v>
                </c:pt>
                <c:pt idx="272">
                  <c:v>-0.177938827838828</c:v>
                </c:pt>
                <c:pt idx="273">
                  <c:v>-0.177946350364964</c:v>
                </c:pt>
                <c:pt idx="274">
                  <c:v>-0.177942181818182</c:v>
                </c:pt>
                <c:pt idx="275">
                  <c:v>-0.177979710144928</c:v>
                </c:pt>
                <c:pt idx="276">
                  <c:v>-0.178025631768953</c:v>
                </c:pt>
                <c:pt idx="277">
                  <c:v>-0.178029856115108</c:v>
                </c:pt>
                <c:pt idx="278">
                  <c:v>-0.178048387096774</c:v>
                </c:pt>
                <c:pt idx="279">
                  <c:v>-0.178043928571429</c:v>
                </c:pt>
                <c:pt idx="280">
                  <c:v>-0.178076512455516</c:v>
                </c:pt>
                <c:pt idx="281">
                  <c:v>-0.178107092198582</c:v>
                </c:pt>
                <c:pt idx="282">
                  <c:v>-0.178104593639576</c:v>
                </c:pt>
                <c:pt idx="283">
                  <c:v>-0.178107042253521</c:v>
                </c:pt>
                <c:pt idx="284">
                  <c:v>-0.178151929824561</c:v>
                </c:pt>
                <c:pt idx="285">
                  <c:v>-0.178166433566434</c:v>
                </c:pt>
                <c:pt idx="286">
                  <c:v>-0.178147386759582</c:v>
                </c:pt>
                <c:pt idx="287">
                  <c:v>-0.178164236111111</c:v>
                </c:pt>
                <c:pt idx="288">
                  <c:v>-0.178179930795848</c:v>
                </c:pt>
                <c:pt idx="289">
                  <c:v>-0.178207931034483</c:v>
                </c:pt>
                <c:pt idx="290">
                  <c:v>-0.178165635738832</c:v>
                </c:pt>
                <c:pt idx="291">
                  <c:v>-0.178277397260274</c:v>
                </c:pt>
                <c:pt idx="292">
                  <c:v>-0.1784204778157</c:v>
                </c:pt>
                <c:pt idx="293">
                  <c:v>-0.17862380952381</c:v>
                </c:pt>
                <c:pt idx="294">
                  <c:v>-0.178705762711864</c:v>
                </c:pt>
                <c:pt idx="295">
                  <c:v>-0.178782432432432</c:v>
                </c:pt>
                <c:pt idx="296">
                  <c:v>-0.178845791245791</c:v>
                </c:pt>
                <c:pt idx="297">
                  <c:v>-0.178888590604027</c:v>
                </c:pt>
                <c:pt idx="298">
                  <c:v>-0.178907692307692</c:v>
                </c:pt>
                <c:pt idx="299">
                  <c:v>-0.178944</c:v>
                </c:pt>
                <c:pt idx="300">
                  <c:v>-0.178992026578073</c:v>
                </c:pt>
                <c:pt idx="301">
                  <c:v>-0.178988079470199</c:v>
                </c:pt>
                <c:pt idx="302">
                  <c:v>-0.179027392739274</c:v>
                </c:pt>
                <c:pt idx="303">
                  <c:v>-0.179037171052632</c:v>
                </c:pt>
                <c:pt idx="304">
                  <c:v>-0.179018360655738</c:v>
                </c:pt>
                <c:pt idx="305">
                  <c:v>-0.179065359477124</c:v>
                </c:pt>
                <c:pt idx="306">
                  <c:v>-0.179058306188925</c:v>
                </c:pt>
                <c:pt idx="307">
                  <c:v>-0.179023376623377</c:v>
                </c:pt>
                <c:pt idx="308">
                  <c:v>-0.178999676375405</c:v>
                </c:pt>
                <c:pt idx="309">
                  <c:v>-0.179018709677419</c:v>
                </c:pt>
                <c:pt idx="310">
                  <c:v>-0.179012861736334</c:v>
                </c:pt>
                <c:pt idx="311">
                  <c:v>-0.179045512820513</c:v>
                </c:pt>
                <c:pt idx="312">
                  <c:v>-0.179044728434505</c:v>
                </c:pt>
                <c:pt idx="313">
                  <c:v>-0.179039808917197</c:v>
                </c:pt>
                <c:pt idx="314">
                  <c:v>-0.179067619047619</c:v>
                </c:pt>
                <c:pt idx="315">
                  <c:v>-0.179153164556962</c:v>
                </c:pt>
                <c:pt idx="316">
                  <c:v>-0.179168454258675</c:v>
                </c:pt>
                <c:pt idx="317">
                  <c:v>-0.179235849056604</c:v>
                </c:pt>
                <c:pt idx="318">
                  <c:v>-0.179321943573668</c:v>
                </c:pt>
                <c:pt idx="319">
                  <c:v>-0.1793240625</c:v>
                </c:pt>
                <c:pt idx="320">
                  <c:v>-0.179344548286604</c:v>
                </c:pt>
                <c:pt idx="321">
                  <c:v>-0.179384782608696</c:v>
                </c:pt>
                <c:pt idx="322">
                  <c:v>-0.179549845201238</c:v>
                </c:pt>
                <c:pt idx="323">
                  <c:v>-0.179647530864198</c:v>
                </c:pt>
                <c:pt idx="324">
                  <c:v>-0.179811384615385</c:v>
                </c:pt>
                <c:pt idx="325">
                  <c:v>-0.179852147239264</c:v>
                </c:pt>
                <c:pt idx="326">
                  <c:v>-0.180020795107034</c:v>
                </c:pt>
                <c:pt idx="327">
                  <c:v>-0.180035365853659</c:v>
                </c:pt>
                <c:pt idx="328">
                  <c:v>-0.180045592705167</c:v>
                </c:pt>
                <c:pt idx="329">
                  <c:v>-0.180053636363636</c:v>
                </c:pt>
                <c:pt idx="330">
                  <c:v>-0.180032628398792</c:v>
                </c:pt>
                <c:pt idx="331">
                  <c:v>-0.180047590361446</c:v>
                </c:pt>
                <c:pt idx="332">
                  <c:v>-0.180081381381381</c:v>
                </c:pt>
                <c:pt idx="333">
                  <c:v>-0.180115868263473</c:v>
                </c:pt>
                <c:pt idx="334">
                  <c:v>-0.180126865671642</c:v>
                </c:pt>
                <c:pt idx="335">
                  <c:v>-0.180136607142857</c:v>
                </c:pt>
                <c:pt idx="336">
                  <c:v>-0.180225222551929</c:v>
                </c:pt>
                <c:pt idx="337">
                  <c:v>-0.180315976331361</c:v>
                </c:pt>
                <c:pt idx="338">
                  <c:v>-0.180281415929204</c:v>
                </c:pt>
                <c:pt idx="339">
                  <c:v>-0.180300294117647</c:v>
                </c:pt>
                <c:pt idx="340">
                  <c:v>-0.180324046920821</c:v>
                </c:pt>
                <c:pt idx="341">
                  <c:v>-0.180319883040936</c:v>
                </c:pt>
                <c:pt idx="342">
                  <c:v>-0.180332069970846</c:v>
                </c:pt>
                <c:pt idx="343">
                  <c:v>-0.180347674418605</c:v>
                </c:pt>
                <c:pt idx="344">
                  <c:v>-0.180386956521739</c:v>
                </c:pt>
                <c:pt idx="345">
                  <c:v>-0.18039710982659</c:v>
                </c:pt>
                <c:pt idx="346">
                  <c:v>-0.18041325648415</c:v>
                </c:pt>
                <c:pt idx="347">
                  <c:v>-0.180459482758621</c:v>
                </c:pt>
                <c:pt idx="348">
                  <c:v>-0.180499140401146</c:v>
                </c:pt>
                <c:pt idx="349">
                  <c:v>-0.180522285714286</c:v>
                </c:pt>
                <c:pt idx="350">
                  <c:v>-0.180469800569801</c:v>
                </c:pt>
                <c:pt idx="351">
                  <c:v>-0.180446875</c:v>
                </c:pt>
                <c:pt idx="352">
                  <c:v>-0.180443626062323</c:v>
                </c:pt>
                <c:pt idx="353">
                  <c:v>-0.180432768361582</c:v>
                </c:pt>
                <c:pt idx="354">
                  <c:v>-0.180417183098592</c:v>
                </c:pt>
                <c:pt idx="355">
                  <c:v>-0.180448314606742</c:v>
                </c:pt>
                <c:pt idx="356">
                  <c:v>-0.18041512605042</c:v>
                </c:pt>
                <c:pt idx="357">
                  <c:v>-0.18042094972067</c:v>
                </c:pt>
                <c:pt idx="358">
                  <c:v>-0.180422284122563</c:v>
                </c:pt>
                <c:pt idx="359">
                  <c:v>-0.180416388888889</c:v>
                </c:pt>
                <c:pt idx="360">
                  <c:v>-0.180424930747922</c:v>
                </c:pt>
                <c:pt idx="361">
                  <c:v>-0.18041270718232</c:v>
                </c:pt>
                <c:pt idx="362">
                  <c:v>-0.180438292011019</c:v>
                </c:pt>
                <c:pt idx="363">
                  <c:v>-0.180401098901099</c:v>
                </c:pt>
                <c:pt idx="364">
                  <c:v>-0.180444109589041</c:v>
                </c:pt>
                <c:pt idx="365">
                  <c:v>-0.180439071038251</c:v>
                </c:pt>
                <c:pt idx="366">
                  <c:v>-0.180425613079019</c:v>
                </c:pt>
                <c:pt idx="367">
                  <c:v>-0.180448097826087</c:v>
                </c:pt>
                <c:pt idx="368">
                  <c:v>-0.180451490514905</c:v>
                </c:pt>
                <c:pt idx="369">
                  <c:v>-0.180456216216216</c:v>
                </c:pt>
                <c:pt idx="370">
                  <c:v>-0.180458760107817</c:v>
                </c:pt>
                <c:pt idx="371">
                  <c:v>-0.180463978494624</c:v>
                </c:pt>
                <c:pt idx="372">
                  <c:v>-0.180480965147453</c:v>
                </c:pt>
                <c:pt idx="373">
                  <c:v>-0.180506684491979</c:v>
                </c:pt>
                <c:pt idx="374">
                  <c:v>-0.180451733333333</c:v>
                </c:pt>
                <c:pt idx="375">
                  <c:v>-0.180469946808511</c:v>
                </c:pt>
                <c:pt idx="376">
                  <c:v>-0.180472944297082</c:v>
                </c:pt>
                <c:pt idx="377">
                  <c:v>-0.180457671957672</c:v>
                </c:pt>
                <c:pt idx="378">
                  <c:v>-0.180434564643799</c:v>
                </c:pt>
                <c:pt idx="379">
                  <c:v>-0.180437894736842</c:v>
                </c:pt>
                <c:pt idx="380">
                  <c:v>-0.180449868766404</c:v>
                </c:pt>
                <c:pt idx="381">
                  <c:v>-0.180470942408377</c:v>
                </c:pt>
                <c:pt idx="382">
                  <c:v>-0.180474673629243</c:v>
                </c:pt>
                <c:pt idx="383">
                  <c:v>-0.180501822916667</c:v>
                </c:pt>
                <c:pt idx="384">
                  <c:v>-0.180499220779221</c:v>
                </c:pt>
                <c:pt idx="385">
                  <c:v>-0.180522020725389</c:v>
                </c:pt>
                <c:pt idx="386">
                  <c:v>-0.180552196382429</c:v>
                </c:pt>
                <c:pt idx="387">
                  <c:v>-0.180554639175258</c:v>
                </c:pt>
                <c:pt idx="388">
                  <c:v>-0.180592544987147</c:v>
                </c:pt>
                <c:pt idx="389">
                  <c:v>-0.180579743589744</c:v>
                </c:pt>
                <c:pt idx="390">
                  <c:v>-0.180623273657289</c:v>
                </c:pt>
                <c:pt idx="391">
                  <c:v>-0.180641326530612</c:v>
                </c:pt>
                <c:pt idx="392">
                  <c:v>-0.180616030534351</c:v>
                </c:pt>
                <c:pt idx="393">
                  <c:v>-0.180540862944162</c:v>
                </c:pt>
                <c:pt idx="394">
                  <c:v>-0.180539746835443</c:v>
                </c:pt>
                <c:pt idx="395">
                  <c:v>-0.180542929292929</c:v>
                </c:pt>
                <c:pt idx="396">
                  <c:v>-0.180531486146096</c:v>
                </c:pt>
                <c:pt idx="397">
                  <c:v>-0.180531909547739</c:v>
                </c:pt>
                <c:pt idx="398">
                  <c:v>-0.180517794486216</c:v>
                </c:pt>
                <c:pt idx="399">
                  <c:v>-0.18053175</c:v>
                </c:pt>
                <c:pt idx="400">
                  <c:v>-0.180552618453865</c:v>
                </c:pt>
                <c:pt idx="401">
                  <c:v>-0.180559950248756</c:v>
                </c:pt>
                <c:pt idx="402">
                  <c:v>-0.180562282878412</c:v>
                </c:pt>
                <c:pt idx="403">
                  <c:v>-0.180569801980198</c:v>
                </c:pt>
                <c:pt idx="404">
                  <c:v>-0.180580740740741</c:v>
                </c:pt>
                <c:pt idx="405">
                  <c:v>-0.180626600985222</c:v>
                </c:pt>
                <c:pt idx="406">
                  <c:v>-0.180609090909091</c:v>
                </c:pt>
                <c:pt idx="407">
                  <c:v>-0.180606617647059</c:v>
                </c:pt>
                <c:pt idx="408">
                  <c:v>-0.180604645476773</c:v>
                </c:pt>
                <c:pt idx="409">
                  <c:v>-0.180624146341463</c:v>
                </c:pt>
                <c:pt idx="410">
                  <c:v>-0.180601946472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J$10:$AJ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J$15:$AJ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0129895"/>
        <c:axId val="73458654"/>
      </c:scatterChart>
      <c:valAx>
        <c:axId val="60129895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8654"/>
        <c:crossesAt val="-4"/>
        <c:crossBetween val="midCat"/>
        <c:majorUnit val="100"/>
      </c:valAx>
      <c:valAx>
        <c:axId val="73458654"/>
        <c:scaling>
          <c:orientation val="minMax"/>
          <c:max val="0.1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9895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2522913651713"/>
          <c:y val="0.0378614660390047"/>
          <c:w val="0.175832127351664"/>
          <c:h val="0.14472091459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36919973100202"/>
          <c:w val="0.919400225116578"/>
          <c:h val="0.88029589778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HH$12:$HH$428</c:f>
              <c:numCache>
                <c:formatCode>General</c:formatCode>
                <c:ptCount val="417"/>
                <c:pt idx="6">
                  <c:v>5.86499999999998</c:v>
                </c:pt>
                <c:pt idx="7">
                  <c:v>5.48849999999998</c:v>
                </c:pt>
                <c:pt idx="8">
                  <c:v>5.9395</c:v>
                </c:pt>
                <c:pt idx="9">
                  <c:v>5.8544</c:v>
                </c:pt>
                <c:pt idx="10">
                  <c:v>6.2786</c:v>
                </c:pt>
                <c:pt idx="11">
                  <c:v>5.659</c:v>
                </c:pt>
                <c:pt idx="12">
                  <c:v>5.98569999999997</c:v>
                </c:pt>
                <c:pt idx="13">
                  <c:v>5.6879</c:v>
                </c:pt>
                <c:pt idx="14">
                  <c:v>6.0587</c:v>
                </c:pt>
                <c:pt idx="15">
                  <c:v>5.41789999999996</c:v>
                </c:pt>
                <c:pt idx="16">
                  <c:v>5.77549999999997</c:v>
                </c:pt>
                <c:pt idx="17">
                  <c:v>5.7725</c:v>
                </c:pt>
                <c:pt idx="18">
                  <c:v>5.41369999999997</c:v>
                </c:pt>
                <c:pt idx="19">
                  <c:v>5.81949999999997</c:v>
                </c:pt>
                <c:pt idx="20">
                  <c:v>5.40819999999998</c:v>
                </c:pt>
                <c:pt idx="21">
                  <c:v>5.64719999999996</c:v>
                </c:pt>
                <c:pt idx="22">
                  <c:v>5.63589999999998</c:v>
                </c:pt>
                <c:pt idx="23">
                  <c:v>5.36729999999999</c:v>
                </c:pt>
                <c:pt idx="24">
                  <c:v>5.3544</c:v>
                </c:pt>
                <c:pt idx="25">
                  <c:v>5.23879999999999</c:v>
                </c:pt>
                <c:pt idx="26">
                  <c:v>4.25680000000001</c:v>
                </c:pt>
                <c:pt idx="27">
                  <c:v>5.41249999999997</c:v>
                </c:pt>
                <c:pt idx="28">
                  <c:v>5.06759999999997</c:v>
                </c:pt>
                <c:pt idx="29">
                  <c:v>4.88069999999998</c:v>
                </c:pt>
                <c:pt idx="30">
                  <c:v>4.99569999999998</c:v>
                </c:pt>
                <c:pt idx="31">
                  <c:v>5.6786</c:v>
                </c:pt>
                <c:pt idx="32">
                  <c:v>5.41279999999998</c:v>
                </c:pt>
                <c:pt idx="33">
                  <c:v>5.07019999999998</c:v>
                </c:pt>
                <c:pt idx="34">
                  <c:v>4.92129999999996</c:v>
                </c:pt>
                <c:pt idx="35">
                  <c:v>3.3321</c:v>
                </c:pt>
                <c:pt idx="36">
                  <c:v>4.45649999999998</c:v>
                </c:pt>
                <c:pt idx="37">
                  <c:v>5.30499999999996</c:v>
                </c:pt>
                <c:pt idx="38">
                  <c:v>4.5612</c:v>
                </c:pt>
                <c:pt idx="39">
                  <c:v>5.01050000000001</c:v>
                </c:pt>
                <c:pt idx="40">
                  <c:v>4.89529999999998</c:v>
                </c:pt>
                <c:pt idx="41">
                  <c:v>4.34859999999997</c:v>
                </c:pt>
                <c:pt idx="42">
                  <c:v>6.1738</c:v>
                </c:pt>
                <c:pt idx="43">
                  <c:v>4.7001</c:v>
                </c:pt>
                <c:pt idx="44">
                  <c:v>5.29609999999998</c:v>
                </c:pt>
                <c:pt idx="45">
                  <c:v>5.60260000000001</c:v>
                </c:pt>
                <c:pt idx="46">
                  <c:v>4.8273</c:v>
                </c:pt>
                <c:pt idx="47">
                  <c:v>5.6393</c:v>
                </c:pt>
                <c:pt idx="48">
                  <c:v>5.70169999999996</c:v>
                </c:pt>
                <c:pt idx="49">
                  <c:v>4.93930000000001</c:v>
                </c:pt>
                <c:pt idx="50">
                  <c:v>4.8186</c:v>
                </c:pt>
                <c:pt idx="51">
                  <c:v>4.29609999999998</c:v>
                </c:pt>
                <c:pt idx="52">
                  <c:v>4.7874</c:v>
                </c:pt>
                <c:pt idx="53">
                  <c:v>4.27069999999996</c:v>
                </c:pt>
                <c:pt idx="54">
                  <c:v>5.15810000000001</c:v>
                </c:pt>
                <c:pt idx="55">
                  <c:v>5.87489999999997</c:v>
                </c:pt>
                <c:pt idx="56">
                  <c:v>2.81349999999998</c:v>
                </c:pt>
                <c:pt idx="57">
                  <c:v>4.93509999999996</c:v>
                </c:pt>
                <c:pt idx="58">
                  <c:v>4.91649999999996</c:v>
                </c:pt>
                <c:pt idx="59">
                  <c:v>5.23259999999996</c:v>
                </c:pt>
                <c:pt idx="60">
                  <c:v>5.26139999999996</c:v>
                </c:pt>
                <c:pt idx="61">
                  <c:v>5.5206</c:v>
                </c:pt>
                <c:pt idx="62">
                  <c:v>4.48269999999996</c:v>
                </c:pt>
                <c:pt idx="63">
                  <c:v>4.30509999999998</c:v>
                </c:pt>
                <c:pt idx="64">
                  <c:v>4.16649999999996</c:v>
                </c:pt>
                <c:pt idx="65">
                  <c:v>2.55739999999999</c:v>
                </c:pt>
                <c:pt idx="66">
                  <c:v>6.36369999999997</c:v>
                </c:pt>
                <c:pt idx="67">
                  <c:v>6.16639999999999</c:v>
                </c:pt>
                <c:pt idx="68">
                  <c:v>4.90180000000001</c:v>
                </c:pt>
                <c:pt idx="69">
                  <c:v>4.76449999999998</c:v>
                </c:pt>
                <c:pt idx="70">
                  <c:v>5.06339999999998</c:v>
                </c:pt>
                <c:pt idx="71">
                  <c:v>5.77680000000001</c:v>
                </c:pt>
                <c:pt idx="72">
                  <c:v>4.41759999999999</c:v>
                </c:pt>
                <c:pt idx="73">
                  <c:v>5.72139999999996</c:v>
                </c:pt>
                <c:pt idx="74">
                  <c:v>2.45520000000001</c:v>
                </c:pt>
                <c:pt idx="75">
                  <c:v>5.12260000000001</c:v>
                </c:pt>
                <c:pt idx="76">
                  <c:v>2.8053</c:v>
                </c:pt>
                <c:pt idx="77">
                  <c:v>4.4418</c:v>
                </c:pt>
                <c:pt idx="78">
                  <c:v>3.45439999999996</c:v>
                </c:pt>
                <c:pt idx="79">
                  <c:v>4.88729999999998</c:v>
                </c:pt>
                <c:pt idx="80">
                  <c:v>3.34389999999997</c:v>
                </c:pt>
                <c:pt idx="81">
                  <c:v>6.06019999999996</c:v>
                </c:pt>
                <c:pt idx="82">
                  <c:v>5.71139999999998</c:v>
                </c:pt>
                <c:pt idx="83">
                  <c:v>3.85349999999996</c:v>
                </c:pt>
                <c:pt idx="84">
                  <c:v>4.93849999999998</c:v>
                </c:pt>
                <c:pt idx="85">
                  <c:v>5.47519999999998</c:v>
                </c:pt>
                <c:pt idx="86">
                  <c:v>4.98559999999996</c:v>
                </c:pt>
                <c:pt idx="87">
                  <c:v>3.02359999999996</c:v>
                </c:pt>
                <c:pt idx="88">
                  <c:v>3.83099999999999</c:v>
                </c:pt>
                <c:pt idx="89">
                  <c:v>6.13309999999998</c:v>
                </c:pt>
                <c:pt idx="90">
                  <c:v>4.40579999999998</c:v>
                </c:pt>
                <c:pt idx="91">
                  <c:v>4.90410000000001</c:v>
                </c:pt>
                <c:pt idx="92">
                  <c:v>4.82329999999998</c:v>
                </c:pt>
                <c:pt idx="93">
                  <c:v>3.6328</c:v>
                </c:pt>
                <c:pt idx="94">
                  <c:v>4.99999999999999</c:v>
                </c:pt>
                <c:pt idx="95">
                  <c:v>4.97099999999999</c:v>
                </c:pt>
                <c:pt idx="96">
                  <c:v>5.03249999999999</c:v>
                </c:pt>
                <c:pt idx="97">
                  <c:v>4.8004</c:v>
                </c:pt>
                <c:pt idx="98">
                  <c:v>3.85159999999999</c:v>
                </c:pt>
                <c:pt idx="99">
                  <c:v>3.39779999999996</c:v>
                </c:pt>
                <c:pt idx="100">
                  <c:v>4.83179999999996</c:v>
                </c:pt>
                <c:pt idx="101">
                  <c:v>4.9556</c:v>
                </c:pt>
                <c:pt idx="102">
                  <c:v>5.91679999999997</c:v>
                </c:pt>
                <c:pt idx="103">
                  <c:v>5.73939999999998</c:v>
                </c:pt>
                <c:pt idx="104">
                  <c:v>5.31</c:v>
                </c:pt>
                <c:pt idx="105">
                  <c:v>5.50129999999999</c:v>
                </c:pt>
                <c:pt idx="106">
                  <c:v>2.91409999999998</c:v>
                </c:pt>
                <c:pt idx="107">
                  <c:v>2.80239999999996</c:v>
                </c:pt>
                <c:pt idx="108">
                  <c:v>2.82409999999997</c:v>
                </c:pt>
                <c:pt idx="109">
                  <c:v>3.91259999999999</c:v>
                </c:pt>
                <c:pt idx="110">
                  <c:v>3.20489999999998</c:v>
                </c:pt>
                <c:pt idx="111">
                  <c:v>2.91999999999999</c:v>
                </c:pt>
                <c:pt idx="112">
                  <c:v>3.27759999999999</c:v>
                </c:pt>
                <c:pt idx="113">
                  <c:v>2.81980000000001</c:v>
                </c:pt>
                <c:pt idx="114">
                  <c:v>3.20059999999996</c:v>
                </c:pt>
                <c:pt idx="115">
                  <c:v>4.28420000000001</c:v>
                </c:pt>
                <c:pt idx="116">
                  <c:v>4.63449999999998</c:v>
                </c:pt>
                <c:pt idx="117">
                  <c:v>3.35640000000001</c:v>
                </c:pt>
                <c:pt idx="118">
                  <c:v>5.50320000000001</c:v>
                </c:pt>
                <c:pt idx="119">
                  <c:v>5.4216</c:v>
                </c:pt>
                <c:pt idx="120">
                  <c:v>4.06470000000001</c:v>
                </c:pt>
                <c:pt idx="121">
                  <c:v>3.65059999999997</c:v>
                </c:pt>
                <c:pt idx="122">
                  <c:v>3.01439999999996</c:v>
                </c:pt>
                <c:pt idx="123">
                  <c:v>3.45849999999999</c:v>
                </c:pt>
                <c:pt idx="124">
                  <c:v>3.02919999999996</c:v>
                </c:pt>
                <c:pt idx="125">
                  <c:v>2.86009999999999</c:v>
                </c:pt>
                <c:pt idx="126">
                  <c:v>2.92359999999999</c:v>
                </c:pt>
                <c:pt idx="127">
                  <c:v>2.99549999999999</c:v>
                </c:pt>
                <c:pt idx="128">
                  <c:v>3.75329999999999</c:v>
                </c:pt>
                <c:pt idx="129">
                  <c:v>4.00359999999999</c:v>
                </c:pt>
                <c:pt idx="130">
                  <c:v>3.02619999999996</c:v>
                </c:pt>
                <c:pt idx="131">
                  <c:v>3.53650000000001</c:v>
                </c:pt>
                <c:pt idx="132">
                  <c:v>4.87209999999999</c:v>
                </c:pt>
                <c:pt idx="133">
                  <c:v>5.18189999999998</c:v>
                </c:pt>
                <c:pt idx="134">
                  <c:v>1.55099999999997</c:v>
                </c:pt>
                <c:pt idx="135">
                  <c:v>5.37020000000001</c:v>
                </c:pt>
                <c:pt idx="136">
                  <c:v>5.1216</c:v>
                </c:pt>
                <c:pt idx="137">
                  <c:v>3.62660000000001</c:v>
                </c:pt>
                <c:pt idx="138">
                  <c:v>3.93419999999998</c:v>
                </c:pt>
                <c:pt idx="139">
                  <c:v>4.52089999999999</c:v>
                </c:pt>
                <c:pt idx="140">
                  <c:v>3.56449999999999</c:v>
                </c:pt>
                <c:pt idx="141">
                  <c:v>4.59629999999999</c:v>
                </c:pt>
                <c:pt idx="142">
                  <c:v>3.21289999999996</c:v>
                </c:pt>
                <c:pt idx="143">
                  <c:v>2.41339999999999</c:v>
                </c:pt>
                <c:pt idx="144">
                  <c:v>3.09239999999999</c:v>
                </c:pt>
                <c:pt idx="145">
                  <c:v>2.11269999999999</c:v>
                </c:pt>
                <c:pt idx="146">
                  <c:v>2.41539999999999</c:v>
                </c:pt>
                <c:pt idx="147">
                  <c:v>2.53829999999999</c:v>
                </c:pt>
                <c:pt idx="148">
                  <c:v>4.10209999999996</c:v>
                </c:pt>
                <c:pt idx="149">
                  <c:v>2.63259999999999</c:v>
                </c:pt>
                <c:pt idx="150">
                  <c:v>1.59909999999999</c:v>
                </c:pt>
                <c:pt idx="151">
                  <c:v>3.62809999999996</c:v>
                </c:pt>
                <c:pt idx="152">
                  <c:v>2.92299999999999</c:v>
                </c:pt>
                <c:pt idx="153">
                  <c:v>3.97729999999999</c:v>
                </c:pt>
                <c:pt idx="154">
                  <c:v>3.19319999999996</c:v>
                </c:pt>
                <c:pt idx="155">
                  <c:v>2.75849999999996</c:v>
                </c:pt>
                <c:pt idx="156">
                  <c:v>3.03509999999999</c:v>
                </c:pt>
                <c:pt idx="157">
                  <c:v>1.92769999999996</c:v>
                </c:pt>
                <c:pt idx="158">
                  <c:v>2.28749999999996</c:v>
                </c:pt>
                <c:pt idx="159">
                  <c:v>3.07689999999996</c:v>
                </c:pt>
                <c:pt idx="160">
                  <c:v>2.98789999999996</c:v>
                </c:pt>
                <c:pt idx="161">
                  <c:v>2.93339999999996</c:v>
                </c:pt>
                <c:pt idx="162">
                  <c:v>3.20159999999999</c:v>
                </c:pt>
                <c:pt idx="163">
                  <c:v>2.99159999999999</c:v>
                </c:pt>
                <c:pt idx="164">
                  <c:v>2.92099999999999</c:v>
                </c:pt>
                <c:pt idx="165">
                  <c:v>4.29339999999996</c:v>
                </c:pt>
                <c:pt idx="166">
                  <c:v>2.20759999999999</c:v>
                </c:pt>
                <c:pt idx="167">
                  <c:v>4.45049999999996</c:v>
                </c:pt>
                <c:pt idx="168">
                  <c:v>2.56899999999999</c:v>
                </c:pt>
                <c:pt idx="169">
                  <c:v>2.63049999999996</c:v>
                </c:pt>
                <c:pt idx="170">
                  <c:v>3.79989999999999</c:v>
                </c:pt>
                <c:pt idx="171">
                  <c:v>3.96949999999999</c:v>
                </c:pt>
                <c:pt idx="172">
                  <c:v>3.90779999999999</c:v>
                </c:pt>
                <c:pt idx="173">
                  <c:v>3.24339999999999</c:v>
                </c:pt>
                <c:pt idx="174">
                  <c:v>4.29769999999999</c:v>
                </c:pt>
                <c:pt idx="175">
                  <c:v>5.36969999999997</c:v>
                </c:pt>
                <c:pt idx="176">
                  <c:v>3.91719999999998</c:v>
                </c:pt>
                <c:pt idx="177">
                  <c:v>3.09560000000001</c:v>
                </c:pt>
                <c:pt idx="178">
                  <c:v>4.87320000000001</c:v>
                </c:pt>
                <c:pt idx="179">
                  <c:v>2.81509999999998</c:v>
                </c:pt>
                <c:pt idx="180">
                  <c:v>3.28179999999997</c:v>
                </c:pt>
                <c:pt idx="181">
                  <c:v>3.88059999999999</c:v>
                </c:pt>
                <c:pt idx="182">
                  <c:v>2.84199999999998</c:v>
                </c:pt>
                <c:pt idx="183">
                  <c:v>2.83269999999998</c:v>
                </c:pt>
                <c:pt idx="184">
                  <c:v>3.68749999999999</c:v>
                </c:pt>
                <c:pt idx="185">
                  <c:v>2.35559999999996</c:v>
                </c:pt>
                <c:pt idx="186">
                  <c:v>2.57809999999999</c:v>
                </c:pt>
                <c:pt idx="187">
                  <c:v>2.44879999999999</c:v>
                </c:pt>
                <c:pt idx="188">
                  <c:v>2.74079999999999</c:v>
                </c:pt>
                <c:pt idx="189">
                  <c:v>2.06769999999999</c:v>
                </c:pt>
                <c:pt idx="190">
                  <c:v>2.33919999999999</c:v>
                </c:pt>
                <c:pt idx="191">
                  <c:v>3.02009999999996</c:v>
                </c:pt>
                <c:pt idx="192">
                  <c:v>2.59659999999996</c:v>
                </c:pt>
                <c:pt idx="193">
                  <c:v>3.61639999999999</c:v>
                </c:pt>
                <c:pt idx="194">
                  <c:v>2.65979999999996</c:v>
                </c:pt>
                <c:pt idx="195">
                  <c:v>3.00779999999999</c:v>
                </c:pt>
                <c:pt idx="196">
                  <c:v>2.08089999999999</c:v>
                </c:pt>
                <c:pt idx="197">
                  <c:v>5.55489999999999</c:v>
                </c:pt>
                <c:pt idx="198">
                  <c:v>3.13799999999996</c:v>
                </c:pt>
                <c:pt idx="199">
                  <c:v>3.39239999999999</c:v>
                </c:pt>
                <c:pt idx="200">
                  <c:v>2.92679999999998</c:v>
                </c:pt>
                <c:pt idx="201">
                  <c:v>3.7184</c:v>
                </c:pt>
                <c:pt idx="202">
                  <c:v>2.98649999999998</c:v>
                </c:pt>
                <c:pt idx="203">
                  <c:v>2.84700000000001</c:v>
                </c:pt>
                <c:pt idx="204">
                  <c:v>3.66639999999999</c:v>
                </c:pt>
                <c:pt idx="205">
                  <c:v>3.31689999999996</c:v>
                </c:pt>
                <c:pt idx="206">
                  <c:v>2.98149999999996</c:v>
                </c:pt>
                <c:pt idx="207">
                  <c:v>3.19809999999997</c:v>
                </c:pt>
                <c:pt idx="208">
                  <c:v>3.37529999999996</c:v>
                </c:pt>
                <c:pt idx="209">
                  <c:v>1.92919999999999</c:v>
                </c:pt>
                <c:pt idx="210">
                  <c:v>2.73669999999996</c:v>
                </c:pt>
                <c:pt idx="211">
                  <c:v>2.84819999999996</c:v>
                </c:pt>
                <c:pt idx="212">
                  <c:v>2.64089999999999</c:v>
                </c:pt>
                <c:pt idx="213">
                  <c:v>3.0777</c:v>
                </c:pt>
                <c:pt idx="214">
                  <c:v>2.73509999999996</c:v>
                </c:pt>
                <c:pt idx="215">
                  <c:v>3.06539999999999</c:v>
                </c:pt>
                <c:pt idx="216">
                  <c:v>2.32589999999999</c:v>
                </c:pt>
                <c:pt idx="217">
                  <c:v>2.19279999999999</c:v>
                </c:pt>
                <c:pt idx="218">
                  <c:v>2.24419999999999</c:v>
                </c:pt>
                <c:pt idx="219">
                  <c:v>4.00059999999999</c:v>
                </c:pt>
                <c:pt idx="220">
                  <c:v>4.23829999999999</c:v>
                </c:pt>
                <c:pt idx="221">
                  <c:v>4.62879999999996</c:v>
                </c:pt>
                <c:pt idx="222">
                  <c:v>3.32299999999996</c:v>
                </c:pt>
                <c:pt idx="223">
                  <c:v>2.15500000000001</c:v>
                </c:pt>
                <c:pt idx="224">
                  <c:v>3.28049999999999</c:v>
                </c:pt>
                <c:pt idx="225">
                  <c:v>3.33819999999996</c:v>
                </c:pt>
                <c:pt idx="226">
                  <c:v>3.80839999999996</c:v>
                </c:pt>
                <c:pt idx="227">
                  <c:v>3.45059999999996</c:v>
                </c:pt>
                <c:pt idx="228">
                  <c:v>3.49389999999999</c:v>
                </c:pt>
                <c:pt idx="229">
                  <c:v>3.07499999999996</c:v>
                </c:pt>
                <c:pt idx="230">
                  <c:v>3.76399999999999</c:v>
                </c:pt>
                <c:pt idx="231">
                  <c:v>2.94579999999999</c:v>
                </c:pt>
                <c:pt idx="232">
                  <c:v>3.90169999999996</c:v>
                </c:pt>
                <c:pt idx="233">
                  <c:v>2.49989999999999</c:v>
                </c:pt>
                <c:pt idx="234">
                  <c:v>2.64389999999999</c:v>
                </c:pt>
                <c:pt idx="235">
                  <c:v>2.82819999999999</c:v>
                </c:pt>
                <c:pt idx="236">
                  <c:v>2.36299999999996</c:v>
                </c:pt>
                <c:pt idx="237">
                  <c:v>1.69129999999999</c:v>
                </c:pt>
                <c:pt idx="238">
                  <c:v>4.69449999999999</c:v>
                </c:pt>
                <c:pt idx="239">
                  <c:v>2.53859999999999</c:v>
                </c:pt>
                <c:pt idx="240">
                  <c:v>2.75709999999999</c:v>
                </c:pt>
                <c:pt idx="241">
                  <c:v>3.33869999999999</c:v>
                </c:pt>
                <c:pt idx="242">
                  <c:v>2.09149999999996</c:v>
                </c:pt>
                <c:pt idx="243">
                  <c:v>4.15639999999999</c:v>
                </c:pt>
                <c:pt idx="244">
                  <c:v>3.27169999999999</c:v>
                </c:pt>
                <c:pt idx="245">
                  <c:v>3.88269999999996</c:v>
                </c:pt>
                <c:pt idx="246">
                  <c:v>4.08299999999999</c:v>
                </c:pt>
                <c:pt idx="247">
                  <c:v>3.45559999999996</c:v>
                </c:pt>
                <c:pt idx="248">
                  <c:v>4.21519999999996</c:v>
                </c:pt>
                <c:pt idx="249">
                  <c:v>3.45649999999996</c:v>
                </c:pt>
                <c:pt idx="250">
                  <c:v>4.13609999999996</c:v>
                </c:pt>
                <c:pt idx="251">
                  <c:v>4.68679999999999</c:v>
                </c:pt>
                <c:pt idx="252">
                  <c:v>4.25999999999996</c:v>
                </c:pt>
                <c:pt idx="253">
                  <c:v>6.45399999999996</c:v>
                </c:pt>
                <c:pt idx="254">
                  <c:v>4.40969999999996</c:v>
                </c:pt>
                <c:pt idx="255">
                  <c:v>4.56289999999999</c:v>
                </c:pt>
                <c:pt idx="256">
                  <c:v>4.94569999999996</c:v>
                </c:pt>
                <c:pt idx="257">
                  <c:v>3.54999999999999</c:v>
                </c:pt>
                <c:pt idx="258">
                  <c:v>2.72079999999996</c:v>
                </c:pt>
                <c:pt idx="259">
                  <c:v>2.60739999999999</c:v>
                </c:pt>
                <c:pt idx="260">
                  <c:v>3.67239999999996</c:v>
                </c:pt>
                <c:pt idx="261">
                  <c:v>3.27549999999999</c:v>
                </c:pt>
                <c:pt idx="262">
                  <c:v>4.29219999999996</c:v>
                </c:pt>
                <c:pt idx="263">
                  <c:v>3.74719999999996</c:v>
                </c:pt>
                <c:pt idx="264">
                  <c:v>4.19879999999996</c:v>
                </c:pt>
                <c:pt idx="265">
                  <c:v>4.44669999999999</c:v>
                </c:pt>
                <c:pt idx="266">
                  <c:v>2.71679999999996</c:v>
                </c:pt>
                <c:pt idx="267">
                  <c:v>1.93199999999999</c:v>
                </c:pt>
                <c:pt idx="268">
                  <c:v>2.07999999999999</c:v>
                </c:pt>
                <c:pt idx="269">
                  <c:v>3.24129999999999</c:v>
                </c:pt>
                <c:pt idx="270">
                  <c:v>2.48569999999999</c:v>
                </c:pt>
                <c:pt idx="271">
                  <c:v>2.70809999999999</c:v>
                </c:pt>
                <c:pt idx="272">
                  <c:v>2.36109999999999</c:v>
                </c:pt>
                <c:pt idx="273">
                  <c:v>2.86419999999996</c:v>
                </c:pt>
                <c:pt idx="274">
                  <c:v>2.49069999999999</c:v>
                </c:pt>
                <c:pt idx="275">
                  <c:v>2.87439999999999</c:v>
                </c:pt>
                <c:pt idx="276">
                  <c:v>2.61219999999999</c:v>
                </c:pt>
                <c:pt idx="277">
                  <c:v>3.87779999999999</c:v>
                </c:pt>
                <c:pt idx="278">
                  <c:v>4.27369999999999</c:v>
                </c:pt>
                <c:pt idx="279">
                  <c:v>4.39839999999999</c:v>
                </c:pt>
                <c:pt idx="280">
                  <c:v>4.22589999999996</c:v>
                </c:pt>
                <c:pt idx="281">
                  <c:v>3.60849999999999</c:v>
                </c:pt>
                <c:pt idx="282">
                  <c:v>2.65639999999996</c:v>
                </c:pt>
                <c:pt idx="283">
                  <c:v>2.62089999999996</c:v>
                </c:pt>
                <c:pt idx="284">
                  <c:v>3.06309999999999</c:v>
                </c:pt>
                <c:pt idx="285">
                  <c:v>2.46769999999999</c:v>
                </c:pt>
                <c:pt idx="286">
                  <c:v>3.85909999999996</c:v>
                </c:pt>
                <c:pt idx="287">
                  <c:v>2.48419999999999</c:v>
                </c:pt>
                <c:pt idx="288">
                  <c:v>1.81049999999996</c:v>
                </c:pt>
                <c:pt idx="289">
                  <c:v>3.68919999999999</c:v>
                </c:pt>
                <c:pt idx="290">
                  <c:v>3.53319999999996</c:v>
                </c:pt>
                <c:pt idx="291">
                  <c:v>6.77289999999999</c:v>
                </c:pt>
                <c:pt idx="292">
                  <c:v>3.35959999999996</c:v>
                </c:pt>
                <c:pt idx="293">
                  <c:v>2.67529999999996</c:v>
                </c:pt>
                <c:pt idx="294">
                  <c:v>3.93499999999996</c:v>
                </c:pt>
                <c:pt idx="295">
                  <c:v>2.84099999999996</c:v>
                </c:pt>
                <c:pt idx="296">
                  <c:v>2.51389999999996</c:v>
                </c:pt>
                <c:pt idx="297">
                  <c:v>3.6944</c:v>
                </c:pt>
                <c:pt idx="298">
                  <c:v>5.07139999999999</c:v>
                </c:pt>
                <c:pt idx="299">
                  <c:v>3.93179999999999</c:v>
                </c:pt>
                <c:pt idx="300">
                  <c:v>3.77439999999999</c:v>
                </c:pt>
                <c:pt idx="301">
                  <c:v>4.36779999999999</c:v>
                </c:pt>
                <c:pt idx="302">
                  <c:v>3.00109999999996</c:v>
                </c:pt>
                <c:pt idx="303">
                  <c:v>3.63579999999999</c:v>
                </c:pt>
                <c:pt idx="304">
                  <c:v>3.80509999999999</c:v>
                </c:pt>
                <c:pt idx="305">
                  <c:v>2.85599999999999</c:v>
                </c:pt>
                <c:pt idx="306">
                  <c:v>3.22389999999996</c:v>
                </c:pt>
                <c:pt idx="307">
                  <c:v>2.84999999999996</c:v>
                </c:pt>
                <c:pt idx="308">
                  <c:v>3.76609999999999</c:v>
                </c:pt>
                <c:pt idx="309">
                  <c:v>1.84179999999999</c:v>
                </c:pt>
                <c:pt idx="310">
                  <c:v>2.82109999999999</c:v>
                </c:pt>
                <c:pt idx="311">
                  <c:v>3.08619999999999</c:v>
                </c:pt>
                <c:pt idx="312">
                  <c:v>2.24499999999999</c:v>
                </c:pt>
                <c:pt idx="313">
                  <c:v>2.33129999999999</c:v>
                </c:pt>
                <c:pt idx="314">
                  <c:v>1.98509999999999</c:v>
                </c:pt>
                <c:pt idx="315">
                  <c:v>3.27299999999999</c:v>
                </c:pt>
                <c:pt idx="316">
                  <c:v>2.28169999999999</c:v>
                </c:pt>
                <c:pt idx="317">
                  <c:v>2.84959999999999</c:v>
                </c:pt>
                <c:pt idx="318">
                  <c:v>2.89169999999999</c:v>
                </c:pt>
                <c:pt idx="319">
                  <c:v>2.82759999999999</c:v>
                </c:pt>
                <c:pt idx="320">
                  <c:v>2.15209999999999</c:v>
                </c:pt>
                <c:pt idx="321">
                  <c:v>2.14089999999996</c:v>
                </c:pt>
                <c:pt idx="322">
                  <c:v>1.70619999999999</c:v>
                </c:pt>
                <c:pt idx="323">
                  <c:v>4.22299999999999</c:v>
                </c:pt>
                <c:pt idx="324">
                  <c:v>4.35289999999999</c:v>
                </c:pt>
                <c:pt idx="325">
                  <c:v>2.35719999999999</c:v>
                </c:pt>
                <c:pt idx="326">
                  <c:v>2.65569999999999</c:v>
                </c:pt>
                <c:pt idx="327">
                  <c:v>2.77619999999996</c:v>
                </c:pt>
                <c:pt idx="328">
                  <c:v>1.26179999999999</c:v>
                </c:pt>
                <c:pt idx="329">
                  <c:v>3.95329999999996</c:v>
                </c:pt>
                <c:pt idx="330">
                  <c:v>2.98739999999999</c:v>
                </c:pt>
                <c:pt idx="331">
                  <c:v>3.04369999999999</c:v>
                </c:pt>
                <c:pt idx="332">
                  <c:v>5.20319999999999</c:v>
                </c:pt>
                <c:pt idx="333">
                  <c:v>3.40489999999996</c:v>
                </c:pt>
                <c:pt idx="334">
                  <c:v>2.11089999999999</c:v>
                </c:pt>
                <c:pt idx="335">
                  <c:v>2.74969999999996</c:v>
                </c:pt>
                <c:pt idx="336">
                  <c:v>2.44069999999999</c:v>
                </c:pt>
                <c:pt idx="337">
                  <c:v>2.77299999999999</c:v>
                </c:pt>
                <c:pt idx="338">
                  <c:v>1.93999999999999</c:v>
                </c:pt>
                <c:pt idx="339">
                  <c:v>1.63399999999996</c:v>
                </c:pt>
                <c:pt idx="340">
                  <c:v>2.87689999999999</c:v>
                </c:pt>
                <c:pt idx="341">
                  <c:v>2.72299999999996</c:v>
                </c:pt>
                <c:pt idx="342">
                  <c:v>4.29959999999999</c:v>
                </c:pt>
                <c:pt idx="343">
                  <c:v>4.51739999999999</c:v>
                </c:pt>
                <c:pt idx="344">
                  <c:v>2.53749999999999</c:v>
                </c:pt>
                <c:pt idx="345">
                  <c:v>3.48569999999996</c:v>
                </c:pt>
                <c:pt idx="346">
                  <c:v>3.77549999999999</c:v>
                </c:pt>
                <c:pt idx="347">
                  <c:v>4.47919999999996</c:v>
                </c:pt>
                <c:pt idx="348">
                  <c:v>4.59439999999996</c:v>
                </c:pt>
                <c:pt idx="349">
                  <c:v>3.85179999999996</c:v>
                </c:pt>
                <c:pt idx="350">
                  <c:v>4.11809999999996</c:v>
                </c:pt>
                <c:pt idx="351">
                  <c:v>2.78569999999996</c:v>
                </c:pt>
                <c:pt idx="352">
                  <c:v>3.83079999999999</c:v>
                </c:pt>
                <c:pt idx="353">
                  <c:v>4.62379999999999</c:v>
                </c:pt>
                <c:pt idx="354">
                  <c:v>5.12169999999996</c:v>
                </c:pt>
                <c:pt idx="355">
                  <c:v>3.76669999999996</c:v>
                </c:pt>
                <c:pt idx="356">
                  <c:v>3.91479999999996</c:v>
                </c:pt>
                <c:pt idx="357">
                  <c:v>3.68209999999999</c:v>
                </c:pt>
                <c:pt idx="358">
                  <c:v>2.45449999999999</c:v>
                </c:pt>
                <c:pt idx="359">
                  <c:v>2.53449999999999</c:v>
                </c:pt>
                <c:pt idx="360">
                  <c:v>3.05509999999999</c:v>
                </c:pt>
                <c:pt idx="361">
                  <c:v>2.40239999999999</c:v>
                </c:pt>
                <c:pt idx="362">
                  <c:v>1.61749999999999</c:v>
                </c:pt>
                <c:pt idx="363">
                  <c:v>2.47439999999999</c:v>
                </c:pt>
                <c:pt idx="364">
                  <c:v>1.96599999999999</c:v>
                </c:pt>
                <c:pt idx="365">
                  <c:v>3.24009999999999</c:v>
                </c:pt>
                <c:pt idx="366">
                  <c:v>2.73679999999999</c:v>
                </c:pt>
                <c:pt idx="367">
                  <c:v>3.33129999999996</c:v>
                </c:pt>
                <c:pt idx="368">
                  <c:v>2.92449999999999</c:v>
                </c:pt>
                <c:pt idx="369">
                  <c:v>2.56789999999999</c:v>
                </c:pt>
                <c:pt idx="370">
                  <c:v>5.12669999999999</c:v>
                </c:pt>
                <c:pt idx="371">
                  <c:v>1.54729999999999</c:v>
                </c:pt>
                <c:pt idx="372">
                  <c:v>2.14359999999999</c:v>
                </c:pt>
                <c:pt idx="373">
                  <c:v>1.85289999999999</c:v>
                </c:pt>
                <c:pt idx="374">
                  <c:v>1.63189999999999</c:v>
                </c:pt>
                <c:pt idx="375">
                  <c:v>1.88999999999999</c:v>
                </c:pt>
                <c:pt idx="376">
                  <c:v>2.09589999999999</c:v>
                </c:pt>
                <c:pt idx="377">
                  <c:v>2.89049999999999</c:v>
                </c:pt>
                <c:pt idx="378">
                  <c:v>3.28109999999999</c:v>
                </c:pt>
                <c:pt idx="379">
                  <c:v>2.21769999999999</c:v>
                </c:pt>
                <c:pt idx="380">
                  <c:v>5.92029999999997</c:v>
                </c:pt>
                <c:pt idx="381">
                  <c:v>2.69119999999996</c:v>
                </c:pt>
                <c:pt idx="382">
                  <c:v>2.08599999999999</c:v>
                </c:pt>
                <c:pt idx="383">
                  <c:v>4.02309999999999</c:v>
                </c:pt>
                <c:pt idx="384">
                  <c:v>5.853</c:v>
                </c:pt>
                <c:pt idx="385">
                  <c:v>2.98519999999996</c:v>
                </c:pt>
                <c:pt idx="386">
                  <c:v>2.91469999999996</c:v>
                </c:pt>
                <c:pt idx="387">
                  <c:v>3.54219999999996</c:v>
                </c:pt>
                <c:pt idx="388">
                  <c:v>3.66729999999996</c:v>
                </c:pt>
                <c:pt idx="389">
                  <c:v>2.44629999999999</c:v>
                </c:pt>
                <c:pt idx="390">
                  <c:v>3.43419999999996</c:v>
                </c:pt>
                <c:pt idx="391">
                  <c:v>2.66489999999999</c:v>
                </c:pt>
                <c:pt idx="392">
                  <c:v>3.27509999999999</c:v>
                </c:pt>
                <c:pt idx="393">
                  <c:v>2.51089999999999</c:v>
                </c:pt>
                <c:pt idx="394">
                  <c:v>2.79089999999999</c:v>
                </c:pt>
                <c:pt idx="395">
                  <c:v>5.77089999999997</c:v>
                </c:pt>
                <c:pt idx="396">
                  <c:v>3.52149999999999</c:v>
                </c:pt>
                <c:pt idx="397">
                  <c:v>2.76419999999999</c:v>
                </c:pt>
                <c:pt idx="398">
                  <c:v>2.62429999999999</c:v>
                </c:pt>
                <c:pt idx="399">
                  <c:v>5.46260000000001</c:v>
                </c:pt>
                <c:pt idx="400">
                  <c:v>1.59189999999999</c:v>
                </c:pt>
                <c:pt idx="401">
                  <c:v>2.07089999999999</c:v>
                </c:pt>
                <c:pt idx="402">
                  <c:v>1.47279999999999</c:v>
                </c:pt>
                <c:pt idx="403">
                  <c:v>2.52359999999999</c:v>
                </c:pt>
                <c:pt idx="404">
                  <c:v>1.85499999999999</c:v>
                </c:pt>
                <c:pt idx="405">
                  <c:v>2.98859999999999</c:v>
                </c:pt>
                <c:pt idx="406">
                  <c:v>2.36829999999999</c:v>
                </c:pt>
                <c:pt idx="407">
                  <c:v>2.19459999999999</c:v>
                </c:pt>
                <c:pt idx="408">
                  <c:v>1.40149999999999</c:v>
                </c:pt>
                <c:pt idx="409">
                  <c:v>1.72839999999999</c:v>
                </c:pt>
                <c:pt idx="410">
                  <c:v>2.86659999999999</c:v>
                </c:pt>
                <c:pt idx="411">
                  <c:v>3.37669999999999</c:v>
                </c:pt>
                <c:pt idx="412">
                  <c:v>2.01739999999999</c:v>
                </c:pt>
                <c:pt idx="413">
                  <c:v>2.81259999999999</c:v>
                </c:pt>
                <c:pt idx="414">
                  <c:v>1.51439999999999</c:v>
                </c:pt>
                <c:pt idx="415">
                  <c:v>2.79469999999999</c:v>
                </c:pt>
                <c:pt idx="416">
                  <c:v>5.556699999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HH$429:$HH$839</c:f>
              <c:numCache>
                <c:formatCode>General</c:formatCode>
                <c:ptCount val="411"/>
                <c:pt idx="0">
                  <c:v>4.8714</c:v>
                </c:pt>
                <c:pt idx="1">
                  <c:v>5.12039999999999</c:v>
                </c:pt>
                <c:pt idx="2">
                  <c:v>6.54599999999999</c:v>
                </c:pt>
                <c:pt idx="3">
                  <c:v>6.06349999999997</c:v>
                </c:pt>
                <c:pt idx="4">
                  <c:v>6.11819999999996</c:v>
                </c:pt>
                <c:pt idx="5">
                  <c:v>5.72889999999999</c:v>
                </c:pt>
                <c:pt idx="6">
                  <c:v>5.97960000000001</c:v>
                </c:pt>
                <c:pt idx="7">
                  <c:v>5.4709</c:v>
                </c:pt>
                <c:pt idx="8">
                  <c:v>6.14489999999999</c:v>
                </c:pt>
                <c:pt idx="9">
                  <c:v>6.5768</c:v>
                </c:pt>
                <c:pt idx="10">
                  <c:v>6.6857</c:v>
                </c:pt>
                <c:pt idx="11">
                  <c:v>6.1025</c:v>
                </c:pt>
                <c:pt idx="12">
                  <c:v>5.77999999999997</c:v>
                </c:pt>
                <c:pt idx="13">
                  <c:v>5.39749999999998</c:v>
                </c:pt>
                <c:pt idx="14">
                  <c:v>5.8054</c:v>
                </c:pt>
                <c:pt idx="15">
                  <c:v>5.97089999999999</c:v>
                </c:pt>
                <c:pt idx="16">
                  <c:v>5.22039999999998</c:v>
                </c:pt>
                <c:pt idx="17">
                  <c:v>4.93729999999997</c:v>
                </c:pt>
                <c:pt idx="18">
                  <c:v>4.84409999999998</c:v>
                </c:pt>
                <c:pt idx="19">
                  <c:v>4.77069999999999</c:v>
                </c:pt>
                <c:pt idx="20">
                  <c:v>4.47429999999999</c:v>
                </c:pt>
                <c:pt idx="21">
                  <c:v>4.62420000000001</c:v>
                </c:pt>
                <c:pt idx="22">
                  <c:v>5.41039999999996</c:v>
                </c:pt>
                <c:pt idx="23">
                  <c:v>5.9163</c:v>
                </c:pt>
                <c:pt idx="24">
                  <c:v>4.51429999999997</c:v>
                </c:pt>
                <c:pt idx="25">
                  <c:v>5.16079999999999</c:v>
                </c:pt>
                <c:pt idx="26">
                  <c:v>5.4773</c:v>
                </c:pt>
                <c:pt idx="27">
                  <c:v>5.38690000000001</c:v>
                </c:pt>
                <c:pt idx="28">
                  <c:v>4.88600000000001</c:v>
                </c:pt>
                <c:pt idx="29">
                  <c:v>5.76459999999996</c:v>
                </c:pt>
                <c:pt idx="30">
                  <c:v>5.69059999999997</c:v>
                </c:pt>
                <c:pt idx="31">
                  <c:v>4.99789999999999</c:v>
                </c:pt>
                <c:pt idx="32">
                  <c:v>5.03590000000001</c:v>
                </c:pt>
                <c:pt idx="33">
                  <c:v>5.63429999999997</c:v>
                </c:pt>
                <c:pt idx="34">
                  <c:v>5.1137</c:v>
                </c:pt>
                <c:pt idx="35">
                  <c:v>5.03479999999999</c:v>
                </c:pt>
                <c:pt idx="36">
                  <c:v>5.1543</c:v>
                </c:pt>
                <c:pt idx="37">
                  <c:v>4.68320000000001</c:v>
                </c:pt>
                <c:pt idx="38">
                  <c:v>4.2471</c:v>
                </c:pt>
                <c:pt idx="39">
                  <c:v>5.68420000000001</c:v>
                </c:pt>
                <c:pt idx="40">
                  <c:v>4.3953</c:v>
                </c:pt>
                <c:pt idx="41">
                  <c:v>5.9004</c:v>
                </c:pt>
                <c:pt idx="42">
                  <c:v>5.80239999999996</c:v>
                </c:pt>
                <c:pt idx="43">
                  <c:v>4.39889999999999</c:v>
                </c:pt>
                <c:pt idx="44">
                  <c:v>5.01599999999997</c:v>
                </c:pt>
                <c:pt idx="45">
                  <c:v>4.61319999999996</c:v>
                </c:pt>
                <c:pt idx="46">
                  <c:v>5.45679999999996</c:v>
                </c:pt>
                <c:pt idx="47">
                  <c:v>4.68729999999997</c:v>
                </c:pt>
                <c:pt idx="48">
                  <c:v>5.02370000000001</c:v>
                </c:pt>
                <c:pt idx="49">
                  <c:v>5.44599999999999</c:v>
                </c:pt>
                <c:pt idx="50">
                  <c:v>3.48559999999999</c:v>
                </c:pt>
                <c:pt idx="51">
                  <c:v>4.28399999999998</c:v>
                </c:pt>
                <c:pt idx="52">
                  <c:v>4.18489999999999</c:v>
                </c:pt>
                <c:pt idx="53">
                  <c:v>5.28339999999996</c:v>
                </c:pt>
                <c:pt idx="54">
                  <c:v>5.17309999999999</c:v>
                </c:pt>
                <c:pt idx="55">
                  <c:v>4.96280000000001</c:v>
                </c:pt>
                <c:pt idx="56">
                  <c:v>3.89999999999999</c:v>
                </c:pt>
                <c:pt idx="57">
                  <c:v>4.5262</c:v>
                </c:pt>
                <c:pt idx="58">
                  <c:v>2.05169999999996</c:v>
                </c:pt>
                <c:pt idx="59">
                  <c:v>3.30559999999996</c:v>
                </c:pt>
                <c:pt idx="60">
                  <c:v>6.56109999999997</c:v>
                </c:pt>
                <c:pt idx="61">
                  <c:v>5.9316</c:v>
                </c:pt>
                <c:pt idx="62">
                  <c:v>5.77899999999998</c:v>
                </c:pt>
                <c:pt idx="63">
                  <c:v>5.82999999999997</c:v>
                </c:pt>
                <c:pt idx="64">
                  <c:v>5.2009</c:v>
                </c:pt>
                <c:pt idx="65">
                  <c:v>4.35780000000001</c:v>
                </c:pt>
                <c:pt idx="66">
                  <c:v>5.36389999999999</c:v>
                </c:pt>
                <c:pt idx="67">
                  <c:v>5.83789999999996</c:v>
                </c:pt>
                <c:pt idx="68">
                  <c:v>3.15509999999996</c:v>
                </c:pt>
                <c:pt idx="69">
                  <c:v>4.35019999999996</c:v>
                </c:pt>
                <c:pt idx="70">
                  <c:v>2.65679999999998</c:v>
                </c:pt>
                <c:pt idx="71">
                  <c:v>3.82979999999999</c:v>
                </c:pt>
                <c:pt idx="72">
                  <c:v>3.0884</c:v>
                </c:pt>
                <c:pt idx="73">
                  <c:v>3.28990000000001</c:v>
                </c:pt>
                <c:pt idx="74">
                  <c:v>3.1059</c:v>
                </c:pt>
                <c:pt idx="75">
                  <c:v>5.46379999999996</c:v>
                </c:pt>
                <c:pt idx="76">
                  <c:v>5.31029999999997</c:v>
                </c:pt>
                <c:pt idx="77">
                  <c:v>4.01129999999999</c:v>
                </c:pt>
                <c:pt idx="78">
                  <c:v>4.57509999999998</c:v>
                </c:pt>
                <c:pt idx="79">
                  <c:v>4.2905</c:v>
                </c:pt>
                <c:pt idx="80">
                  <c:v>4.82189999999997</c:v>
                </c:pt>
                <c:pt idx="81">
                  <c:v>4.64199999999999</c:v>
                </c:pt>
                <c:pt idx="82">
                  <c:v>4.79059999999996</c:v>
                </c:pt>
                <c:pt idx="83">
                  <c:v>6.0135</c:v>
                </c:pt>
                <c:pt idx="84">
                  <c:v>4.07609999999998</c:v>
                </c:pt>
                <c:pt idx="85">
                  <c:v>3.92939999999998</c:v>
                </c:pt>
                <c:pt idx="86">
                  <c:v>4.20779999999997</c:v>
                </c:pt>
                <c:pt idx="87">
                  <c:v>3.2698</c:v>
                </c:pt>
                <c:pt idx="88">
                  <c:v>5.49379999999997</c:v>
                </c:pt>
                <c:pt idx="89">
                  <c:v>6.03829999999998</c:v>
                </c:pt>
                <c:pt idx="90">
                  <c:v>4.90589999999997</c:v>
                </c:pt>
                <c:pt idx="91">
                  <c:v>4.62999999999999</c:v>
                </c:pt>
                <c:pt idx="92">
                  <c:v>2.61449999999999</c:v>
                </c:pt>
                <c:pt idx="93">
                  <c:v>4.42899999999999</c:v>
                </c:pt>
                <c:pt idx="94">
                  <c:v>4.94069999999997</c:v>
                </c:pt>
                <c:pt idx="95">
                  <c:v>5.84569999999997</c:v>
                </c:pt>
                <c:pt idx="96">
                  <c:v>5.84489999999999</c:v>
                </c:pt>
                <c:pt idx="97">
                  <c:v>5.14799999999999</c:v>
                </c:pt>
                <c:pt idx="98">
                  <c:v>5.70919999999997</c:v>
                </c:pt>
                <c:pt idx="99">
                  <c:v>5.03559999999999</c:v>
                </c:pt>
                <c:pt idx="100">
                  <c:v>2.16829999999999</c:v>
                </c:pt>
                <c:pt idx="101">
                  <c:v>4.27279999999996</c:v>
                </c:pt>
                <c:pt idx="102">
                  <c:v>3.23569999999998</c:v>
                </c:pt>
                <c:pt idx="103">
                  <c:v>3.51089999999998</c:v>
                </c:pt>
                <c:pt idx="104">
                  <c:v>3.28439999999999</c:v>
                </c:pt>
                <c:pt idx="105">
                  <c:v>2.64090000000001</c:v>
                </c:pt>
                <c:pt idx="106">
                  <c:v>3.8871</c:v>
                </c:pt>
                <c:pt idx="107">
                  <c:v>3.03369999999996</c:v>
                </c:pt>
                <c:pt idx="108">
                  <c:v>3.21899999999996</c:v>
                </c:pt>
                <c:pt idx="109">
                  <c:v>4.57599999999999</c:v>
                </c:pt>
                <c:pt idx="110">
                  <c:v>4.25290000000001</c:v>
                </c:pt>
                <c:pt idx="111">
                  <c:v>3.34459999999996</c:v>
                </c:pt>
                <c:pt idx="112">
                  <c:v>4.82719999999999</c:v>
                </c:pt>
                <c:pt idx="113">
                  <c:v>5.17459999999999</c:v>
                </c:pt>
                <c:pt idx="114">
                  <c:v>3.12769999999996</c:v>
                </c:pt>
                <c:pt idx="115">
                  <c:v>3.09980000000001</c:v>
                </c:pt>
                <c:pt idx="116">
                  <c:v>2.88879999999998</c:v>
                </c:pt>
                <c:pt idx="117">
                  <c:v>3.33579999999999</c:v>
                </c:pt>
                <c:pt idx="118">
                  <c:v>2.30909999999996</c:v>
                </c:pt>
                <c:pt idx="119">
                  <c:v>1.94429999999999</c:v>
                </c:pt>
                <c:pt idx="120">
                  <c:v>2.75709999999996</c:v>
                </c:pt>
                <c:pt idx="121">
                  <c:v>2.48489999999996</c:v>
                </c:pt>
                <c:pt idx="122">
                  <c:v>2.48079999999999</c:v>
                </c:pt>
                <c:pt idx="123">
                  <c:v>4.16789999999996</c:v>
                </c:pt>
                <c:pt idx="124">
                  <c:v>3.59959999999999</c:v>
                </c:pt>
                <c:pt idx="125">
                  <c:v>3.00599999999996</c:v>
                </c:pt>
                <c:pt idx="126">
                  <c:v>4.2992</c:v>
                </c:pt>
                <c:pt idx="127">
                  <c:v>6.14479999999996</c:v>
                </c:pt>
                <c:pt idx="128">
                  <c:v>1.86019999999996</c:v>
                </c:pt>
                <c:pt idx="129">
                  <c:v>5.90239999999998</c:v>
                </c:pt>
                <c:pt idx="130">
                  <c:v>5.72549999999999</c:v>
                </c:pt>
                <c:pt idx="131">
                  <c:v>2.74889999999997</c:v>
                </c:pt>
                <c:pt idx="132">
                  <c:v>4.48579999999997</c:v>
                </c:pt>
                <c:pt idx="133">
                  <c:v>4.84739999999999</c:v>
                </c:pt>
                <c:pt idx="134">
                  <c:v>3.84709999999996</c:v>
                </c:pt>
                <c:pt idx="135">
                  <c:v>3.84359999999999</c:v>
                </c:pt>
                <c:pt idx="136">
                  <c:v>3.10009999999999</c:v>
                </c:pt>
                <c:pt idx="137">
                  <c:v>2.67929999999999</c:v>
                </c:pt>
                <c:pt idx="138">
                  <c:v>2.44829999999999</c:v>
                </c:pt>
                <c:pt idx="139">
                  <c:v>1.49489999999999</c:v>
                </c:pt>
                <c:pt idx="140">
                  <c:v>2.65489999999999</c:v>
                </c:pt>
                <c:pt idx="141">
                  <c:v>2.77329999999999</c:v>
                </c:pt>
                <c:pt idx="142">
                  <c:v>0.798199999999988</c:v>
                </c:pt>
                <c:pt idx="143">
                  <c:v>2.35629999999999</c:v>
                </c:pt>
                <c:pt idx="144">
                  <c:v>2.46089999999999</c:v>
                </c:pt>
                <c:pt idx="145">
                  <c:v>3.44689999999996</c:v>
                </c:pt>
                <c:pt idx="146">
                  <c:v>3.20059999999996</c:v>
                </c:pt>
                <c:pt idx="147">
                  <c:v>4.20869999999999</c:v>
                </c:pt>
                <c:pt idx="148">
                  <c:v>2.62339999999996</c:v>
                </c:pt>
                <c:pt idx="149">
                  <c:v>2.59639999999996</c:v>
                </c:pt>
                <c:pt idx="150">
                  <c:v>2.96739999999996</c:v>
                </c:pt>
                <c:pt idx="151">
                  <c:v>1.95679999999999</c:v>
                </c:pt>
                <c:pt idx="152">
                  <c:v>2.75629999999999</c:v>
                </c:pt>
                <c:pt idx="153">
                  <c:v>3.44049999999999</c:v>
                </c:pt>
                <c:pt idx="154">
                  <c:v>3.04179999999996</c:v>
                </c:pt>
                <c:pt idx="155">
                  <c:v>2.60479999999996</c:v>
                </c:pt>
                <c:pt idx="156">
                  <c:v>2.70359999999999</c:v>
                </c:pt>
                <c:pt idx="157">
                  <c:v>3.52499999999999</c:v>
                </c:pt>
                <c:pt idx="158">
                  <c:v>3.69399999999999</c:v>
                </c:pt>
                <c:pt idx="159">
                  <c:v>4.13409999999996</c:v>
                </c:pt>
                <c:pt idx="160">
                  <c:v>2.45839999999999</c:v>
                </c:pt>
                <c:pt idx="161">
                  <c:v>2.73789999999999</c:v>
                </c:pt>
                <c:pt idx="162">
                  <c:v>2.10759999999996</c:v>
                </c:pt>
                <c:pt idx="163">
                  <c:v>3.37559999999996</c:v>
                </c:pt>
                <c:pt idx="164">
                  <c:v>3.94249999999996</c:v>
                </c:pt>
                <c:pt idx="165">
                  <c:v>3.99279999999996</c:v>
                </c:pt>
                <c:pt idx="166">
                  <c:v>4.04859999999996</c:v>
                </c:pt>
                <c:pt idx="167">
                  <c:v>3.02179999999996</c:v>
                </c:pt>
                <c:pt idx="168">
                  <c:v>3.90809999999999</c:v>
                </c:pt>
                <c:pt idx="169">
                  <c:v>5.28169999999997</c:v>
                </c:pt>
                <c:pt idx="170">
                  <c:v>3.5925</c:v>
                </c:pt>
                <c:pt idx="171">
                  <c:v>3.37709999999996</c:v>
                </c:pt>
                <c:pt idx="172">
                  <c:v>4.16849999999997</c:v>
                </c:pt>
                <c:pt idx="173">
                  <c:v>2.83539999999999</c:v>
                </c:pt>
                <c:pt idx="174">
                  <c:v>3.2717</c:v>
                </c:pt>
                <c:pt idx="175">
                  <c:v>3.8857</c:v>
                </c:pt>
                <c:pt idx="176">
                  <c:v>2.96909999999998</c:v>
                </c:pt>
                <c:pt idx="177">
                  <c:v>3.12049999999996</c:v>
                </c:pt>
                <c:pt idx="178">
                  <c:v>4.05059999999996</c:v>
                </c:pt>
                <c:pt idx="179">
                  <c:v>3.49719999999997</c:v>
                </c:pt>
                <c:pt idx="180">
                  <c:v>2.94949999999999</c:v>
                </c:pt>
                <c:pt idx="181">
                  <c:v>2.04859999999999</c:v>
                </c:pt>
                <c:pt idx="182">
                  <c:v>2.98409999999999</c:v>
                </c:pt>
                <c:pt idx="183">
                  <c:v>1.62259999999999</c:v>
                </c:pt>
                <c:pt idx="184">
                  <c:v>2.83689999999999</c:v>
                </c:pt>
                <c:pt idx="185">
                  <c:v>2.69789999999999</c:v>
                </c:pt>
                <c:pt idx="186">
                  <c:v>2.69889999999999</c:v>
                </c:pt>
                <c:pt idx="187">
                  <c:v>3.45869999999999</c:v>
                </c:pt>
                <c:pt idx="188">
                  <c:v>4.25309999999996</c:v>
                </c:pt>
                <c:pt idx="189">
                  <c:v>3.64149999999999</c:v>
                </c:pt>
                <c:pt idx="190">
                  <c:v>2.19029999999999</c:v>
                </c:pt>
                <c:pt idx="191">
                  <c:v>1.82099999999996</c:v>
                </c:pt>
                <c:pt idx="192">
                  <c:v>4.06839999999996</c:v>
                </c:pt>
                <c:pt idx="193">
                  <c:v>3.60969999999998</c:v>
                </c:pt>
                <c:pt idx="194">
                  <c:v>3.78409999999997</c:v>
                </c:pt>
                <c:pt idx="195">
                  <c:v>3.28909999999998</c:v>
                </c:pt>
                <c:pt idx="196">
                  <c:v>3.25149999999999</c:v>
                </c:pt>
                <c:pt idx="197">
                  <c:v>2.96390000000001</c:v>
                </c:pt>
                <c:pt idx="198">
                  <c:v>3.40659999999999</c:v>
                </c:pt>
                <c:pt idx="199">
                  <c:v>2.88559999999999</c:v>
                </c:pt>
                <c:pt idx="200">
                  <c:v>3.3099</c:v>
                </c:pt>
                <c:pt idx="201">
                  <c:v>3.09749999999997</c:v>
                </c:pt>
                <c:pt idx="202">
                  <c:v>4.07139999999999</c:v>
                </c:pt>
                <c:pt idx="203">
                  <c:v>2.16979999999999</c:v>
                </c:pt>
                <c:pt idx="204">
                  <c:v>3.35319999999999</c:v>
                </c:pt>
                <c:pt idx="205">
                  <c:v>5.15149999999999</c:v>
                </c:pt>
                <c:pt idx="206">
                  <c:v>2.72629999999996</c:v>
                </c:pt>
                <c:pt idx="207">
                  <c:v>3.20429999999996</c:v>
                </c:pt>
                <c:pt idx="208">
                  <c:v>2.71889999999996</c:v>
                </c:pt>
                <c:pt idx="209">
                  <c:v>2.63309999999996</c:v>
                </c:pt>
                <c:pt idx="210">
                  <c:v>2.23639999999999</c:v>
                </c:pt>
                <c:pt idx="211">
                  <c:v>2.77759999999999</c:v>
                </c:pt>
                <c:pt idx="212">
                  <c:v>3.45389999999996</c:v>
                </c:pt>
                <c:pt idx="213">
                  <c:v>3.69329999999999</c:v>
                </c:pt>
                <c:pt idx="214">
                  <c:v>4.33559999999996</c:v>
                </c:pt>
                <c:pt idx="215">
                  <c:v>3.82969999999999</c:v>
                </c:pt>
                <c:pt idx="216">
                  <c:v>3.60059999999999</c:v>
                </c:pt>
                <c:pt idx="217">
                  <c:v>4.3392</c:v>
                </c:pt>
                <c:pt idx="218">
                  <c:v>1.87719999999999</c:v>
                </c:pt>
                <c:pt idx="219">
                  <c:v>2.62749999999999</c:v>
                </c:pt>
                <c:pt idx="220">
                  <c:v>3.81759999999996</c:v>
                </c:pt>
                <c:pt idx="221">
                  <c:v>3.34469999999996</c:v>
                </c:pt>
                <c:pt idx="222">
                  <c:v>3.73569999999999</c:v>
                </c:pt>
                <c:pt idx="223">
                  <c:v>3.18889999999999</c:v>
                </c:pt>
                <c:pt idx="224">
                  <c:v>3.47849999999999</c:v>
                </c:pt>
                <c:pt idx="225">
                  <c:v>3.57639999999999</c:v>
                </c:pt>
                <c:pt idx="226">
                  <c:v>4.60859999999996</c:v>
                </c:pt>
                <c:pt idx="227">
                  <c:v>2.83889999999999</c:v>
                </c:pt>
                <c:pt idx="228">
                  <c:v>3.39709999999999</c:v>
                </c:pt>
                <c:pt idx="229">
                  <c:v>2.22499999999996</c:v>
                </c:pt>
                <c:pt idx="230">
                  <c:v>2.83689999999996</c:v>
                </c:pt>
                <c:pt idx="231">
                  <c:v>1.05329999999996</c:v>
                </c:pt>
                <c:pt idx="232">
                  <c:v>4.21769999999996</c:v>
                </c:pt>
                <c:pt idx="233">
                  <c:v>2.95519999999999</c:v>
                </c:pt>
                <c:pt idx="234">
                  <c:v>3.10969999999999</c:v>
                </c:pt>
                <c:pt idx="235">
                  <c:v>3.58269999999996</c:v>
                </c:pt>
                <c:pt idx="236">
                  <c:v>1.35679999999999</c:v>
                </c:pt>
                <c:pt idx="237">
                  <c:v>4.53979999999996</c:v>
                </c:pt>
                <c:pt idx="238">
                  <c:v>3.48819999999996</c:v>
                </c:pt>
                <c:pt idx="239">
                  <c:v>4.12769999999999</c:v>
                </c:pt>
                <c:pt idx="240">
                  <c:v>3.91669999999999</c:v>
                </c:pt>
                <c:pt idx="241">
                  <c:v>4.06569999999999</c:v>
                </c:pt>
                <c:pt idx="242">
                  <c:v>4.19389999999996</c:v>
                </c:pt>
                <c:pt idx="243">
                  <c:v>3.77829999999996</c:v>
                </c:pt>
                <c:pt idx="244">
                  <c:v>4.75109999999996</c:v>
                </c:pt>
                <c:pt idx="245">
                  <c:v>4.89229999999996</c:v>
                </c:pt>
                <c:pt idx="246">
                  <c:v>3.36879999999996</c:v>
                </c:pt>
                <c:pt idx="247">
                  <c:v>6.54669999999996</c:v>
                </c:pt>
                <c:pt idx="248">
                  <c:v>4.36069999999996</c:v>
                </c:pt>
                <c:pt idx="249">
                  <c:v>4.31549999999996</c:v>
                </c:pt>
                <c:pt idx="250">
                  <c:v>2.66359999999999</c:v>
                </c:pt>
                <c:pt idx="251">
                  <c:v>3.59159999999999</c:v>
                </c:pt>
                <c:pt idx="252">
                  <c:v>2.44909999999999</c:v>
                </c:pt>
                <c:pt idx="253">
                  <c:v>2.77679999999996</c:v>
                </c:pt>
                <c:pt idx="254">
                  <c:v>3.25169999999999</c:v>
                </c:pt>
                <c:pt idx="255">
                  <c:v>3.44029999999996</c:v>
                </c:pt>
                <c:pt idx="256">
                  <c:v>4.42189999999999</c:v>
                </c:pt>
                <c:pt idx="257">
                  <c:v>4.20689999999996</c:v>
                </c:pt>
                <c:pt idx="258">
                  <c:v>4.14189999999996</c:v>
                </c:pt>
                <c:pt idx="259">
                  <c:v>4.26779999999999</c:v>
                </c:pt>
                <c:pt idx="260">
                  <c:v>2.96839999999999</c:v>
                </c:pt>
                <c:pt idx="261">
                  <c:v>1.95829999999999</c:v>
                </c:pt>
                <c:pt idx="262">
                  <c:v>2.64429999999999</c:v>
                </c:pt>
                <c:pt idx="263">
                  <c:v>2.93899999999999</c:v>
                </c:pt>
                <c:pt idx="264">
                  <c:v>3.08249999999999</c:v>
                </c:pt>
                <c:pt idx="265">
                  <c:v>3.11689999999999</c:v>
                </c:pt>
                <c:pt idx="266">
                  <c:v>2.40559999999999</c:v>
                </c:pt>
                <c:pt idx="267">
                  <c:v>2.93529999999999</c:v>
                </c:pt>
                <c:pt idx="268">
                  <c:v>2.61119999999999</c:v>
                </c:pt>
                <c:pt idx="269">
                  <c:v>3.45069999999999</c:v>
                </c:pt>
                <c:pt idx="270">
                  <c:v>2.55829999999999</c:v>
                </c:pt>
                <c:pt idx="271">
                  <c:v>4.12359999999996</c:v>
                </c:pt>
                <c:pt idx="272">
                  <c:v>4.20529999999996</c:v>
                </c:pt>
                <c:pt idx="273">
                  <c:v>4.08099999999996</c:v>
                </c:pt>
                <c:pt idx="274">
                  <c:v>4.20609999999999</c:v>
                </c:pt>
                <c:pt idx="275">
                  <c:v>3.48969999999999</c:v>
                </c:pt>
                <c:pt idx="276">
                  <c:v>3.57789999999996</c:v>
                </c:pt>
                <c:pt idx="277">
                  <c:v>1.66139999999999</c:v>
                </c:pt>
                <c:pt idx="278">
                  <c:v>3.12389999999999</c:v>
                </c:pt>
                <c:pt idx="279">
                  <c:v>2.50289999999999</c:v>
                </c:pt>
                <c:pt idx="280">
                  <c:v>4.20419999999996</c:v>
                </c:pt>
                <c:pt idx="281">
                  <c:v>3.21759999999999</c:v>
                </c:pt>
                <c:pt idx="282">
                  <c:v>2.71149999999996</c:v>
                </c:pt>
                <c:pt idx="283">
                  <c:v>3.94969999999999</c:v>
                </c:pt>
                <c:pt idx="284">
                  <c:v>3.56309999999996</c:v>
                </c:pt>
                <c:pt idx="285">
                  <c:v>4.70779999999996</c:v>
                </c:pt>
                <c:pt idx="286">
                  <c:v>2.43299999999996</c:v>
                </c:pt>
                <c:pt idx="287">
                  <c:v>3.84259999999996</c:v>
                </c:pt>
                <c:pt idx="288">
                  <c:v>3.30839999999996</c:v>
                </c:pt>
                <c:pt idx="289">
                  <c:v>2.47069999999999</c:v>
                </c:pt>
                <c:pt idx="290">
                  <c:v>1.71479999999996</c:v>
                </c:pt>
                <c:pt idx="291">
                  <c:v>2.49069999999999</c:v>
                </c:pt>
                <c:pt idx="292">
                  <c:v>5.04329999999996</c:v>
                </c:pt>
                <c:pt idx="293">
                  <c:v>4.23209999999996</c:v>
                </c:pt>
                <c:pt idx="294">
                  <c:v>4.24219999999999</c:v>
                </c:pt>
                <c:pt idx="295">
                  <c:v>3.67639999999999</c:v>
                </c:pt>
                <c:pt idx="296">
                  <c:v>3.94459999999996</c:v>
                </c:pt>
                <c:pt idx="297">
                  <c:v>3.87999999999999</c:v>
                </c:pt>
                <c:pt idx="298">
                  <c:v>3.68099999999999</c:v>
                </c:pt>
                <c:pt idx="299">
                  <c:v>3.20879999999999</c:v>
                </c:pt>
                <c:pt idx="300">
                  <c:v>3.57619999999996</c:v>
                </c:pt>
                <c:pt idx="301">
                  <c:v>1.92759999999999</c:v>
                </c:pt>
                <c:pt idx="302">
                  <c:v>4.85649999999999</c:v>
                </c:pt>
                <c:pt idx="303">
                  <c:v>2.82259999999999</c:v>
                </c:pt>
                <c:pt idx="304">
                  <c:v>2.21839999999999</c:v>
                </c:pt>
                <c:pt idx="305">
                  <c:v>5.43149999999996</c:v>
                </c:pt>
                <c:pt idx="306">
                  <c:v>2.11419999999999</c:v>
                </c:pt>
                <c:pt idx="307">
                  <c:v>3.78369999999999</c:v>
                </c:pt>
                <c:pt idx="308">
                  <c:v>1.77489999999999</c:v>
                </c:pt>
                <c:pt idx="309">
                  <c:v>2.30179999999999</c:v>
                </c:pt>
                <c:pt idx="310">
                  <c:v>2.57959999999999</c:v>
                </c:pt>
                <c:pt idx="311">
                  <c:v>2.83009999999999</c:v>
                </c:pt>
                <c:pt idx="312">
                  <c:v>3.00659999999999</c:v>
                </c:pt>
                <c:pt idx="313">
                  <c:v>2.25449999999999</c:v>
                </c:pt>
                <c:pt idx="314">
                  <c:v>2.72939999999999</c:v>
                </c:pt>
                <c:pt idx="315">
                  <c:v>2.19899999999996</c:v>
                </c:pt>
                <c:pt idx="316">
                  <c:v>2.16589999999999</c:v>
                </c:pt>
                <c:pt idx="317">
                  <c:v>4.59219999999999</c:v>
                </c:pt>
                <c:pt idx="318">
                  <c:v>4.43959999999999</c:v>
                </c:pt>
                <c:pt idx="319">
                  <c:v>2.63639999999999</c:v>
                </c:pt>
                <c:pt idx="320">
                  <c:v>2.97889999999999</c:v>
                </c:pt>
                <c:pt idx="321">
                  <c:v>2.56969999999999</c:v>
                </c:pt>
                <c:pt idx="322">
                  <c:v>1.04519999999996</c:v>
                </c:pt>
                <c:pt idx="323">
                  <c:v>3.80729999999996</c:v>
                </c:pt>
                <c:pt idx="324">
                  <c:v>5.80819999999999</c:v>
                </c:pt>
                <c:pt idx="325">
                  <c:v>2.79459999999996</c:v>
                </c:pt>
                <c:pt idx="326">
                  <c:v>4.95429999999996</c:v>
                </c:pt>
                <c:pt idx="327">
                  <c:v>3.27719999999999</c:v>
                </c:pt>
                <c:pt idx="328">
                  <c:v>2.94169999999999</c:v>
                </c:pt>
                <c:pt idx="329">
                  <c:v>2.07679999999996</c:v>
                </c:pt>
                <c:pt idx="330">
                  <c:v>2.45459999999999</c:v>
                </c:pt>
                <c:pt idx="331">
                  <c:v>3.09649999999999</c:v>
                </c:pt>
                <c:pt idx="332">
                  <c:v>3.25229999999999</c:v>
                </c:pt>
                <c:pt idx="333">
                  <c:v>3.53059999999999</c:v>
                </c:pt>
                <c:pt idx="334">
                  <c:v>3.30119999999999</c:v>
                </c:pt>
                <c:pt idx="335">
                  <c:v>2.81119999999999</c:v>
                </c:pt>
                <c:pt idx="336">
                  <c:v>4.27809999999996</c:v>
                </c:pt>
                <c:pt idx="337">
                  <c:v>4.36959999999996</c:v>
                </c:pt>
                <c:pt idx="338">
                  <c:v>2.05849999999999</c:v>
                </c:pt>
                <c:pt idx="339">
                  <c:v>3.48919999999996</c:v>
                </c:pt>
                <c:pt idx="340">
                  <c:v>3.57309999999999</c:v>
                </c:pt>
                <c:pt idx="341">
                  <c:v>2.60699999999999</c:v>
                </c:pt>
                <c:pt idx="342">
                  <c:v>4.70949999999996</c:v>
                </c:pt>
                <c:pt idx="343">
                  <c:v>4.40089999999999</c:v>
                </c:pt>
                <c:pt idx="344">
                  <c:v>3.83509999999999</c:v>
                </c:pt>
                <c:pt idx="345">
                  <c:v>2.92989999999999</c:v>
                </c:pt>
                <c:pt idx="346">
                  <c:v>4.50369999999999</c:v>
                </c:pt>
                <c:pt idx="347">
                  <c:v>3.73789999999996</c:v>
                </c:pt>
                <c:pt idx="348">
                  <c:v>4.35439999999996</c:v>
                </c:pt>
                <c:pt idx="349">
                  <c:v>2.83349999999996</c:v>
                </c:pt>
                <c:pt idx="350">
                  <c:v>3.40799999999996</c:v>
                </c:pt>
                <c:pt idx="351">
                  <c:v>2.91729999999999</c:v>
                </c:pt>
                <c:pt idx="352">
                  <c:v>2.43159999999999</c:v>
                </c:pt>
                <c:pt idx="353">
                  <c:v>1.46179999999999</c:v>
                </c:pt>
                <c:pt idx="354">
                  <c:v>2.97819999999999</c:v>
                </c:pt>
                <c:pt idx="355">
                  <c:v>2.18849999999999</c:v>
                </c:pt>
                <c:pt idx="356">
                  <c:v>2.11279999999999</c:v>
                </c:pt>
                <c:pt idx="357">
                  <c:v>2.28649999999999</c:v>
                </c:pt>
                <c:pt idx="358">
                  <c:v>2.30859999999999</c:v>
                </c:pt>
                <c:pt idx="359">
                  <c:v>1.98679999999999</c:v>
                </c:pt>
                <c:pt idx="360">
                  <c:v>1.40309999999999</c:v>
                </c:pt>
                <c:pt idx="361">
                  <c:v>2.71799999999996</c:v>
                </c:pt>
                <c:pt idx="362">
                  <c:v>2.68629999999999</c:v>
                </c:pt>
                <c:pt idx="363">
                  <c:v>1.95649999999999</c:v>
                </c:pt>
                <c:pt idx="364">
                  <c:v>3.01309999999999</c:v>
                </c:pt>
                <c:pt idx="365">
                  <c:v>1.78069999999999</c:v>
                </c:pt>
                <c:pt idx="366">
                  <c:v>2.80869999999999</c:v>
                </c:pt>
                <c:pt idx="367">
                  <c:v>3.23739999999999</c:v>
                </c:pt>
                <c:pt idx="368">
                  <c:v>2.18379999999999</c:v>
                </c:pt>
                <c:pt idx="369">
                  <c:v>2.90779999999999</c:v>
                </c:pt>
                <c:pt idx="370">
                  <c:v>2.92609999999999</c:v>
                </c:pt>
                <c:pt idx="371">
                  <c:v>2.09299999999999</c:v>
                </c:pt>
                <c:pt idx="372">
                  <c:v>2.87029999999999</c:v>
                </c:pt>
                <c:pt idx="373">
                  <c:v>2.91329999999999</c:v>
                </c:pt>
                <c:pt idx="374">
                  <c:v>5.34799999999998</c:v>
                </c:pt>
                <c:pt idx="375">
                  <c:v>2.80639999999999</c:v>
                </c:pt>
                <c:pt idx="376">
                  <c:v>3.64269999999996</c:v>
                </c:pt>
                <c:pt idx="377">
                  <c:v>2.69919999999999</c:v>
                </c:pt>
                <c:pt idx="378">
                  <c:v>5.3796</c:v>
                </c:pt>
                <c:pt idx="379">
                  <c:v>2.72679999999996</c:v>
                </c:pt>
                <c:pt idx="380">
                  <c:v>2.85439999999999</c:v>
                </c:pt>
                <c:pt idx="381">
                  <c:v>3.48799999999999</c:v>
                </c:pt>
                <c:pt idx="382">
                  <c:v>2.23359999999996</c:v>
                </c:pt>
                <c:pt idx="383">
                  <c:v>2.55599999999999</c:v>
                </c:pt>
                <c:pt idx="384">
                  <c:v>4.00669999999999</c:v>
                </c:pt>
                <c:pt idx="385">
                  <c:v>2.88439999999999</c:v>
                </c:pt>
                <c:pt idx="386">
                  <c:v>3.19419999999999</c:v>
                </c:pt>
                <c:pt idx="387">
                  <c:v>2.98379999999999</c:v>
                </c:pt>
                <c:pt idx="388">
                  <c:v>3.22719999999996</c:v>
                </c:pt>
                <c:pt idx="389">
                  <c:v>5.73239999999999</c:v>
                </c:pt>
                <c:pt idx="390">
                  <c:v>3.34489999999999</c:v>
                </c:pt>
                <c:pt idx="391">
                  <c:v>2.80349999999999</c:v>
                </c:pt>
                <c:pt idx="392">
                  <c:v>2.04349999999996</c:v>
                </c:pt>
                <c:pt idx="393">
                  <c:v>5.21649999999999</c:v>
                </c:pt>
                <c:pt idx="394">
                  <c:v>2.17109999999999</c:v>
                </c:pt>
                <c:pt idx="395">
                  <c:v>2.25349999999999</c:v>
                </c:pt>
                <c:pt idx="396">
                  <c:v>1.95629999999999</c:v>
                </c:pt>
                <c:pt idx="397">
                  <c:v>2.78189999999999</c:v>
                </c:pt>
                <c:pt idx="398">
                  <c:v>1.81429999999999</c:v>
                </c:pt>
                <c:pt idx="399">
                  <c:v>2.41819999999999</c:v>
                </c:pt>
                <c:pt idx="400">
                  <c:v>2.02569999999999</c:v>
                </c:pt>
                <c:pt idx="401">
                  <c:v>2.24219999999999</c:v>
                </c:pt>
                <c:pt idx="402">
                  <c:v>2.51479999999999</c:v>
                </c:pt>
                <c:pt idx="403">
                  <c:v>2.89499999999999</c:v>
                </c:pt>
                <c:pt idx="404">
                  <c:v>2.51469999999999</c:v>
                </c:pt>
                <c:pt idx="405">
                  <c:v>3.70809999999999</c:v>
                </c:pt>
                <c:pt idx="406">
                  <c:v>1.45819999999999</c:v>
                </c:pt>
                <c:pt idx="407">
                  <c:v>2.97079999999999</c:v>
                </c:pt>
                <c:pt idx="408">
                  <c:v>2.29469999999999</c:v>
                </c:pt>
                <c:pt idx="409">
                  <c:v>2.76449999999999</c:v>
                </c:pt>
                <c:pt idx="410">
                  <c:v>5.8985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S$12:$ES$428</c:f>
              <c:numCache>
                <c:formatCode>General</c:formatCode>
                <c:ptCount val="417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S$429:$ES$839</c:f>
              <c:numCache>
                <c:formatCode>General</c:formatCode>
                <c:ptCount val="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T$10:$T$11</c:f>
              <c:numCache>
                <c:formatCode>General</c:formatCode>
                <c:ptCount val="2"/>
                <c:pt idx="0">
                  <c:v>2.19</c:v>
                </c:pt>
                <c:pt idx="1">
                  <c:v>2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T$15:$T$16</c:f>
              <c:numCache>
                <c:formatCode>General</c:formatCode>
                <c:ptCount val="2"/>
                <c:pt idx="0">
                  <c:v>4.19</c:v>
                </c:pt>
                <c:pt idx="1">
                  <c:v>4.19</c:v>
                </c:pt>
              </c:numCache>
            </c:numRef>
          </c:yVal>
          <c:smooth val="0"/>
        </c:ser>
        <c:axId val="62323832"/>
        <c:axId val="71421745"/>
      </c:scatterChart>
      <c:valAx>
        <c:axId val="62323832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1745"/>
        <c:crossesAt val="-4"/>
        <c:crossBetween val="midCat"/>
        <c:majorUnit val="100"/>
      </c:valAx>
      <c:valAx>
        <c:axId val="71421745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6 integral with nominal µr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3832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6213217559093"/>
          <c:y val="0.0450571620712845"/>
          <c:w val="0.192876668274642"/>
          <c:h val="0.15420309347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98534313135"/>
          <c:y val="0.0341679532791837"/>
          <c:w val="0.919407300325262"/>
          <c:h val="0.885614553265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HI$12:$HI$428</c:f>
              <c:numCache>
                <c:formatCode>General</c:formatCode>
                <c:ptCount val="417"/>
                <c:pt idx="6">
                  <c:v>-0.170099999999999</c:v>
                </c:pt>
                <c:pt idx="7">
                  <c:v>-0.100699999999998</c:v>
                </c:pt>
                <c:pt idx="8">
                  <c:v>-0.0905999999999998</c:v>
                </c:pt>
                <c:pt idx="9">
                  <c:v>-0.1158</c:v>
                </c:pt>
                <c:pt idx="10">
                  <c:v>-0.1972</c:v>
                </c:pt>
                <c:pt idx="11">
                  <c:v>-0.1518</c:v>
                </c:pt>
                <c:pt idx="12">
                  <c:v>-0.128999999999998</c:v>
                </c:pt>
                <c:pt idx="13">
                  <c:v>-0.0719999999999997</c:v>
                </c:pt>
                <c:pt idx="14">
                  <c:v>-0.1144</c:v>
                </c:pt>
                <c:pt idx="15">
                  <c:v>-0.126299999999997</c:v>
                </c:pt>
                <c:pt idx="16">
                  <c:v>-0.176099999999997</c:v>
                </c:pt>
                <c:pt idx="17">
                  <c:v>-0.1448</c:v>
                </c:pt>
                <c:pt idx="18">
                  <c:v>-0.163899999999998</c:v>
                </c:pt>
                <c:pt idx="19">
                  <c:v>-0.195299999999997</c:v>
                </c:pt>
                <c:pt idx="20">
                  <c:v>-0.159899999999999</c:v>
                </c:pt>
                <c:pt idx="21">
                  <c:v>-0.131799999999997</c:v>
                </c:pt>
                <c:pt idx="22">
                  <c:v>-0.132499999999999</c:v>
                </c:pt>
                <c:pt idx="23">
                  <c:v>-0.178099999999999</c:v>
                </c:pt>
                <c:pt idx="24">
                  <c:v>-0.1468</c:v>
                </c:pt>
                <c:pt idx="25">
                  <c:v>-0.161299999999999</c:v>
                </c:pt>
                <c:pt idx="26">
                  <c:v>-0.177400000000001</c:v>
                </c:pt>
                <c:pt idx="27">
                  <c:v>-0.133199999999998</c:v>
                </c:pt>
                <c:pt idx="28">
                  <c:v>-0.179399999999998</c:v>
                </c:pt>
                <c:pt idx="29">
                  <c:v>-0.173999999999998</c:v>
                </c:pt>
                <c:pt idx="30">
                  <c:v>-0.171199999999998</c:v>
                </c:pt>
                <c:pt idx="31">
                  <c:v>-0.1497</c:v>
                </c:pt>
                <c:pt idx="32">
                  <c:v>-0.137399999999998</c:v>
                </c:pt>
                <c:pt idx="33">
                  <c:v>-0.0956999999999986</c:v>
                </c:pt>
                <c:pt idx="34">
                  <c:v>-0.123299999999997</c:v>
                </c:pt>
                <c:pt idx="35">
                  <c:v>-0.249</c:v>
                </c:pt>
                <c:pt idx="36">
                  <c:v>-0.190099999999998</c:v>
                </c:pt>
                <c:pt idx="37">
                  <c:v>-0.0797999999999967</c:v>
                </c:pt>
                <c:pt idx="38">
                  <c:v>-0.1451</c:v>
                </c:pt>
                <c:pt idx="39">
                  <c:v>-0.211600000000001</c:v>
                </c:pt>
                <c:pt idx="40">
                  <c:v>-0.152399999999998</c:v>
                </c:pt>
                <c:pt idx="41">
                  <c:v>-0.159899999999998</c:v>
                </c:pt>
                <c:pt idx="42">
                  <c:v>-0.167</c:v>
                </c:pt>
                <c:pt idx="43">
                  <c:v>-0.1713</c:v>
                </c:pt>
                <c:pt idx="44">
                  <c:v>-0.126199999999998</c:v>
                </c:pt>
                <c:pt idx="45">
                  <c:v>-0.138500000000001</c:v>
                </c:pt>
                <c:pt idx="46">
                  <c:v>-0.148</c:v>
                </c:pt>
                <c:pt idx="47">
                  <c:v>-0.1514</c:v>
                </c:pt>
                <c:pt idx="48">
                  <c:v>-0.156399999999997</c:v>
                </c:pt>
                <c:pt idx="49">
                  <c:v>-0.0733000000000009</c:v>
                </c:pt>
                <c:pt idx="50">
                  <c:v>-0.0730999999999998</c:v>
                </c:pt>
                <c:pt idx="51">
                  <c:v>-0.0591999999999982</c:v>
                </c:pt>
                <c:pt idx="52">
                  <c:v>-0.1413</c:v>
                </c:pt>
                <c:pt idx="53">
                  <c:v>-0.209599999999997</c:v>
                </c:pt>
                <c:pt idx="54">
                  <c:v>-0.182900000000001</c:v>
                </c:pt>
                <c:pt idx="55">
                  <c:v>-0.108299999999998</c:v>
                </c:pt>
                <c:pt idx="56">
                  <c:v>-0.254899999999998</c:v>
                </c:pt>
                <c:pt idx="57">
                  <c:v>-0.0689999999999971</c:v>
                </c:pt>
                <c:pt idx="58">
                  <c:v>-0.0474999999999967</c:v>
                </c:pt>
                <c:pt idx="59">
                  <c:v>-0.0553999999999971</c:v>
                </c:pt>
                <c:pt idx="60">
                  <c:v>-0.111799999999997</c:v>
                </c:pt>
                <c:pt idx="61">
                  <c:v>-0.1315</c:v>
                </c:pt>
                <c:pt idx="62">
                  <c:v>-0.096799999999997</c:v>
                </c:pt>
                <c:pt idx="63">
                  <c:v>-0.160399999999998</c:v>
                </c:pt>
                <c:pt idx="64">
                  <c:v>-0.158099999999997</c:v>
                </c:pt>
                <c:pt idx="65">
                  <c:v>-0.159299999999999</c:v>
                </c:pt>
                <c:pt idx="66">
                  <c:v>-0.0917999999999978</c:v>
                </c:pt>
                <c:pt idx="67">
                  <c:v>-0.0873999999999989</c:v>
                </c:pt>
                <c:pt idx="68">
                  <c:v>-0.0930000000000004</c:v>
                </c:pt>
                <c:pt idx="69">
                  <c:v>-0.0594999999999982</c:v>
                </c:pt>
                <c:pt idx="70">
                  <c:v>-0.0515999999999982</c:v>
                </c:pt>
                <c:pt idx="71">
                  <c:v>-0.0342000000000009</c:v>
                </c:pt>
                <c:pt idx="72">
                  <c:v>-0.211499999999999</c:v>
                </c:pt>
                <c:pt idx="73">
                  <c:v>-0.0319999999999966</c:v>
                </c:pt>
                <c:pt idx="74">
                  <c:v>-0.263700000000001</c:v>
                </c:pt>
                <c:pt idx="75">
                  <c:v>-0.146300000000001</c:v>
                </c:pt>
                <c:pt idx="76">
                  <c:v>-0.1934</c:v>
                </c:pt>
                <c:pt idx="77">
                  <c:v>-0.1485</c:v>
                </c:pt>
                <c:pt idx="78">
                  <c:v>-0.199499999999997</c:v>
                </c:pt>
                <c:pt idx="79">
                  <c:v>-0.136499999999998</c:v>
                </c:pt>
                <c:pt idx="80">
                  <c:v>-0.110599999999997</c:v>
                </c:pt>
                <c:pt idx="81">
                  <c:v>-0.0669999999999967</c:v>
                </c:pt>
                <c:pt idx="82">
                  <c:v>-0.0865999999999982</c:v>
                </c:pt>
                <c:pt idx="83">
                  <c:v>-0.156399999999997</c:v>
                </c:pt>
                <c:pt idx="84">
                  <c:v>-0.188899999999998</c:v>
                </c:pt>
                <c:pt idx="85">
                  <c:v>-0.116399999999999</c:v>
                </c:pt>
                <c:pt idx="86">
                  <c:v>-0.186699999999997</c:v>
                </c:pt>
                <c:pt idx="87">
                  <c:v>0.0566000000000029</c:v>
                </c:pt>
                <c:pt idx="88">
                  <c:v>-0.200699999999999</c:v>
                </c:pt>
                <c:pt idx="89">
                  <c:v>-0.0939999999999986</c:v>
                </c:pt>
                <c:pt idx="90">
                  <c:v>-0.124299999999998</c:v>
                </c:pt>
                <c:pt idx="91">
                  <c:v>-0.1776</c:v>
                </c:pt>
                <c:pt idx="92">
                  <c:v>-0.101199999999998</c:v>
                </c:pt>
                <c:pt idx="93">
                  <c:v>-0.1818</c:v>
                </c:pt>
                <c:pt idx="94">
                  <c:v>-0.243399999999999</c:v>
                </c:pt>
                <c:pt idx="95">
                  <c:v>-0.138299999999999</c:v>
                </c:pt>
                <c:pt idx="96">
                  <c:v>-0.164299999999999</c:v>
                </c:pt>
                <c:pt idx="97">
                  <c:v>-0.1456</c:v>
                </c:pt>
                <c:pt idx="98">
                  <c:v>-0.169499999999999</c:v>
                </c:pt>
                <c:pt idx="99">
                  <c:v>-0.256699999999997</c:v>
                </c:pt>
                <c:pt idx="100">
                  <c:v>-0.203099999999997</c:v>
                </c:pt>
                <c:pt idx="101">
                  <c:v>-0.0714</c:v>
                </c:pt>
                <c:pt idx="102">
                  <c:v>-0.0981999999999974</c:v>
                </c:pt>
                <c:pt idx="103">
                  <c:v>-0.0705999999999986</c:v>
                </c:pt>
                <c:pt idx="104">
                  <c:v>-0.1674</c:v>
                </c:pt>
                <c:pt idx="105">
                  <c:v>-0.0532999999999993</c:v>
                </c:pt>
                <c:pt idx="106">
                  <c:v>-0.194599999999999</c:v>
                </c:pt>
                <c:pt idx="107">
                  <c:v>-0.167299999999997</c:v>
                </c:pt>
                <c:pt idx="108">
                  <c:v>-0.188299999999998</c:v>
                </c:pt>
                <c:pt idx="109">
                  <c:v>-0.2285</c:v>
                </c:pt>
                <c:pt idx="110">
                  <c:v>-0.223199999999998</c:v>
                </c:pt>
                <c:pt idx="111">
                  <c:v>-0.243899999999999</c:v>
                </c:pt>
                <c:pt idx="112">
                  <c:v>-0.187699999999999</c:v>
                </c:pt>
                <c:pt idx="113">
                  <c:v>-0.2016</c:v>
                </c:pt>
                <c:pt idx="114">
                  <c:v>-0.256299999999997</c:v>
                </c:pt>
                <c:pt idx="115">
                  <c:v>-0.189900000000001</c:v>
                </c:pt>
                <c:pt idx="116">
                  <c:v>-0.164299999999998</c:v>
                </c:pt>
                <c:pt idx="117">
                  <c:v>-0.2285</c:v>
                </c:pt>
                <c:pt idx="118">
                  <c:v>-0.139100000000001</c:v>
                </c:pt>
                <c:pt idx="119">
                  <c:v>-0.0963000000000003</c:v>
                </c:pt>
                <c:pt idx="120">
                  <c:v>-0.192200000000001</c:v>
                </c:pt>
                <c:pt idx="121">
                  <c:v>-0.169599999999998</c:v>
                </c:pt>
                <c:pt idx="122">
                  <c:v>-0.248399999999997</c:v>
                </c:pt>
                <c:pt idx="123">
                  <c:v>-0.282099999999999</c:v>
                </c:pt>
                <c:pt idx="124">
                  <c:v>-0.204499999999997</c:v>
                </c:pt>
                <c:pt idx="125">
                  <c:v>-0.155299999999999</c:v>
                </c:pt>
                <c:pt idx="126">
                  <c:v>-0.217099999999999</c:v>
                </c:pt>
                <c:pt idx="127">
                  <c:v>-0.162299999999999</c:v>
                </c:pt>
                <c:pt idx="128">
                  <c:v>-0.135799999999999</c:v>
                </c:pt>
                <c:pt idx="129">
                  <c:v>-0.186399999999999</c:v>
                </c:pt>
                <c:pt idx="130">
                  <c:v>-0.204399999999997</c:v>
                </c:pt>
                <c:pt idx="131">
                  <c:v>-0.227600000000001</c:v>
                </c:pt>
                <c:pt idx="132">
                  <c:v>-0.0755999999999989</c:v>
                </c:pt>
                <c:pt idx="133">
                  <c:v>-0.0719999999999986</c:v>
                </c:pt>
                <c:pt idx="134">
                  <c:v>-0.182499999999998</c:v>
                </c:pt>
                <c:pt idx="135">
                  <c:v>-0.2142</c:v>
                </c:pt>
                <c:pt idx="136">
                  <c:v>-0.1125</c:v>
                </c:pt>
                <c:pt idx="137">
                  <c:v>-0.208600000000001</c:v>
                </c:pt>
                <c:pt idx="138">
                  <c:v>-0.161099999999998</c:v>
                </c:pt>
                <c:pt idx="139">
                  <c:v>-0.198199999999999</c:v>
                </c:pt>
                <c:pt idx="140">
                  <c:v>-0.242599999999999</c:v>
                </c:pt>
                <c:pt idx="141">
                  <c:v>-0.215999999999999</c:v>
                </c:pt>
                <c:pt idx="142">
                  <c:v>-0.121899999999997</c:v>
                </c:pt>
                <c:pt idx="143">
                  <c:v>-0.199799999999999</c:v>
                </c:pt>
                <c:pt idx="144">
                  <c:v>-0.0947999999999989</c:v>
                </c:pt>
                <c:pt idx="145">
                  <c:v>-0.197499999999999</c:v>
                </c:pt>
                <c:pt idx="146">
                  <c:v>-0.209399999999999</c:v>
                </c:pt>
                <c:pt idx="147">
                  <c:v>-0.192599999999999</c:v>
                </c:pt>
                <c:pt idx="148">
                  <c:v>-0.262499999999997</c:v>
                </c:pt>
                <c:pt idx="149">
                  <c:v>-0.197699999999999</c:v>
                </c:pt>
                <c:pt idx="150">
                  <c:v>-0.261499999999999</c:v>
                </c:pt>
                <c:pt idx="151">
                  <c:v>-0.137599999999997</c:v>
                </c:pt>
                <c:pt idx="152">
                  <c:v>-0.191999999999999</c:v>
                </c:pt>
                <c:pt idx="153">
                  <c:v>-0.156299999999999</c:v>
                </c:pt>
                <c:pt idx="154">
                  <c:v>-0.197699999999997</c:v>
                </c:pt>
                <c:pt idx="155">
                  <c:v>-0.162199999999997</c:v>
                </c:pt>
                <c:pt idx="156">
                  <c:v>-0.208699999999999</c:v>
                </c:pt>
                <c:pt idx="157">
                  <c:v>-0.179899999999997</c:v>
                </c:pt>
                <c:pt idx="158">
                  <c:v>-0.241899999999997</c:v>
                </c:pt>
                <c:pt idx="159">
                  <c:v>-0.191499999999997</c:v>
                </c:pt>
                <c:pt idx="160">
                  <c:v>-0.175099999999997</c:v>
                </c:pt>
                <c:pt idx="161">
                  <c:v>-0.186899999999997</c:v>
                </c:pt>
                <c:pt idx="162">
                  <c:v>-0.150999999999999</c:v>
                </c:pt>
                <c:pt idx="163">
                  <c:v>-0.166299999999999</c:v>
                </c:pt>
                <c:pt idx="164">
                  <c:v>-0.106799999999999</c:v>
                </c:pt>
                <c:pt idx="165">
                  <c:v>-0.143299999999997</c:v>
                </c:pt>
                <c:pt idx="166">
                  <c:v>-0.276799999999999</c:v>
                </c:pt>
                <c:pt idx="167">
                  <c:v>-0.188699999999997</c:v>
                </c:pt>
                <c:pt idx="168">
                  <c:v>-0.223299999999999</c:v>
                </c:pt>
                <c:pt idx="169">
                  <c:v>-0.140299999999997</c:v>
                </c:pt>
                <c:pt idx="170">
                  <c:v>-0.131099999999999</c:v>
                </c:pt>
                <c:pt idx="171">
                  <c:v>-0.129799999999999</c:v>
                </c:pt>
                <c:pt idx="172">
                  <c:v>-0.147299999999999</c:v>
                </c:pt>
                <c:pt idx="173">
                  <c:v>-0.172299999999999</c:v>
                </c:pt>
                <c:pt idx="174">
                  <c:v>-0.252199999999999</c:v>
                </c:pt>
                <c:pt idx="175">
                  <c:v>-0.199199999999997</c:v>
                </c:pt>
                <c:pt idx="176">
                  <c:v>-0.171299999999999</c:v>
                </c:pt>
                <c:pt idx="177">
                  <c:v>-0.216200000000001</c:v>
                </c:pt>
                <c:pt idx="178">
                  <c:v>-0.1118</c:v>
                </c:pt>
                <c:pt idx="179">
                  <c:v>-0.236599999999998</c:v>
                </c:pt>
                <c:pt idx="180">
                  <c:v>-0.238899999999998</c:v>
                </c:pt>
                <c:pt idx="181">
                  <c:v>-0.210299999999999</c:v>
                </c:pt>
                <c:pt idx="182">
                  <c:v>-0.174299999999999</c:v>
                </c:pt>
                <c:pt idx="183">
                  <c:v>-0.194299999999999</c:v>
                </c:pt>
                <c:pt idx="184">
                  <c:v>-0.181699999999999</c:v>
                </c:pt>
                <c:pt idx="185">
                  <c:v>-0.223499999999997</c:v>
                </c:pt>
                <c:pt idx="186">
                  <c:v>-0.180799999999999</c:v>
                </c:pt>
                <c:pt idx="187">
                  <c:v>-0.152499999999999</c:v>
                </c:pt>
                <c:pt idx="188">
                  <c:v>-0.194899999999999</c:v>
                </c:pt>
                <c:pt idx="189">
                  <c:v>-0.205299999999999</c:v>
                </c:pt>
                <c:pt idx="190">
                  <c:v>-0.169499999999999</c:v>
                </c:pt>
                <c:pt idx="191">
                  <c:v>-0.213599999999997</c:v>
                </c:pt>
                <c:pt idx="192">
                  <c:v>-0.168199999999997</c:v>
                </c:pt>
                <c:pt idx="193">
                  <c:v>-0.164499999999999</c:v>
                </c:pt>
                <c:pt idx="194">
                  <c:v>-0.290199999999997</c:v>
                </c:pt>
                <c:pt idx="195">
                  <c:v>-0.209299999999999</c:v>
                </c:pt>
                <c:pt idx="196">
                  <c:v>-0.0265999999999991</c:v>
                </c:pt>
                <c:pt idx="197">
                  <c:v>-0.136799999999999</c:v>
                </c:pt>
                <c:pt idx="198">
                  <c:v>-0.202399999999997</c:v>
                </c:pt>
                <c:pt idx="199">
                  <c:v>-0.226599999999999</c:v>
                </c:pt>
                <c:pt idx="200">
                  <c:v>-0.129999999999999</c:v>
                </c:pt>
                <c:pt idx="201">
                  <c:v>-0.133</c:v>
                </c:pt>
                <c:pt idx="202">
                  <c:v>-0.222499999999999</c:v>
                </c:pt>
                <c:pt idx="203">
                  <c:v>-0.230200000000001</c:v>
                </c:pt>
                <c:pt idx="204">
                  <c:v>-0.204999999999999</c:v>
                </c:pt>
                <c:pt idx="205">
                  <c:v>-0.190699999999997</c:v>
                </c:pt>
                <c:pt idx="206">
                  <c:v>-0.193499999999997</c:v>
                </c:pt>
                <c:pt idx="207">
                  <c:v>-0.192599999999998</c:v>
                </c:pt>
                <c:pt idx="208">
                  <c:v>-0.246499999999997</c:v>
                </c:pt>
                <c:pt idx="209">
                  <c:v>-0.185799999999999</c:v>
                </c:pt>
                <c:pt idx="210">
                  <c:v>-0.247599999999997</c:v>
                </c:pt>
                <c:pt idx="211">
                  <c:v>-0.185799999999997</c:v>
                </c:pt>
                <c:pt idx="212">
                  <c:v>-0.255799999999999</c:v>
                </c:pt>
                <c:pt idx="213">
                  <c:v>-0.143</c:v>
                </c:pt>
                <c:pt idx="214">
                  <c:v>-0.270699999999997</c:v>
                </c:pt>
                <c:pt idx="215">
                  <c:v>-0.252399999999999</c:v>
                </c:pt>
                <c:pt idx="216">
                  <c:v>-0.200499999999999</c:v>
                </c:pt>
                <c:pt idx="217">
                  <c:v>-0.272099999999999</c:v>
                </c:pt>
                <c:pt idx="218">
                  <c:v>-0.160899999999999</c:v>
                </c:pt>
                <c:pt idx="219">
                  <c:v>-0.174499999999999</c:v>
                </c:pt>
                <c:pt idx="220">
                  <c:v>-0.130899999999999</c:v>
                </c:pt>
                <c:pt idx="221">
                  <c:v>-0.103299999999997</c:v>
                </c:pt>
                <c:pt idx="222">
                  <c:v>-0.139299999999997</c:v>
                </c:pt>
                <c:pt idx="223">
                  <c:v>-0.1628</c:v>
                </c:pt>
                <c:pt idx="224">
                  <c:v>-0.203999999999999</c:v>
                </c:pt>
                <c:pt idx="225">
                  <c:v>-0.229099999999997</c:v>
                </c:pt>
                <c:pt idx="226">
                  <c:v>-0.183899999999997</c:v>
                </c:pt>
                <c:pt idx="227">
                  <c:v>-0.216399999999997</c:v>
                </c:pt>
                <c:pt idx="228">
                  <c:v>-0.204799999999999</c:v>
                </c:pt>
                <c:pt idx="229">
                  <c:v>-0.0850999999999966</c:v>
                </c:pt>
                <c:pt idx="230">
                  <c:v>-0.210599999999999</c:v>
                </c:pt>
                <c:pt idx="231">
                  <c:v>-0.229299999999999</c:v>
                </c:pt>
                <c:pt idx="232">
                  <c:v>-0.178799999999997</c:v>
                </c:pt>
                <c:pt idx="233">
                  <c:v>-0.138399999999999</c:v>
                </c:pt>
                <c:pt idx="234">
                  <c:v>-0.267999999999999</c:v>
                </c:pt>
                <c:pt idx="235">
                  <c:v>-0.224999999999999</c:v>
                </c:pt>
                <c:pt idx="236">
                  <c:v>-0.147199999999997</c:v>
                </c:pt>
                <c:pt idx="237">
                  <c:v>-0.057599999999999</c:v>
                </c:pt>
                <c:pt idx="238">
                  <c:v>-0.262799999999999</c:v>
                </c:pt>
                <c:pt idx="239">
                  <c:v>-0.140999999999999</c:v>
                </c:pt>
                <c:pt idx="240">
                  <c:v>-0.0672999999999989</c:v>
                </c:pt>
                <c:pt idx="241">
                  <c:v>-0.206699999999999</c:v>
                </c:pt>
                <c:pt idx="242">
                  <c:v>0.049000000000003</c:v>
                </c:pt>
                <c:pt idx="243">
                  <c:v>-0.166799999999999</c:v>
                </c:pt>
                <c:pt idx="244">
                  <c:v>-0.146699999999999</c:v>
                </c:pt>
                <c:pt idx="245">
                  <c:v>-0.173399999999997</c:v>
                </c:pt>
                <c:pt idx="246">
                  <c:v>-0.113699999999999</c:v>
                </c:pt>
                <c:pt idx="247">
                  <c:v>-0.259399999999997</c:v>
                </c:pt>
                <c:pt idx="248">
                  <c:v>-0.256099999999997</c:v>
                </c:pt>
                <c:pt idx="249">
                  <c:v>-0.219199999999997</c:v>
                </c:pt>
                <c:pt idx="250">
                  <c:v>-0.225999999999997</c:v>
                </c:pt>
                <c:pt idx="251">
                  <c:v>-0.186799999999999</c:v>
                </c:pt>
                <c:pt idx="252">
                  <c:v>-0.183799999999997</c:v>
                </c:pt>
                <c:pt idx="253">
                  <c:v>-0.0666999999999967</c:v>
                </c:pt>
                <c:pt idx="254">
                  <c:v>-0.158099999999997</c:v>
                </c:pt>
                <c:pt idx="255">
                  <c:v>-0.227299999999999</c:v>
                </c:pt>
                <c:pt idx="256">
                  <c:v>-0.146999999999997</c:v>
                </c:pt>
                <c:pt idx="257">
                  <c:v>-0.184299999999999</c:v>
                </c:pt>
                <c:pt idx="258">
                  <c:v>-0.194099999999997</c:v>
                </c:pt>
                <c:pt idx="259">
                  <c:v>-0.196399999999999</c:v>
                </c:pt>
                <c:pt idx="260">
                  <c:v>-0.181899999999997</c:v>
                </c:pt>
                <c:pt idx="261">
                  <c:v>-0.195499999999999</c:v>
                </c:pt>
                <c:pt idx="262">
                  <c:v>-0.134999999999997</c:v>
                </c:pt>
                <c:pt idx="263">
                  <c:v>-0.148099999999997</c:v>
                </c:pt>
                <c:pt idx="264">
                  <c:v>-0.124399999999997</c:v>
                </c:pt>
                <c:pt idx="265">
                  <c:v>-0.0920999999999989</c:v>
                </c:pt>
                <c:pt idx="266">
                  <c:v>-0.200399999999997</c:v>
                </c:pt>
                <c:pt idx="267">
                  <c:v>-0.131199999999999</c:v>
                </c:pt>
                <c:pt idx="268">
                  <c:v>-0.183399999999999</c:v>
                </c:pt>
                <c:pt idx="269">
                  <c:v>-0.126999999999999</c:v>
                </c:pt>
                <c:pt idx="270">
                  <c:v>-0.177899999999999</c:v>
                </c:pt>
                <c:pt idx="271">
                  <c:v>-0.196299999999999</c:v>
                </c:pt>
                <c:pt idx="272">
                  <c:v>-0.192099999999999</c:v>
                </c:pt>
                <c:pt idx="273">
                  <c:v>-0.175299999999997</c:v>
                </c:pt>
                <c:pt idx="274">
                  <c:v>-0.201799999999999</c:v>
                </c:pt>
                <c:pt idx="275">
                  <c:v>-0.156299999999999</c:v>
                </c:pt>
                <c:pt idx="276">
                  <c:v>-0.175099999999999</c:v>
                </c:pt>
                <c:pt idx="277">
                  <c:v>-0.226699999999999</c:v>
                </c:pt>
                <c:pt idx="278">
                  <c:v>-0.125599999999999</c:v>
                </c:pt>
                <c:pt idx="279">
                  <c:v>-0.187499999999999</c:v>
                </c:pt>
                <c:pt idx="280">
                  <c:v>-0.170399999999997</c:v>
                </c:pt>
                <c:pt idx="281">
                  <c:v>-0.233899999999999</c:v>
                </c:pt>
                <c:pt idx="282">
                  <c:v>-0.290599999999997</c:v>
                </c:pt>
                <c:pt idx="283">
                  <c:v>-0.271899999999997</c:v>
                </c:pt>
                <c:pt idx="284">
                  <c:v>-0.205699999999999</c:v>
                </c:pt>
                <c:pt idx="285">
                  <c:v>-0.192199999999999</c:v>
                </c:pt>
                <c:pt idx="286">
                  <c:v>-0.121999999999997</c:v>
                </c:pt>
                <c:pt idx="287">
                  <c:v>-0.224099999999999</c:v>
                </c:pt>
                <c:pt idx="288">
                  <c:v>-0.195799999999997</c:v>
                </c:pt>
                <c:pt idx="289">
                  <c:v>-0.286599999999999</c:v>
                </c:pt>
                <c:pt idx="290">
                  <c:v>-0.156099999999997</c:v>
                </c:pt>
                <c:pt idx="291">
                  <c:v>-0.0968999999999991</c:v>
                </c:pt>
                <c:pt idx="292">
                  <c:v>-0.202499999999997</c:v>
                </c:pt>
                <c:pt idx="293">
                  <c:v>-0.152799999999997</c:v>
                </c:pt>
                <c:pt idx="294">
                  <c:v>-0.149499999999997</c:v>
                </c:pt>
                <c:pt idx="295">
                  <c:v>-0.160999999999997</c:v>
                </c:pt>
                <c:pt idx="296">
                  <c:v>-0.217899999999997</c:v>
                </c:pt>
                <c:pt idx="297">
                  <c:v>-0.1721</c:v>
                </c:pt>
                <c:pt idx="298">
                  <c:v>-0.121999999999999</c:v>
                </c:pt>
                <c:pt idx="299">
                  <c:v>-0.153399999999999</c:v>
                </c:pt>
                <c:pt idx="300">
                  <c:v>-0.168999999999999</c:v>
                </c:pt>
                <c:pt idx="301">
                  <c:v>-0.169299999999999</c:v>
                </c:pt>
                <c:pt idx="302">
                  <c:v>-0.140599999999997</c:v>
                </c:pt>
                <c:pt idx="303">
                  <c:v>-0.104299999999999</c:v>
                </c:pt>
                <c:pt idx="304">
                  <c:v>-0.123799999999999</c:v>
                </c:pt>
                <c:pt idx="305">
                  <c:v>-0.163499999999999</c:v>
                </c:pt>
                <c:pt idx="306">
                  <c:v>-0.232699999999997</c:v>
                </c:pt>
                <c:pt idx="307">
                  <c:v>-0.183199999999997</c:v>
                </c:pt>
                <c:pt idx="308">
                  <c:v>-0.226799999999999</c:v>
                </c:pt>
                <c:pt idx="309">
                  <c:v>-0.241899999999999</c:v>
                </c:pt>
                <c:pt idx="310">
                  <c:v>-0.233999999999999</c:v>
                </c:pt>
                <c:pt idx="311">
                  <c:v>-0.0904999999999989</c:v>
                </c:pt>
                <c:pt idx="312">
                  <c:v>-0.194699999999999</c:v>
                </c:pt>
                <c:pt idx="313">
                  <c:v>-0.260499999999999</c:v>
                </c:pt>
                <c:pt idx="314">
                  <c:v>-0.271799999999999</c:v>
                </c:pt>
                <c:pt idx="315">
                  <c:v>-0.134199999999999</c:v>
                </c:pt>
                <c:pt idx="316">
                  <c:v>-0.187699999999999</c:v>
                </c:pt>
                <c:pt idx="317">
                  <c:v>-0.136799999999999</c:v>
                </c:pt>
                <c:pt idx="318">
                  <c:v>-0.174199999999999</c:v>
                </c:pt>
                <c:pt idx="319">
                  <c:v>-0.121499999999999</c:v>
                </c:pt>
                <c:pt idx="320">
                  <c:v>-0.232299999999999</c:v>
                </c:pt>
                <c:pt idx="321">
                  <c:v>-0.0796999999999968</c:v>
                </c:pt>
                <c:pt idx="322">
                  <c:v>-0.270299999999999</c:v>
                </c:pt>
                <c:pt idx="323">
                  <c:v>-0.179999999999999</c:v>
                </c:pt>
                <c:pt idx="324">
                  <c:v>-0.173699999999999</c:v>
                </c:pt>
                <c:pt idx="325">
                  <c:v>-0.208999999999999</c:v>
                </c:pt>
                <c:pt idx="326">
                  <c:v>-0.186199999999999</c:v>
                </c:pt>
                <c:pt idx="327">
                  <c:v>-0.149299999999997</c:v>
                </c:pt>
                <c:pt idx="328">
                  <c:v>0.0439000000000009</c:v>
                </c:pt>
                <c:pt idx="329">
                  <c:v>-0.159999999999997</c:v>
                </c:pt>
                <c:pt idx="330">
                  <c:v>0.0989000000000008</c:v>
                </c:pt>
                <c:pt idx="331">
                  <c:v>-0.203199999999999</c:v>
                </c:pt>
                <c:pt idx="332">
                  <c:v>-0.209399999999999</c:v>
                </c:pt>
                <c:pt idx="333">
                  <c:v>-0.172399999999997</c:v>
                </c:pt>
                <c:pt idx="334">
                  <c:v>-0.157999999999999</c:v>
                </c:pt>
                <c:pt idx="335">
                  <c:v>-0.151499999999997</c:v>
                </c:pt>
                <c:pt idx="336">
                  <c:v>-0.169399999999999</c:v>
                </c:pt>
                <c:pt idx="337">
                  <c:v>-0.134299999999999</c:v>
                </c:pt>
                <c:pt idx="338">
                  <c:v>-0.126799999999999</c:v>
                </c:pt>
                <c:pt idx="339">
                  <c:v>-0.230199999999997</c:v>
                </c:pt>
                <c:pt idx="340">
                  <c:v>-0.179599999999999</c:v>
                </c:pt>
                <c:pt idx="341">
                  <c:v>-0.0982999999999967</c:v>
                </c:pt>
                <c:pt idx="342">
                  <c:v>-0.163199999999999</c:v>
                </c:pt>
                <c:pt idx="343">
                  <c:v>-0.199399999999999</c:v>
                </c:pt>
                <c:pt idx="344">
                  <c:v>-0.217799999999999</c:v>
                </c:pt>
                <c:pt idx="345">
                  <c:v>-0.236699999999997</c:v>
                </c:pt>
                <c:pt idx="346">
                  <c:v>-0.226399999999999</c:v>
                </c:pt>
                <c:pt idx="347">
                  <c:v>-0.256599999999997</c:v>
                </c:pt>
                <c:pt idx="348">
                  <c:v>-0.173299999999997</c:v>
                </c:pt>
                <c:pt idx="349">
                  <c:v>-0.202999999999997</c:v>
                </c:pt>
                <c:pt idx="350">
                  <c:v>-0.190499999999997</c:v>
                </c:pt>
                <c:pt idx="351">
                  <c:v>-0.231799999999997</c:v>
                </c:pt>
                <c:pt idx="352">
                  <c:v>-0.192499999999999</c:v>
                </c:pt>
                <c:pt idx="353">
                  <c:v>-0.158699999999999</c:v>
                </c:pt>
                <c:pt idx="354">
                  <c:v>-0.162399999999997</c:v>
                </c:pt>
                <c:pt idx="355">
                  <c:v>-0.153799999999997</c:v>
                </c:pt>
                <c:pt idx="356">
                  <c:v>-0.227299999999997</c:v>
                </c:pt>
                <c:pt idx="357">
                  <c:v>-0.162599999999999</c:v>
                </c:pt>
                <c:pt idx="358">
                  <c:v>-0.158599999999999</c:v>
                </c:pt>
                <c:pt idx="359">
                  <c:v>-0.150199999999999</c:v>
                </c:pt>
                <c:pt idx="360">
                  <c:v>-0.180299999999999</c:v>
                </c:pt>
                <c:pt idx="361">
                  <c:v>-0.197099999999999</c:v>
                </c:pt>
                <c:pt idx="362">
                  <c:v>-0.261599999999999</c:v>
                </c:pt>
                <c:pt idx="363">
                  <c:v>-0.193799999999999</c:v>
                </c:pt>
                <c:pt idx="364">
                  <c:v>-0.228699999999999</c:v>
                </c:pt>
                <c:pt idx="365">
                  <c:v>-0.157899999999999</c:v>
                </c:pt>
                <c:pt idx="366">
                  <c:v>-0.139199999999999</c:v>
                </c:pt>
                <c:pt idx="367">
                  <c:v>-0.116399999999997</c:v>
                </c:pt>
                <c:pt idx="368">
                  <c:v>-0.173399999999999</c:v>
                </c:pt>
                <c:pt idx="369">
                  <c:v>-0.196099999999999</c:v>
                </c:pt>
                <c:pt idx="370">
                  <c:v>-0.194599999999999</c:v>
                </c:pt>
                <c:pt idx="371">
                  <c:v>-0.228699999999999</c:v>
                </c:pt>
                <c:pt idx="372">
                  <c:v>-0.223599999999999</c:v>
                </c:pt>
                <c:pt idx="373">
                  <c:v>-0.224499999999999</c:v>
                </c:pt>
                <c:pt idx="374">
                  <c:v>-0.227199999999999</c:v>
                </c:pt>
                <c:pt idx="375">
                  <c:v>-0.233699999999999</c:v>
                </c:pt>
                <c:pt idx="376">
                  <c:v>-0.102599999999999</c:v>
                </c:pt>
                <c:pt idx="377">
                  <c:v>-0.164399999999999</c:v>
                </c:pt>
                <c:pt idx="378">
                  <c:v>-0.180399999999999</c:v>
                </c:pt>
                <c:pt idx="379">
                  <c:v>-0.221299999999999</c:v>
                </c:pt>
                <c:pt idx="380">
                  <c:v>-0.0843999999999978</c:v>
                </c:pt>
                <c:pt idx="381">
                  <c:v>-0.265599999999997</c:v>
                </c:pt>
                <c:pt idx="382">
                  <c:v>-0.225899999999999</c:v>
                </c:pt>
                <c:pt idx="383">
                  <c:v>-0.148699999999999</c:v>
                </c:pt>
                <c:pt idx="384">
                  <c:v>-0.0597000000000003</c:v>
                </c:pt>
                <c:pt idx="385">
                  <c:v>-0.269199999999997</c:v>
                </c:pt>
                <c:pt idx="386">
                  <c:v>-0.215599999999997</c:v>
                </c:pt>
                <c:pt idx="387">
                  <c:v>-0.200199999999997</c:v>
                </c:pt>
                <c:pt idx="388">
                  <c:v>-0.128199999999997</c:v>
                </c:pt>
                <c:pt idx="389">
                  <c:v>-0.198999999999999</c:v>
                </c:pt>
                <c:pt idx="390">
                  <c:v>-0.197099999999997</c:v>
                </c:pt>
                <c:pt idx="391">
                  <c:v>-0.180199999999999</c:v>
                </c:pt>
                <c:pt idx="392">
                  <c:v>-0.136699999999999</c:v>
                </c:pt>
                <c:pt idx="393">
                  <c:v>-0.153499999999999</c:v>
                </c:pt>
                <c:pt idx="394">
                  <c:v>-0.180099999999999</c:v>
                </c:pt>
                <c:pt idx="395">
                  <c:v>-0.126999999999997</c:v>
                </c:pt>
                <c:pt idx="396">
                  <c:v>-0.161199999999999</c:v>
                </c:pt>
                <c:pt idx="397">
                  <c:v>-0.166099999999999</c:v>
                </c:pt>
                <c:pt idx="398">
                  <c:v>-0.254099999999999</c:v>
                </c:pt>
                <c:pt idx="399">
                  <c:v>-0.161000000000001</c:v>
                </c:pt>
                <c:pt idx="400">
                  <c:v>-0.218999999999999</c:v>
                </c:pt>
                <c:pt idx="401">
                  <c:v>-0.227799999999999</c:v>
                </c:pt>
                <c:pt idx="402">
                  <c:v>-0.265899999999999</c:v>
                </c:pt>
                <c:pt idx="403">
                  <c:v>-0.182499999999999</c:v>
                </c:pt>
                <c:pt idx="404">
                  <c:v>-0.216399999999999</c:v>
                </c:pt>
                <c:pt idx="405">
                  <c:v>-0.175999999999999</c:v>
                </c:pt>
                <c:pt idx="406">
                  <c:v>-0.221599999999999</c:v>
                </c:pt>
                <c:pt idx="407">
                  <c:v>-0.163999999999999</c:v>
                </c:pt>
                <c:pt idx="408">
                  <c:v>-0.228599999999999</c:v>
                </c:pt>
                <c:pt idx="409">
                  <c:v>-0.230699999999999</c:v>
                </c:pt>
                <c:pt idx="410">
                  <c:v>-0.135399999999999</c:v>
                </c:pt>
                <c:pt idx="411">
                  <c:v>-0.162899999999999</c:v>
                </c:pt>
                <c:pt idx="412">
                  <c:v>-0.169499999999999</c:v>
                </c:pt>
                <c:pt idx="413">
                  <c:v>-0.149899999999999</c:v>
                </c:pt>
                <c:pt idx="414">
                  <c:v>-0.280699999999999</c:v>
                </c:pt>
                <c:pt idx="415">
                  <c:v>-0.126999999999999</c:v>
                </c:pt>
                <c:pt idx="416">
                  <c:v>-0.1590999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HI$429:$HI$839</c:f>
              <c:numCache>
                <c:formatCode>General</c:formatCode>
                <c:ptCount val="411"/>
                <c:pt idx="0">
                  <c:v>-0.1711</c:v>
                </c:pt>
                <c:pt idx="1">
                  <c:v>-0.104399999999999</c:v>
                </c:pt>
                <c:pt idx="2">
                  <c:v>-0.0273999999999989</c:v>
                </c:pt>
                <c:pt idx="3">
                  <c:v>-0.138699999999998</c:v>
                </c:pt>
                <c:pt idx="4">
                  <c:v>-0.199999999999997</c:v>
                </c:pt>
                <c:pt idx="5">
                  <c:v>-0.150599999999999</c:v>
                </c:pt>
                <c:pt idx="6">
                  <c:v>-0.0754000000000009</c:v>
                </c:pt>
                <c:pt idx="7">
                  <c:v>-0.0681</c:v>
                </c:pt>
                <c:pt idx="8">
                  <c:v>-0.0941999999999993</c:v>
                </c:pt>
                <c:pt idx="9">
                  <c:v>-0.081</c:v>
                </c:pt>
                <c:pt idx="10">
                  <c:v>-0.0748</c:v>
                </c:pt>
                <c:pt idx="11">
                  <c:v>-0.1106</c:v>
                </c:pt>
                <c:pt idx="12">
                  <c:v>-0.0701999999999974</c:v>
                </c:pt>
                <c:pt idx="13">
                  <c:v>-0.099799999999998</c:v>
                </c:pt>
                <c:pt idx="14">
                  <c:v>-0.1788</c:v>
                </c:pt>
                <c:pt idx="15">
                  <c:v>-0.0994999999999991</c:v>
                </c:pt>
                <c:pt idx="16">
                  <c:v>-0.120099999999999</c:v>
                </c:pt>
                <c:pt idx="17">
                  <c:v>-0.0863999999999976</c:v>
                </c:pt>
                <c:pt idx="18">
                  <c:v>-0.150499999999999</c:v>
                </c:pt>
                <c:pt idx="19">
                  <c:v>-0.129599999999999</c:v>
                </c:pt>
                <c:pt idx="20">
                  <c:v>-0.214099999999999</c:v>
                </c:pt>
                <c:pt idx="21">
                  <c:v>-0.133700000000001</c:v>
                </c:pt>
                <c:pt idx="22">
                  <c:v>-0.130099999999997</c:v>
                </c:pt>
                <c:pt idx="23">
                  <c:v>-0.1532</c:v>
                </c:pt>
                <c:pt idx="24">
                  <c:v>-0.193799999999997</c:v>
                </c:pt>
                <c:pt idx="25">
                  <c:v>-0.139399999999999</c:v>
                </c:pt>
                <c:pt idx="26">
                  <c:v>-0.1849</c:v>
                </c:pt>
                <c:pt idx="27">
                  <c:v>-0.159000000000001</c:v>
                </c:pt>
                <c:pt idx="28">
                  <c:v>-0.133200000000001</c:v>
                </c:pt>
                <c:pt idx="29">
                  <c:v>-0.127499999999997</c:v>
                </c:pt>
                <c:pt idx="30">
                  <c:v>-0.178699999999998</c:v>
                </c:pt>
                <c:pt idx="31">
                  <c:v>-0.134099999999999</c:v>
                </c:pt>
                <c:pt idx="32">
                  <c:v>-0.118200000000001</c:v>
                </c:pt>
                <c:pt idx="33">
                  <c:v>-0.127399999999998</c:v>
                </c:pt>
                <c:pt idx="34">
                  <c:v>-0.1375</c:v>
                </c:pt>
                <c:pt idx="35">
                  <c:v>-0.121699999999999</c:v>
                </c:pt>
                <c:pt idx="36">
                  <c:v>-0.2199</c:v>
                </c:pt>
                <c:pt idx="37">
                  <c:v>-0.143400000000001</c:v>
                </c:pt>
                <c:pt idx="38">
                  <c:v>-0.1243</c:v>
                </c:pt>
                <c:pt idx="39">
                  <c:v>-0.176300000000001</c:v>
                </c:pt>
                <c:pt idx="40">
                  <c:v>-0.1548</c:v>
                </c:pt>
                <c:pt idx="41">
                  <c:v>-0.1436</c:v>
                </c:pt>
                <c:pt idx="42">
                  <c:v>-0.151599999999997</c:v>
                </c:pt>
                <c:pt idx="43">
                  <c:v>-0.118999999999999</c:v>
                </c:pt>
                <c:pt idx="44">
                  <c:v>-0.0671999999999973</c:v>
                </c:pt>
                <c:pt idx="45">
                  <c:v>-0.0794999999999971</c:v>
                </c:pt>
                <c:pt idx="46">
                  <c:v>-0.214499999999997</c:v>
                </c:pt>
                <c:pt idx="47">
                  <c:v>-0.126999999999998</c:v>
                </c:pt>
                <c:pt idx="48">
                  <c:v>-0.197900000000001</c:v>
                </c:pt>
                <c:pt idx="49">
                  <c:v>-0.0929999999999989</c:v>
                </c:pt>
                <c:pt idx="50">
                  <c:v>-0.2133</c:v>
                </c:pt>
                <c:pt idx="51">
                  <c:v>-0.058999999999998</c:v>
                </c:pt>
                <c:pt idx="52">
                  <c:v>-0.0824999999999991</c:v>
                </c:pt>
                <c:pt idx="53">
                  <c:v>-0.0188999999999971</c:v>
                </c:pt>
                <c:pt idx="54">
                  <c:v>-0.153999999999999</c:v>
                </c:pt>
                <c:pt idx="55">
                  <c:v>-0.1068</c:v>
                </c:pt>
                <c:pt idx="56">
                  <c:v>-0.179999999999999</c:v>
                </c:pt>
                <c:pt idx="57">
                  <c:v>-0.146</c:v>
                </c:pt>
                <c:pt idx="58">
                  <c:v>0.0231000000000031</c:v>
                </c:pt>
                <c:pt idx="59">
                  <c:v>-0.189799999999997</c:v>
                </c:pt>
                <c:pt idx="60">
                  <c:v>-0.0549999999999973</c:v>
                </c:pt>
                <c:pt idx="61">
                  <c:v>-0.1388</c:v>
                </c:pt>
                <c:pt idx="62">
                  <c:v>-0.105099999999998</c:v>
                </c:pt>
                <c:pt idx="63">
                  <c:v>-0.00409999999999732</c:v>
                </c:pt>
                <c:pt idx="64">
                  <c:v>-0.0129</c:v>
                </c:pt>
                <c:pt idx="65">
                  <c:v>-0.0487000000000006</c:v>
                </c:pt>
                <c:pt idx="66">
                  <c:v>-0.0634999999999993</c:v>
                </c:pt>
                <c:pt idx="67">
                  <c:v>-0.0113999999999967</c:v>
                </c:pt>
                <c:pt idx="68">
                  <c:v>-0.245599999999997</c:v>
                </c:pt>
                <c:pt idx="69">
                  <c:v>-0.0917999999999967</c:v>
                </c:pt>
                <c:pt idx="70">
                  <c:v>-0.241999999999998</c:v>
                </c:pt>
                <c:pt idx="71">
                  <c:v>-0.158799999999999</c:v>
                </c:pt>
                <c:pt idx="72">
                  <c:v>-0.2284</c:v>
                </c:pt>
                <c:pt idx="73">
                  <c:v>-0.175000000000001</c:v>
                </c:pt>
                <c:pt idx="74">
                  <c:v>-0.2092</c:v>
                </c:pt>
                <c:pt idx="75">
                  <c:v>-0.0814999999999967</c:v>
                </c:pt>
                <c:pt idx="76">
                  <c:v>-0.109499999999998</c:v>
                </c:pt>
                <c:pt idx="77">
                  <c:v>-0.231899999999999</c:v>
                </c:pt>
                <c:pt idx="78">
                  <c:v>-0.231699999999998</c:v>
                </c:pt>
                <c:pt idx="79">
                  <c:v>-0.1194</c:v>
                </c:pt>
                <c:pt idx="80">
                  <c:v>-0.112599999999998</c:v>
                </c:pt>
                <c:pt idx="81">
                  <c:v>-0.162199999999999</c:v>
                </c:pt>
                <c:pt idx="82">
                  <c:v>-0.125099999999997</c:v>
                </c:pt>
                <c:pt idx="83">
                  <c:v>-0.0837999999999998</c:v>
                </c:pt>
                <c:pt idx="84">
                  <c:v>-0.167299999999998</c:v>
                </c:pt>
                <c:pt idx="85">
                  <c:v>-0.184299999999998</c:v>
                </c:pt>
                <c:pt idx="86">
                  <c:v>-0.135099999999997</c:v>
                </c:pt>
                <c:pt idx="87">
                  <c:v>-0.2098</c:v>
                </c:pt>
                <c:pt idx="88">
                  <c:v>-0.223599999999997</c:v>
                </c:pt>
                <c:pt idx="89">
                  <c:v>-0.186199999999998</c:v>
                </c:pt>
                <c:pt idx="90">
                  <c:v>-0.0834999999999976</c:v>
                </c:pt>
                <c:pt idx="91">
                  <c:v>-0.143799999999999</c:v>
                </c:pt>
                <c:pt idx="92">
                  <c:v>-0.134799999999999</c:v>
                </c:pt>
                <c:pt idx="93">
                  <c:v>-0.264699999999999</c:v>
                </c:pt>
                <c:pt idx="94">
                  <c:v>-0.151299999999998</c:v>
                </c:pt>
                <c:pt idx="95">
                  <c:v>-0.0693999999999978</c:v>
                </c:pt>
                <c:pt idx="96">
                  <c:v>-0.143499999999999</c:v>
                </c:pt>
                <c:pt idx="97">
                  <c:v>-0.103999999999999</c:v>
                </c:pt>
                <c:pt idx="98">
                  <c:v>-0.112499999999998</c:v>
                </c:pt>
                <c:pt idx="99">
                  <c:v>-0.100099999999999</c:v>
                </c:pt>
                <c:pt idx="100">
                  <c:v>-0.1851</c:v>
                </c:pt>
                <c:pt idx="101">
                  <c:v>-0.183999999999997</c:v>
                </c:pt>
                <c:pt idx="102">
                  <c:v>-0.223799999999998</c:v>
                </c:pt>
                <c:pt idx="103">
                  <c:v>-0.174499999999999</c:v>
                </c:pt>
                <c:pt idx="104">
                  <c:v>-0.214199999999999</c:v>
                </c:pt>
                <c:pt idx="105">
                  <c:v>-0.234800000000001</c:v>
                </c:pt>
                <c:pt idx="106">
                  <c:v>-0.1711</c:v>
                </c:pt>
                <c:pt idx="107">
                  <c:v>-0.212099999999997</c:v>
                </c:pt>
                <c:pt idx="108">
                  <c:v>-0.266299999999997</c:v>
                </c:pt>
                <c:pt idx="109">
                  <c:v>-0.1995</c:v>
                </c:pt>
                <c:pt idx="110">
                  <c:v>-0.200300000000001</c:v>
                </c:pt>
                <c:pt idx="111">
                  <c:v>-0.220199999999997</c:v>
                </c:pt>
                <c:pt idx="112">
                  <c:v>-0.139199999999999</c:v>
                </c:pt>
                <c:pt idx="113">
                  <c:v>0.0144000000000011</c:v>
                </c:pt>
                <c:pt idx="114">
                  <c:v>-0.233499999999997</c:v>
                </c:pt>
                <c:pt idx="115">
                  <c:v>-0.237600000000001</c:v>
                </c:pt>
                <c:pt idx="116">
                  <c:v>-0.166799999999999</c:v>
                </c:pt>
                <c:pt idx="117">
                  <c:v>-0.247699999999999</c:v>
                </c:pt>
                <c:pt idx="118">
                  <c:v>-0.181499999999997</c:v>
                </c:pt>
                <c:pt idx="119">
                  <c:v>-0.258299999999999</c:v>
                </c:pt>
                <c:pt idx="120">
                  <c:v>-0.212099999999997</c:v>
                </c:pt>
                <c:pt idx="121">
                  <c:v>-0.158099999999997</c:v>
                </c:pt>
                <c:pt idx="122">
                  <c:v>-0.183899999999999</c:v>
                </c:pt>
                <c:pt idx="123">
                  <c:v>-0.176199999999997</c:v>
                </c:pt>
                <c:pt idx="124">
                  <c:v>-0.180499999999999</c:v>
                </c:pt>
                <c:pt idx="125">
                  <c:v>-0.185199999999997</c:v>
                </c:pt>
                <c:pt idx="126">
                  <c:v>-0.0984999999999998</c:v>
                </c:pt>
                <c:pt idx="127">
                  <c:v>-0.0723999999999971</c:v>
                </c:pt>
                <c:pt idx="128">
                  <c:v>-0.225299999999997</c:v>
                </c:pt>
                <c:pt idx="129">
                  <c:v>-0.101099999999999</c:v>
                </c:pt>
                <c:pt idx="130">
                  <c:v>-0.103299999999999</c:v>
                </c:pt>
                <c:pt idx="131">
                  <c:v>-0.250899999999998</c:v>
                </c:pt>
                <c:pt idx="132">
                  <c:v>-0.129999999999998</c:v>
                </c:pt>
                <c:pt idx="133">
                  <c:v>-0.241699999999999</c:v>
                </c:pt>
                <c:pt idx="134">
                  <c:v>-0.198299999999997</c:v>
                </c:pt>
                <c:pt idx="135">
                  <c:v>-0.175899999999999</c:v>
                </c:pt>
                <c:pt idx="136">
                  <c:v>-0.147899999999999</c:v>
                </c:pt>
                <c:pt idx="137">
                  <c:v>-0.198399999999999</c:v>
                </c:pt>
                <c:pt idx="138">
                  <c:v>-0.154899999999999</c:v>
                </c:pt>
                <c:pt idx="139">
                  <c:v>-0.273199999999999</c:v>
                </c:pt>
                <c:pt idx="140">
                  <c:v>-0.149399999999999</c:v>
                </c:pt>
                <c:pt idx="141">
                  <c:v>-0.180199999999999</c:v>
                </c:pt>
                <c:pt idx="142">
                  <c:v>0.107300000000001</c:v>
                </c:pt>
                <c:pt idx="143">
                  <c:v>-0.146799999999999</c:v>
                </c:pt>
                <c:pt idx="144">
                  <c:v>-0.211099999999999</c:v>
                </c:pt>
                <c:pt idx="145">
                  <c:v>-0.173099999999997</c:v>
                </c:pt>
                <c:pt idx="146">
                  <c:v>-0.214399999999997</c:v>
                </c:pt>
                <c:pt idx="147">
                  <c:v>-0.159899999999999</c:v>
                </c:pt>
                <c:pt idx="148">
                  <c:v>-0.206899999999997</c:v>
                </c:pt>
                <c:pt idx="149">
                  <c:v>-0.260799999999997</c:v>
                </c:pt>
                <c:pt idx="150">
                  <c:v>-0.223299999999997</c:v>
                </c:pt>
                <c:pt idx="151">
                  <c:v>-0.0891999999999989</c:v>
                </c:pt>
                <c:pt idx="152">
                  <c:v>-0.196599999999999</c:v>
                </c:pt>
                <c:pt idx="153">
                  <c:v>-0.152599999999999</c:v>
                </c:pt>
                <c:pt idx="154">
                  <c:v>-0.230899999999997</c:v>
                </c:pt>
                <c:pt idx="155">
                  <c:v>-0.295599999999997</c:v>
                </c:pt>
                <c:pt idx="156">
                  <c:v>-0.232999999999999</c:v>
                </c:pt>
                <c:pt idx="157">
                  <c:v>-0.192299999999999</c:v>
                </c:pt>
                <c:pt idx="158">
                  <c:v>-0.186099999999999</c:v>
                </c:pt>
                <c:pt idx="159">
                  <c:v>-0.137999999999997</c:v>
                </c:pt>
                <c:pt idx="160">
                  <c:v>-0.248199999999999</c:v>
                </c:pt>
                <c:pt idx="161">
                  <c:v>-0.183099999999999</c:v>
                </c:pt>
                <c:pt idx="162">
                  <c:v>-0.184399999999997</c:v>
                </c:pt>
                <c:pt idx="163">
                  <c:v>-0.184199999999997</c:v>
                </c:pt>
                <c:pt idx="164">
                  <c:v>-0.0961999999999967</c:v>
                </c:pt>
                <c:pt idx="165">
                  <c:v>-0.113299999999997</c:v>
                </c:pt>
                <c:pt idx="166">
                  <c:v>-0.109999999999997</c:v>
                </c:pt>
                <c:pt idx="167">
                  <c:v>-0.138599999999997</c:v>
                </c:pt>
                <c:pt idx="168">
                  <c:v>-0.146099999999999</c:v>
                </c:pt>
                <c:pt idx="169">
                  <c:v>-0.181399999999998</c:v>
                </c:pt>
                <c:pt idx="170">
                  <c:v>-0.1723</c:v>
                </c:pt>
                <c:pt idx="171">
                  <c:v>-0.220599999999997</c:v>
                </c:pt>
                <c:pt idx="172">
                  <c:v>-0.126199999999998</c:v>
                </c:pt>
                <c:pt idx="173">
                  <c:v>-0.181999999999999</c:v>
                </c:pt>
                <c:pt idx="174">
                  <c:v>-0.2289</c:v>
                </c:pt>
                <c:pt idx="175">
                  <c:v>-0.2205</c:v>
                </c:pt>
                <c:pt idx="176">
                  <c:v>-0.186499999999999</c:v>
                </c:pt>
                <c:pt idx="177">
                  <c:v>-0.201499999999997</c:v>
                </c:pt>
                <c:pt idx="178">
                  <c:v>-0.131099999999997</c:v>
                </c:pt>
                <c:pt idx="179">
                  <c:v>-0.158399999999998</c:v>
                </c:pt>
                <c:pt idx="180">
                  <c:v>-0.124299999999999</c:v>
                </c:pt>
                <c:pt idx="181">
                  <c:v>-0.126699999999999</c:v>
                </c:pt>
                <c:pt idx="182">
                  <c:v>-0.189199999999999</c:v>
                </c:pt>
                <c:pt idx="183">
                  <c:v>-0.241899999999999</c:v>
                </c:pt>
                <c:pt idx="184">
                  <c:v>-0.142999999999999</c:v>
                </c:pt>
                <c:pt idx="185">
                  <c:v>-0.127799999999999</c:v>
                </c:pt>
                <c:pt idx="186">
                  <c:v>-0.129499999999999</c:v>
                </c:pt>
                <c:pt idx="187">
                  <c:v>-0.273899999999999</c:v>
                </c:pt>
                <c:pt idx="188">
                  <c:v>-0.212799999999997</c:v>
                </c:pt>
                <c:pt idx="189">
                  <c:v>-0.176599999999999</c:v>
                </c:pt>
                <c:pt idx="190">
                  <c:v>0.0721000000000008</c:v>
                </c:pt>
                <c:pt idx="191">
                  <c:v>-0.0323999999999969</c:v>
                </c:pt>
                <c:pt idx="192">
                  <c:v>-0.118199999999997</c:v>
                </c:pt>
                <c:pt idx="193">
                  <c:v>-0.164499999999998</c:v>
                </c:pt>
                <c:pt idx="194">
                  <c:v>-0.197899999999998</c:v>
                </c:pt>
                <c:pt idx="195">
                  <c:v>-0.229299999999998</c:v>
                </c:pt>
                <c:pt idx="196">
                  <c:v>-0.2065</c:v>
                </c:pt>
                <c:pt idx="197">
                  <c:v>-0.2276</c:v>
                </c:pt>
                <c:pt idx="198">
                  <c:v>-0.189999999999999</c:v>
                </c:pt>
                <c:pt idx="199">
                  <c:v>-0.215299999999999</c:v>
                </c:pt>
                <c:pt idx="200">
                  <c:v>-0.1778</c:v>
                </c:pt>
                <c:pt idx="201">
                  <c:v>-0.196599999999997</c:v>
                </c:pt>
                <c:pt idx="202">
                  <c:v>-0.239799999999999</c:v>
                </c:pt>
                <c:pt idx="203">
                  <c:v>-0.246099999999999</c:v>
                </c:pt>
                <c:pt idx="204">
                  <c:v>-0.217899999999999</c:v>
                </c:pt>
                <c:pt idx="205">
                  <c:v>-0.446799999999999</c:v>
                </c:pt>
                <c:pt idx="206">
                  <c:v>-0.174099999999997</c:v>
                </c:pt>
                <c:pt idx="207">
                  <c:v>-0.184199999999997</c:v>
                </c:pt>
                <c:pt idx="208">
                  <c:v>-0.213299999999997</c:v>
                </c:pt>
                <c:pt idx="209">
                  <c:v>-0.234099999999997</c:v>
                </c:pt>
                <c:pt idx="210">
                  <c:v>-0.157599999999999</c:v>
                </c:pt>
                <c:pt idx="211">
                  <c:v>-0.194899999999999</c:v>
                </c:pt>
                <c:pt idx="212">
                  <c:v>-0.179399999999997</c:v>
                </c:pt>
                <c:pt idx="213">
                  <c:v>-0.158499999999999</c:v>
                </c:pt>
                <c:pt idx="214">
                  <c:v>-0.121099999999997</c:v>
                </c:pt>
                <c:pt idx="215">
                  <c:v>-0.166699999999999</c:v>
                </c:pt>
                <c:pt idx="216">
                  <c:v>-0.0686999999999989</c:v>
                </c:pt>
                <c:pt idx="217">
                  <c:v>-0.2388</c:v>
                </c:pt>
                <c:pt idx="218">
                  <c:v>-0.273099999999999</c:v>
                </c:pt>
                <c:pt idx="219">
                  <c:v>-0.249099999999999</c:v>
                </c:pt>
                <c:pt idx="220">
                  <c:v>-0.166699999999997</c:v>
                </c:pt>
                <c:pt idx="221">
                  <c:v>-0.191899999999997</c:v>
                </c:pt>
                <c:pt idx="222">
                  <c:v>-0.205399999999999</c:v>
                </c:pt>
                <c:pt idx="223">
                  <c:v>-0.139099999999999</c:v>
                </c:pt>
                <c:pt idx="224">
                  <c:v>-0.233799999999999</c:v>
                </c:pt>
                <c:pt idx="225">
                  <c:v>-0.208699999999999</c:v>
                </c:pt>
                <c:pt idx="226">
                  <c:v>-0.123799999999997</c:v>
                </c:pt>
                <c:pt idx="227">
                  <c:v>-0.148199999999999</c:v>
                </c:pt>
                <c:pt idx="228">
                  <c:v>-0.194299999999999</c:v>
                </c:pt>
                <c:pt idx="229">
                  <c:v>-0.185399999999997</c:v>
                </c:pt>
                <c:pt idx="230">
                  <c:v>-0.147599999999997</c:v>
                </c:pt>
                <c:pt idx="231">
                  <c:v>-0.00609999999999678</c:v>
                </c:pt>
                <c:pt idx="232">
                  <c:v>-0.252799999999997</c:v>
                </c:pt>
                <c:pt idx="233">
                  <c:v>-0.169399999999999</c:v>
                </c:pt>
                <c:pt idx="234">
                  <c:v>-0.108099999999999</c:v>
                </c:pt>
                <c:pt idx="235">
                  <c:v>-0.185999999999997</c:v>
                </c:pt>
                <c:pt idx="236">
                  <c:v>0.154700000000001</c:v>
                </c:pt>
                <c:pt idx="237">
                  <c:v>-0.167799999999997</c:v>
                </c:pt>
                <c:pt idx="238">
                  <c:v>-0.127699999999997</c:v>
                </c:pt>
                <c:pt idx="239">
                  <c:v>-0.0975999999999989</c:v>
                </c:pt>
                <c:pt idx="240">
                  <c:v>-0.0811999999999989</c:v>
                </c:pt>
                <c:pt idx="241">
                  <c:v>-0.242199999999999</c:v>
                </c:pt>
                <c:pt idx="242">
                  <c:v>-0.242399999999997</c:v>
                </c:pt>
                <c:pt idx="243">
                  <c:v>-0.257799999999997</c:v>
                </c:pt>
                <c:pt idx="244">
                  <c:v>-0.196199999999997</c:v>
                </c:pt>
                <c:pt idx="245">
                  <c:v>-0.182999999999997</c:v>
                </c:pt>
                <c:pt idx="246">
                  <c:v>-0.233099999999997</c:v>
                </c:pt>
                <c:pt idx="247">
                  <c:v>-0.0548999999999967</c:v>
                </c:pt>
                <c:pt idx="248">
                  <c:v>-0.174099999999997</c:v>
                </c:pt>
                <c:pt idx="249">
                  <c:v>-0.174999999999997</c:v>
                </c:pt>
                <c:pt idx="250">
                  <c:v>0.0286000000000008</c:v>
                </c:pt>
                <c:pt idx="251">
                  <c:v>-0.264099999999999</c:v>
                </c:pt>
                <c:pt idx="252">
                  <c:v>-0.221199999999999</c:v>
                </c:pt>
                <c:pt idx="253">
                  <c:v>-0.253999999999997</c:v>
                </c:pt>
                <c:pt idx="254">
                  <c:v>-0.179599999999999</c:v>
                </c:pt>
                <c:pt idx="255">
                  <c:v>-0.203599999999997</c:v>
                </c:pt>
                <c:pt idx="256">
                  <c:v>-0.125899999999999</c:v>
                </c:pt>
                <c:pt idx="257">
                  <c:v>-0.172599999999997</c:v>
                </c:pt>
                <c:pt idx="258">
                  <c:v>-0.153599999999997</c:v>
                </c:pt>
                <c:pt idx="259">
                  <c:v>-0.154799999999999</c:v>
                </c:pt>
                <c:pt idx="260">
                  <c:v>-0.144499999999999</c:v>
                </c:pt>
                <c:pt idx="261">
                  <c:v>-0.162899999999999</c:v>
                </c:pt>
                <c:pt idx="262">
                  <c:v>-0.160799999999999</c:v>
                </c:pt>
                <c:pt idx="263">
                  <c:v>-0.158199999999999</c:v>
                </c:pt>
                <c:pt idx="264">
                  <c:v>-0.129699999999999</c:v>
                </c:pt>
                <c:pt idx="265">
                  <c:v>-0.131099999999999</c:v>
                </c:pt>
                <c:pt idx="266">
                  <c:v>-0.165999999999999</c:v>
                </c:pt>
                <c:pt idx="267">
                  <c:v>-0.192599999999999</c:v>
                </c:pt>
                <c:pt idx="268">
                  <c:v>-0.196899999999999</c:v>
                </c:pt>
                <c:pt idx="269">
                  <c:v>-0.137199999999999</c:v>
                </c:pt>
                <c:pt idx="270">
                  <c:v>-0.150699999999999</c:v>
                </c:pt>
                <c:pt idx="271">
                  <c:v>-0.128999999999997</c:v>
                </c:pt>
                <c:pt idx="272">
                  <c:v>-0.220599999999997</c:v>
                </c:pt>
                <c:pt idx="273">
                  <c:v>-0.157199999999997</c:v>
                </c:pt>
                <c:pt idx="274">
                  <c:v>-0.192299999999999</c:v>
                </c:pt>
                <c:pt idx="275">
                  <c:v>-0.236799999999999</c:v>
                </c:pt>
                <c:pt idx="276">
                  <c:v>-0.209399999999997</c:v>
                </c:pt>
                <c:pt idx="277">
                  <c:v>-0.295699999999999</c:v>
                </c:pt>
                <c:pt idx="278">
                  <c:v>-0.160399999999999</c:v>
                </c:pt>
                <c:pt idx="279">
                  <c:v>-0.146499999999999</c:v>
                </c:pt>
                <c:pt idx="280">
                  <c:v>-0.101099999999997</c:v>
                </c:pt>
                <c:pt idx="281">
                  <c:v>-0.168899999999999</c:v>
                </c:pt>
                <c:pt idx="282">
                  <c:v>-0.210299999999997</c:v>
                </c:pt>
                <c:pt idx="283">
                  <c:v>-0.203999999999999</c:v>
                </c:pt>
                <c:pt idx="284">
                  <c:v>-0.125999999999997</c:v>
                </c:pt>
                <c:pt idx="285">
                  <c:v>-0.216999999999997</c:v>
                </c:pt>
                <c:pt idx="286">
                  <c:v>-0.231299999999997</c:v>
                </c:pt>
                <c:pt idx="287">
                  <c:v>-0.163899999999997</c:v>
                </c:pt>
                <c:pt idx="288">
                  <c:v>-0.184999999999997</c:v>
                </c:pt>
                <c:pt idx="289">
                  <c:v>-0.277299999999999</c:v>
                </c:pt>
                <c:pt idx="290">
                  <c:v>-0.214999999999997</c:v>
                </c:pt>
                <c:pt idx="291">
                  <c:v>-0.057499999999999</c:v>
                </c:pt>
                <c:pt idx="292">
                  <c:v>-0.150899999999997</c:v>
                </c:pt>
                <c:pt idx="293">
                  <c:v>-0.117899999999997</c:v>
                </c:pt>
                <c:pt idx="294">
                  <c:v>-0.150499999999999</c:v>
                </c:pt>
                <c:pt idx="295">
                  <c:v>-0.167899999999999</c:v>
                </c:pt>
                <c:pt idx="296">
                  <c:v>-0.201199999999997</c:v>
                </c:pt>
                <c:pt idx="297">
                  <c:v>-0.195799999999999</c:v>
                </c:pt>
                <c:pt idx="298">
                  <c:v>-0.143499999999999</c:v>
                </c:pt>
                <c:pt idx="299">
                  <c:v>-0.185399999999999</c:v>
                </c:pt>
                <c:pt idx="300">
                  <c:v>-0.191099999999997</c:v>
                </c:pt>
                <c:pt idx="301">
                  <c:v>-0.198899999999999</c:v>
                </c:pt>
                <c:pt idx="302">
                  <c:v>-0.179199999999999</c:v>
                </c:pt>
                <c:pt idx="303">
                  <c:v>-0.154399999999999</c:v>
                </c:pt>
                <c:pt idx="304">
                  <c:v>-0.212199999999999</c:v>
                </c:pt>
                <c:pt idx="305">
                  <c:v>-0.160899999999997</c:v>
                </c:pt>
                <c:pt idx="306">
                  <c:v>-0.132299999999999</c:v>
                </c:pt>
                <c:pt idx="307">
                  <c:v>-0.136299999999999</c:v>
                </c:pt>
                <c:pt idx="308">
                  <c:v>-0.221399999999999</c:v>
                </c:pt>
                <c:pt idx="309">
                  <c:v>-0.182699999999999</c:v>
                </c:pt>
                <c:pt idx="310">
                  <c:v>-0.168099999999999</c:v>
                </c:pt>
                <c:pt idx="311">
                  <c:v>-0.140099999999999</c:v>
                </c:pt>
                <c:pt idx="312">
                  <c:v>-0.134399999999999</c:v>
                </c:pt>
                <c:pt idx="313">
                  <c:v>-0.176599999999999</c:v>
                </c:pt>
                <c:pt idx="314">
                  <c:v>-0.211499999999999</c:v>
                </c:pt>
                <c:pt idx="315">
                  <c:v>-0.0126999999999968</c:v>
                </c:pt>
                <c:pt idx="316">
                  <c:v>-0.284799999999999</c:v>
                </c:pt>
                <c:pt idx="317">
                  <c:v>-0.211499999999999</c:v>
                </c:pt>
                <c:pt idx="318">
                  <c:v>-0.198999999999999</c:v>
                </c:pt>
                <c:pt idx="319">
                  <c:v>-0.142099999999999</c:v>
                </c:pt>
                <c:pt idx="320">
                  <c:v>-0.129299999999999</c:v>
                </c:pt>
                <c:pt idx="321">
                  <c:v>-0.206399999999999</c:v>
                </c:pt>
                <c:pt idx="322">
                  <c:v>0.147900000000003</c:v>
                </c:pt>
                <c:pt idx="323">
                  <c:v>-0.160699999999997</c:v>
                </c:pt>
                <c:pt idx="324">
                  <c:v>-0.137099999999999</c:v>
                </c:pt>
                <c:pt idx="325">
                  <c:v>-0.244599999999997</c:v>
                </c:pt>
                <c:pt idx="326">
                  <c:v>-0.170399999999997</c:v>
                </c:pt>
                <c:pt idx="327">
                  <c:v>-0.174899999999999</c:v>
                </c:pt>
                <c:pt idx="328">
                  <c:v>-0.175099999999999</c:v>
                </c:pt>
                <c:pt idx="329">
                  <c:v>-0.184699999999997</c:v>
                </c:pt>
                <c:pt idx="330">
                  <c:v>-0.149599999999999</c:v>
                </c:pt>
                <c:pt idx="331">
                  <c:v>-0.146399999999999</c:v>
                </c:pt>
                <c:pt idx="332">
                  <c:v>-0.131399999999999</c:v>
                </c:pt>
                <c:pt idx="333">
                  <c:v>-0.113099999999999</c:v>
                </c:pt>
                <c:pt idx="334">
                  <c:v>-0.167299999999999</c:v>
                </c:pt>
                <c:pt idx="335">
                  <c:v>-0.0856999999999989</c:v>
                </c:pt>
                <c:pt idx="336">
                  <c:v>-0.134899999999997</c:v>
                </c:pt>
                <c:pt idx="337">
                  <c:v>-0.159299999999997</c:v>
                </c:pt>
                <c:pt idx="338">
                  <c:v>-0.159899999999999</c:v>
                </c:pt>
                <c:pt idx="339">
                  <c:v>-0.179899999999997</c:v>
                </c:pt>
                <c:pt idx="340">
                  <c:v>-0.248299999999999</c:v>
                </c:pt>
                <c:pt idx="341">
                  <c:v>-0.229499999999999</c:v>
                </c:pt>
                <c:pt idx="342">
                  <c:v>-0.168299999999997</c:v>
                </c:pt>
                <c:pt idx="343">
                  <c:v>-0.236599999999999</c:v>
                </c:pt>
                <c:pt idx="344">
                  <c:v>-0.165499999999999</c:v>
                </c:pt>
                <c:pt idx="345">
                  <c:v>-0.158599999999999</c:v>
                </c:pt>
                <c:pt idx="346">
                  <c:v>-0.222699999999999</c:v>
                </c:pt>
                <c:pt idx="347">
                  <c:v>-0.180799999999997</c:v>
                </c:pt>
                <c:pt idx="348">
                  <c:v>-0.188999999999997</c:v>
                </c:pt>
                <c:pt idx="349">
                  <c:v>-0.152899999999997</c:v>
                </c:pt>
                <c:pt idx="350">
                  <c:v>-0.213999999999997</c:v>
                </c:pt>
                <c:pt idx="351">
                  <c:v>-0.130599999999999</c:v>
                </c:pt>
                <c:pt idx="352">
                  <c:v>-0.205299999999999</c:v>
                </c:pt>
                <c:pt idx="353">
                  <c:v>-0.177399999999999</c:v>
                </c:pt>
                <c:pt idx="354">
                  <c:v>-0.139799999999999</c:v>
                </c:pt>
                <c:pt idx="355">
                  <c:v>-0.243899999999999</c:v>
                </c:pt>
                <c:pt idx="356">
                  <c:v>-0.235999999999999</c:v>
                </c:pt>
                <c:pt idx="357">
                  <c:v>-0.183499999999999</c:v>
                </c:pt>
                <c:pt idx="358">
                  <c:v>-0.154099999999999</c:v>
                </c:pt>
                <c:pt idx="359">
                  <c:v>-0.242799999999999</c:v>
                </c:pt>
                <c:pt idx="360">
                  <c:v>-0.229099999999999</c:v>
                </c:pt>
                <c:pt idx="361">
                  <c:v>-0.0881999999999967</c:v>
                </c:pt>
                <c:pt idx="362">
                  <c:v>-0.211599999999999</c:v>
                </c:pt>
                <c:pt idx="363">
                  <c:v>-0.218299999999999</c:v>
                </c:pt>
                <c:pt idx="364">
                  <c:v>-0.190599999999999</c:v>
                </c:pt>
                <c:pt idx="365">
                  <c:v>-0.191899999999999</c:v>
                </c:pt>
                <c:pt idx="366">
                  <c:v>-0.170299999999999</c:v>
                </c:pt>
                <c:pt idx="367">
                  <c:v>-0.133499999999999</c:v>
                </c:pt>
                <c:pt idx="368">
                  <c:v>-0.200799999999999</c:v>
                </c:pt>
                <c:pt idx="369">
                  <c:v>-0.108099999999999</c:v>
                </c:pt>
                <c:pt idx="370">
                  <c:v>-0.210599999999999</c:v>
                </c:pt>
                <c:pt idx="371">
                  <c:v>-0.218699999999999</c:v>
                </c:pt>
                <c:pt idx="372">
                  <c:v>-0.169999999999999</c:v>
                </c:pt>
                <c:pt idx="373">
                  <c:v>-0.186199999999999</c:v>
                </c:pt>
                <c:pt idx="374">
                  <c:v>-0.056699999999998</c:v>
                </c:pt>
                <c:pt idx="375">
                  <c:v>-0.225399999999999</c:v>
                </c:pt>
                <c:pt idx="376">
                  <c:v>-0.227199999999997</c:v>
                </c:pt>
                <c:pt idx="377">
                  <c:v>-0.177699999999999</c:v>
                </c:pt>
                <c:pt idx="378">
                  <c:v>-0.0627999999999996</c:v>
                </c:pt>
                <c:pt idx="379">
                  <c:v>-0.203999999999997</c:v>
                </c:pt>
                <c:pt idx="380">
                  <c:v>-0.261699999999999</c:v>
                </c:pt>
                <c:pt idx="381">
                  <c:v>-0.272399999999999</c:v>
                </c:pt>
                <c:pt idx="382">
                  <c:v>-0.155099999999997</c:v>
                </c:pt>
                <c:pt idx="383">
                  <c:v>-0.148799999999999</c:v>
                </c:pt>
                <c:pt idx="384">
                  <c:v>-0.156699999999999</c:v>
                </c:pt>
                <c:pt idx="385">
                  <c:v>-0.116599999999999</c:v>
                </c:pt>
                <c:pt idx="386">
                  <c:v>-0.202699999999999</c:v>
                </c:pt>
                <c:pt idx="387">
                  <c:v>-0.105199999999999</c:v>
                </c:pt>
                <c:pt idx="388">
                  <c:v>-0.161599999999997</c:v>
                </c:pt>
                <c:pt idx="389">
                  <c:v>-0.108299999999999</c:v>
                </c:pt>
                <c:pt idx="390">
                  <c:v>-0.198099999999999</c:v>
                </c:pt>
                <c:pt idx="391">
                  <c:v>-0.216399999999999</c:v>
                </c:pt>
                <c:pt idx="392">
                  <c:v>-0.210599999999997</c:v>
                </c:pt>
                <c:pt idx="393">
                  <c:v>-0.170299999999999</c:v>
                </c:pt>
                <c:pt idx="394">
                  <c:v>-0.236499999999999</c:v>
                </c:pt>
                <c:pt idx="395">
                  <c:v>-0.191599999999999</c:v>
                </c:pt>
                <c:pt idx="396">
                  <c:v>-0.169499999999999</c:v>
                </c:pt>
                <c:pt idx="397">
                  <c:v>-0.195099999999999</c:v>
                </c:pt>
                <c:pt idx="398">
                  <c:v>-0.207699999999999</c:v>
                </c:pt>
                <c:pt idx="399">
                  <c:v>-0.210599999999999</c:v>
                </c:pt>
                <c:pt idx="400">
                  <c:v>-0.237499999999999</c:v>
                </c:pt>
                <c:pt idx="401">
                  <c:v>-0.191299999999999</c:v>
                </c:pt>
                <c:pt idx="402">
                  <c:v>-0.171599999999999</c:v>
                </c:pt>
                <c:pt idx="403">
                  <c:v>-0.121799999999999</c:v>
                </c:pt>
                <c:pt idx="404">
                  <c:v>-0.136599999999999</c:v>
                </c:pt>
                <c:pt idx="405">
                  <c:v>-0.109799999999999</c:v>
                </c:pt>
                <c:pt idx="406">
                  <c:v>-0.177399999999999</c:v>
                </c:pt>
                <c:pt idx="407">
                  <c:v>-0.139099999999999</c:v>
                </c:pt>
                <c:pt idx="408">
                  <c:v>-0.178899999999999</c:v>
                </c:pt>
                <c:pt idx="409">
                  <c:v>-0.165799999999999</c:v>
                </c:pt>
                <c:pt idx="410">
                  <c:v>-0.1217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ET$12:$ET$428</c:f>
              <c:numCache>
                <c:formatCode>General</c:formatCode>
                <c:ptCount val="417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ET$429:$ET$839</c:f>
              <c:numCache>
                <c:formatCode>General</c:formatCode>
                <c:ptCount val="4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B$10:$AB$11</c:f>
              <c:numCache>
                <c:formatCode>General</c:formatCode>
                <c:ptCount val="2"/>
                <c:pt idx="0">
                  <c:v>-0.26</c:v>
                </c:pt>
                <c:pt idx="1">
                  <c:v>-0.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AB$15:$AB$16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yVal>
          <c:smooth val="0"/>
        </c:ser>
        <c:axId val="3568846"/>
        <c:axId val="23978884"/>
      </c:scatterChart>
      <c:valAx>
        <c:axId val="3568846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8884"/>
        <c:crossesAt val="-4"/>
        <c:crossBetween val="midCat"/>
        <c:majorUnit val="100"/>
      </c:valAx>
      <c:valAx>
        <c:axId val="2397888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10 integral with nominal µr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846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198570453359"/>
          <c:y val="0.0501443243606095"/>
          <c:w val="0.189816487973337"/>
          <c:h val="0.13264415654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20520</xdr:colOff>
      <xdr:row>33</xdr:row>
      <xdr:rowOff>9360</xdr:rowOff>
    </xdr:to>
    <xdr:graphicFrame>
      <xdr:nvGraphicFramePr>
        <xdr:cNvPr id="11" name="Chart 4"/>
        <xdr:cNvGraphicFramePr/>
      </xdr:nvGraphicFramePr>
      <xdr:xfrm>
        <a:off x="9572760" y="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29</xdr:col>
      <xdr:colOff>30240</xdr:colOff>
      <xdr:row>67</xdr:row>
      <xdr:rowOff>19080</xdr:rowOff>
    </xdr:to>
    <xdr:graphicFrame>
      <xdr:nvGraphicFramePr>
        <xdr:cNvPr id="15" name="Chart 5"/>
        <xdr:cNvGraphicFramePr/>
      </xdr:nvGraphicFramePr>
      <xdr:xfrm>
        <a:off x="9572760" y="5505480"/>
        <a:ext cx="89647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16097875081</cdr:x>
      <cdr:y>0.938493667475074</cdr:y>
    </cdr:from>
    <cdr:to>
      <cdr:x>0.999758531873793</cdr:x>
      <cdr:y>1</cdr:y>
    </cdr:to>
    <cdr:sp>
      <cdr:nvSpPr>
        <cdr:cNvPr id="1" name="Text 1"/>
        <cdr:cNvSpPr/>
      </cdr:nvSpPr>
      <cdr:spPr>
        <a:xfrm>
          <a:off x="7939080" y="5015160"/>
          <a:ext cx="10040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5199613651</cdr:x>
      <cdr:y>0.418283481541364</cdr:y>
    </cdr:from>
    <cdr:to>
      <cdr:x>0.965993238892466</cdr:x>
      <cdr:y>0.489221234168688</cdr:y>
    </cdr:to>
    <cdr:sp>
      <cdr:nvSpPr>
        <cdr:cNvPr id="2" name="Text 2"/>
        <cdr:cNvSpPr/>
      </cdr:nvSpPr>
      <cdr:spPr>
        <a:xfrm>
          <a:off x="5237640" y="2235240"/>
          <a:ext cx="34034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51802962009</cdr:x>
      <cdr:y>0.636014551333872</cdr:y>
    </cdr:from>
    <cdr:to>
      <cdr:x>0.492514488087572</cdr:x>
      <cdr:y>0.707019671247642</cdr:y>
    </cdr:to>
    <cdr:sp>
      <cdr:nvSpPr>
        <cdr:cNvPr id="3" name="Text 3"/>
        <cdr:cNvSpPr/>
      </cdr:nvSpPr>
      <cdr:spPr>
        <a:xfrm>
          <a:off x="997560" y="3398760"/>
          <a:ext cx="340812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53336549285</cdr:x>
      <cdr:y>0.943981170141224</cdr:y>
    </cdr:from>
    <cdr:to>
      <cdr:x>1</cdr:x>
      <cdr:y>0.99226630800269</cdr:y>
    </cdr:to>
    <cdr:sp>
      <cdr:nvSpPr>
        <cdr:cNvPr id="5" name="Text 1"/>
        <cdr:cNvSpPr/>
      </cdr:nvSpPr>
      <cdr:spPr>
        <a:xfrm>
          <a:off x="7932240" y="5053320"/>
          <a:ext cx="10231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00321595112</cdr:x>
      <cdr:y>0.258238063214526</cdr:y>
    </cdr:from>
    <cdr:to>
      <cdr:x>0.871482553465187</cdr:x>
      <cdr:y>0.329253530598521</cdr:y>
    </cdr:to>
    <cdr:sp>
      <cdr:nvSpPr>
        <cdr:cNvPr id="6" name="Text 2"/>
        <cdr:cNvSpPr/>
      </cdr:nvSpPr>
      <cdr:spPr>
        <a:xfrm>
          <a:off x="4406040" y="1382400"/>
          <a:ext cx="33984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9762019617302</cdr:x>
      <cdr:y>0.627774041694687</cdr:y>
    </cdr:from>
    <cdr:to>
      <cdr:x>0.799485447821193</cdr:x>
      <cdr:y>0.697982515131137</cdr:y>
    </cdr:to>
    <cdr:sp>
      <cdr:nvSpPr>
        <cdr:cNvPr id="7" name="Text 3"/>
        <cdr:cNvSpPr/>
      </cdr:nvSpPr>
      <cdr:spPr>
        <a:xfrm>
          <a:off x="3759120" y="3360600"/>
          <a:ext cx="340056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55989708957</cdr:x>
      <cdr:y>0.924277067921991</cdr:y>
    </cdr:from>
    <cdr:to>
      <cdr:x>0.994010291043576</cdr:x>
      <cdr:y>0.985003362474782</cdr:y>
    </cdr:to>
    <cdr:sp>
      <cdr:nvSpPr>
        <cdr:cNvPr id="9" name="Text 1"/>
        <cdr:cNvSpPr/>
      </cdr:nvSpPr>
      <cdr:spPr>
        <a:xfrm>
          <a:off x="7900920" y="4947840"/>
          <a:ext cx="100080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9234603634025</cdr:x>
      <cdr:y>0.182716879623403</cdr:y>
    </cdr:from>
    <cdr:to>
      <cdr:x>0.917993246502653</cdr:x>
      <cdr:y>0.252992602555481</cdr:y>
    </cdr:to>
    <cdr:sp>
      <cdr:nvSpPr>
        <cdr:cNvPr id="10" name="Text 2"/>
        <cdr:cNvSpPr/>
      </cdr:nvSpPr>
      <cdr:spPr>
        <a:xfrm>
          <a:off x="4829040" y="978120"/>
          <a:ext cx="339192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763305997749</cdr:x>
      <cdr:y>0.938735709482179</cdr:y>
    </cdr:from>
    <cdr:to>
      <cdr:x>0.999758803666184</cdr:x>
      <cdr:y>1</cdr:y>
    </cdr:to>
    <cdr:sp>
      <cdr:nvSpPr>
        <cdr:cNvPr id="12" name="Text 1"/>
        <cdr:cNvSpPr/>
      </cdr:nvSpPr>
      <cdr:spPr>
        <a:xfrm>
          <a:off x="7950240" y="5025240"/>
          <a:ext cx="10029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9512783405692</cdr:x>
      <cdr:y>0.345729657027572</cdr:y>
    </cdr:from>
    <cdr:to>
      <cdr:x>1</cdr:x>
      <cdr:y>0.416274377942165</cdr:y>
    </cdr:to>
    <cdr:sp>
      <cdr:nvSpPr>
        <cdr:cNvPr id="13" name="Text 2"/>
        <cdr:cNvSpPr/>
      </cdr:nvSpPr>
      <cdr:spPr>
        <a:xfrm>
          <a:off x="5547960" y="1850760"/>
          <a:ext cx="340740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513105000804</cdr:x>
      <cdr:y>0.636247478143914</cdr:y>
    </cdr:from>
    <cdr:to>
      <cdr:x>0.492482714262743</cdr:x>
      <cdr:y>0.707531943510424</cdr:y>
    </cdr:to>
    <cdr:sp>
      <cdr:nvSpPr>
        <cdr:cNvPr id="14" name="Text 3"/>
        <cdr:cNvSpPr/>
      </cdr:nvSpPr>
      <cdr:spPr>
        <a:xfrm>
          <a:off x="998640" y="3405960"/>
          <a:ext cx="341172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997670963338</cdr:x>
      <cdr:y>0.943747063167081</cdr:y>
    </cdr:from>
    <cdr:to>
      <cdr:x>1</cdr:x>
      <cdr:y>0.99228032489763</cdr:y>
    </cdr:to>
    <cdr:sp>
      <cdr:nvSpPr>
        <cdr:cNvPr id="16" name="Text 1"/>
        <cdr:cNvSpPr/>
      </cdr:nvSpPr>
      <cdr:spPr>
        <a:xfrm>
          <a:off x="7943040" y="5061240"/>
          <a:ext cx="10220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988916997952</cdr:x>
      <cdr:y>0.25823991407666</cdr:y>
    </cdr:from>
    <cdr:to>
      <cdr:x>0.87174236035819</cdr:x>
      <cdr:y>0.32926092501846</cdr:y>
    </cdr:to>
    <cdr:sp>
      <cdr:nvSpPr>
        <cdr:cNvPr id="17" name="Text 2"/>
        <cdr:cNvSpPr/>
      </cdr:nvSpPr>
      <cdr:spPr>
        <a:xfrm>
          <a:off x="4410720" y="1384920"/>
          <a:ext cx="34045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9748624663695</cdr:x>
      <cdr:y>0.627978787675371</cdr:y>
    </cdr:from>
    <cdr:to>
      <cdr:x>0.799743002851062</cdr:x>
      <cdr:y>0.697992884473384</cdr:y>
    </cdr:to>
    <cdr:sp>
      <cdr:nvSpPr>
        <cdr:cNvPr id="18" name="Text 3"/>
        <cdr:cNvSpPr/>
      </cdr:nvSpPr>
      <cdr:spPr>
        <a:xfrm>
          <a:off x="3763080" y="3367800"/>
          <a:ext cx="34066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7Z</dcterms:created>
  <dc:creator>Per HAGEN</dc:creator>
  <dc:description/>
  <dc:language>en-US</dc:language>
  <cp:lastModifiedBy>Per HAGEN</cp:lastModifiedBy>
  <dcterms:modified xsi:type="dcterms:W3CDTF">2007-05-04T07:19:27Z</dcterms:modified>
  <cp:revision>0</cp:revision>
  <dc:subject/>
  <dc:title/>
</cp:coreProperties>
</file>