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4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ag. Len.</t>
  </si>
  <si>
    <t xml:space="preserve">G/i</t>
  </si>
  <si>
    <t xml:space="preserve">Gdl/i</t>
  </si>
  <si>
    <t xml:space="preserve">b3</t>
  </si>
  <si>
    <t xml:space="preserve">a3</t>
  </si>
  <si>
    <t xml:space="preserve">b4</t>
  </si>
  <si>
    <t xml:space="preserve">a4</t>
  </si>
  <si>
    <t xml:space="preserve">b5</t>
  </si>
  <si>
    <t xml:space="preserve">a5</t>
  </si>
  <si>
    <t xml:space="preserve">b6</t>
  </si>
  <si>
    <t xml:space="preserve">a7</t>
  </si>
  <si>
    <t xml:space="preserve">b7</t>
  </si>
  <si>
    <t xml:space="preserve">a8</t>
  </si>
  <si>
    <t xml:space="preserve">b8</t>
  </si>
  <si>
    <t xml:space="preserve">a9</t>
  </si>
  <si>
    <t xml:space="preserve">b9</t>
  </si>
  <si>
    <t xml:space="preserve">a10</t>
  </si>
  <si>
    <t xml:space="preserve">b10</t>
  </si>
  <si>
    <t xml:space="preserve">a11</t>
  </si>
  <si>
    <t xml:space="preserve">b11</t>
  </si>
  <si>
    <t xml:space="preserve">Prototypes</t>
  </si>
  <si>
    <t xml:space="preserve">Average</t>
  </si>
  <si>
    <t xml:space="preserve">to injection</t>
  </si>
  <si>
    <t xml:space="preserve">Sigma</t>
  </si>
  <si>
    <t xml:space="preserve">Series</t>
  </si>
  <si>
    <t xml:space="preserve">to high fi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5.75"/>
      <color rgb="FF0000FF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5.75"/>
      <color rgb="FF000000"/>
      <name val="Arial"/>
      <family val="2"/>
    </font>
    <font>
      <sz val="5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799210377891"/>
          <c:y val="0.0549450549450549"/>
          <c:w val="0.864692611393119"/>
          <c:h val="0.811243634414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K$18:$DK$98</c:f>
              <c:numCache>
                <c:formatCode>General</c:formatCode>
                <c:ptCount val="81"/>
                <c:pt idx="0">
                  <c:v>18.6984024047852</c:v>
                </c:pt>
                <c:pt idx="1">
                  <c:v>18.6717472076416</c:v>
                </c:pt>
                <c:pt idx="2">
                  <c:v>18.6796627044678</c:v>
                </c:pt>
                <c:pt idx="3">
                  <c:v>18.6733894348145</c:v>
                </c:pt>
                <c:pt idx="4">
                  <c:v>18.6952667236328</c:v>
                </c:pt>
                <c:pt idx="5">
                  <c:v>18.7031059265137</c:v>
                </c:pt>
                <c:pt idx="8">
                  <c:v>18.6450901031494</c:v>
                </c:pt>
                <c:pt idx="9">
                  <c:v>18.6544990539551</c:v>
                </c:pt>
                <c:pt idx="10">
                  <c:v>18.6937713623047</c:v>
                </c:pt>
                <c:pt idx="11">
                  <c:v>18.6843662261963</c:v>
                </c:pt>
                <c:pt idx="12">
                  <c:v>18.7078838348389</c:v>
                </c:pt>
                <c:pt idx="13">
                  <c:v>18.6733894348145</c:v>
                </c:pt>
                <c:pt idx="14">
                  <c:v>18.6953392028809</c:v>
                </c:pt>
                <c:pt idx="15">
                  <c:v>18.7016124725342</c:v>
                </c:pt>
                <c:pt idx="16">
                  <c:v>18.6979598999023</c:v>
                </c:pt>
                <c:pt idx="17">
                  <c:v>18.6806678771973</c:v>
                </c:pt>
                <c:pt idx="18">
                  <c:v>18.6788349151611</c:v>
                </c:pt>
                <c:pt idx="19">
                  <c:v>18.6443710327148</c:v>
                </c:pt>
                <c:pt idx="20">
                  <c:v>18.6443710327148</c:v>
                </c:pt>
                <c:pt idx="21">
                  <c:v>18.6905632019043</c:v>
                </c:pt>
                <c:pt idx="22">
                  <c:v>18.6764507293701</c:v>
                </c:pt>
                <c:pt idx="25">
                  <c:v>18.6780185699463</c:v>
                </c:pt>
                <c:pt idx="26">
                  <c:v>18.6701793670654</c:v>
                </c:pt>
                <c:pt idx="27">
                  <c:v>18.6654739379883</c:v>
                </c:pt>
                <c:pt idx="28">
                  <c:v>18.6529293060303</c:v>
                </c:pt>
                <c:pt idx="29">
                  <c:v>18.6450901031494</c:v>
                </c:pt>
                <c:pt idx="30">
                  <c:v>18.6529293060303</c:v>
                </c:pt>
                <c:pt idx="31">
                  <c:v>18.6544990539551</c:v>
                </c:pt>
                <c:pt idx="32">
                  <c:v>18.6466579437256</c:v>
                </c:pt>
                <c:pt idx="33">
                  <c:v>18.6513614654541</c:v>
                </c:pt>
                <c:pt idx="34">
                  <c:v>18.6497955322266</c:v>
                </c:pt>
                <c:pt idx="35">
                  <c:v>18.6905632019043</c:v>
                </c:pt>
                <c:pt idx="36">
                  <c:v>18.6874256134033</c:v>
                </c:pt>
                <c:pt idx="37">
                  <c:v>18.6701793670654</c:v>
                </c:pt>
                <c:pt idx="38">
                  <c:v>18.6670417785645</c:v>
                </c:pt>
                <c:pt idx="39">
                  <c:v>18.6670417785645</c:v>
                </c:pt>
                <c:pt idx="40">
                  <c:v>18.6827220916748</c:v>
                </c:pt>
                <c:pt idx="41">
                  <c:v>18.7109470367432</c:v>
                </c:pt>
                <c:pt idx="42">
                  <c:v>18.6858596801758</c:v>
                </c:pt>
                <c:pt idx="43">
                  <c:v>18.7172183990479</c:v>
                </c:pt>
                <c:pt idx="44">
                  <c:v>18.7344665527344</c:v>
                </c:pt>
                <c:pt idx="45">
                  <c:v>18.6655502319336</c:v>
                </c:pt>
                <c:pt idx="46">
                  <c:v>18.6544990539551</c:v>
                </c:pt>
                <c:pt idx="47">
                  <c:v>18.6812305450439</c:v>
                </c:pt>
                <c:pt idx="48">
                  <c:v>18.6937713623047</c:v>
                </c:pt>
                <c:pt idx="49">
                  <c:v>18.6389751434326</c:v>
                </c:pt>
                <c:pt idx="51">
                  <c:v>18.6623401641846</c:v>
                </c:pt>
                <c:pt idx="52">
                  <c:v>18.6686115264893</c:v>
                </c:pt>
                <c:pt idx="53">
                  <c:v>18.6654739379883</c:v>
                </c:pt>
                <c:pt idx="54">
                  <c:v>18.6466579437256</c:v>
                </c:pt>
                <c:pt idx="55">
                  <c:v>18.6592025756836</c:v>
                </c:pt>
                <c:pt idx="56">
                  <c:v>18.6623401641846</c:v>
                </c:pt>
                <c:pt idx="57">
                  <c:v>18.6812305450439</c:v>
                </c:pt>
                <c:pt idx="58">
                  <c:v>18.7235622406006</c:v>
                </c:pt>
                <c:pt idx="59">
                  <c:v>18.7769355773926</c:v>
                </c:pt>
                <c:pt idx="60">
                  <c:v>18.7831420898438</c:v>
                </c:pt>
                <c:pt idx="61">
                  <c:v>18.671895980835</c:v>
                </c:pt>
                <c:pt idx="62">
                  <c:v>18.6217288970947</c:v>
                </c:pt>
                <c:pt idx="63">
                  <c:v>18.7299022674561</c:v>
                </c:pt>
                <c:pt idx="64">
                  <c:v>18.7267684936523</c:v>
                </c:pt>
                <c:pt idx="65">
                  <c:v>18.7236328125</c:v>
                </c:pt>
                <c:pt idx="66">
                  <c:v>18.7267684936523</c:v>
                </c:pt>
                <c:pt idx="67">
                  <c:v>18.7063159942627</c:v>
                </c:pt>
                <c:pt idx="68">
                  <c:v>18.7016124725342</c:v>
                </c:pt>
                <c:pt idx="69">
                  <c:v>18.6579399108887</c:v>
                </c:pt>
                <c:pt idx="70">
                  <c:v>18.6766738891602</c:v>
                </c:pt>
                <c:pt idx="71">
                  <c:v>18.6548042297363</c:v>
                </c:pt>
                <c:pt idx="72">
                  <c:v>18.6563720703125</c:v>
                </c:pt>
                <c:pt idx="73">
                  <c:v>18.6704788208008</c:v>
                </c:pt>
                <c:pt idx="74">
                  <c:v>18.6657009124756</c:v>
                </c:pt>
                <c:pt idx="75">
                  <c:v>18.6715221405029</c:v>
                </c:pt>
                <c:pt idx="76">
                  <c:v>18.6243705749512</c:v>
                </c:pt>
                <c:pt idx="77">
                  <c:v>18.6354637145996</c:v>
                </c:pt>
                <c:pt idx="78">
                  <c:v>18.6682662963867</c:v>
                </c:pt>
                <c:pt idx="79">
                  <c:v>18.644868850708</c:v>
                </c:pt>
                <c:pt idx="80">
                  <c:v>18.6354236602783</c:v>
                </c:pt>
              </c:numCache>
            </c:numRef>
          </c:xVal>
          <c:yVal>
            <c:numRef>
              <c:f>[1]Injection!$K$18:$K$98</c:f>
              <c:numCache>
                <c:formatCode>General</c:formatCode>
                <c:ptCount val="81"/>
                <c:pt idx="0">
                  <c:v>18.7921405362992</c:v>
                </c:pt>
                <c:pt idx="1">
                  <c:v>18.7815798976764</c:v>
                </c:pt>
                <c:pt idx="2">
                  <c:v>18.7951763932465</c:v>
                </c:pt>
                <c:pt idx="3">
                  <c:v>18.7881127079222</c:v>
                </c:pt>
                <c:pt idx="4">
                  <c:v>18.8180830908255</c:v>
                </c:pt>
                <c:pt idx="5">
                  <c:v>18.8235182713314</c:v>
                </c:pt>
                <c:pt idx="8">
                  <c:v>18.7678080149428</c:v>
                </c:pt>
                <c:pt idx="9">
                  <c:v>18.7736204389655</c:v>
                </c:pt>
                <c:pt idx="10">
                  <c:v>18.8100897703279</c:v>
                </c:pt>
                <c:pt idx="11">
                  <c:v>18.8070438278571</c:v>
                </c:pt>
                <c:pt idx="12">
                  <c:v>18.8641864212465</c:v>
                </c:pt>
                <c:pt idx="13">
                  <c:v>18.7909734624393</c:v>
                </c:pt>
                <c:pt idx="14">
                  <c:v>18.8214813098104</c:v>
                </c:pt>
                <c:pt idx="15">
                  <c:v>18.8265974526738</c:v>
                </c:pt>
                <c:pt idx="16">
                  <c:v>18.7986903698607</c:v>
                </c:pt>
                <c:pt idx="17">
                  <c:v>18.8014937840388</c:v>
                </c:pt>
                <c:pt idx="18">
                  <c:v>18.785700775487</c:v>
                </c:pt>
                <c:pt idx="19">
                  <c:v>18.7656915747271</c:v>
                </c:pt>
                <c:pt idx="20">
                  <c:v>18.7283008166873</c:v>
                </c:pt>
                <c:pt idx="21">
                  <c:v>18.7875922073009</c:v>
                </c:pt>
                <c:pt idx="22">
                  <c:v>18.7800264800454</c:v>
                </c:pt>
                <c:pt idx="25">
                  <c:v>18.8171334241115</c:v>
                </c:pt>
                <c:pt idx="26">
                  <c:v>18.7790861932553</c:v>
                </c:pt>
                <c:pt idx="27">
                  <c:v>18.8088444664754</c:v>
                </c:pt>
                <c:pt idx="28">
                  <c:v>18.7719612124808</c:v>
                </c:pt>
                <c:pt idx="29">
                  <c:v>18.7478721392094</c:v>
                </c:pt>
                <c:pt idx="30">
                  <c:v>18.7554378664649</c:v>
                </c:pt>
                <c:pt idx="31">
                  <c:v>18.7916983437897</c:v>
                </c:pt>
                <c:pt idx="32">
                  <c:v>18.7654601910235</c:v>
                </c:pt>
                <c:pt idx="33">
                  <c:v>18.7516550028371</c:v>
                </c:pt>
                <c:pt idx="34">
                  <c:v>18.7478721392094</c:v>
                </c:pt>
                <c:pt idx="35">
                  <c:v>18.7894836391148</c:v>
                </c:pt>
                <c:pt idx="36">
                  <c:v>18.7875922073009</c:v>
                </c:pt>
                <c:pt idx="37">
                  <c:v>18.7819179118593</c:v>
                </c:pt>
                <c:pt idx="38">
                  <c:v>18.7516550028371</c:v>
                </c:pt>
                <c:pt idx="39">
                  <c:v>18.7554378664649</c:v>
                </c:pt>
                <c:pt idx="40">
                  <c:v>18.7743521846037</c:v>
                </c:pt>
                <c:pt idx="41">
                  <c:v>18.7829391218263</c:v>
                </c:pt>
                <c:pt idx="42">
                  <c:v>18.7957603286027</c:v>
                </c:pt>
                <c:pt idx="43">
                  <c:v>18.7865120372787</c:v>
                </c:pt>
                <c:pt idx="44">
                  <c:v>18.7694082057302</c:v>
                </c:pt>
                <c:pt idx="45">
                  <c:v>18.7484780099396</c:v>
                </c:pt>
                <c:pt idx="46">
                  <c:v>18.7812931117447</c:v>
                </c:pt>
                <c:pt idx="47">
                  <c:v>18.7808031925893</c:v>
                </c:pt>
                <c:pt idx="48">
                  <c:v>18.7925996018258</c:v>
                </c:pt>
                <c:pt idx="49">
                  <c:v>18.7810919949128</c:v>
                </c:pt>
                <c:pt idx="50">
                  <c:v>18.8306834382836</c:v>
                </c:pt>
                <c:pt idx="51">
                  <c:v>18.7750506272046</c:v>
                </c:pt>
                <c:pt idx="52">
                  <c:v>18.805317804776</c:v>
                </c:pt>
                <c:pt idx="53">
                  <c:v>18.7808602559156</c:v>
                </c:pt>
                <c:pt idx="54">
                  <c:v>18.7357910743275</c:v>
                </c:pt>
                <c:pt idx="55">
                  <c:v>18.761008714083</c:v>
                </c:pt>
                <c:pt idx="56">
                  <c:v>18.7952975733611</c:v>
                </c:pt>
                <c:pt idx="57">
                  <c:v>18.762832117654</c:v>
                </c:pt>
                <c:pt idx="58">
                  <c:v>18.8107615706692</c:v>
                </c:pt>
                <c:pt idx="59">
                  <c:v>18.8267518297193</c:v>
                </c:pt>
                <c:pt idx="60">
                  <c:v>18.8776648231265</c:v>
                </c:pt>
                <c:pt idx="61">
                  <c:v>18.7854941898863</c:v>
                </c:pt>
                <c:pt idx="62">
                  <c:v>18.7655926262809</c:v>
                </c:pt>
                <c:pt idx="63">
                  <c:v>18.7868363614406</c:v>
                </c:pt>
                <c:pt idx="64">
                  <c:v>18.82748695303</c:v>
                </c:pt>
                <c:pt idx="65">
                  <c:v>18.7849373322633</c:v>
                </c:pt>
                <c:pt idx="66">
                  <c:v>18.8017819516214</c:v>
                </c:pt>
                <c:pt idx="67">
                  <c:v>18.79743526069</c:v>
                </c:pt>
                <c:pt idx="68">
                  <c:v>18.853566289814</c:v>
                </c:pt>
                <c:pt idx="69">
                  <c:v>18.773247125122</c:v>
                </c:pt>
                <c:pt idx="70">
                  <c:v>18.8255587451775</c:v>
                </c:pt>
                <c:pt idx="71">
                  <c:v>18.7678172170279</c:v>
                </c:pt>
                <c:pt idx="72">
                  <c:v>18.7981597771539</c:v>
                </c:pt>
                <c:pt idx="73">
                  <c:v>18.8147578858003</c:v>
                </c:pt>
                <c:pt idx="74">
                  <c:v>18.7700967256546</c:v>
                </c:pt>
                <c:pt idx="75">
                  <c:v>18.7844630963119</c:v>
                </c:pt>
                <c:pt idx="76">
                  <c:v>18.7679467403956</c:v>
                </c:pt>
                <c:pt idx="77">
                  <c:v>18.7577504187994</c:v>
                </c:pt>
                <c:pt idx="78">
                  <c:v>18.7982142025835</c:v>
                </c:pt>
                <c:pt idx="79">
                  <c:v>18.7636716225758</c:v>
                </c:pt>
                <c:pt idx="80">
                  <c:v>18.7749059199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K$18:$DK$98</c:f>
              <c:numCache>
                <c:formatCode>General</c:formatCode>
                <c:ptCount val="81"/>
                <c:pt idx="0">
                  <c:v>18.6984024047852</c:v>
                </c:pt>
                <c:pt idx="1">
                  <c:v>18.6717472076416</c:v>
                </c:pt>
                <c:pt idx="3">
                  <c:v>18.6733894348145</c:v>
                </c:pt>
                <c:pt idx="4">
                  <c:v>18.6952667236328</c:v>
                </c:pt>
                <c:pt idx="5">
                  <c:v>18.7031059265137</c:v>
                </c:pt>
                <c:pt idx="8">
                  <c:v>18.6450901031494</c:v>
                </c:pt>
                <c:pt idx="9">
                  <c:v>18.6544990539551</c:v>
                </c:pt>
                <c:pt idx="10">
                  <c:v>18.6937713623047</c:v>
                </c:pt>
                <c:pt idx="11">
                  <c:v>18.6843662261963</c:v>
                </c:pt>
                <c:pt idx="12">
                  <c:v>18.7078838348389</c:v>
                </c:pt>
                <c:pt idx="13">
                  <c:v>18.6733894348145</c:v>
                </c:pt>
                <c:pt idx="14">
                  <c:v>18.6953392028809</c:v>
                </c:pt>
                <c:pt idx="15">
                  <c:v>18.7016124725342</c:v>
                </c:pt>
                <c:pt idx="16">
                  <c:v>18.6979598999023</c:v>
                </c:pt>
                <c:pt idx="17">
                  <c:v>18.6806678771973</c:v>
                </c:pt>
                <c:pt idx="18">
                  <c:v>18.6788349151611</c:v>
                </c:pt>
                <c:pt idx="19">
                  <c:v>18.6443710327148</c:v>
                </c:pt>
                <c:pt idx="20">
                  <c:v>18.6443710327148</c:v>
                </c:pt>
                <c:pt idx="21">
                  <c:v>18.6905632019043</c:v>
                </c:pt>
                <c:pt idx="22">
                  <c:v>18.6764507293701</c:v>
                </c:pt>
                <c:pt idx="25">
                  <c:v>18.6780185699463</c:v>
                </c:pt>
                <c:pt idx="26">
                  <c:v>18.6701793670654</c:v>
                </c:pt>
                <c:pt idx="27">
                  <c:v>18.6654739379883</c:v>
                </c:pt>
                <c:pt idx="28">
                  <c:v>18.6529293060303</c:v>
                </c:pt>
                <c:pt idx="29">
                  <c:v>18.6450901031494</c:v>
                </c:pt>
                <c:pt idx="30">
                  <c:v>18.6529293060303</c:v>
                </c:pt>
                <c:pt idx="31">
                  <c:v>18.6544990539551</c:v>
                </c:pt>
                <c:pt idx="32">
                  <c:v>18.6466579437256</c:v>
                </c:pt>
                <c:pt idx="33">
                  <c:v>18.6513614654541</c:v>
                </c:pt>
                <c:pt idx="34">
                  <c:v>18.6497955322266</c:v>
                </c:pt>
                <c:pt idx="35">
                  <c:v>18.6905632019043</c:v>
                </c:pt>
                <c:pt idx="36">
                  <c:v>18.6874256134033</c:v>
                </c:pt>
                <c:pt idx="37">
                  <c:v>18.6701793670654</c:v>
                </c:pt>
                <c:pt idx="38">
                  <c:v>18.6670417785645</c:v>
                </c:pt>
                <c:pt idx="39">
                  <c:v>18.6670417785645</c:v>
                </c:pt>
                <c:pt idx="40">
                  <c:v>18.6827220916748</c:v>
                </c:pt>
                <c:pt idx="41">
                  <c:v>18.7109470367432</c:v>
                </c:pt>
                <c:pt idx="42">
                  <c:v>18.6858596801758</c:v>
                </c:pt>
                <c:pt idx="43">
                  <c:v>18.7172183990479</c:v>
                </c:pt>
                <c:pt idx="44">
                  <c:v>18.7344665527344</c:v>
                </c:pt>
                <c:pt idx="45">
                  <c:v>18.6655502319336</c:v>
                </c:pt>
                <c:pt idx="46">
                  <c:v>18.6544990539551</c:v>
                </c:pt>
                <c:pt idx="47">
                  <c:v>18.6812305450439</c:v>
                </c:pt>
                <c:pt idx="48">
                  <c:v>18.6937713623047</c:v>
                </c:pt>
                <c:pt idx="49">
                  <c:v>18.6389751434326</c:v>
                </c:pt>
                <c:pt idx="50">
                  <c:v>18.6405410766602</c:v>
                </c:pt>
                <c:pt idx="51">
                  <c:v>18.6623401641846</c:v>
                </c:pt>
                <c:pt idx="52">
                  <c:v>18.6686115264893</c:v>
                </c:pt>
                <c:pt idx="53">
                  <c:v>18.6654739379883</c:v>
                </c:pt>
                <c:pt idx="54">
                  <c:v>18.6466579437256</c:v>
                </c:pt>
                <c:pt idx="55">
                  <c:v>18.6592025756836</c:v>
                </c:pt>
                <c:pt idx="56">
                  <c:v>18.6623401641846</c:v>
                </c:pt>
                <c:pt idx="57">
                  <c:v>18.6812305450439</c:v>
                </c:pt>
                <c:pt idx="58">
                  <c:v>18.7235622406006</c:v>
                </c:pt>
                <c:pt idx="59">
                  <c:v>18.7769355773926</c:v>
                </c:pt>
                <c:pt idx="60">
                  <c:v>18.7831420898438</c:v>
                </c:pt>
                <c:pt idx="61">
                  <c:v>18.671895980835</c:v>
                </c:pt>
                <c:pt idx="62">
                  <c:v>18.6217288970947</c:v>
                </c:pt>
                <c:pt idx="63">
                  <c:v>18.7299022674561</c:v>
                </c:pt>
                <c:pt idx="64">
                  <c:v>18.7267684936523</c:v>
                </c:pt>
                <c:pt idx="65">
                  <c:v>18.7236328125</c:v>
                </c:pt>
                <c:pt idx="66">
                  <c:v>18.7267684936523</c:v>
                </c:pt>
                <c:pt idx="67">
                  <c:v>18.7063159942627</c:v>
                </c:pt>
                <c:pt idx="68">
                  <c:v>18.7016124725342</c:v>
                </c:pt>
                <c:pt idx="69">
                  <c:v>18.6579399108887</c:v>
                </c:pt>
                <c:pt idx="70">
                  <c:v>18.6766738891602</c:v>
                </c:pt>
                <c:pt idx="71">
                  <c:v>18.6548042297363</c:v>
                </c:pt>
                <c:pt idx="72">
                  <c:v>18.6563720703125</c:v>
                </c:pt>
                <c:pt idx="73">
                  <c:v>18.6704788208008</c:v>
                </c:pt>
                <c:pt idx="74">
                  <c:v>18.6657009124756</c:v>
                </c:pt>
                <c:pt idx="75">
                  <c:v>18.6715221405029</c:v>
                </c:pt>
                <c:pt idx="76">
                  <c:v>18.6243705749512</c:v>
                </c:pt>
                <c:pt idx="77">
                  <c:v>18.6354637145996</c:v>
                </c:pt>
                <c:pt idx="78">
                  <c:v>18.6682662963867</c:v>
                </c:pt>
                <c:pt idx="79">
                  <c:v>18.644868850708</c:v>
                </c:pt>
                <c:pt idx="80">
                  <c:v>18.6354236602783</c:v>
                </c:pt>
              </c:numCache>
            </c:numRef>
          </c:xVal>
          <c:yVal>
            <c:numRef>
              <c:f>'[1]High field'!$K$18:$K$98</c:f>
              <c:numCache>
                <c:formatCode>General</c:formatCode>
                <c:ptCount val="81"/>
                <c:pt idx="0">
                  <c:v>18.7697481748325</c:v>
                </c:pt>
                <c:pt idx="1">
                  <c:v>18.7521176849681</c:v>
                </c:pt>
                <c:pt idx="2">
                  <c:v>18.5956666919324</c:v>
                </c:pt>
                <c:pt idx="3">
                  <c:v>18.757743417533</c:v>
                </c:pt>
                <c:pt idx="4">
                  <c:v>18.7923407460425</c:v>
                </c:pt>
                <c:pt idx="5">
                  <c:v>18.8017586547914</c:v>
                </c:pt>
                <c:pt idx="8">
                  <c:v>18.7376890622759</c:v>
                </c:pt>
                <c:pt idx="9">
                  <c:v>18.7441482522977</c:v>
                </c:pt>
                <c:pt idx="10">
                  <c:v>18.7786289708133</c:v>
                </c:pt>
                <c:pt idx="11">
                  <c:v>18.7739770400214</c:v>
                </c:pt>
                <c:pt idx="12">
                  <c:v>18.8282225455663</c:v>
                </c:pt>
                <c:pt idx="13">
                  <c:v>18.7645589936554</c:v>
                </c:pt>
                <c:pt idx="14">
                  <c:v>18.7819552917301</c:v>
                </c:pt>
                <c:pt idx="15">
                  <c:v>18.7924521357429</c:v>
                </c:pt>
                <c:pt idx="16">
                  <c:v>18.7631355304939</c:v>
                </c:pt>
                <c:pt idx="17">
                  <c:v>18.7755030290825</c:v>
                </c:pt>
                <c:pt idx="18">
                  <c:v>18.7611121619066</c:v>
                </c:pt>
                <c:pt idx="19">
                  <c:v>18.7217693207801</c:v>
                </c:pt>
                <c:pt idx="20">
                  <c:v>18.7220136065885</c:v>
                </c:pt>
                <c:pt idx="21">
                  <c:v>18.7630035937205</c:v>
                </c:pt>
                <c:pt idx="22">
                  <c:v>18.7554378664649</c:v>
                </c:pt>
                <c:pt idx="25">
                  <c:v>18.7830408160248</c:v>
                </c:pt>
                <c:pt idx="26">
                  <c:v>18.7454873671195</c:v>
                </c:pt>
                <c:pt idx="27">
                  <c:v>18.7731736955059</c:v>
                </c:pt>
                <c:pt idx="28">
                  <c:v>18.7389799553142</c:v>
                </c:pt>
                <c:pt idx="29">
                  <c:v>18.7232835256289</c:v>
                </c:pt>
                <c:pt idx="30">
                  <c:v>18.7308492528844</c:v>
                </c:pt>
                <c:pt idx="31">
                  <c:v>18.7551544674957</c:v>
                </c:pt>
                <c:pt idx="32">
                  <c:v>18.7305088336992</c:v>
                </c:pt>
                <c:pt idx="33">
                  <c:v>18.7270663892567</c:v>
                </c:pt>
                <c:pt idx="34">
                  <c:v>18.7232835256289</c:v>
                </c:pt>
                <c:pt idx="35">
                  <c:v>18.7648950255343</c:v>
                </c:pt>
                <c:pt idx="36">
                  <c:v>18.7630035937205</c:v>
                </c:pt>
                <c:pt idx="37">
                  <c:v>18.7573292982788</c:v>
                </c:pt>
                <c:pt idx="38">
                  <c:v>18.7270663892567</c:v>
                </c:pt>
                <c:pt idx="39">
                  <c:v>18.7308492528844</c:v>
                </c:pt>
                <c:pt idx="40">
                  <c:v>18.7516550028371</c:v>
                </c:pt>
                <c:pt idx="41">
                  <c:v>18.7351269757056</c:v>
                </c:pt>
                <c:pt idx="42">
                  <c:v>18.7638454697059</c:v>
                </c:pt>
                <c:pt idx="43">
                  <c:v>18.7187700034318</c:v>
                </c:pt>
                <c:pt idx="44">
                  <c:v>18.7445985101414</c:v>
                </c:pt>
                <c:pt idx="45">
                  <c:v>18.7183888529594</c:v>
                </c:pt>
                <c:pt idx="46">
                  <c:v>18.7499137826097</c:v>
                </c:pt>
                <c:pt idx="47">
                  <c:v>18.7449672068008</c:v>
                </c:pt>
                <c:pt idx="48">
                  <c:v>18.7488602763238</c:v>
                </c:pt>
                <c:pt idx="49">
                  <c:v>18.749095915204</c:v>
                </c:pt>
                <c:pt idx="50">
                  <c:v>18.8147348746093</c:v>
                </c:pt>
                <c:pt idx="51">
                  <c:v>18.7393773351292</c:v>
                </c:pt>
                <c:pt idx="52">
                  <c:v>18.7602944510628</c:v>
                </c:pt>
                <c:pt idx="53">
                  <c:v>18.7271984492193</c:v>
                </c:pt>
                <c:pt idx="54">
                  <c:v>18.6986535772293</c:v>
                </c:pt>
                <c:pt idx="55">
                  <c:v>18.7268486056174</c:v>
                </c:pt>
                <c:pt idx="56">
                  <c:v>18.7557007564988</c:v>
                </c:pt>
                <c:pt idx="57">
                  <c:v>18.7194918882394</c:v>
                </c:pt>
                <c:pt idx="58">
                  <c:v>18.762358040975</c:v>
                </c:pt>
                <c:pt idx="59">
                  <c:v>18.7685618219207</c:v>
                </c:pt>
                <c:pt idx="60">
                  <c:v>18.822705950943</c:v>
                </c:pt>
                <c:pt idx="61">
                  <c:v>18.7631439444964</c:v>
                </c:pt>
                <c:pt idx="62">
                  <c:v>18.7330876833458</c:v>
                </c:pt>
                <c:pt idx="63">
                  <c:v>18.7300728115973</c:v>
                </c:pt>
                <c:pt idx="64">
                  <c:v>18.7865524753013</c:v>
                </c:pt>
                <c:pt idx="65">
                  <c:v>18.7292176969781</c:v>
                </c:pt>
                <c:pt idx="66">
                  <c:v>18.7563485582557</c:v>
                </c:pt>
                <c:pt idx="67">
                  <c:v>18.7588403240775</c:v>
                </c:pt>
                <c:pt idx="68">
                  <c:v>18.8150592785298</c:v>
                </c:pt>
                <c:pt idx="69">
                  <c:v>18.7458127866287</c:v>
                </c:pt>
                <c:pt idx="70">
                  <c:v>18.7928465979496</c:v>
                </c:pt>
                <c:pt idx="71">
                  <c:v>18.7470417215747</c:v>
                </c:pt>
                <c:pt idx="72">
                  <c:v>18.7766632111448</c:v>
                </c:pt>
                <c:pt idx="73">
                  <c:v>18.798247187919</c:v>
                </c:pt>
                <c:pt idx="74">
                  <c:v>18.7530308398974</c:v>
                </c:pt>
                <c:pt idx="75">
                  <c:v>18.7575776288629</c:v>
                </c:pt>
                <c:pt idx="76">
                  <c:v>18.7346592261354</c:v>
                </c:pt>
                <c:pt idx="77">
                  <c:v>18.7231345474149</c:v>
                </c:pt>
                <c:pt idx="78">
                  <c:v>18.7795406709496</c:v>
                </c:pt>
                <c:pt idx="79">
                  <c:v>18.7253216562932</c:v>
                </c:pt>
                <c:pt idx="80">
                  <c:v>18.7402258190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23783665"/>
        <c:axId val="3800103"/>
      </c:scatterChart>
      <c:valAx>
        <c:axId val="23783665"/>
        <c:scaling>
          <c:orientation val="minMax"/>
          <c:max val="18.9"/>
          <c:min val="18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radient/current at 300 K in cold mass (T/k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103"/>
        <c:crossesAt val="18.5"/>
        <c:crossBetween val="midCat"/>
        <c:majorUnit val="0.1"/>
        <c:minorUnit val="0.05"/>
      </c:valAx>
      <c:valAx>
        <c:axId val="3800103"/>
        <c:scaling>
          <c:orientation val="minMax"/>
          <c:max val="18.9"/>
          <c:min val="18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radient/current at 1.9 K (T/k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3665"/>
        <c:crossesAt val="18.5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22447828539199"/>
          <c:y val="0.0467032967032967"/>
          <c:w val="0.27258883248731"/>
          <c:h val="0.12764674350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D$18:$ED$98</c:f>
              <c:numCache>
                <c:formatCode>General</c:formatCode>
                <c:ptCount val="81"/>
                <c:pt idx="0">
                  <c:v>-0.1581</c:v>
                </c:pt>
                <c:pt idx="1">
                  <c:v>-0.2111</c:v>
                </c:pt>
                <c:pt idx="2">
                  <c:v>-0.1267</c:v>
                </c:pt>
                <c:pt idx="3">
                  <c:v>-0.1344</c:v>
                </c:pt>
                <c:pt idx="4">
                  <c:v>-0.1158</c:v>
                </c:pt>
                <c:pt idx="5">
                  <c:v>-0.1187</c:v>
                </c:pt>
                <c:pt idx="6">
                  <c:v>-0.147</c:v>
                </c:pt>
                <c:pt idx="7">
                  <c:v>-0.0834</c:v>
                </c:pt>
                <c:pt idx="8">
                  <c:v>-0.11</c:v>
                </c:pt>
                <c:pt idx="9">
                  <c:v>-0.1081</c:v>
                </c:pt>
                <c:pt idx="10">
                  <c:v>-0.1419</c:v>
                </c:pt>
                <c:pt idx="11">
                  <c:v>-0.0462</c:v>
                </c:pt>
                <c:pt idx="12">
                  <c:v>-0.1313</c:v>
                </c:pt>
                <c:pt idx="13">
                  <c:v>-0.0818</c:v>
                </c:pt>
                <c:pt idx="14">
                  <c:v>-0.1059</c:v>
                </c:pt>
                <c:pt idx="15">
                  <c:v>-0.1348</c:v>
                </c:pt>
                <c:pt idx="16">
                  <c:v>-0.1533</c:v>
                </c:pt>
                <c:pt idx="17">
                  <c:v>-0.1636</c:v>
                </c:pt>
                <c:pt idx="19">
                  <c:v>-0.1082</c:v>
                </c:pt>
                <c:pt idx="20">
                  <c:v>-0.1243</c:v>
                </c:pt>
                <c:pt idx="23">
                  <c:v>-0.1304</c:v>
                </c:pt>
                <c:pt idx="24">
                  <c:v>-0.1236</c:v>
                </c:pt>
                <c:pt idx="25">
                  <c:v>-0.0413</c:v>
                </c:pt>
                <c:pt idx="26">
                  <c:v>-0.113</c:v>
                </c:pt>
                <c:pt idx="27">
                  <c:v>-0.0711</c:v>
                </c:pt>
                <c:pt idx="28">
                  <c:v>-0.0832</c:v>
                </c:pt>
                <c:pt idx="31">
                  <c:v>-0.083</c:v>
                </c:pt>
                <c:pt idx="32">
                  <c:v>-0.081</c:v>
                </c:pt>
                <c:pt idx="41">
                  <c:v>-0.0895</c:v>
                </c:pt>
                <c:pt idx="42">
                  <c:v>-0.1864</c:v>
                </c:pt>
                <c:pt idx="43">
                  <c:v>0.0734</c:v>
                </c:pt>
                <c:pt idx="44">
                  <c:v>-0.0852</c:v>
                </c:pt>
                <c:pt idx="47">
                  <c:v>-0.2184</c:v>
                </c:pt>
                <c:pt idx="48">
                  <c:v>-0.0728</c:v>
                </c:pt>
                <c:pt idx="49">
                  <c:v>-0.1248</c:v>
                </c:pt>
                <c:pt idx="50">
                  <c:v>-0.1849</c:v>
                </c:pt>
                <c:pt idx="51">
                  <c:v>-0.1987</c:v>
                </c:pt>
                <c:pt idx="52">
                  <c:v>-0.1933</c:v>
                </c:pt>
                <c:pt idx="53">
                  <c:v>-0.1169</c:v>
                </c:pt>
                <c:pt idx="54">
                  <c:v>-0.2656</c:v>
                </c:pt>
                <c:pt idx="55">
                  <c:v>-0.2375</c:v>
                </c:pt>
                <c:pt idx="56">
                  <c:v>-0.1384</c:v>
                </c:pt>
                <c:pt idx="57">
                  <c:v>-0.0965</c:v>
                </c:pt>
                <c:pt idx="58">
                  <c:v>0.0102</c:v>
                </c:pt>
                <c:pt idx="59">
                  <c:v>0.0679</c:v>
                </c:pt>
                <c:pt idx="60">
                  <c:v>0.0725</c:v>
                </c:pt>
                <c:pt idx="61">
                  <c:v>-0.3003</c:v>
                </c:pt>
                <c:pt idx="62">
                  <c:v>-0.3148</c:v>
                </c:pt>
                <c:pt idx="63">
                  <c:v>0.11</c:v>
                </c:pt>
                <c:pt idx="64">
                  <c:v>0.0385</c:v>
                </c:pt>
                <c:pt idx="65">
                  <c:v>0.1163</c:v>
                </c:pt>
                <c:pt idx="66">
                  <c:v>0.091</c:v>
                </c:pt>
                <c:pt idx="67">
                  <c:v>-0.1025</c:v>
                </c:pt>
                <c:pt idx="68">
                  <c:v>-0.1327</c:v>
                </c:pt>
                <c:pt idx="69">
                  <c:v>-0.1692</c:v>
                </c:pt>
                <c:pt idx="70">
                  <c:v>-0.2591</c:v>
                </c:pt>
                <c:pt idx="71">
                  <c:v>-0.2587</c:v>
                </c:pt>
                <c:pt idx="72">
                  <c:v>-0.2219</c:v>
                </c:pt>
                <c:pt idx="73">
                  <c:v>-0.2513</c:v>
                </c:pt>
                <c:pt idx="74">
                  <c:v>-0.2162</c:v>
                </c:pt>
                <c:pt idx="75">
                  <c:v>-0.2125</c:v>
                </c:pt>
                <c:pt idx="76">
                  <c:v>-0.2251</c:v>
                </c:pt>
                <c:pt idx="77">
                  <c:v>-0.2586</c:v>
                </c:pt>
                <c:pt idx="78">
                  <c:v>-0.2016</c:v>
                </c:pt>
                <c:pt idx="79">
                  <c:v>-0.1995</c:v>
                </c:pt>
                <c:pt idx="80">
                  <c:v>-0.2074</c:v>
                </c:pt>
              </c:numCache>
            </c:numRef>
          </c:xVal>
          <c:yVal>
            <c:numRef>
              <c:f>[1]Injection!$AD$18:$AD$98</c:f>
              <c:numCache>
                <c:formatCode>General</c:formatCode>
                <c:ptCount val="81"/>
                <c:pt idx="0">
                  <c:v>-0.0883234</c:v>
                </c:pt>
                <c:pt idx="1">
                  <c:v>-0.1609355</c:v>
                </c:pt>
                <c:pt idx="2">
                  <c:v>-0.1953891</c:v>
                </c:pt>
                <c:pt idx="3">
                  <c:v>-0.1834931</c:v>
                </c:pt>
                <c:pt idx="4">
                  <c:v>-0.03649057</c:v>
                </c:pt>
                <c:pt idx="5">
                  <c:v>-0.1083178</c:v>
                </c:pt>
                <c:pt idx="6">
                  <c:v>-0.2094469</c:v>
                </c:pt>
                <c:pt idx="7">
                  <c:v>-0.1205569</c:v>
                </c:pt>
                <c:pt idx="8">
                  <c:v>-0.0841362</c:v>
                </c:pt>
                <c:pt idx="9">
                  <c:v>-0.1058343</c:v>
                </c:pt>
                <c:pt idx="10">
                  <c:v>-0.03670301</c:v>
                </c:pt>
                <c:pt idx="11">
                  <c:v>-0.06603719</c:v>
                </c:pt>
                <c:pt idx="12">
                  <c:v>-0.1120434</c:v>
                </c:pt>
                <c:pt idx="13">
                  <c:v>-0.01594048</c:v>
                </c:pt>
                <c:pt idx="14">
                  <c:v>-0.05350202</c:v>
                </c:pt>
                <c:pt idx="15">
                  <c:v>-0.04290856</c:v>
                </c:pt>
                <c:pt idx="16">
                  <c:v>-0.2241799</c:v>
                </c:pt>
                <c:pt idx="17">
                  <c:v>-0.1281859</c:v>
                </c:pt>
                <c:pt idx="19">
                  <c:v>0.03030673</c:v>
                </c:pt>
                <c:pt idx="20">
                  <c:v>0.01709101</c:v>
                </c:pt>
                <c:pt idx="23">
                  <c:v>0.07323929</c:v>
                </c:pt>
                <c:pt idx="24">
                  <c:v>-0.01038382</c:v>
                </c:pt>
                <c:pt idx="25">
                  <c:v>-0.04501925</c:v>
                </c:pt>
                <c:pt idx="26">
                  <c:v>-0.1199142</c:v>
                </c:pt>
                <c:pt idx="27">
                  <c:v>-0.1011653</c:v>
                </c:pt>
                <c:pt idx="28">
                  <c:v>-0.02903255</c:v>
                </c:pt>
                <c:pt idx="31">
                  <c:v>-0.08848517</c:v>
                </c:pt>
                <c:pt idx="32">
                  <c:v>-0.02920242</c:v>
                </c:pt>
                <c:pt idx="41">
                  <c:v>-0.1429727</c:v>
                </c:pt>
                <c:pt idx="42">
                  <c:v>-0.3313067</c:v>
                </c:pt>
                <c:pt idx="43">
                  <c:v>-0.1212224</c:v>
                </c:pt>
                <c:pt idx="44">
                  <c:v>-0.3600781</c:v>
                </c:pt>
                <c:pt idx="47">
                  <c:v>-0.3379564</c:v>
                </c:pt>
                <c:pt idx="48">
                  <c:v>-0.2118513</c:v>
                </c:pt>
                <c:pt idx="49">
                  <c:v>-0.03086682</c:v>
                </c:pt>
                <c:pt idx="50">
                  <c:v>-0.04465674</c:v>
                </c:pt>
                <c:pt idx="51">
                  <c:v>-0.2882426</c:v>
                </c:pt>
                <c:pt idx="52">
                  <c:v>-0.2150389</c:v>
                </c:pt>
                <c:pt idx="53">
                  <c:v>-0.2207267</c:v>
                </c:pt>
                <c:pt idx="54">
                  <c:v>-0.23254</c:v>
                </c:pt>
                <c:pt idx="55">
                  <c:v>-0.2625879</c:v>
                </c:pt>
                <c:pt idx="56">
                  <c:v>-0.07013</c:v>
                </c:pt>
                <c:pt idx="57">
                  <c:v>-0.2207821</c:v>
                </c:pt>
                <c:pt idx="58">
                  <c:v>-0.1825526</c:v>
                </c:pt>
                <c:pt idx="59">
                  <c:v>-0.1509878</c:v>
                </c:pt>
                <c:pt idx="60">
                  <c:v>-0.2223291</c:v>
                </c:pt>
                <c:pt idx="61">
                  <c:v>-0.2601548</c:v>
                </c:pt>
                <c:pt idx="62">
                  <c:v>-0.3387361</c:v>
                </c:pt>
                <c:pt idx="63">
                  <c:v>-0.1256488</c:v>
                </c:pt>
                <c:pt idx="64">
                  <c:v>-0.2202825</c:v>
                </c:pt>
                <c:pt idx="65">
                  <c:v>0.04070092</c:v>
                </c:pt>
                <c:pt idx="66">
                  <c:v>-0.2063298</c:v>
                </c:pt>
                <c:pt idx="67">
                  <c:v>-0.2664742</c:v>
                </c:pt>
                <c:pt idx="68">
                  <c:v>-0.2297258</c:v>
                </c:pt>
                <c:pt idx="69">
                  <c:v>-0.2896643</c:v>
                </c:pt>
                <c:pt idx="70">
                  <c:v>-0.3260921</c:v>
                </c:pt>
                <c:pt idx="71">
                  <c:v>-0.3428999</c:v>
                </c:pt>
                <c:pt idx="72">
                  <c:v>-0.2571709</c:v>
                </c:pt>
                <c:pt idx="73">
                  <c:v>-0.2873543</c:v>
                </c:pt>
                <c:pt idx="74">
                  <c:v>-0.1785585</c:v>
                </c:pt>
                <c:pt idx="75">
                  <c:v>-0.2513097</c:v>
                </c:pt>
                <c:pt idx="76">
                  <c:v>-0.2245913</c:v>
                </c:pt>
                <c:pt idx="77">
                  <c:v>-0.1272993</c:v>
                </c:pt>
                <c:pt idx="78">
                  <c:v>-0.05208268</c:v>
                </c:pt>
                <c:pt idx="79">
                  <c:v>-0.2380485</c:v>
                </c:pt>
                <c:pt idx="80">
                  <c:v>-0.2102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D$18:$ED$98</c:f>
              <c:numCache>
                <c:formatCode>General</c:formatCode>
                <c:ptCount val="81"/>
                <c:pt idx="0">
                  <c:v>-0.1581</c:v>
                </c:pt>
                <c:pt idx="1">
                  <c:v>-0.2111</c:v>
                </c:pt>
                <c:pt idx="2">
                  <c:v>-0.1267</c:v>
                </c:pt>
                <c:pt idx="3">
                  <c:v>-0.1344</c:v>
                </c:pt>
                <c:pt idx="4">
                  <c:v>-0.1158</c:v>
                </c:pt>
                <c:pt idx="5">
                  <c:v>-0.1187</c:v>
                </c:pt>
                <c:pt idx="6">
                  <c:v>-0.147</c:v>
                </c:pt>
                <c:pt idx="7">
                  <c:v>-0.0834</c:v>
                </c:pt>
                <c:pt idx="8">
                  <c:v>-0.11</c:v>
                </c:pt>
                <c:pt idx="9">
                  <c:v>-0.1081</c:v>
                </c:pt>
                <c:pt idx="10">
                  <c:v>-0.1419</c:v>
                </c:pt>
                <c:pt idx="11">
                  <c:v>-0.0462</c:v>
                </c:pt>
                <c:pt idx="12">
                  <c:v>-0.1313</c:v>
                </c:pt>
                <c:pt idx="13">
                  <c:v>-0.0818</c:v>
                </c:pt>
                <c:pt idx="14">
                  <c:v>-0.1059</c:v>
                </c:pt>
                <c:pt idx="15">
                  <c:v>-0.1348</c:v>
                </c:pt>
                <c:pt idx="16">
                  <c:v>-0.1533</c:v>
                </c:pt>
                <c:pt idx="17">
                  <c:v>-0.1636</c:v>
                </c:pt>
                <c:pt idx="19">
                  <c:v>-0.1082</c:v>
                </c:pt>
                <c:pt idx="20">
                  <c:v>-0.1243</c:v>
                </c:pt>
                <c:pt idx="23">
                  <c:v>-0.1304</c:v>
                </c:pt>
                <c:pt idx="24">
                  <c:v>-0.1236</c:v>
                </c:pt>
                <c:pt idx="25">
                  <c:v>-0.0413</c:v>
                </c:pt>
                <c:pt idx="26">
                  <c:v>-0.113</c:v>
                </c:pt>
                <c:pt idx="27">
                  <c:v>-0.0711</c:v>
                </c:pt>
                <c:pt idx="28">
                  <c:v>-0.0832</c:v>
                </c:pt>
                <c:pt idx="31">
                  <c:v>-0.083</c:v>
                </c:pt>
                <c:pt idx="32">
                  <c:v>-0.081</c:v>
                </c:pt>
                <c:pt idx="41">
                  <c:v>-0.0895</c:v>
                </c:pt>
                <c:pt idx="42">
                  <c:v>-0.1864</c:v>
                </c:pt>
                <c:pt idx="43">
                  <c:v>0.0734</c:v>
                </c:pt>
                <c:pt idx="44">
                  <c:v>-0.0852</c:v>
                </c:pt>
                <c:pt idx="47">
                  <c:v>-0.2184</c:v>
                </c:pt>
                <c:pt idx="48">
                  <c:v>-0.0728</c:v>
                </c:pt>
                <c:pt idx="49">
                  <c:v>-0.1248</c:v>
                </c:pt>
                <c:pt idx="50">
                  <c:v>-0.1849</c:v>
                </c:pt>
                <c:pt idx="51">
                  <c:v>-0.1987</c:v>
                </c:pt>
                <c:pt idx="52">
                  <c:v>-0.1933</c:v>
                </c:pt>
                <c:pt idx="53">
                  <c:v>-0.1169</c:v>
                </c:pt>
                <c:pt idx="54">
                  <c:v>-0.2656</c:v>
                </c:pt>
                <c:pt idx="55">
                  <c:v>-0.2375</c:v>
                </c:pt>
                <c:pt idx="56">
                  <c:v>-0.1384</c:v>
                </c:pt>
                <c:pt idx="57">
                  <c:v>-0.0965</c:v>
                </c:pt>
                <c:pt idx="58">
                  <c:v>0.0102</c:v>
                </c:pt>
                <c:pt idx="59">
                  <c:v>0.0679</c:v>
                </c:pt>
                <c:pt idx="60">
                  <c:v>0.0725</c:v>
                </c:pt>
                <c:pt idx="61">
                  <c:v>-0.3003</c:v>
                </c:pt>
                <c:pt idx="62">
                  <c:v>-0.3148</c:v>
                </c:pt>
                <c:pt idx="63">
                  <c:v>0.11</c:v>
                </c:pt>
                <c:pt idx="64">
                  <c:v>0.0385</c:v>
                </c:pt>
                <c:pt idx="65">
                  <c:v>0.1163</c:v>
                </c:pt>
                <c:pt idx="66">
                  <c:v>0.091</c:v>
                </c:pt>
                <c:pt idx="67">
                  <c:v>-0.1025</c:v>
                </c:pt>
                <c:pt idx="68">
                  <c:v>-0.1327</c:v>
                </c:pt>
                <c:pt idx="69">
                  <c:v>-0.1692</c:v>
                </c:pt>
                <c:pt idx="70">
                  <c:v>-0.2591</c:v>
                </c:pt>
                <c:pt idx="71">
                  <c:v>-0.2587</c:v>
                </c:pt>
                <c:pt idx="72">
                  <c:v>-0.2219</c:v>
                </c:pt>
                <c:pt idx="73">
                  <c:v>-0.2513</c:v>
                </c:pt>
                <c:pt idx="74">
                  <c:v>-0.2162</c:v>
                </c:pt>
                <c:pt idx="75">
                  <c:v>-0.2125</c:v>
                </c:pt>
                <c:pt idx="76">
                  <c:v>-0.2251</c:v>
                </c:pt>
                <c:pt idx="77">
                  <c:v>-0.2586</c:v>
                </c:pt>
                <c:pt idx="78">
                  <c:v>-0.2016</c:v>
                </c:pt>
                <c:pt idx="79">
                  <c:v>-0.1995</c:v>
                </c:pt>
                <c:pt idx="80">
                  <c:v>-0.2074</c:v>
                </c:pt>
              </c:numCache>
            </c:numRef>
          </c:xVal>
          <c:yVal>
            <c:numRef>
              <c:f>'[1]High field'!$AD$18:$AD$98</c:f>
              <c:numCache>
                <c:formatCode>General</c:formatCode>
                <c:ptCount val="81"/>
                <c:pt idx="0">
                  <c:v>-0.1301451</c:v>
                </c:pt>
                <c:pt idx="1">
                  <c:v>-0.199</c:v>
                </c:pt>
                <c:pt idx="2">
                  <c:v>-0.2195293</c:v>
                </c:pt>
                <c:pt idx="3">
                  <c:v>-0.2157048</c:v>
                </c:pt>
                <c:pt idx="4">
                  <c:v>-0.1112221</c:v>
                </c:pt>
                <c:pt idx="5">
                  <c:v>-0.1732773</c:v>
                </c:pt>
                <c:pt idx="6">
                  <c:v>-0.1846279</c:v>
                </c:pt>
                <c:pt idx="7">
                  <c:v>-0.158</c:v>
                </c:pt>
                <c:pt idx="8">
                  <c:v>-0.1517237</c:v>
                </c:pt>
                <c:pt idx="9">
                  <c:v>-0.175</c:v>
                </c:pt>
                <c:pt idx="10">
                  <c:v>-0.1394341</c:v>
                </c:pt>
                <c:pt idx="11">
                  <c:v>-0.1228833</c:v>
                </c:pt>
                <c:pt idx="12">
                  <c:v>-0.1409595</c:v>
                </c:pt>
                <c:pt idx="13">
                  <c:v>-0.1537773</c:v>
                </c:pt>
                <c:pt idx="14">
                  <c:v>-0.1336758</c:v>
                </c:pt>
                <c:pt idx="15">
                  <c:v>-0.18</c:v>
                </c:pt>
                <c:pt idx="16">
                  <c:v>-0.1611838</c:v>
                </c:pt>
                <c:pt idx="17">
                  <c:v>-0.1762007</c:v>
                </c:pt>
                <c:pt idx="19">
                  <c:v>-0.1081936</c:v>
                </c:pt>
                <c:pt idx="20">
                  <c:v>-0.1416481</c:v>
                </c:pt>
                <c:pt idx="23">
                  <c:v>-0.1241258</c:v>
                </c:pt>
                <c:pt idx="24">
                  <c:v>-0.119</c:v>
                </c:pt>
                <c:pt idx="25">
                  <c:v>-0.07337852</c:v>
                </c:pt>
                <c:pt idx="26">
                  <c:v>-0.1127274</c:v>
                </c:pt>
                <c:pt idx="27">
                  <c:v>-0.08609123</c:v>
                </c:pt>
                <c:pt idx="28">
                  <c:v>-0.07490823</c:v>
                </c:pt>
                <c:pt idx="31">
                  <c:v>-0.08701583</c:v>
                </c:pt>
                <c:pt idx="32">
                  <c:v>-0.0858</c:v>
                </c:pt>
                <c:pt idx="41">
                  <c:v>-0.2607136</c:v>
                </c:pt>
                <c:pt idx="42">
                  <c:v>-0.2589891</c:v>
                </c:pt>
                <c:pt idx="43">
                  <c:v>-0.1881253</c:v>
                </c:pt>
                <c:pt idx="44">
                  <c:v>-0.2687089</c:v>
                </c:pt>
                <c:pt idx="47">
                  <c:v>-0.249729</c:v>
                </c:pt>
                <c:pt idx="48">
                  <c:v>-0.3185396</c:v>
                </c:pt>
                <c:pt idx="49">
                  <c:v>-0.123939</c:v>
                </c:pt>
                <c:pt idx="50">
                  <c:v>-0.1782379</c:v>
                </c:pt>
                <c:pt idx="51">
                  <c:v>-0.2022683</c:v>
                </c:pt>
                <c:pt idx="52">
                  <c:v>-0.2030503</c:v>
                </c:pt>
                <c:pt idx="53">
                  <c:v>-0.2146523</c:v>
                </c:pt>
                <c:pt idx="54">
                  <c:v>-0.2427046</c:v>
                </c:pt>
                <c:pt idx="55">
                  <c:v>-0.2438555</c:v>
                </c:pt>
                <c:pt idx="56">
                  <c:v>-0.1582638</c:v>
                </c:pt>
                <c:pt idx="57">
                  <c:v>-0.2263207</c:v>
                </c:pt>
                <c:pt idx="58">
                  <c:v>-0.2102249</c:v>
                </c:pt>
                <c:pt idx="59">
                  <c:v>-0.1899361</c:v>
                </c:pt>
                <c:pt idx="60">
                  <c:v>-0.2090127</c:v>
                </c:pt>
                <c:pt idx="61">
                  <c:v>-0.2116479</c:v>
                </c:pt>
                <c:pt idx="62">
                  <c:v>-0.3162939</c:v>
                </c:pt>
                <c:pt idx="63">
                  <c:v>-0.1741642</c:v>
                </c:pt>
                <c:pt idx="64">
                  <c:v>-0.197</c:v>
                </c:pt>
                <c:pt idx="65">
                  <c:v>-0.1654146</c:v>
                </c:pt>
                <c:pt idx="66">
                  <c:v>-0.1906333</c:v>
                </c:pt>
                <c:pt idx="67">
                  <c:v>-0.1982148</c:v>
                </c:pt>
                <c:pt idx="68">
                  <c:v>-0.1946507</c:v>
                </c:pt>
                <c:pt idx="69">
                  <c:v>-0.159499</c:v>
                </c:pt>
                <c:pt idx="70">
                  <c:v>-0.2837608</c:v>
                </c:pt>
                <c:pt idx="71">
                  <c:v>-0.2465216</c:v>
                </c:pt>
                <c:pt idx="72">
                  <c:v>-0.239</c:v>
                </c:pt>
                <c:pt idx="73">
                  <c:v>-0.2413576</c:v>
                </c:pt>
                <c:pt idx="74">
                  <c:v>-0.236379</c:v>
                </c:pt>
                <c:pt idx="75">
                  <c:v>-0.1233029</c:v>
                </c:pt>
                <c:pt idx="76">
                  <c:v>-0.225</c:v>
                </c:pt>
                <c:pt idx="77">
                  <c:v>-0.172095</c:v>
                </c:pt>
                <c:pt idx="78">
                  <c:v>-0.196</c:v>
                </c:pt>
                <c:pt idx="79">
                  <c:v>-0.1188548</c:v>
                </c:pt>
                <c:pt idx="80">
                  <c:v>-0.20857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10183731"/>
        <c:axId val="96287109"/>
      </c:scatterChart>
      <c:valAx>
        <c:axId val="10183731"/>
        <c:scaling>
          <c:orientation val="minMax"/>
          <c:max val="0.6"/>
          <c:min val="-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7109"/>
        <c:crossesAt val="-1"/>
        <c:crossBetween val="midCat"/>
        <c:majorUnit val="0.2"/>
        <c:minorUnit val="0.1"/>
      </c:valAx>
      <c:valAx>
        <c:axId val="96287109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3731"/>
        <c:crossesAt val="-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56785674062394"/>
          <c:y val="0.0817753866845999"/>
          <c:w val="0.212580245523145"/>
          <c:h val="0.13994620040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L$18:$EL$98</c:f>
              <c:numCache>
                <c:formatCode>General</c:formatCode>
                <c:ptCount val="81"/>
                <c:pt idx="0">
                  <c:v>-0.1767</c:v>
                </c:pt>
                <c:pt idx="1">
                  <c:v>-0.1713</c:v>
                </c:pt>
                <c:pt idx="2">
                  <c:v>-0.1681</c:v>
                </c:pt>
                <c:pt idx="3">
                  <c:v>-0.165</c:v>
                </c:pt>
                <c:pt idx="5">
                  <c:v>-0.1638</c:v>
                </c:pt>
                <c:pt idx="6">
                  <c:v>-0.1674</c:v>
                </c:pt>
                <c:pt idx="7">
                  <c:v>-0.1632</c:v>
                </c:pt>
                <c:pt idx="8">
                  <c:v>-0.169</c:v>
                </c:pt>
                <c:pt idx="9">
                  <c:v>-0.1609</c:v>
                </c:pt>
                <c:pt idx="10">
                  <c:v>-0.1633</c:v>
                </c:pt>
                <c:pt idx="11">
                  <c:v>-0.174</c:v>
                </c:pt>
                <c:pt idx="12">
                  <c:v>-0.1707</c:v>
                </c:pt>
                <c:pt idx="13">
                  <c:v>-0.1722</c:v>
                </c:pt>
                <c:pt idx="14">
                  <c:v>-0.1755</c:v>
                </c:pt>
                <c:pt idx="15">
                  <c:v>-0.1747</c:v>
                </c:pt>
                <c:pt idx="16">
                  <c:v>-0.1645</c:v>
                </c:pt>
                <c:pt idx="17">
                  <c:v>-0.1542</c:v>
                </c:pt>
                <c:pt idx="19">
                  <c:v>-0.1635</c:v>
                </c:pt>
                <c:pt idx="20">
                  <c:v>-0.1646</c:v>
                </c:pt>
                <c:pt idx="23">
                  <c:v>-0.171</c:v>
                </c:pt>
                <c:pt idx="24">
                  <c:v>-0.1629</c:v>
                </c:pt>
                <c:pt idx="25">
                  <c:v>-0.1723</c:v>
                </c:pt>
                <c:pt idx="26">
                  <c:v>-0.1591</c:v>
                </c:pt>
                <c:pt idx="27">
                  <c:v>-0.1691</c:v>
                </c:pt>
                <c:pt idx="28">
                  <c:v>-0.1713</c:v>
                </c:pt>
                <c:pt idx="31">
                  <c:v>-0.1705</c:v>
                </c:pt>
                <c:pt idx="32">
                  <c:v>-0.1642</c:v>
                </c:pt>
                <c:pt idx="41">
                  <c:v>-0.1922</c:v>
                </c:pt>
                <c:pt idx="42">
                  <c:v>-0.1826</c:v>
                </c:pt>
                <c:pt idx="43">
                  <c:v>-0.1993</c:v>
                </c:pt>
                <c:pt idx="44">
                  <c:v>-0.2018</c:v>
                </c:pt>
                <c:pt idx="47">
                  <c:v>-0.1809</c:v>
                </c:pt>
                <c:pt idx="48">
                  <c:v>-0.1945</c:v>
                </c:pt>
                <c:pt idx="49">
                  <c:v>-0.1769</c:v>
                </c:pt>
                <c:pt idx="50">
                  <c:v>-0.1762</c:v>
                </c:pt>
                <c:pt idx="51">
                  <c:v>-0.1728</c:v>
                </c:pt>
                <c:pt idx="52">
                  <c:v>-0.1584</c:v>
                </c:pt>
                <c:pt idx="53">
                  <c:v>-0.1882</c:v>
                </c:pt>
                <c:pt idx="54">
                  <c:v>-0.1653</c:v>
                </c:pt>
                <c:pt idx="55">
                  <c:v>-0.1627</c:v>
                </c:pt>
                <c:pt idx="56">
                  <c:v>-0.1815</c:v>
                </c:pt>
                <c:pt idx="57">
                  <c:v>-0.1825</c:v>
                </c:pt>
                <c:pt idx="58">
                  <c:v>-0.19</c:v>
                </c:pt>
                <c:pt idx="59">
                  <c:v>-0.2112</c:v>
                </c:pt>
                <c:pt idx="60">
                  <c:v>-0.2108</c:v>
                </c:pt>
                <c:pt idx="61">
                  <c:v>-0.1738</c:v>
                </c:pt>
                <c:pt idx="62">
                  <c:v>-0.184</c:v>
                </c:pt>
                <c:pt idx="63">
                  <c:v>-0.2017</c:v>
                </c:pt>
                <c:pt idx="64">
                  <c:v>-0.2006</c:v>
                </c:pt>
                <c:pt idx="65">
                  <c:v>-0.2071</c:v>
                </c:pt>
                <c:pt idx="66">
                  <c:v>-0.2067</c:v>
                </c:pt>
                <c:pt idx="67">
                  <c:v>-0.2004</c:v>
                </c:pt>
                <c:pt idx="68">
                  <c:v>-0.186</c:v>
                </c:pt>
                <c:pt idx="69">
                  <c:v>-0.1868</c:v>
                </c:pt>
                <c:pt idx="70">
                  <c:v>-0.1835</c:v>
                </c:pt>
                <c:pt idx="71">
                  <c:v>-0.1764</c:v>
                </c:pt>
                <c:pt idx="72">
                  <c:v>-0.1786</c:v>
                </c:pt>
                <c:pt idx="73">
                  <c:v>-0.1763</c:v>
                </c:pt>
                <c:pt idx="74">
                  <c:v>-0.1901</c:v>
                </c:pt>
                <c:pt idx="75">
                  <c:v>-0.1811</c:v>
                </c:pt>
                <c:pt idx="76">
                  <c:v>-0.1807</c:v>
                </c:pt>
                <c:pt idx="77">
                  <c:v>-0.1711</c:v>
                </c:pt>
                <c:pt idx="78">
                  <c:v>-0.1815</c:v>
                </c:pt>
                <c:pt idx="79">
                  <c:v>-0.1881</c:v>
                </c:pt>
                <c:pt idx="80">
                  <c:v>-0.1735</c:v>
                </c:pt>
              </c:numCache>
            </c:numRef>
          </c:xVal>
          <c:yVal>
            <c:numRef>
              <c:f>[1]Injection!$AL$18:$AL$98</c:f>
              <c:numCache>
                <c:formatCode>General</c:formatCode>
                <c:ptCount val="81"/>
                <c:pt idx="0">
                  <c:v>-0.2402104</c:v>
                </c:pt>
                <c:pt idx="1">
                  <c:v>-0.2302013</c:v>
                </c:pt>
                <c:pt idx="2">
                  <c:v>-0.2042945</c:v>
                </c:pt>
                <c:pt idx="3">
                  <c:v>-0.2134089</c:v>
                </c:pt>
                <c:pt idx="4">
                  <c:v>-0.2733628</c:v>
                </c:pt>
                <c:pt idx="5">
                  <c:v>-0.2004593</c:v>
                </c:pt>
                <c:pt idx="6">
                  <c:v>-0.1781934</c:v>
                </c:pt>
                <c:pt idx="7">
                  <c:v>-0.2067178</c:v>
                </c:pt>
                <c:pt idx="8">
                  <c:v>-0.2354394</c:v>
                </c:pt>
                <c:pt idx="9">
                  <c:v>-0.206546</c:v>
                </c:pt>
                <c:pt idx="10">
                  <c:v>-0.2076143</c:v>
                </c:pt>
                <c:pt idx="11">
                  <c:v>-0.2100214</c:v>
                </c:pt>
                <c:pt idx="12">
                  <c:v>-0.1995175</c:v>
                </c:pt>
                <c:pt idx="13">
                  <c:v>-0.1834391</c:v>
                </c:pt>
                <c:pt idx="14">
                  <c:v>-0.2060599</c:v>
                </c:pt>
                <c:pt idx="15">
                  <c:v>-0.1953828</c:v>
                </c:pt>
                <c:pt idx="16">
                  <c:v>-0.1576046</c:v>
                </c:pt>
                <c:pt idx="17">
                  <c:v>-0.1833625</c:v>
                </c:pt>
                <c:pt idx="19">
                  <c:v>-0.2154297</c:v>
                </c:pt>
                <c:pt idx="20">
                  <c:v>-0.1830624</c:v>
                </c:pt>
                <c:pt idx="23">
                  <c:v>-0.1910135</c:v>
                </c:pt>
                <c:pt idx="24">
                  <c:v>-0.1460454</c:v>
                </c:pt>
                <c:pt idx="25">
                  <c:v>-0.1902133</c:v>
                </c:pt>
                <c:pt idx="26">
                  <c:v>-0.1791824</c:v>
                </c:pt>
                <c:pt idx="27">
                  <c:v>-0.1865944</c:v>
                </c:pt>
                <c:pt idx="28">
                  <c:v>-0.2076258</c:v>
                </c:pt>
                <c:pt idx="31">
                  <c:v>-0.186271</c:v>
                </c:pt>
                <c:pt idx="32">
                  <c:v>-0.212134</c:v>
                </c:pt>
                <c:pt idx="41">
                  <c:v>-0.2371004</c:v>
                </c:pt>
                <c:pt idx="42">
                  <c:v>-0.2022082</c:v>
                </c:pt>
                <c:pt idx="43">
                  <c:v>-0.1974705</c:v>
                </c:pt>
                <c:pt idx="44">
                  <c:v>-0.1731054</c:v>
                </c:pt>
                <c:pt idx="47">
                  <c:v>-0.1730492</c:v>
                </c:pt>
                <c:pt idx="48">
                  <c:v>-0.1928492</c:v>
                </c:pt>
                <c:pt idx="49">
                  <c:v>-0.2254135</c:v>
                </c:pt>
                <c:pt idx="50">
                  <c:v>-0.1943004</c:v>
                </c:pt>
                <c:pt idx="51">
                  <c:v>-0.1671148</c:v>
                </c:pt>
                <c:pt idx="52">
                  <c:v>-0.1716106</c:v>
                </c:pt>
                <c:pt idx="53">
                  <c:v>-0.198741</c:v>
                </c:pt>
                <c:pt idx="54">
                  <c:v>-0.1750597</c:v>
                </c:pt>
                <c:pt idx="55">
                  <c:v>-0.1781908</c:v>
                </c:pt>
                <c:pt idx="56">
                  <c:v>-0.2047157</c:v>
                </c:pt>
                <c:pt idx="57">
                  <c:v>-0.1871194</c:v>
                </c:pt>
                <c:pt idx="58">
                  <c:v>-0.1939821</c:v>
                </c:pt>
                <c:pt idx="59">
                  <c:v>-0.2193876</c:v>
                </c:pt>
                <c:pt idx="60">
                  <c:v>-0.1991591</c:v>
                </c:pt>
                <c:pt idx="61">
                  <c:v>-0.2011084</c:v>
                </c:pt>
                <c:pt idx="62">
                  <c:v>-0.2025331</c:v>
                </c:pt>
                <c:pt idx="63">
                  <c:v>-0.2383004</c:v>
                </c:pt>
                <c:pt idx="64">
                  <c:v>-0.1913305</c:v>
                </c:pt>
                <c:pt idx="65">
                  <c:v>-0.2134054</c:v>
                </c:pt>
                <c:pt idx="66">
                  <c:v>-0.2112757</c:v>
                </c:pt>
                <c:pt idx="67">
                  <c:v>-0.2107008</c:v>
                </c:pt>
                <c:pt idx="68">
                  <c:v>-0.1952117</c:v>
                </c:pt>
                <c:pt idx="69">
                  <c:v>-0.1778188</c:v>
                </c:pt>
                <c:pt idx="70">
                  <c:v>-0.2065457</c:v>
                </c:pt>
                <c:pt idx="71">
                  <c:v>-0.1616689</c:v>
                </c:pt>
                <c:pt idx="72">
                  <c:v>-0.2034595</c:v>
                </c:pt>
                <c:pt idx="73">
                  <c:v>-0.1605597</c:v>
                </c:pt>
                <c:pt idx="74">
                  <c:v>-0.2172429</c:v>
                </c:pt>
                <c:pt idx="75">
                  <c:v>-0.1984003</c:v>
                </c:pt>
                <c:pt idx="76">
                  <c:v>-0.2058608</c:v>
                </c:pt>
                <c:pt idx="77">
                  <c:v>-0.1994863</c:v>
                </c:pt>
                <c:pt idx="78">
                  <c:v>-0.24284</c:v>
                </c:pt>
                <c:pt idx="79">
                  <c:v>-0.1910829</c:v>
                </c:pt>
                <c:pt idx="80">
                  <c:v>-0.1836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L$18:$EL$98</c:f>
              <c:numCache>
                <c:formatCode>General</c:formatCode>
                <c:ptCount val="81"/>
                <c:pt idx="0">
                  <c:v>-0.1767</c:v>
                </c:pt>
                <c:pt idx="1">
                  <c:v>-0.1713</c:v>
                </c:pt>
                <c:pt idx="2">
                  <c:v>-0.1681</c:v>
                </c:pt>
                <c:pt idx="3">
                  <c:v>-0.165</c:v>
                </c:pt>
                <c:pt idx="4">
                  <c:v>-0.1678</c:v>
                </c:pt>
                <c:pt idx="5">
                  <c:v>-0.1638</c:v>
                </c:pt>
                <c:pt idx="6">
                  <c:v>-0.1674</c:v>
                </c:pt>
                <c:pt idx="7">
                  <c:v>-0.1632</c:v>
                </c:pt>
                <c:pt idx="8">
                  <c:v>-0.169</c:v>
                </c:pt>
                <c:pt idx="9">
                  <c:v>-0.1609</c:v>
                </c:pt>
                <c:pt idx="10">
                  <c:v>-0.1633</c:v>
                </c:pt>
                <c:pt idx="11">
                  <c:v>-0.174</c:v>
                </c:pt>
                <c:pt idx="12">
                  <c:v>-0.1707</c:v>
                </c:pt>
                <c:pt idx="13">
                  <c:v>-0.1722</c:v>
                </c:pt>
                <c:pt idx="14">
                  <c:v>-0.1755</c:v>
                </c:pt>
                <c:pt idx="15">
                  <c:v>-0.1747</c:v>
                </c:pt>
                <c:pt idx="16">
                  <c:v>-0.1645</c:v>
                </c:pt>
                <c:pt idx="17">
                  <c:v>-0.1542</c:v>
                </c:pt>
                <c:pt idx="19">
                  <c:v>-0.1635</c:v>
                </c:pt>
                <c:pt idx="20">
                  <c:v>-0.1646</c:v>
                </c:pt>
                <c:pt idx="23">
                  <c:v>-0.171</c:v>
                </c:pt>
                <c:pt idx="24">
                  <c:v>-0.1629</c:v>
                </c:pt>
                <c:pt idx="25">
                  <c:v>-0.1723</c:v>
                </c:pt>
                <c:pt idx="26">
                  <c:v>-0.1591</c:v>
                </c:pt>
                <c:pt idx="27">
                  <c:v>-0.1691</c:v>
                </c:pt>
                <c:pt idx="28">
                  <c:v>-0.1713</c:v>
                </c:pt>
                <c:pt idx="31">
                  <c:v>-0.1705</c:v>
                </c:pt>
                <c:pt idx="32">
                  <c:v>-0.1642</c:v>
                </c:pt>
                <c:pt idx="41">
                  <c:v>-0.1922</c:v>
                </c:pt>
                <c:pt idx="42">
                  <c:v>-0.1826</c:v>
                </c:pt>
                <c:pt idx="43">
                  <c:v>-0.1993</c:v>
                </c:pt>
                <c:pt idx="44">
                  <c:v>-0.2018</c:v>
                </c:pt>
                <c:pt idx="47">
                  <c:v>-0.1809</c:v>
                </c:pt>
                <c:pt idx="49">
                  <c:v>-0.1769</c:v>
                </c:pt>
                <c:pt idx="50">
                  <c:v>-0.1762</c:v>
                </c:pt>
                <c:pt idx="51">
                  <c:v>-0.1728</c:v>
                </c:pt>
                <c:pt idx="52">
                  <c:v>-0.1584</c:v>
                </c:pt>
                <c:pt idx="53">
                  <c:v>-0.1882</c:v>
                </c:pt>
                <c:pt idx="54">
                  <c:v>-0.1653</c:v>
                </c:pt>
                <c:pt idx="55">
                  <c:v>-0.1627</c:v>
                </c:pt>
                <c:pt idx="56">
                  <c:v>-0.1815</c:v>
                </c:pt>
                <c:pt idx="57">
                  <c:v>-0.1825</c:v>
                </c:pt>
                <c:pt idx="58">
                  <c:v>-0.19</c:v>
                </c:pt>
                <c:pt idx="59">
                  <c:v>-0.2112</c:v>
                </c:pt>
                <c:pt idx="60">
                  <c:v>-0.2108</c:v>
                </c:pt>
                <c:pt idx="62">
                  <c:v>-0.184</c:v>
                </c:pt>
                <c:pt idx="63">
                  <c:v>-0.2017</c:v>
                </c:pt>
                <c:pt idx="64">
                  <c:v>-0.2006</c:v>
                </c:pt>
                <c:pt idx="65">
                  <c:v>-0.2071</c:v>
                </c:pt>
                <c:pt idx="66">
                  <c:v>-0.2067</c:v>
                </c:pt>
                <c:pt idx="67">
                  <c:v>-0.2004</c:v>
                </c:pt>
                <c:pt idx="68">
                  <c:v>-0.186</c:v>
                </c:pt>
                <c:pt idx="69">
                  <c:v>-0.1868</c:v>
                </c:pt>
                <c:pt idx="70">
                  <c:v>-0.1835</c:v>
                </c:pt>
                <c:pt idx="71">
                  <c:v>-0.1764</c:v>
                </c:pt>
                <c:pt idx="72">
                  <c:v>-0.1786</c:v>
                </c:pt>
                <c:pt idx="73">
                  <c:v>-0.1763</c:v>
                </c:pt>
                <c:pt idx="74">
                  <c:v>-0.1901</c:v>
                </c:pt>
                <c:pt idx="75">
                  <c:v>-0.1811</c:v>
                </c:pt>
                <c:pt idx="76">
                  <c:v>-0.1807</c:v>
                </c:pt>
                <c:pt idx="77">
                  <c:v>-0.1711</c:v>
                </c:pt>
                <c:pt idx="78">
                  <c:v>-0.1815</c:v>
                </c:pt>
                <c:pt idx="80">
                  <c:v>-0.1735</c:v>
                </c:pt>
              </c:numCache>
            </c:numRef>
          </c:xVal>
          <c:yVal>
            <c:numRef>
              <c:f>'[1]High field'!$AL$18:$AL$98</c:f>
              <c:numCache>
                <c:formatCode>General</c:formatCode>
                <c:ptCount val="81"/>
                <c:pt idx="0">
                  <c:v>-0.1774528</c:v>
                </c:pt>
                <c:pt idx="1">
                  <c:v>-0.1817534</c:v>
                </c:pt>
                <c:pt idx="2">
                  <c:v>-0.1651262</c:v>
                </c:pt>
                <c:pt idx="3">
                  <c:v>-0.1623845</c:v>
                </c:pt>
                <c:pt idx="4">
                  <c:v>-0.1593174</c:v>
                </c:pt>
                <c:pt idx="5">
                  <c:v>-0.1554809</c:v>
                </c:pt>
                <c:pt idx="6">
                  <c:v>-0.1646059</c:v>
                </c:pt>
                <c:pt idx="7">
                  <c:v>-0.1771387</c:v>
                </c:pt>
                <c:pt idx="8">
                  <c:v>-0.1678757</c:v>
                </c:pt>
                <c:pt idx="9">
                  <c:v>-0.1599966</c:v>
                </c:pt>
                <c:pt idx="10">
                  <c:v>-0.1605836</c:v>
                </c:pt>
                <c:pt idx="11">
                  <c:v>-0.1698211</c:v>
                </c:pt>
                <c:pt idx="12">
                  <c:v>-0.1661335</c:v>
                </c:pt>
                <c:pt idx="13">
                  <c:v>-0.183743</c:v>
                </c:pt>
                <c:pt idx="14">
                  <c:v>-0.1705691</c:v>
                </c:pt>
                <c:pt idx="15">
                  <c:v>-0.1719757</c:v>
                </c:pt>
                <c:pt idx="16">
                  <c:v>-0.161925</c:v>
                </c:pt>
                <c:pt idx="17">
                  <c:v>-0.1612269</c:v>
                </c:pt>
                <c:pt idx="19">
                  <c:v>-0.1594682</c:v>
                </c:pt>
                <c:pt idx="20">
                  <c:v>-0.1559011</c:v>
                </c:pt>
                <c:pt idx="23">
                  <c:v>-0.1684549</c:v>
                </c:pt>
                <c:pt idx="24">
                  <c:v>-0.1643689</c:v>
                </c:pt>
                <c:pt idx="25">
                  <c:v>-0.1674042</c:v>
                </c:pt>
                <c:pt idx="26">
                  <c:v>-0.1703804</c:v>
                </c:pt>
                <c:pt idx="27">
                  <c:v>-0.1694298</c:v>
                </c:pt>
                <c:pt idx="28">
                  <c:v>-0.1767087</c:v>
                </c:pt>
                <c:pt idx="31">
                  <c:v>-0.1672126</c:v>
                </c:pt>
                <c:pt idx="32">
                  <c:v>-0.1646161</c:v>
                </c:pt>
                <c:pt idx="41">
                  <c:v>-0.1832563</c:v>
                </c:pt>
                <c:pt idx="42">
                  <c:v>-0.1794872</c:v>
                </c:pt>
                <c:pt idx="43">
                  <c:v>-0.1788238</c:v>
                </c:pt>
                <c:pt idx="44">
                  <c:v>-0.1890915</c:v>
                </c:pt>
                <c:pt idx="47">
                  <c:v>-0.1828631</c:v>
                </c:pt>
                <c:pt idx="48">
                  <c:v>-0.2814075</c:v>
                </c:pt>
                <c:pt idx="49">
                  <c:v>-0.1775518</c:v>
                </c:pt>
                <c:pt idx="50">
                  <c:v>-0.1789463</c:v>
                </c:pt>
                <c:pt idx="51">
                  <c:v>-0.1817945</c:v>
                </c:pt>
                <c:pt idx="52">
                  <c:v>-0.1665901</c:v>
                </c:pt>
                <c:pt idx="53">
                  <c:v>-0.1803448</c:v>
                </c:pt>
                <c:pt idx="54">
                  <c:v>-0.1705102</c:v>
                </c:pt>
                <c:pt idx="55">
                  <c:v>-0.1674247</c:v>
                </c:pt>
                <c:pt idx="56">
                  <c:v>-0.1749424</c:v>
                </c:pt>
                <c:pt idx="57">
                  <c:v>-0.1744636</c:v>
                </c:pt>
                <c:pt idx="58">
                  <c:v>-0.1781487</c:v>
                </c:pt>
                <c:pt idx="59">
                  <c:v>-0.1916256</c:v>
                </c:pt>
                <c:pt idx="60">
                  <c:v>-0.1893498</c:v>
                </c:pt>
                <c:pt idx="61">
                  <c:v>-0.09327151</c:v>
                </c:pt>
                <c:pt idx="62">
                  <c:v>-0.1879318</c:v>
                </c:pt>
                <c:pt idx="63">
                  <c:v>-0.1814133</c:v>
                </c:pt>
                <c:pt idx="64">
                  <c:v>-0.1761009</c:v>
                </c:pt>
                <c:pt idx="65">
                  <c:v>-0.1794947</c:v>
                </c:pt>
                <c:pt idx="66">
                  <c:v>-0.1821189</c:v>
                </c:pt>
                <c:pt idx="67">
                  <c:v>-0.1944055</c:v>
                </c:pt>
                <c:pt idx="68">
                  <c:v>-0.1859951</c:v>
                </c:pt>
                <c:pt idx="69">
                  <c:v>-0.1858954</c:v>
                </c:pt>
                <c:pt idx="70">
                  <c:v>-0.1942029</c:v>
                </c:pt>
                <c:pt idx="71">
                  <c:v>-0.1679747</c:v>
                </c:pt>
                <c:pt idx="72">
                  <c:v>-0.1829014</c:v>
                </c:pt>
                <c:pt idx="73">
                  <c:v>-0.1720917</c:v>
                </c:pt>
                <c:pt idx="74">
                  <c:v>-0.2047411</c:v>
                </c:pt>
                <c:pt idx="75">
                  <c:v>-0.1035894</c:v>
                </c:pt>
                <c:pt idx="76">
                  <c:v>-0.1789806</c:v>
                </c:pt>
                <c:pt idx="77">
                  <c:v>-0.0975455</c:v>
                </c:pt>
                <c:pt idx="78">
                  <c:v>-0.1881888</c:v>
                </c:pt>
                <c:pt idx="79">
                  <c:v>-0.09641729</c:v>
                </c:pt>
                <c:pt idx="80">
                  <c:v>-0.17234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20804281"/>
        <c:axId val="48349533"/>
      </c:scatterChart>
      <c:valAx>
        <c:axId val="20804281"/>
        <c:scaling>
          <c:orientation val="minMax"/>
          <c:max val="0"/>
          <c:min val="-0.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4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533"/>
        <c:crossesAt val="-1"/>
        <c:crossBetween val="midCat"/>
        <c:majorUnit val="0.1"/>
        <c:minorUnit val="0.1"/>
      </c:valAx>
      <c:valAx>
        <c:axId val="48349533"/>
        <c:scaling>
          <c:orientation val="minMax"/>
          <c:max val="0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4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4281"/>
        <c:crossesAt val="-1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54138979614822"/>
          <c:y val="0.0554808338937458"/>
          <c:w val="0.234429552877576"/>
          <c:h val="0.13994620040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W$18:$DW$98</c:f>
              <c:numCache>
                <c:formatCode>General</c:formatCode>
                <c:ptCount val="81"/>
                <c:pt idx="0">
                  <c:v>0.5499</c:v>
                </c:pt>
                <c:pt idx="1">
                  <c:v>0.5737</c:v>
                </c:pt>
                <c:pt idx="2">
                  <c:v>0.4704</c:v>
                </c:pt>
                <c:pt idx="3">
                  <c:v>0.5063</c:v>
                </c:pt>
                <c:pt idx="4">
                  <c:v>0.7927</c:v>
                </c:pt>
                <c:pt idx="5">
                  <c:v>0.8112</c:v>
                </c:pt>
                <c:pt idx="6">
                  <c:v>0.5558</c:v>
                </c:pt>
                <c:pt idx="7">
                  <c:v>0.2854</c:v>
                </c:pt>
                <c:pt idx="8">
                  <c:v>0.5586</c:v>
                </c:pt>
                <c:pt idx="9">
                  <c:v>0.5228</c:v>
                </c:pt>
                <c:pt idx="10">
                  <c:v>0.4283</c:v>
                </c:pt>
                <c:pt idx="11">
                  <c:v>0.4159</c:v>
                </c:pt>
                <c:pt idx="12">
                  <c:v>0.4476</c:v>
                </c:pt>
                <c:pt idx="13">
                  <c:v>0.2612</c:v>
                </c:pt>
                <c:pt idx="14">
                  <c:v>0.4569</c:v>
                </c:pt>
                <c:pt idx="15">
                  <c:v>0.4475</c:v>
                </c:pt>
                <c:pt idx="16">
                  <c:v>0.2246</c:v>
                </c:pt>
                <c:pt idx="17">
                  <c:v>0.2867</c:v>
                </c:pt>
                <c:pt idx="19">
                  <c:v>0.2654</c:v>
                </c:pt>
                <c:pt idx="20">
                  <c:v>0.6411</c:v>
                </c:pt>
                <c:pt idx="23">
                  <c:v>0.3606</c:v>
                </c:pt>
                <c:pt idx="24">
                  <c:v>0.7093</c:v>
                </c:pt>
                <c:pt idx="25">
                  <c:v>0.5121</c:v>
                </c:pt>
                <c:pt idx="26">
                  <c:v>1.2415</c:v>
                </c:pt>
                <c:pt idx="27">
                  <c:v>0.3927</c:v>
                </c:pt>
                <c:pt idx="28">
                  <c:v>0.9219</c:v>
                </c:pt>
                <c:pt idx="31">
                  <c:v>0.3731</c:v>
                </c:pt>
                <c:pt idx="32">
                  <c:v>0.5178</c:v>
                </c:pt>
                <c:pt idx="41">
                  <c:v>1.0654</c:v>
                </c:pt>
                <c:pt idx="42">
                  <c:v>0.1509</c:v>
                </c:pt>
                <c:pt idx="43">
                  <c:v>0.5684</c:v>
                </c:pt>
                <c:pt idx="44">
                  <c:v>0.9771</c:v>
                </c:pt>
                <c:pt idx="47">
                  <c:v>0.5389</c:v>
                </c:pt>
                <c:pt idx="48">
                  <c:v>0.1326</c:v>
                </c:pt>
                <c:pt idx="49">
                  <c:v>0.4401</c:v>
                </c:pt>
                <c:pt idx="50">
                  <c:v>0.1286</c:v>
                </c:pt>
                <c:pt idx="51">
                  <c:v>1.151</c:v>
                </c:pt>
                <c:pt idx="52">
                  <c:v>0.4986</c:v>
                </c:pt>
                <c:pt idx="53">
                  <c:v>1.1441</c:v>
                </c:pt>
                <c:pt idx="54">
                  <c:v>0.1356</c:v>
                </c:pt>
                <c:pt idx="55">
                  <c:v>0.4307</c:v>
                </c:pt>
                <c:pt idx="56">
                  <c:v>0.5274</c:v>
                </c:pt>
                <c:pt idx="57">
                  <c:v>0.5381</c:v>
                </c:pt>
                <c:pt idx="58">
                  <c:v>0.0201</c:v>
                </c:pt>
                <c:pt idx="59">
                  <c:v>0.5938</c:v>
                </c:pt>
                <c:pt idx="60">
                  <c:v>0.5114</c:v>
                </c:pt>
                <c:pt idx="61">
                  <c:v>0.2129</c:v>
                </c:pt>
                <c:pt idx="62">
                  <c:v>0.3177</c:v>
                </c:pt>
                <c:pt idx="63">
                  <c:v>0.1431</c:v>
                </c:pt>
                <c:pt idx="64">
                  <c:v>1.1107</c:v>
                </c:pt>
                <c:pt idx="65">
                  <c:v>0.7453</c:v>
                </c:pt>
                <c:pt idx="66">
                  <c:v>0.3254</c:v>
                </c:pt>
                <c:pt idx="67">
                  <c:v>0.8767</c:v>
                </c:pt>
                <c:pt idx="68">
                  <c:v>0.6832</c:v>
                </c:pt>
                <c:pt idx="69">
                  <c:v>0.1846</c:v>
                </c:pt>
                <c:pt idx="70">
                  <c:v>0.4907</c:v>
                </c:pt>
                <c:pt idx="71">
                  <c:v>0.139</c:v>
                </c:pt>
                <c:pt idx="72">
                  <c:v>0.3214</c:v>
                </c:pt>
                <c:pt idx="73">
                  <c:v>1.1083</c:v>
                </c:pt>
                <c:pt idx="74">
                  <c:v>0.3523</c:v>
                </c:pt>
                <c:pt idx="75">
                  <c:v>0.1905</c:v>
                </c:pt>
                <c:pt idx="76">
                  <c:v>0.4062</c:v>
                </c:pt>
                <c:pt idx="77">
                  <c:v>0.1361</c:v>
                </c:pt>
                <c:pt idx="78">
                  <c:v>0.2429</c:v>
                </c:pt>
                <c:pt idx="79">
                  <c:v>0.2363</c:v>
                </c:pt>
                <c:pt idx="80">
                  <c:v>-0.2076</c:v>
                </c:pt>
              </c:numCache>
            </c:numRef>
          </c:xVal>
          <c:yVal>
            <c:numRef>
              <c:f>[1]Injection!$W$18:$W$98</c:f>
              <c:numCache>
                <c:formatCode>General</c:formatCode>
                <c:ptCount val="81"/>
                <c:pt idx="0">
                  <c:v>0.4449656</c:v>
                </c:pt>
                <c:pt idx="1">
                  <c:v>0.4861498</c:v>
                </c:pt>
                <c:pt idx="2">
                  <c:v>0.4780564</c:v>
                </c:pt>
                <c:pt idx="3">
                  <c:v>0.4808735</c:v>
                </c:pt>
                <c:pt idx="4">
                  <c:v>0.9458402</c:v>
                </c:pt>
                <c:pt idx="5">
                  <c:v>0.9268871</c:v>
                </c:pt>
                <c:pt idx="6">
                  <c:v>0.6074936</c:v>
                </c:pt>
                <c:pt idx="7">
                  <c:v>0.3768662</c:v>
                </c:pt>
                <c:pt idx="8">
                  <c:v>0.6871834</c:v>
                </c:pt>
                <c:pt idx="9">
                  <c:v>0.4457862</c:v>
                </c:pt>
                <c:pt idx="10">
                  <c:v>0.5484097</c:v>
                </c:pt>
                <c:pt idx="11">
                  <c:v>0.4746954</c:v>
                </c:pt>
                <c:pt idx="12">
                  <c:v>0.4968125</c:v>
                </c:pt>
                <c:pt idx="13">
                  <c:v>0.05694788</c:v>
                </c:pt>
                <c:pt idx="14">
                  <c:v>0.4723366</c:v>
                </c:pt>
                <c:pt idx="15">
                  <c:v>0.6323513</c:v>
                </c:pt>
                <c:pt idx="16">
                  <c:v>0.4219584</c:v>
                </c:pt>
                <c:pt idx="17">
                  <c:v>0.4754029</c:v>
                </c:pt>
                <c:pt idx="19">
                  <c:v>0.4042812</c:v>
                </c:pt>
                <c:pt idx="20">
                  <c:v>0.751731</c:v>
                </c:pt>
                <c:pt idx="23">
                  <c:v>0.4543299</c:v>
                </c:pt>
                <c:pt idx="24">
                  <c:v>0.7200125</c:v>
                </c:pt>
                <c:pt idx="25">
                  <c:v>0.5074515</c:v>
                </c:pt>
                <c:pt idx="26">
                  <c:v>1.213883</c:v>
                </c:pt>
                <c:pt idx="27">
                  <c:v>0.3160635</c:v>
                </c:pt>
                <c:pt idx="28">
                  <c:v>0.9121906</c:v>
                </c:pt>
                <c:pt idx="31">
                  <c:v>0.2780675</c:v>
                </c:pt>
                <c:pt idx="32">
                  <c:v>0.4317024</c:v>
                </c:pt>
                <c:pt idx="41">
                  <c:v>1.040564</c:v>
                </c:pt>
                <c:pt idx="42">
                  <c:v>0.140294</c:v>
                </c:pt>
                <c:pt idx="43">
                  <c:v>0.6000304</c:v>
                </c:pt>
                <c:pt idx="44">
                  <c:v>1.021519</c:v>
                </c:pt>
                <c:pt idx="47">
                  <c:v>0.4953552</c:v>
                </c:pt>
                <c:pt idx="48">
                  <c:v>0.1527719</c:v>
                </c:pt>
                <c:pt idx="49">
                  <c:v>0.407047</c:v>
                </c:pt>
                <c:pt idx="50">
                  <c:v>0.1815429</c:v>
                </c:pt>
                <c:pt idx="51">
                  <c:v>1.284315</c:v>
                </c:pt>
                <c:pt idx="52">
                  <c:v>0.6142229</c:v>
                </c:pt>
                <c:pt idx="53">
                  <c:v>1.147804</c:v>
                </c:pt>
                <c:pt idx="54">
                  <c:v>0.09219991</c:v>
                </c:pt>
                <c:pt idx="55">
                  <c:v>0.4824579</c:v>
                </c:pt>
                <c:pt idx="56">
                  <c:v>0.4516636</c:v>
                </c:pt>
                <c:pt idx="57">
                  <c:v>0.4608013</c:v>
                </c:pt>
                <c:pt idx="58">
                  <c:v>0.1801793</c:v>
                </c:pt>
                <c:pt idx="59">
                  <c:v>0.705116</c:v>
                </c:pt>
                <c:pt idx="60">
                  <c:v>0.687307</c:v>
                </c:pt>
                <c:pt idx="61">
                  <c:v>0.2082762</c:v>
                </c:pt>
                <c:pt idx="62">
                  <c:v>0.28241</c:v>
                </c:pt>
                <c:pt idx="63">
                  <c:v>0.1672783</c:v>
                </c:pt>
                <c:pt idx="64">
                  <c:v>1.120882</c:v>
                </c:pt>
                <c:pt idx="65">
                  <c:v>0.8487052</c:v>
                </c:pt>
                <c:pt idx="66">
                  <c:v>0.3772015</c:v>
                </c:pt>
                <c:pt idx="67">
                  <c:v>1.115353</c:v>
                </c:pt>
                <c:pt idx="68">
                  <c:v>0.8673041</c:v>
                </c:pt>
                <c:pt idx="69">
                  <c:v>0.1933238</c:v>
                </c:pt>
                <c:pt idx="70">
                  <c:v>0.5923921</c:v>
                </c:pt>
                <c:pt idx="71">
                  <c:v>0.1152614</c:v>
                </c:pt>
                <c:pt idx="72">
                  <c:v>0.2833576</c:v>
                </c:pt>
                <c:pt idx="73">
                  <c:v>1.106501</c:v>
                </c:pt>
                <c:pt idx="74">
                  <c:v>0.3569354</c:v>
                </c:pt>
                <c:pt idx="75">
                  <c:v>0.1683355</c:v>
                </c:pt>
                <c:pt idx="76">
                  <c:v>0.4998749</c:v>
                </c:pt>
                <c:pt idx="77">
                  <c:v>0.1327533</c:v>
                </c:pt>
                <c:pt idx="78">
                  <c:v>0.2806846</c:v>
                </c:pt>
                <c:pt idx="79">
                  <c:v>0.2552429</c:v>
                </c:pt>
                <c:pt idx="80">
                  <c:v>-0.07714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W$18:$DW$98</c:f>
              <c:numCache>
                <c:formatCode>General</c:formatCode>
                <c:ptCount val="81"/>
                <c:pt idx="1">
                  <c:v>0.5737</c:v>
                </c:pt>
                <c:pt idx="2">
                  <c:v>0.4704</c:v>
                </c:pt>
                <c:pt idx="3">
                  <c:v>0.5063</c:v>
                </c:pt>
                <c:pt idx="4">
                  <c:v>0.7927</c:v>
                </c:pt>
                <c:pt idx="5">
                  <c:v>0.8112</c:v>
                </c:pt>
                <c:pt idx="6">
                  <c:v>0.5558</c:v>
                </c:pt>
                <c:pt idx="7">
                  <c:v>0.2854</c:v>
                </c:pt>
                <c:pt idx="8">
                  <c:v>0.5586</c:v>
                </c:pt>
                <c:pt idx="9">
                  <c:v>0.5228</c:v>
                </c:pt>
                <c:pt idx="10">
                  <c:v>0.4283</c:v>
                </c:pt>
                <c:pt idx="11">
                  <c:v>0.4159</c:v>
                </c:pt>
                <c:pt idx="12">
                  <c:v>0.4476</c:v>
                </c:pt>
                <c:pt idx="13">
                  <c:v>0.2612</c:v>
                </c:pt>
                <c:pt idx="14">
                  <c:v>0.4569</c:v>
                </c:pt>
                <c:pt idx="15">
                  <c:v>0.4475</c:v>
                </c:pt>
                <c:pt idx="16">
                  <c:v>0.2246</c:v>
                </c:pt>
                <c:pt idx="17">
                  <c:v>0.2867</c:v>
                </c:pt>
                <c:pt idx="19">
                  <c:v>0.2654</c:v>
                </c:pt>
                <c:pt idx="20">
                  <c:v>0.6411</c:v>
                </c:pt>
                <c:pt idx="23">
                  <c:v>0.3606</c:v>
                </c:pt>
                <c:pt idx="24">
                  <c:v>0.7093</c:v>
                </c:pt>
                <c:pt idx="25">
                  <c:v>0.5121</c:v>
                </c:pt>
                <c:pt idx="26">
                  <c:v>1.2415</c:v>
                </c:pt>
                <c:pt idx="27">
                  <c:v>0.3927</c:v>
                </c:pt>
                <c:pt idx="28">
                  <c:v>0.9219</c:v>
                </c:pt>
                <c:pt idx="31">
                  <c:v>0.3731</c:v>
                </c:pt>
                <c:pt idx="32">
                  <c:v>0.5178</c:v>
                </c:pt>
                <c:pt idx="41">
                  <c:v>1.0654</c:v>
                </c:pt>
                <c:pt idx="42">
                  <c:v>0.1509</c:v>
                </c:pt>
                <c:pt idx="43">
                  <c:v>0.5684</c:v>
                </c:pt>
                <c:pt idx="44">
                  <c:v>0.9771</c:v>
                </c:pt>
                <c:pt idx="47">
                  <c:v>0.5389</c:v>
                </c:pt>
                <c:pt idx="48">
                  <c:v>0.1326</c:v>
                </c:pt>
                <c:pt idx="49">
                  <c:v>0.4401</c:v>
                </c:pt>
                <c:pt idx="50">
                  <c:v>0.1286</c:v>
                </c:pt>
                <c:pt idx="51">
                  <c:v>1.151</c:v>
                </c:pt>
                <c:pt idx="52">
                  <c:v>0.4986</c:v>
                </c:pt>
                <c:pt idx="53">
                  <c:v>1.1441</c:v>
                </c:pt>
                <c:pt idx="54">
                  <c:v>0.1356</c:v>
                </c:pt>
                <c:pt idx="55">
                  <c:v>0.4307</c:v>
                </c:pt>
                <c:pt idx="56">
                  <c:v>0.5274</c:v>
                </c:pt>
                <c:pt idx="57">
                  <c:v>0.5381</c:v>
                </c:pt>
                <c:pt idx="58">
                  <c:v>0.0201</c:v>
                </c:pt>
                <c:pt idx="59">
                  <c:v>0.5938</c:v>
                </c:pt>
                <c:pt idx="60">
                  <c:v>0.5114</c:v>
                </c:pt>
                <c:pt idx="61">
                  <c:v>0.2129</c:v>
                </c:pt>
                <c:pt idx="62">
                  <c:v>0.3177</c:v>
                </c:pt>
                <c:pt idx="63">
                  <c:v>0.1431</c:v>
                </c:pt>
                <c:pt idx="64">
                  <c:v>1.1107</c:v>
                </c:pt>
                <c:pt idx="65">
                  <c:v>0.7453</c:v>
                </c:pt>
                <c:pt idx="66">
                  <c:v>0.3254</c:v>
                </c:pt>
                <c:pt idx="67">
                  <c:v>0.8767</c:v>
                </c:pt>
                <c:pt idx="68">
                  <c:v>0.6832</c:v>
                </c:pt>
                <c:pt idx="69">
                  <c:v>0.1846</c:v>
                </c:pt>
                <c:pt idx="70">
                  <c:v>0.4907</c:v>
                </c:pt>
                <c:pt idx="71">
                  <c:v>0.139</c:v>
                </c:pt>
                <c:pt idx="72">
                  <c:v>0.3214</c:v>
                </c:pt>
                <c:pt idx="73">
                  <c:v>1.1083</c:v>
                </c:pt>
                <c:pt idx="74">
                  <c:v>0.3523</c:v>
                </c:pt>
                <c:pt idx="75">
                  <c:v>0.1905</c:v>
                </c:pt>
                <c:pt idx="76">
                  <c:v>0.4062</c:v>
                </c:pt>
                <c:pt idx="77">
                  <c:v>0.1361</c:v>
                </c:pt>
                <c:pt idx="78">
                  <c:v>0.2429</c:v>
                </c:pt>
                <c:pt idx="79">
                  <c:v>0.2363</c:v>
                </c:pt>
                <c:pt idx="80">
                  <c:v>-0.2076</c:v>
                </c:pt>
              </c:numCache>
            </c:numRef>
          </c:xVal>
          <c:yVal>
            <c:numRef>
              <c:f>'[1]High field'!$W$18:$W$98</c:f>
              <c:numCache>
                <c:formatCode>General</c:formatCode>
                <c:ptCount val="81"/>
                <c:pt idx="0">
                  <c:v>0.2325003</c:v>
                </c:pt>
                <c:pt idx="1">
                  <c:v>0.4224356</c:v>
                </c:pt>
                <c:pt idx="2">
                  <c:v>0.2825994</c:v>
                </c:pt>
                <c:pt idx="3">
                  <c:v>0.3890779</c:v>
                </c:pt>
                <c:pt idx="4">
                  <c:v>0.8098154</c:v>
                </c:pt>
                <c:pt idx="5">
                  <c:v>0.7935594</c:v>
                </c:pt>
                <c:pt idx="6">
                  <c:v>0.577497</c:v>
                </c:pt>
                <c:pt idx="7">
                  <c:v>0.3494833</c:v>
                </c:pt>
                <c:pt idx="8">
                  <c:v>0.5431776</c:v>
                </c:pt>
                <c:pt idx="9">
                  <c:v>0.3993422</c:v>
                </c:pt>
                <c:pt idx="10">
                  <c:v>0.4101956</c:v>
                </c:pt>
                <c:pt idx="11">
                  <c:v>0.3227557</c:v>
                </c:pt>
                <c:pt idx="12">
                  <c:v>0.4096968</c:v>
                </c:pt>
                <c:pt idx="13">
                  <c:v>0.2086097</c:v>
                </c:pt>
                <c:pt idx="14">
                  <c:v>0.4176408</c:v>
                </c:pt>
                <c:pt idx="15">
                  <c:v>0.4334538</c:v>
                </c:pt>
                <c:pt idx="16">
                  <c:v>0.4143722</c:v>
                </c:pt>
                <c:pt idx="17">
                  <c:v>0.4579235</c:v>
                </c:pt>
                <c:pt idx="19">
                  <c:v>0.3137091</c:v>
                </c:pt>
                <c:pt idx="20">
                  <c:v>0.6500036</c:v>
                </c:pt>
                <c:pt idx="23">
                  <c:v>0.3291022</c:v>
                </c:pt>
                <c:pt idx="24">
                  <c:v>0.6150722</c:v>
                </c:pt>
                <c:pt idx="25">
                  <c:v>0.4579058</c:v>
                </c:pt>
                <c:pt idx="26">
                  <c:v>1.114266</c:v>
                </c:pt>
                <c:pt idx="27">
                  <c:v>0.2968944</c:v>
                </c:pt>
                <c:pt idx="28">
                  <c:v>0.8167057</c:v>
                </c:pt>
                <c:pt idx="31">
                  <c:v>0.2761007</c:v>
                </c:pt>
                <c:pt idx="32">
                  <c:v>0.4694974</c:v>
                </c:pt>
                <c:pt idx="41">
                  <c:v>1.019049</c:v>
                </c:pt>
                <c:pt idx="42">
                  <c:v>0.1126334</c:v>
                </c:pt>
                <c:pt idx="43">
                  <c:v>0.5734803</c:v>
                </c:pt>
                <c:pt idx="44">
                  <c:v>0.9563765</c:v>
                </c:pt>
                <c:pt idx="47">
                  <c:v>0.4751146</c:v>
                </c:pt>
                <c:pt idx="48">
                  <c:v>0.174307</c:v>
                </c:pt>
                <c:pt idx="49">
                  <c:v>0.4134463</c:v>
                </c:pt>
                <c:pt idx="50">
                  <c:v>0.1698048</c:v>
                </c:pt>
                <c:pt idx="51">
                  <c:v>1.204032</c:v>
                </c:pt>
                <c:pt idx="52">
                  <c:v>0.6234122</c:v>
                </c:pt>
                <c:pt idx="53">
                  <c:v>1.120181</c:v>
                </c:pt>
                <c:pt idx="54">
                  <c:v>0.1177356</c:v>
                </c:pt>
                <c:pt idx="55">
                  <c:v>0.425184</c:v>
                </c:pt>
                <c:pt idx="56">
                  <c:v>0.5228173</c:v>
                </c:pt>
                <c:pt idx="57">
                  <c:v>0.5420959</c:v>
                </c:pt>
                <c:pt idx="58">
                  <c:v>0.09549164</c:v>
                </c:pt>
                <c:pt idx="59">
                  <c:v>0.6206929</c:v>
                </c:pt>
                <c:pt idx="60">
                  <c:v>0.5828433</c:v>
                </c:pt>
                <c:pt idx="61">
                  <c:v>0.2007275</c:v>
                </c:pt>
                <c:pt idx="62">
                  <c:v>0.3080135</c:v>
                </c:pt>
                <c:pt idx="63">
                  <c:v>0.1181343</c:v>
                </c:pt>
                <c:pt idx="64">
                  <c:v>1.091167</c:v>
                </c:pt>
                <c:pt idx="65">
                  <c:v>0.7922143</c:v>
                </c:pt>
                <c:pt idx="66">
                  <c:v>0.3293893</c:v>
                </c:pt>
                <c:pt idx="67">
                  <c:v>0.9281078</c:v>
                </c:pt>
                <c:pt idx="68">
                  <c:v>0.7782437</c:v>
                </c:pt>
                <c:pt idx="69">
                  <c:v>0.2048035</c:v>
                </c:pt>
                <c:pt idx="70">
                  <c:v>0.4857846</c:v>
                </c:pt>
                <c:pt idx="71">
                  <c:v>0.1313944</c:v>
                </c:pt>
                <c:pt idx="72">
                  <c:v>0.3215241</c:v>
                </c:pt>
                <c:pt idx="73">
                  <c:v>1.109048</c:v>
                </c:pt>
                <c:pt idx="74">
                  <c:v>0.3609382</c:v>
                </c:pt>
                <c:pt idx="75">
                  <c:v>0.1505998</c:v>
                </c:pt>
                <c:pt idx="76">
                  <c:v>0.4793623</c:v>
                </c:pt>
                <c:pt idx="77">
                  <c:v>0.1976534</c:v>
                </c:pt>
                <c:pt idx="78">
                  <c:v>0.3402975</c:v>
                </c:pt>
                <c:pt idx="79">
                  <c:v>0.2852728</c:v>
                </c:pt>
                <c:pt idx="80">
                  <c:v>-0.14429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8607599"/>
        <c:axId val="13953896"/>
      </c:scatterChart>
      <c:valAx>
        <c:axId val="8607599"/>
        <c:scaling>
          <c:orientation val="minMax"/>
          <c:max val="2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6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3896"/>
        <c:crossesAt val="-10"/>
        <c:crossBetween val="midCat"/>
        <c:majorUnit val="0.5"/>
      </c:valAx>
      <c:valAx>
        <c:axId val="13953896"/>
        <c:scaling>
          <c:orientation val="minMax"/>
          <c:max val="2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6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599"/>
        <c:crossesAt val="-1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30825543417051"/>
          <c:y val="0.0363795306300854"/>
          <c:w val="0.252280662236738"/>
          <c:h val="0.144711182839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X$18:$DX$98</c:f>
              <c:numCache>
                <c:formatCode>General</c:formatCode>
                <c:ptCount val="81"/>
                <c:pt idx="0">
                  <c:v>-0.179</c:v>
                </c:pt>
                <c:pt idx="1">
                  <c:v>0.0426</c:v>
                </c:pt>
                <c:pt idx="2">
                  <c:v>-0.0504</c:v>
                </c:pt>
                <c:pt idx="3">
                  <c:v>0.1421</c:v>
                </c:pt>
                <c:pt idx="4">
                  <c:v>0.042</c:v>
                </c:pt>
                <c:pt idx="5">
                  <c:v>0.0967</c:v>
                </c:pt>
                <c:pt idx="6">
                  <c:v>0.1065</c:v>
                </c:pt>
                <c:pt idx="7">
                  <c:v>0.0564</c:v>
                </c:pt>
                <c:pt idx="8">
                  <c:v>0.1195</c:v>
                </c:pt>
                <c:pt idx="9">
                  <c:v>0.0611</c:v>
                </c:pt>
                <c:pt idx="10">
                  <c:v>-0.0983</c:v>
                </c:pt>
                <c:pt idx="11">
                  <c:v>-0.0207</c:v>
                </c:pt>
                <c:pt idx="12">
                  <c:v>-0.1072</c:v>
                </c:pt>
                <c:pt idx="13">
                  <c:v>-0.0525</c:v>
                </c:pt>
                <c:pt idx="14">
                  <c:v>-0.0941</c:v>
                </c:pt>
                <c:pt idx="15">
                  <c:v>-0.1146</c:v>
                </c:pt>
                <c:pt idx="16">
                  <c:v>0.0987</c:v>
                </c:pt>
                <c:pt idx="17">
                  <c:v>0.086</c:v>
                </c:pt>
                <c:pt idx="19">
                  <c:v>-0.1097</c:v>
                </c:pt>
                <c:pt idx="20">
                  <c:v>0.1064</c:v>
                </c:pt>
                <c:pt idx="23">
                  <c:v>-0.1251</c:v>
                </c:pt>
                <c:pt idx="24">
                  <c:v>-0.0833</c:v>
                </c:pt>
                <c:pt idx="25">
                  <c:v>0.117</c:v>
                </c:pt>
                <c:pt idx="26">
                  <c:v>0.0034</c:v>
                </c:pt>
                <c:pt idx="27">
                  <c:v>-0.063</c:v>
                </c:pt>
                <c:pt idx="28">
                  <c:v>-0.1328</c:v>
                </c:pt>
                <c:pt idx="31">
                  <c:v>0.0713</c:v>
                </c:pt>
                <c:pt idx="32">
                  <c:v>-0.2303</c:v>
                </c:pt>
                <c:pt idx="41">
                  <c:v>0.0662</c:v>
                </c:pt>
                <c:pt idx="42">
                  <c:v>0.1799</c:v>
                </c:pt>
                <c:pt idx="43">
                  <c:v>-0.1334</c:v>
                </c:pt>
                <c:pt idx="44">
                  <c:v>0.354</c:v>
                </c:pt>
                <c:pt idx="47">
                  <c:v>-0.2759</c:v>
                </c:pt>
                <c:pt idx="48">
                  <c:v>0.0301</c:v>
                </c:pt>
                <c:pt idx="49">
                  <c:v>0.1635</c:v>
                </c:pt>
                <c:pt idx="50">
                  <c:v>0.2238</c:v>
                </c:pt>
                <c:pt idx="51">
                  <c:v>-0.0971</c:v>
                </c:pt>
                <c:pt idx="52">
                  <c:v>-0.2098</c:v>
                </c:pt>
                <c:pt idx="53">
                  <c:v>0.0139</c:v>
                </c:pt>
                <c:pt idx="54">
                  <c:v>0.0312</c:v>
                </c:pt>
                <c:pt idx="55">
                  <c:v>0.018</c:v>
                </c:pt>
                <c:pt idx="56">
                  <c:v>0.078</c:v>
                </c:pt>
                <c:pt idx="57">
                  <c:v>-0.1256</c:v>
                </c:pt>
                <c:pt idx="58">
                  <c:v>-0.0428</c:v>
                </c:pt>
                <c:pt idx="59">
                  <c:v>-0.0307</c:v>
                </c:pt>
                <c:pt idx="60">
                  <c:v>0.315</c:v>
                </c:pt>
                <c:pt idx="61">
                  <c:v>0.065</c:v>
                </c:pt>
                <c:pt idx="62">
                  <c:v>0.051</c:v>
                </c:pt>
                <c:pt idx="63">
                  <c:v>-0.1837</c:v>
                </c:pt>
                <c:pt idx="64">
                  <c:v>-0.0958</c:v>
                </c:pt>
                <c:pt idx="65">
                  <c:v>-0.2712</c:v>
                </c:pt>
                <c:pt idx="66">
                  <c:v>-0.0115</c:v>
                </c:pt>
                <c:pt idx="67">
                  <c:v>0.0902</c:v>
                </c:pt>
                <c:pt idx="68">
                  <c:v>-0.162</c:v>
                </c:pt>
                <c:pt idx="69">
                  <c:v>-0.0766</c:v>
                </c:pt>
                <c:pt idx="70">
                  <c:v>-0.053</c:v>
                </c:pt>
                <c:pt idx="71">
                  <c:v>0.1264</c:v>
                </c:pt>
                <c:pt idx="72">
                  <c:v>0.0076</c:v>
                </c:pt>
                <c:pt idx="73">
                  <c:v>0.001</c:v>
                </c:pt>
                <c:pt idx="74">
                  <c:v>-0.1662</c:v>
                </c:pt>
                <c:pt idx="75">
                  <c:v>-0.136</c:v>
                </c:pt>
                <c:pt idx="76">
                  <c:v>0.0694</c:v>
                </c:pt>
                <c:pt idx="77">
                  <c:v>0.0726</c:v>
                </c:pt>
                <c:pt idx="78">
                  <c:v>0.1618</c:v>
                </c:pt>
                <c:pt idx="79">
                  <c:v>-0.0059</c:v>
                </c:pt>
                <c:pt idx="80">
                  <c:v>0.1565</c:v>
                </c:pt>
              </c:numCache>
            </c:numRef>
          </c:xVal>
          <c:yVal>
            <c:numRef>
              <c:f>[1]Injection!$X$18:$X$98</c:f>
              <c:numCache>
                <c:formatCode>General</c:formatCode>
                <c:ptCount val="81"/>
                <c:pt idx="0">
                  <c:v>-0.2123152</c:v>
                </c:pt>
                <c:pt idx="1">
                  <c:v>-3.62858E-005</c:v>
                </c:pt>
                <c:pt idx="2">
                  <c:v>-0.1404363</c:v>
                </c:pt>
                <c:pt idx="3">
                  <c:v>0.07212991</c:v>
                </c:pt>
                <c:pt idx="4">
                  <c:v>0.07463795</c:v>
                </c:pt>
                <c:pt idx="5">
                  <c:v>-0.1253906</c:v>
                </c:pt>
                <c:pt idx="6">
                  <c:v>0.05372309</c:v>
                </c:pt>
                <c:pt idx="7">
                  <c:v>0.1082155</c:v>
                </c:pt>
                <c:pt idx="8">
                  <c:v>0.1368753</c:v>
                </c:pt>
                <c:pt idx="9">
                  <c:v>-0.001390434</c:v>
                </c:pt>
                <c:pt idx="10">
                  <c:v>-0.1010121</c:v>
                </c:pt>
                <c:pt idx="11">
                  <c:v>-0.08790405</c:v>
                </c:pt>
                <c:pt idx="12">
                  <c:v>-0.07292706</c:v>
                </c:pt>
                <c:pt idx="13">
                  <c:v>-0.09831516</c:v>
                </c:pt>
                <c:pt idx="14">
                  <c:v>-0.1195765</c:v>
                </c:pt>
                <c:pt idx="15">
                  <c:v>-0.2718025</c:v>
                </c:pt>
                <c:pt idx="16">
                  <c:v>-0.07839008</c:v>
                </c:pt>
                <c:pt idx="17">
                  <c:v>0.02686851</c:v>
                </c:pt>
                <c:pt idx="19">
                  <c:v>-0.1022955</c:v>
                </c:pt>
                <c:pt idx="20">
                  <c:v>0.1335583</c:v>
                </c:pt>
                <c:pt idx="23">
                  <c:v>0.04819503</c:v>
                </c:pt>
                <c:pt idx="24">
                  <c:v>-0.06685338</c:v>
                </c:pt>
                <c:pt idx="25">
                  <c:v>0.1035056</c:v>
                </c:pt>
                <c:pt idx="26">
                  <c:v>0.007725793</c:v>
                </c:pt>
                <c:pt idx="27">
                  <c:v>-0.05604516</c:v>
                </c:pt>
                <c:pt idx="28">
                  <c:v>-0.1490367</c:v>
                </c:pt>
                <c:pt idx="31">
                  <c:v>0.07969953</c:v>
                </c:pt>
                <c:pt idx="32">
                  <c:v>-0.2607478</c:v>
                </c:pt>
                <c:pt idx="41">
                  <c:v>0.09355973</c:v>
                </c:pt>
                <c:pt idx="42">
                  <c:v>0.1618008</c:v>
                </c:pt>
                <c:pt idx="43">
                  <c:v>-0.1517584</c:v>
                </c:pt>
                <c:pt idx="44">
                  <c:v>0.2925544</c:v>
                </c:pt>
                <c:pt idx="47">
                  <c:v>-0.1651182</c:v>
                </c:pt>
                <c:pt idx="48">
                  <c:v>0.07430991</c:v>
                </c:pt>
                <c:pt idx="49">
                  <c:v>0.2007902</c:v>
                </c:pt>
                <c:pt idx="50">
                  <c:v>0.07029229</c:v>
                </c:pt>
                <c:pt idx="51">
                  <c:v>-0.07732522</c:v>
                </c:pt>
                <c:pt idx="52">
                  <c:v>-0.1619668</c:v>
                </c:pt>
                <c:pt idx="53">
                  <c:v>0.004617633</c:v>
                </c:pt>
                <c:pt idx="54">
                  <c:v>-0.000611903</c:v>
                </c:pt>
                <c:pt idx="55">
                  <c:v>0.03723479</c:v>
                </c:pt>
                <c:pt idx="56">
                  <c:v>0.06440748</c:v>
                </c:pt>
                <c:pt idx="57">
                  <c:v>-0.107811</c:v>
                </c:pt>
                <c:pt idx="58">
                  <c:v>-0.08810571</c:v>
                </c:pt>
                <c:pt idx="59">
                  <c:v>-0.05653585</c:v>
                </c:pt>
                <c:pt idx="60">
                  <c:v>0.3026755</c:v>
                </c:pt>
                <c:pt idx="61">
                  <c:v>0.04603025</c:v>
                </c:pt>
                <c:pt idx="62">
                  <c:v>0.0756885</c:v>
                </c:pt>
                <c:pt idx="63">
                  <c:v>-0.1594777</c:v>
                </c:pt>
                <c:pt idx="64">
                  <c:v>0.1468144</c:v>
                </c:pt>
                <c:pt idx="65">
                  <c:v>-0.3216382</c:v>
                </c:pt>
                <c:pt idx="66">
                  <c:v>-0.05726021</c:v>
                </c:pt>
                <c:pt idx="67">
                  <c:v>0.1167363</c:v>
                </c:pt>
                <c:pt idx="68">
                  <c:v>-0.1128042</c:v>
                </c:pt>
                <c:pt idx="69">
                  <c:v>-0.1162565</c:v>
                </c:pt>
                <c:pt idx="70">
                  <c:v>-0.03995684</c:v>
                </c:pt>
                <c:pt idx="71">
                  <c:v>0.15936</c:v>
                </c:pt>
                <c:pt idx="72">
                  <c:v>0.1460704</c:v>
                </c:pt>
                <c:pt idx="73">
                  <c:v>-0.00943265</c:v>
                </c:pt>
                <c:pt idx="74">
                  <c:v>-0.1627452</c:v>
                </c:pt>
                <c:pt idx="75">
                  <c:v>-0.2706825</c:v>
                </c:pt>
                <c:pt idx="76">
                  <c:v>0.04121113</c:v>
                </c:pt>
                <c:pt idx="77">
                  <c:v>0.03651983</c:v>
                </c:pt>
                <c:pt idx="78">
                  <c:v>0.07276856</c:v>
                </c:pt>
                <c:pt idx="79">
                  <c:v>0.007518329</c:v>
                </c:pt>
                <c:pt idx="80">
                  <c:v>-0.110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X$18:$DX$98</c:f>
              <c:numCache>
                <c:formatCode>General</c:formatCode>
                <c:ptCount val="81"/>
                <c:pt idx="0">
                  <c:v>-0.179</c:v>
                </c:pt>
                <c:pt idx="1">
                  <c:v>0.0426</c:v>
                </c:pt>
                <c:pt idx="2">
                  <c:v>-0.0504</c:v>
                </c:pt>
                <c:pt idx="3">
                  <c:v>0.1421</c:v>
                </c:pt>
                <c:pt idx="4">
                  <c:v>0.042</c:v>
                </c:pt>
                <c:pt idx="5">
                  <c:v>0.0967</c:v>
                </c:pt>
                <c:pt idx="6">
                  <c:v>0.1065</c:v>
                </c:pt>
                <c:pt idx="7">
                  <c:v>0.0564</c:v>
                </c:pt>
                <c:pt idx="8">
                  <c:v>0.1195</c:v>
                </c:pt>
                <c:pt idx="9">
                  <c:v>0.0611</c:v>
                </c:pt>
                <c:pt idx="10">
                  <c:v>-0.0983</c:v>
                </c:pt>
                <c:pt idx="11">
                  <c:v>-0.0207</c:v>
                </c:pt>
                <c:pt idx="12">
                  <c:v>-0.1072</c:v>
                </c:pt>
                <c:pt idx="13">
                  <c:v>-0.0525</c:v>
                </c:pt>
                <c:pt idx="14">
                  <c:v>-0.0941</c:v>
                </c:pt>
                <c:pt idx="15">
                  <c:v>-0.1146</c:v>
                </c:pt>
                <c:pt idx="16">
                  <c:v>0.0987</c:v>
                </c:pt>
                <c:pt idx="17">
                  <c:v>0.086</c:v>
                </c:pt>
                <c:pt idx="19">
                  <c:v>-0.1097</c:v>
                </c:pt>
                <c:pt idx="20">
                  <c:v>0.1064</c:v>
                </c:pt>
                <c:pt idx="23">
                  <c:v>-0.1251</c:v>
                </c:pt>
                <c:pt idx="24">
                  <c:v>-0.0833</c:v>
                </c:pt>
                <c:pt idx="25">
                  <c:v>0.117</c:v>
                </c:pt>
                <c:pt idx="26">
                  <c:v>0.0034</c:v>
                </c:pt>
                <c:pt idx="27">
                  <c:v>-0.063</c:v>
                </c:pt>
                <c:pt idx="28">
                  <c:v>-0.1328</c:v>
                </c:pt>
                <c:pt idx="31">
                  <c:v>0.0713</c:v>
                </c:pt>
                <c:pt idx="32">
                  <c:v>-0.2303</c:v>
                </c:pt>
                <c:pt idx="41">
                  <c:v>0.0662</c:v>
                </c:pt>
                <c:pt idx="42">
                  <c:v>0.1799</c:v>
                </c:pt>
                <c:pt idx="43">
                  <c:v>-0.1334</c:v>
                </c:pt>
                <c:pt idx="44">
                  <c:v>0.354</c:v>
                </c:pt>
                <c:pt idx="48">
                  <c:v>0.0301</c:v>
                </c:pt>
                <c:pt idx="49">
                  <c:v>0.1635</c:v>
                </c:pt>
                <c:pt idx="50">
                  <c:v>0.2238</c:v>
                </c:pt>
                <c:pt idx="51">
                  <c:v>-0.0971</c:v>
                </c:pt>
                <c:pt idx="52">
                  <c:v>-0.2098</c:v>
                </c:pt>
                <c:pt idx="53">
                  <c:v>0.0139</c:v>
                </c:pt>
                <c:pt idx="54">
                  <c:v>0.0312</c:v>
                </c:pt>
                <c:pt idx="55">
                  <c:v>0.018</c:v>
                </c:pt>
                <c:pt idx="56">
                  <c:v>0.078</c:v>
                </c:pt>
                <c:pt idx="57">
                  <c:v>-0.1256</c:v>
                </c:pt>
                <c:pt idx="58">
                  <c:v>-0.0428</c:v>
                </c:pt>
                <c:pt idx="59">
                  <c:v>-0.0307</c:v>
                </c:pt>
                <c:pt idx="60">
                  <c:v>0.315</c:v>
                </c:pt>
                <c:pt idx="61">
                  <c:v>0.065</c:v>
                </c:pt>
                <c:pt idx="62">
                  <c:v>0.051</c:v>
                </c:pt>
                <c:pt idx="63">
                  <c:v>-0.1837</c:v>
                </c:pt>
                <c:pt idx="65">
                  <c:v>-0.2712</c:v>
                </c:pt>
                <c:pt idx="66">
                  <c:v>-0.0115</c:v>
                </c:pt>
                <c:pt idx="67">
                  <c:v>0.0902</c:v>
                </c:pt>
                <c:pt idx="68">
                  <c:v>-0.162</c:v>
                </c:pt>
                <c:pt idx="69">
                  <c:v>-0.0766</c:v>
                </c:pt>
                <c:pt idx="70">
                  <c:v>-0.053</c:v>
                </c:pt>
                <c:pt idx="71">
                  <c:v>0.1264</c:v>
                </c:pt>
                <c:pt idx="72">
                  <c:v>0.0076</c:v>
                </c:pt>
                <c:pt idx="73">
                  <c:v>0.001</c:v>
                </c:pt>
                <c:pt idx="74">
                  <c:v>-0.1662</c:v>
                </c:pt>
                <c:pt idx="75">
                  <c:v>-0.136</c:v>
                </c:pt>
                <c:pt idx="76">
                  <c:v>0.0694</c:v>
                </c:pt>
                <c:pt idx="77">
                  <c:v>0.0726</c:v>
                </c:pt>
                <c:pt idx="78">
                  <c:v>0.1618</c:v>
                </c:pt>
                <c:pt idx="79">
                  <c:v>-0.0059</c:v>
                </c:pt>
              </c:numCache>
            </c:numRef>
          </c:xVal>
          <c:yVal>
            <c:numRef>
              <c:f>'[1]High field'!$X$18:$X$98</c:f>
              <c:numCache>
                <c:formatCode>General</c:formatCode>
                <c:ptCount val="81"/>
                <c:pt idx="0">
                  <c:v>-0.1622121</c:v>
                </c:pt>
                <c:pt idx="1">
                  <c:v>0.03073042</c:v>
                </c:pt>
                <c:pt idx="2">
                  <c:v>-0.0552819</c:v>
                </c:pt>
                <c:pt idx="3">
                  <c:v>0.0889426</c:v>
                </c:pt>
                <c:pt idx="4">
                  <c:v>0.04518055</c:v>
                </c:pt>
                <c:pt idx="5">
                  <c:v>0.0608414</c:v>
                </c:pt>
                <c:pt idx="6">
                  <c:v>0.02340507</c:v>
                </c:pt>
                <c:pt idx="7">
                  <c:v>0.04997235</c:v>
                </c:pt>
                <c:pt idx="8">
                  <c:v>0.1269299</c:v>
                </c:pt>
                <c:pt idx="9">
                  <c:v>0.04640437</c:v>
                </c:pt>
                <c:pt idx="10">
                  <c:v>-0.08775186</c:v>
                </c:pt>
                <c:pt idx="11">
                  <c:v>-3.86175E-005</c:v>
                </c:pt>
                <c:pt idx="12">
                  <c:v>-0.1176715</c:v>
                </c:pt>
                <c:pt idx="13">
                  <c:v>-0.06096302</c:v>
                </c:pt>
                <c:pt idx="14">
                  <c:v>-0.09671627</c:v>
                </c:pt>
                <c:pt idx="15">
                  <c:v>-0.08824839</c:v>
                </c:pt>
                <c:pt idx="16">
                  <c:v>0.04872008</c:v>
                </c:pt>
                <c:pt idx="17">
                  <c:v>0.06807902</c:v>
                </c:pt>
                <c:pt idx="19">
                  <c:v>-0.09970762</c:v>
                </c:pt>
                <c:pt idx="20">
                  <c:v>0.1151633</c:v>
                </c:pt>
                <c:pt idx="23">
                  <c:v>-0.1162491</c:v>
                </c:pt>
                <c:pt idx="24">
                  <c:v>-0.09202992</c:v>
                </c:pt>
                <c:pt idx="25">
                  <c:v>0.1034354</c:v>
                </c:pt>
                <c:pt idx="26">
                  <c:v>-0.000489907</c:v>
                </c:pt>
                <c:pt idx="27">
                  <c:v>-0.06942964</c:v>
                </c:pt>
                <c:pt idx="28">
                  <c:v>-0.141431</c:v>
                </c:pt>
                <c:pt idx="31">
                  <c:v>0.06538136</c:v>
                </c:pt>
                <c:pt idx="32">
                  <c:v>-0.2317163</c:v>
                </c:pt>
                <c:pt idx="41">
                  <c:v>0.08122925</c:v>
                </c:pt>
                <c:pt idx="42">
                  <c:v>0.1617963</c:v>
                </c:pt>
                <c:pt idx="43">
                  <c:v>-0.1352139</c:v>
                </c:pt>
                <c:pt idx="44">
                  <c:v>0.2816993</c:v>
                </c:pt>
                <c:pt idx="47">
                  <c:v>-0.1629403</c:v>
                </c:pt>
                <c:pt idx="48">
                  <c:v>0.03234118</c:v>
                </c:pt>
                <c:pt idx="49">
                  <c:v>0.1204696</c:v>
                </c:pt>
                <c:pt idx="50">
                  <c:v>0.09098188</c:v>
                </c:pt>
                <c:pt idx="51">
                  <c:v>-0.08144775</c:v>
                </c:pt>
                <c:pt idx="52">
                  <c:v>-0.1454763</c:v>
                </c:pt>
                <c:pt idx="53">
                  <c:v>-0.009751521</c:v>
                </c:pt>
                <c:pt idx="54">
                  <c:v>0.00344374</c:v>
                </c:pt>
                <c:pt idx="55">
                  <c:v>0.01824369</c:v>
                </c:pt>
                <c:pt idx="56">
                  <c:v>0.0561928</c:v>
                </c:pt>
                <c:pt idx="57">
                  <c:v>-0.1668044</c:v>
                </c:pt>
                <c:pt idx="58">
                  <c:v>-0.07014233</c:v>
                </c:pt>
                <c:pt idx="59">
                  <c:v>-0.09405976</c:v>
                </c:pt>
                <c:pt idx="60">
                  <c:v>0.2624374</c:v>
                </c:pt>
                <c:pt idx="61">
                  <c:v>0.06018334</c:v>
                </c:pt>
                <c:pt idx="62">
                  <c:v>0.05324322</c:v>
                </c:pt>
                <c:pt idx="63">
                  <c:v>-0.1520335</c:v>
                </c:pt>
                <c:pt idx="64">
                  <c:v>0.1405705</c:v>
                </c:pt>
                <c:pt idx="65">
                  <c:v>-0.2919369</c:v>
                </c:pt>
                <c:pt idx="66">
                  <c:v>-0.06375444</c:v>
                </c:pt>
                <c:pt idx="67">
                  <c:v>0.05734524</c:v>
                </c:pt>
                <c:pt idx="68">
                  <c:v>-0.1216542</c:v>
                </c:pt>
                <c:pt idx="69">
                  <c:v>-0.04298766</c:v>
                </c:pt>
                <c:pt idx="70">
                  <c:v>-0.04709855</c:v>
                </c:pt>
                <c:pt idx="71">
                  <c:v>0.13581</c:v>
                </c:pt>
                <c:pt idx="72">
                  <c:v>0.1138339</c:v>
                </c:pt>
                <c:pt idx="73">
                  <c:v>-0.02674862</c:v>
                </c:pt>
                <c:pt idx="74">
                  <c:v>-0.1526934</c:v>
                </c:pt>
                <c:pt idx="75">
                  <c:v>-0.129974</c:v>
                </c:pt>
                <c:pt idx="76">
                  <c:v>0.04857752</c:v>
                </c:pt>
                <c:pt idx="77">
                  <c:v>0.09672637</c:v>
                </c:pt>
                <c:pt idx="78">
                  <c:v>0.07316512</c:v>
                </c:pt>
                <c:pt idx="79">
                  <c:v>0.003849829</c:v>
                </c:pt>
                <c:pt idx="80">
                  <c:v>-0.074846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axId val="17184482"/>
        <c:axId val="3681074"/>
      </c:scatterChart>
      <c:valAx>
        <c:axId val="17184482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7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074"/>
        <c:crossesAt val="-1"/>
        <c:crossBetween val="midCat"/>
        <c:majorUnit val="1"/>
        <c:minorUnit val="0.1"/>
      </c:valAx>
      <c:valAx>
        <c:axId val="368107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7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4482"/>
        <c:crossesAt val="-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8727334159252"/>
          <c:y val="0.0361105507363325"/>
          <c:w val="0.258249802905733"/>
          <c:h val="0.151839150023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Y$18:$DY$98</c:f>
              <c:numCache>
                <c:formatCode>General</c:formatCode>
                <c:ptCount val="81"/>
                <c:pt idx="0">
                  <c:v>-0.0055</c:v>
                </c:pt>
                <c:pt idx="1">
                  <c:v>-0.2593</c:v>
                </c:pt>
                <c:pt idx="2">
                  <c:v>-0.0743</c:v>
                </c:pt>
                <c:pt idx="3">
                  <c:v>-0.0467</c:v>
                </c:pt>
                <c:pt idx="4">
                  <c:v>0.1413</c:v>
                </c:pt>
                <c:pt idx="5">
                  <c:v>0.00749999999999999</c:v>
                </c:pt>
                <c:pt idx="6">
                  <c:v>0.075</c:v>
                </c:pt>
                <c:pt idx="7">
                  <c:v>-0.1687</c:v>
                </c:pt>
                <c:pt idx="8">
                  <c:v>0.0271</c:v>
                </c:pt>
                <c:pt idx="9">
                  <c:v>-0.000899999999999998</c:v>
                </c:pt>
                <c:pt idx="10">
                  <c:v>0.1961</c:v>
                </c:pt>
                <c:pt idx="11">
                  <c:v>-0.1972</c:v>
                </c:pt>
                <c:pt idx="12">
                  <c:v>0.0611</c:v>
                </c:pt>
                <c:pt idx="13">
                  <c:v>-0.2148</c:v>
                </c:pt>
                <c:pt idx="14">
                  <c:v>0.065</c:v>
                </c:pt>
                <c:pt idx="15">
                  <c:v>-0.0552</c:v>
                </c:pt>
                <c:pt idx="16">
                  <c:v>0.1353</c:v>
                </c:pt>
                <c:pt idx="17">
                  <c:v>-0.0249</c:v>
                </c:pt>
                <c:pt idx="19">
                  <c:v>0.1539</c:v>
                </c:pt>
                <c:pt idx="20">
                  <c:v>0.0423</c:v>
                </c:pt>
                <c:pt idx="23">
                  <c:v>0.0378</c:v>
                </c:pt>
                <c:pt idx="24">
                  <c:v>-0.0545</c:v>
                </c:pt>
                <c:pt idx="25">
                  <c:v>0.1528</c:v>
                </c:pt>
                <c:pt idx="26">
                  <c:v>0.0634</c:v>
                </c:pt>
                <c:pt idx="27">
                  <c:v>0.1689</c:v>
                </c:pt>
                <c:pt idx="28">
                  <c:v>-0.0866</c:v>
                </c:pt>
                <c:pt idx="31">
                  <c:v>0.1032</c:v>
                </c:pt>
                <c:pt idx="32">
                  <c:v>0.1708</c:v>
                </c:pt>
                <c:pt idx="41">
                  <c:v>0.1717</c:v>
                </c:pt>
                <c:pt idx="42">
                  <c:v>0.0388</c:v>
                </c:pt>
                <c:pt idx="43">
                  <c:v>0.2927</c:v>
                </c:pt>
                <c:pt idx="44">
                  <c:v>-0.1267</c:v>
                </c:pt>
                <c:pt idx="47">
                  <c:v>0.0852</c:v>
                </c:pt>
                <c:pt idx="48">
                  <c:v>-0.236</c:v>
                </c:pt>
                <c:pt idx="49">
                  <c:v>0.2677</c:v>
                </c:pt>
                <c:pt idx="50">
                  <c:v>-0.2223</c:v>
                </c:pt>
                <c:pt idx="51">
                  <c:v>-0.1078</c:v>
                </c:pt>
                <c:pt idx="52">
                  <c:v>0.0126</c:v>
                </c:pt>
                <c:pt idx="53">
                  <c:v>0.1024</c:v>
                </c:pt>
                <c:pt idx="55">
                  <c:v>0.1995</c:v>
                </c:pt>
                <c:pt idx="56">
                  <c:v>0.000600000000000003</c:v>
                </c:pt>
                <c:pt idx="57">
                  <c:v>0.1584</c:v>
                </c:pt>
                <c:pt idx="58">
                  <c:v>-0.1146</c:v>
                </c:pt>
                <c:pt idx="59">
                  <c:v>0.3609</c:v>
                </c:pt>
                <c:pt idx="60">
                  <c:v>-0.343</c:v>
                </c:pt>
                <c:pt idx="61">
                  <c:v>-0.1145</c:v>
                </c:pt>
                <c:pt idx="62">
                  <c:v>-0.0358</c:v>
                </c:pt>
                <c:pt idx="63">
                  <c:v>0.1837</c:v>
                </c:pt>
                <c:pt idx="64">
                  <c:v>0.2101</c:v>
                </c:pt>
                <c:pt idx="65">
                  <c:v>0.151</c:v>
                </c:pt>
                <c:pt idx="66">
                  <c:v>0.2385</c:v>
                </c:pt>
                <c:pt idx="67">
                  <c:v>0.2801</c:v>
                </c:pt>
                <c:pt idx="68">
                  <c:v>-0.1732</c:v>
                </c:pt>
                <c:pt idx="69">
                  <c:v>0.1198</c:v>
                </c:pt>
                <c:pt idx="70">
                  <c:v>-0.1452</c:v>
                </c:pt>
                <c:pt idx="71">
                  <c:v>0.2191</c:v>
                </c:pt>
                <c:pt idx="72">
                  <c:v>-0.1584</c:v>
                </c:pt>
                <c:pt idx="73">
                  <c:v>0.1713</c:v>
                </c:pt>
                <c:pt idx="74">
                  <c:v>-0.1136</c:v>
                </c:pt>
                <c:pt idx="75">
                  <c:v>0.0239</c:v>
                </c:pt>
                <c:pt idx="76">
                  <c:v>-0.1722</c:v>
                </c:pt>
                <c:pt idx="77">
                  <c:v>0.0269</c:v>
                </c:pt>
                <c:pt idx="78">
                  <c:v>-0.0864</c:v>
                </c:pt>
                <c:pt idx="79">
                  <c:v>0.2916</c:v>
                </c:pt>
                <c:pt idx="80">
                  <c:v>0.0274</c:v>
                </c:pt>
              </c:numCache>
            </c:numRef>
          </c:xVal>
          <c:yVal>
            <c:numRef>
              <c:f>[1]Injection!$Y$18:$Y$98</c:f>
              <c:numCache>
                <c:formatCode>General</c:formatCode>
                <c:ptCount val="81"/>
                <c:pt idx="0">
                  <c:v>-0.01141128</c:v>
                </c:pt>
                <c:pt idx="1">
                  <c:v>-0.309285</c:v>
                </c:pt>
                <c:pt idx="2">
                  <c:v>0.01815957</c:v>
                </c:pt>
                <c:pt idx="3">
                  <c:v>-0.09333748</c:v>
                </c:pt>
                <c:pt idx="4">
                  <c:v>0.1578822</c:v>
                </c:pt>
                <c:pt idx="5">
                  <c:v>-0.06796179</c:v>
                </c:pt>
                <c:pt idx="6">
                  <c:v>0.06769274</c:v>
                </c:pt>
                <c:pt idx="7">
                  <c:v>-0.1924997</c:v>
                </c:pt>
                <c:pt idx="8">
                  <c:v>0.05278528</c:v>
                </c:pt>
                <c:pt idx="9">
                  <c:v>0.09420543</c:v>
                </c:pt>
                <c:pt idx="10">
                  <c:v>0.2585487</c:v>
                </c:pt>
                <c:pt idx="11">
                  <c:v>-0.1970977</c:v>
                </c:pt>
                <c:pt idx="12">
                  <c:v>0.06180956</c:v>
                </c:pt>
                <c:pt idx="13">
                  <c:v>-0.1245781</c:v>
                </c:pt>
                <c:pt idx="14">
                  <c:v>0.1442688</c:v>
                </c:pt>
                <c:pt idx="15">
                  <c:v>0.002221132</c:v>
                </c:pt>
                <c:pt idx="16">
                  <c:v>0.2268533</c:v>
                </c:pt>
                <c:pt idx="17">
                  <c:v>0.05871212</c:v>
                </c:pt>
                <c:pt idx="19">
                  <c:v>0.197513</c:v>
                </c:pt>
                <c:pt idx="20">
                  <c:v>-0.03168924</c:v>
                </c:pt>
                <c:pt idx="23">
                  <c:v>0.03271681</c:v>
                </c:pt>
                <c:pt idx="24">
                  <c:v>-0.1616252</c:v>
                </c:pt>
                <c:pt idx="25">
                  <c:v>0.1909291</c:v>
                </c:pt>
                <c:pt idx="26">
                  <c:v>0.06390434</c:v>
                </c:pt>
                <c:pt idx="27">
                  <c:v>0.2082439</c:v>
                </c:pt>
                <c:pt idx="28">
                  <c:v>-0.08364391</c:v>
                </c:pt>
                <c:pt idx="31">
                  <c:v>0.1438066</c:v>
                </c:pt>
                <c:pt idx="32">
                  <c:v>0.198728</c:v>
                </c:pt>
                <c:pt idx="41">
                  <c:v>0.2322746</c:v>
                </c:pt>
                <c:pt idx="42">
                  <c:v>0.07325772</c:v>
                </c:pt>
                <c:pt idx="43">
                  <c:v>0.3123348</c:v>
                </c:pt>
                <c:pt idx="44">
                  <c:v>-0.2154016</c:v>
                </c:pt>
                <c:pt idx="47">
                  <c:v>0.04334062</c:v>
                </c:pt>
                <c:pt idx="48">
                  <c:v>-0.2797997</c:v>
                </c:pt>
                <c:pt idx="49">
                  <c:v>0.2200107</c:v>
                </c:pt>
                <c:pt idx="50">
                  <c:v>-0.2610037</c:v>
                </c:pt>
                <c:pt idx="51">
                  <c:v>-0.09701582</c:v>
                </c:pt>
                <c:pt idx="52">
                  <c:v>-0.0149757</c:v>
                </c:pt>
                <c:pt idx="53">
                  <c:v>0.06836612</c:v>
                </c:pt>
                <c:pt idx="54">
                  <c:v>0.3430465</c:v>
                </c:pt>
                <c:pt idx="55">
                  <c:v>0.4242424</c:v>
                </c:pt>
                <c:pt idx="56">
                  <c:v>-0.08486359</c:v>
                </c:pt>
                <c:pt idx="57">
                  <c:v>0.1025661</c:v>
                </c:pt>
                <c:pt idx="58">
                  <c:v>-0.2788206</c:v>
                </c:pt>
                <c:pt idx="59">
                  <c:v>0.2940031</c:v>
                </c:pt>
                <c:pt idx="60">
                  <c:v>-0.303341</c:v>
                </c:pt>
                <c:pt idx="61">
                  <c:v>-0.09284863</c:v>
                </c:pt>
                <c:pt idx="62">
                  <c:v>-0.09671486</c:v>
                </c:pt>
                <c:pt idx="63">
                  <c:v>0.1264366</c:v>
                </c:pt>
                <c:pt idx="64">
                  <c:v>0.09864074</c:v>
                </c:pt>
                <c:pt idx="65">
                  <c:v>0.1001523</c:v>
                </c:pt>
                <c:pt idx="66">
                  <c:v>0.418067</c:v>
                </c:pt>
                <c:pt idx="67">
                  <c:v>0.3606197</c:v>
                </c:pt>
                <c:pt idx="68">
                  <c:v>-0.2034275</c:v>
                </c:pt>
                <c:pt idx="69">
                  <c:v>0.03062702</c:v>
                </c:pt>
                <c:pt idx="70">
                  <c:v>-0.1125948</c:v>
                </c:pt>
                <c:pt idx="71">
                  <c:v>0.2339109</c:v>
                </c:pt>
                <c:pt idx="72">
                  <c:v>-0.1604399</c:v>
                </c:pt>
                <c:pt idx="73">
                  <c:v>0.1154017</c:v>
                </c:pt>
                <c:pt idx="74">
                  <c:v>-0.1146353</c:v>
                </c:pt>
                <c:pt idx="75">
                  <c:v>0.09361314</c:v>
                </c:pt>
                <c:pt idx="76">
                  <c:v>-0.2809082</c:v>
                </c:pt>
                <c:pt idx="77">
                  <c:v>-0.009318266</c:v>
                </c:pt>
                <c:pt idx="78">
                  <c:v>-0.04478548</c:v>
                </c:pt>
                <c:pt idx="79">
                  <c:v>0.3523164</c:v>
                </c:pt>
                <c:pt idx="80">
                  <c:v>-0.1012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Y$18:$DY$98</c:f>
              <c:numCache>
                <c:formatCode>General</c:formatCode>
                <c:ptCount val="81"/>
                <c:pt idx="0">
                  <c:v>-0.0055</c:v>
                </c:pt>
                <c:pt idx="1">
                  <c:v>-0.2593</c:v>
                </c:pt>
                <c:pt idx="2">
                  <c:v>-0.0743</c:v>
                </c:pt>
                <c:pt idx="3">
                  <c:v>-0.0467</c:v>
                </c:pt>
                <c:pt idx="4">
                  <c:v>0.1413</c:v>
                </c:pt>
                <c:pt idx="5">
                  <c:v>0.00750000000000001</c:v>
                </c:pt>
                <c:pt idx="6">
                  <c:v>0.075</c:v>
                </c:pt>
                <c:pt idx="7">
                  <c:v>-0.1687</c:v>
                </c:pt>
                <c:pt idx="8">
                  <c:v>0.0271</c:v>
                </c:pt>
                <c:pt idx="9">
                  <c:v>-0.0009</c:v>
                </c:pt>
                <c:pt idx="10">
                  <c:v>0.1961</c:v>
                </c:pt>
                <c:pt idx="11">
                  <c:v>-0.1972</c:v>
                </c:pt>
                <c:pt idx="12">
                  <c:v>0.0611</c:v>
                </c:pt>
                <c:pt idx="13">
                  <c:v>-0.2148</c:v>
                </c:pt>
                <c:pt idx="14">
                  <c:v>0.065</c:v>
                </c:pt>
                <c:pt idx="15">
                  <c:v>-0.0552</c:v>
                </c:pt>
                <c:pt idx="16">
                  <c:v>0.1353</c:v>
                </c:pt>
                <c:pt idx="17">
                  <c:v>-0.0249</c:v>
                </c:pt>
                <c:pt idx="19">
                  <c:v>0.1539</c:v>
                </c:pt>
                <c:pt idx="20">
                  <c:v>0.0423</c:v>
                </c:pt>
                <c:pt idx="23">
                  <c:v>0.0378</c:v>
                </c:pt>
                <c:pt idx="24">
                  <c:v>-0.0545</c:v>
                </c:pt>
                <c:pt idx="25">
                  <c:v>0.1528</c:v>
                </c:pt>
                <c:pt idx="26">
                  <c:v>0.0634</c:v>
                </c:pt>
                <c:pt idx="27">
                  <c:v>0.1689</c:v>
                </c:pt>
                <c:pt idx="28">
                  <c:v>-0.0866</c:v>
                </c:pt>
                <c:pt idx="31">
                  <c:v>0.1032</c:v>
                </c:pt>
                <c:pt idx="32">
                  <c:v>0.1708</c:v>
                </c:pt>
                <c:pt idx="41">
                  <c:v>0.1717</c:v>
                </c:pt>
                <c:pt idx="42">
                  <c:v>0.0388</c:v>
                </c:pt>
                <c:pt idx="43">
                  <c:v>0.2927</c:v>
                </c:pt>
                <c:pt idx="44">
                  <c:v>-0.1267</c:v>
                </c:pt>
                <c:pt idx="47">
                  <c:v>0.0852</c:v>
                </c:pt>
                <c:pt idx="48">
                  <c:v>-0.236</c:v>
                </c:pt>
                <c:pt idx="49">
                  <c:v>0.2677</c:v>
                </c:pt>
                <c:pt idx="50">
                  <c:v>-0.2223</c:v>
                </c:pt>
                <c:pt idx="51">
                  <c:v>-0.1078</c:v>
                </c:pt>
                <c:pt idx="52">
                  <c:v>0.0126</c:v>
                </c:pt>
                <c:pt idx="53">
                  <c:v>0.1024</c:v>
                </c:pt>
                <c:pt idx="55">
                  <c:v>0.1995</c:v>
                </c:pt>
                <c:pt idx="56">
                  <c:v>0.000600000000000003</c:v>
                </c:pt>
                <c:pt idx="57">
                  <c:v>0.1584</c:v>
                </c:pt>
                <c:pt idx="58">
                  <c:v>-0.1146</c:v>
                </c:pt>
                <c:pt idx="59">
                  <c:v>0.3609</c:v>
                </c:pt>
                <c:pt idx="60">
                  <c:v>-0.343</c:v>
                </c:pt>
                <c:pt idx="61">
                  <c:v>-0.1145</c:v>
                </c:pt>
                <c:pt idx="62">
                  <c:v>-0.0358</c:v>
                </c:pt>
                <c:pt idx="63">
                  <c:v>0.1837</c:v>
                </c:pt>
                <c:pt idx="64">
                  <c:v>0.2101</c:v>
                </c:pt>
                <c:pt idx="65">
                  <c:v>0.151</c:v>
                </c:pt>
                <c:pt idx="66">
                  <c:v>0.2385</c:v>
                </c:pt>
                <c:pt idx="67">
                  <c:v>0.2801</c:v>
                </c:pt>
                <c:pt idx="68">
                  <c:v>-0.1732</c:v>
                </c:pt>
                <c:pt idx="69">
                  <c:v>0.1198</c:v>
                </c:pt>
                <c:pt idx="70">
                  <c:v>-0.1452</c:v>
                </c:pt>
                <c:pt idx="71">
                  <c:v>0.2191</c:v>
                </c:pt>
                <c:pt idx="72">
                  <c:v>-0.1584</c:v>
                </c:pt>
                <c:pt idx="73">
                  <c:v>0.1713</c:v>
                </c:pt>
                <c:pt idx="74">
                  <c:v>-0.1136</c:v>
                </c:pt>
                <c:pt idx="75">
                  <c:v>0.0239</c:v>
                </c:pt>
                <c:pt idx="76">
                  <c:v>-0.1722</c:v>
                </c:pt>
                <c:pt idx="77">
                  <c:v>0.0269</c:v>
                </c:pt>
                <c:pt idx="78">
                  <c:v>-0.0864</c:v>
                </c:pt>
                <c:pt idx="79">
                  <c:v>0.2916</c:v>
                </c:pt>
                <c:pt idx="80">
                  <c:v>0.0274</c:v>
                </c:pt>
              </c:numCache>
            </c:numRef>
          </c:xVal>
          <c:yVal>
            <c:numRef>
              <c:f>'[1]High field'!$Y$18:$Y$98</c:f>
              <c:numCache>
                <c:formatCode>General</c:formatCode>
                <c:ptCount val="81"/>
                <c:pt idx="0">
                  <c:v>-0.01837837</c:v>
                </c:pt>
                <c:pt idx="1">
                  <c:v>-0.2604502</c:v>
                </c:pt>
                <c:pt idx="2">
                  <c:v>-0.1013101</c:v>
                </c:pt>
                <c:pt idx="3">
                  <c:v>-0.1158102</c:v>
                </c:pt>
                <c:pt idx="4">
                  <c:v>0.08383391</c:v>
                </c:pt>
                <c:pt idx="5">
                  <c:v>-0.06401482</c:v>
                </c:pt>
                <c:pt idx="6">
                  <c:v>0.04683936</c:v>
                </c:pt>
                <c:pt idx="7">
                  <c:v>-0.1583306</c:v>
                </c:pt>
                <c:pt idx="8">
                  <c:v>0.000640688</c:v>
                </c:pt>
                <c:pt idx="9">
                  <c:v>-0.01208681</c:v>
                </c:pt>
                <c:pt idx="10">
                  <c:v>0.1809149</c:v>
                </c:pt>
                <c:pt idx="11">
                  <c:v>-0.2290345</c:v>
                </c:pt>
                <c:pt idx="12">
                  <c:v>-0.008266021</c:v>
                </c:pt>
                <c:pt idx="13">
                  <c:v>-0.1703357</c:v>
                </c:pt>
                <c:pt idx="14">
                  <c:v>0.06296597</c:v>
                </c:pt>
                <c:pt idx="15">
                  <c:v>-0.03945284</c:v>
                </c:pt>
                <c:pt idx="16">
                  <c:v>0.1532459</c:v>
                </c:pt>
                <c:pt idx="17">
                  <c:v>-0.04328344</c:v>
                </c:pt>
                <c:pt idx="19">
                  <c:v>0.1534295</c:v>
                </c:pt>
                <c:pt idx="20">
                  <c:v>0.05056999</c:v>
                </c:pt>
                <c:pt idx="23">
                  <c:v>0.04541359</c:v>
                </c:pt>
                <c:pt idx="24">
                  <c:v>-0.04580603</c:v>
                </c:pt>
                <c:pt idx="25">
                  <c:v>0.163762</c:v>
                </c:pt>
                <c:pt idx="26">
                  <c:v>0.06725511</c:v>
                </c:pt>
                <c:pt idx="27">
                  <c:v>0.1763179</c:v>
                </c:pt>
                <c:pt idx="28">
                  <c:v>-0.06231556</c:v>
                </c:pt>
                <c:pt idx="31">
                  <c:v>0.0915936</c:v>
                </c:pt>
                <c:pt idx="32">
                  <c:v>0.178553</c:v>
                </c:pt>
                <c:pt idx="41">
                  <c:v>0.1748872</c:v>
                </c:pt>
                <c:pt idx="42">
                  <c:v>0.06566088</c:v>
                </c:pt>
                <c:pt idx="43">
                  <c:v>0.2721592</c:v>
                </c:pt>
                <c:pt idx="44">
                  <c:v>-0.1540787</c:v>
                </c:pt>
                <c:pt idx="47">
                  <c:v>0.08388797</c:v>
                </c:pt>
                <c:pt idx="48">
                  <c:v>-0.2401345</c:v>
                </c:pt>
                <c:pt idx="49">
                  <c:v>0.2504728</c:v>
                </c:pt>
                <c:pt idx="50">
                  <c:v>-0.2866706</c:v>
                </c:pt>
                <c:pt idx="51">
                  <c:v>-0.08925456</c:v>
                </c:pt>
                <c:pt idx="52">
                  <c:v>0.00623831</c:v>
                </c:pt>
                <c:pt idx="53">
                  <c:v>0.07429205</c:v>
                </c:pt>
                <c:pt idx="54">
                  <c:v>0.2824304</c:v>
                </c:pt>
                <c:pt idx="55">
                  <c:v>0.2047309</c:v>
                </c:pt>
                <c:pt idx="56">
                  <c:v>-0.05093277</c:v>
                </c:pt>
                <c:pt idx="57">
                  <c:v>0.1571944</c:v>
                </c:pt>
                <c:pt idx="58">
                  <c:v>-0.1686408</c:v>
                </c:pt>
                <c:pt idx="59">
                  <c:v>0.3190014</c:v>
                </c:pt>
                <c:pt idx="60">
                  <c:v>-0.3195811</c:v>
                </c:pt>
                <c:pt idx="61">
                  <c:v>-0.08077151</c:v>
                </c:pt>
                <c:pt idx="62">
                  <c:v>-0.0730242</c:v>
                </c:pt>
                <c:pt idx="63">
                  <c:v>0.1606193</c:v>
                </c:pt>
                <c:pt idx="64">
                  <c:v>0.1195814</c:v>
                </c:pt>
                <c:pt idx="65">
                  <c:v>0.1267017</c:v>
                </c:pt>
                <c:pt idx="66">
                  <c:v>0.3381597</c:v>
                </c:pt>
                <c:pt idx="67">
                  <c:v>0.2851579</c:v>
                </c:pt>
                <c:pt idx="68">
                  <c:v>-0.2132726</c:v>
                </c:pt>
                <c:pt idx="69">
                  <c:v>0.1330702</c:v>
                </c:pt>
                <c:pt idx="70">
                  <c:v>-0.1174113</c:v>
                </c:pt>
                <c:pt idx="71">
                  <c:v>0.2333536</c:v>
                </c:pt>
                <c:pt idx="72">
                  <c:v>-0.1478117</c:v>
                </c:pt>
                <c:pt idx="73">
                  <c:v>0.1448759</c:v>
                </c:pt>
                <c:pt idx="74">
                  <c:v>-0.1172783</c:v>
                </c:pt>
                <c:pt idx="75">
                  <c:v>0.06095667</c:v>
                </c:pt>
                <c:pt idx="76">
                  <c:v>-0.229707</c:v>
                </c:pt>
                <c:pt idx="77">
                  <c:v>0.009345795</c:v>
                </c:pt>
                <c:pt idx="78">
                  <c:v>-0.02947603</c:v>
                </c:pt>
                <c:pt idx="79">
                  <c:v>0.3308225</c:v>
                </c:pt>
                <c:pt idx="80">
                  <c:v>-0.072206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13347185"/>
        <c:axId val="7890869"/>
      </c:scatterChart>
      <c:valAx>
        <c:axId val="13347185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7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869"/>
        <c:crossesAt val="-1"/>
        <c:crossBetween val="midCat"/>
        <c:majorUnit val="1"/>
        <c:minorUnit val="0.1"/>
      </c:valAx>
      <c:valAx>
        <c:axId val="789086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7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7185"/>
        <c:crossesAt val="-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8502083567969"/>
          <c:y val="0.0363795306300854"/>
          <c:w val="0.224462214213312"/>
          <c:h val="0.14706475690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478097622028"/>
          <c:y val="0.0537692152782439"/>
          <c:w val="0.863579474342929"/>
          <c:h val="0.767939853661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R$18:$ER$98</c:f>
              <c:numCache>
                <c:formatCode>General</c:formatCode>
                <c:ptCount val="81"/>
                <c:pt idx="0">
                  <c:v>58.2727809931249</c:v>
                </c:pt>
                <c:pt idx="1">
                  <c:v>58.2223824691746</c:v>
                </c:pt>
                <c:pt idx="2">
                  <c:v>58.2352473307804</c:v>
                </c:pt>
                <c:pt idx="3">
                  <c:v>58.2078544129926</c:v>
                </c:pt>
                <c:pt idx="4">
                  <c:v>58.2581896079137</c:v>
                </c:pt>
                <c:pt idx="5">
                  <c:v>58.2657161724396</c:v>
                </c:pt>
                <c:pt idx="8">
                  <c:v>58.1282480186898</c:v>
                </c:pt>
                <c:pt idx="9">
                  <c:v>58.1592671638143</c:v>
                </c:pt>
                <c:pt idx="10">
                  <c:v>58.2256036602076</c:v>
                </c:pt>
                <c:pt idx="11">
                  <c:v>58.1890191314345</c:v>
                </c:pt>
                <c:pt idx="12">
                  <c:v>58.2396682380543</c:v>
                </c:pt>
                <c:pt idx="13">
                  <c:v>58.1692287484811</c:v>
                </c:pt>
                <c:pt idx="14">
                  <c:v>58.1997226949154</c:v>
                </c:pt>
                <c:pt idx="15">
                  <c:v>58.2258331194819</c:v>
                </c:pt>
                <c:pt idx="16">
                  <c:v>58.2654305994821</c:v>
                </c:pt>
                <c:pt idx="17">
                  <c:v>58.2526113298497</c:v>
                </c:pt>
                <c:pt idx="18">
                  <c:v>58.1314676143198</c:v>
                </c:pt>
                <c:pt idx="19">
                  <c:v>58.0806959452263</c:v>
                </c:pt>
                <c:pt idx="20">
                  <c:v>58.0846749306602</c:v>
                </c:pt>
                <c:pt idx="21">
                  <c:v>58.1989004246549</c:v>
                </c:pt>
                <c:pt idx="22">
                  <c:v>58.1866644678267</c:v>
                </c:pt>
                <c:pt idx="25">
                  <c:v>58.1699650713462</c:v>
                </c:pt>
                <c:pt idx="26">
                  <c:v>58.1693514566396</c:v>
                </c:pt>
                <c:pt idx="27">
                  <c:v>58.1580643511117</c:v>
                </c:pt>
                <c:pt idx="28">
                  <c:v>58.1341471585288</c:v>
                </c:pt>
                <c:pt idx="29">
                  <c:v>58.1164544825804</c:v>
                </c:pt>
                <c:pt idx="30">
                  <c:v>58.1305934540698</c:v>
                </c:pt>
                <c:pt idx="31">
                  <c:v>58.1504145730288</c:v>
                </c:pt>
                <c:pt idx="32">
                  <c:v>58.1289821117613</c:v>
                </c:pt>
                <c:pt idx="33">
                  <c:v>58.1279361502322</c:v>
                </c:pt>
                <c:pt idx="34">
                  <c:v>58.1415944047653</c:v>
                </c:pt>
                <c:pt idx="35">
                  <c:v>58.2585554382149</c:v>
                </c:pt>
                <c:pt idx="36">
                  <c:v>58.2572191869226</c:v>
                </c:pt>
                <c:pt idx="37">
                  <c:v>58.2117070857672</c:v>
                </c:pt>
                <c:pt idx="38">
                  <c:v>58.1978294798231</c:v>
                </c:pt>
                <c:pt idx="39">
                  <c:v>58.2049349852414</c:v>
                </c:pt>
                <c:pt idx="40">
                  <c:v>58.2125934249597</c:v>
                </c:pt>
                <c:pt idx="41">
                  <c:v>58.2103160096647</c:v>
                </c:pt>
                <c:pt idx="42">
                  <c:v>58.1822118993163</c:v>
                </c:pt>
                <c:pt idx="43">
                  <c:v>58.1560482094425</c:v>
                </c:pt>
                <c:pt idx="44">
                  <c:v>58.2791170325117</c:v>
                </c:pt>
                <c:pt idx="45">
                  <c:v>58.1798664182027</c:v>
                </c:pt>
                <c:pt idx="46">
                  <c:v>58.1390975061628</c:v>
                </c:pt>
                <c:pt idx="47">
                  <c:v>58.1909966291215</c:v>
                </c:pt>
                <c:pt idx="48">
                  <c:v>58.1759995663099</c:v>
                </c:pt>
                <c:pt idx="49">
                  <c:v>58.1043097584898</c:v>
                </c:pt>
                <c:pt idx="50">
                  <c:v>58.1166520265907</c:v>
                </c:pt>
                <c:pt idx="51">
                  <c:v>58.1564804455248</c:v>
                </c:pt>
                <c:pt idx="52">
                  <c:v>58.1628827897898</c:v>
                </c:pt>
                <c:pt idx="53">
                  <c:v>58.1566588133072</c:v>
                </c:pt>
                <c:pt idx="54">
                  <c:v>58.0944854341917</c:v>
                </c:pt>
                <c:pt idx="55">
                  <c:v>58.1613433273327</c:v>
                </c:pt>
                <c:pt idx="56">
                  <c:v>58.1349867402194</c:v>
                </c:pt>
                <c:pt idx="57">
                  <c:v>58.1195212498469</c:v>
                </c:pt>
                <c:pt idx="58">
                  <c:v>58.1236677040338</c:v>
                </c:pt>
                <c:pt idx="59">
                  <c:v>58.2791228862472</c:v>
                </c:pt>
                <c:pt idx="60">
                  <c:v>58.3767008580951</c:v>
                </c:pt>
                <c:pt idx="61">
                  <c:v>58.2013330000709</c:v>
                </c:pt>
                <c:pt idx="62">
                  <c:v>58.0449594240074</c:v>
                </c:pt>
                <c:pt idx="63">
                  <c:v>58.0871181686119</c:v>
                </c:pt>
                <c:pt idx="64">
                  <c:v>58.1224237066878</c:v>
                </c:pt>
                <c:pt idx="65">
                  <c:v>58.0751338813104</c:v>
                </c:pt>
                <c:pt idx="66">
                  <c:v>58.079266718528</c:v>
                </c:pt>
                <c:pt idx="67">
                  <c:v>58.2053429253912</c:v>
                </c:pt>
                <c:pt idx="68">
                  <c:v>58.19443936467</c:v>
                </c:pt>
                <c:pt idx="69">
                  <c:v>58.1727620302789</c:v>
                </c:pt>
                <c:pt idx="70">
                  <c:v>58.2143594422338</c:v>
                </c:pt>
                <c:pt idx="71">
                  <c:v>58.1592566756966</c:v>
                </c:pt>
                <c:pt idx="72">
                  <c:v>58.1660091962965</c:v>
                </c:pt>
                <c:pt idx="73">
                  <c:v>58.2043883138218</c:v>
                </c:pt>
                <c:pt idx="74">
                  <c:v>58.1950942465412</c:v>
                </c:pt>
                <c:pt idx="75">
                  <c:v>58.2151094606471</c:v>
                </c:pt>
                <c:pt idx="76">
                  <c:v>58.0569207928731</c:v>
                </c:pt>
                <c:pt idx="77">
                  <c:v>58.0859091663023</c:v>
                </c:pt>
                <c:pt idx="78">
                  <c:v>58.2049582089074</c:v>
                </c:pt>
                <c:pt idx="79">
                  <c:v>58.1301449685259</c:v>
                </c:pt>
                <c:pt idx="80">
                  <c:v>58.1062889374645</c:v>
                </c:pt>
              </c:numCache>
            </c:numRef>
          </c:xVal>
          <c:yVal>
            <c:numRef>
              <c:f>[1]Injection!$L$18:$L$98</c:f>
              <c:numCache>
                <c:formatCode>General</c:formatCode>
                <c:ptCount val="81"/>
                <c:pt idx="0">
                  <c:v>58.3965015479876</c:v>
                </c:pt>
                <c:pt idx="1">
                  <c:v>58.3517956656347</c:v>
                </c:pt>
                <c:pt idx="2">
                  <c:v>58.4062925696594</c:v>
                </c:pt>
                <c:pt idx="3">
                  <c:v>58.3748916408669</c:v>
                </c:pt>
                <c:pt idx="4">
                  <c:v>58.4697600619195</c:v>
                </c:pt>
                <c:pt idx="5">
                  <c:v>58.4841253869969</c:v>
                </c:pt>
                <c:pt idx="8">
                  <c:v>58.3183359133127</c:v>
                </c:pt>
                <c:pt idx="9">
                  <c:v>58.3241568066977</c:v>
                </c:pt>
                <c:pt idx="10">
                  <c:v>58.4429489164087</c:v>
                </c:pt>
                <c:pt idx="11">
                  <c:v>58.4210913312693</c:v>
                </c:pt>
                <c:pt idx="12">
                  <c:v>58.5619237335585</c:v>
                </c:pt>
                <c:pt idx="13">
                  <c:v>58.406479535423</c:v>
                </c:pt>
                <c:pt idx="14">
                  <c:v>58.4682352941177</c:v>
                </c:pt>
                <c:pt idx="15">
                  <c:v>58.4758823529412</c:v>
                </c:pt>
                <c:pt idx="16">
                  <c:v>58.3390473501397</c:v>
                </c:pt>
                <c:pt idx="17">
                  <c:v>58.4554611030421</c:v>
                </c:pt>
                <c:pt idx="18">
                  <c:v>58.4235294117647</c:v>
                </c:pt>
                <c:pt idx="19">
                  <c:v>58.3671932245558</c:v>
                </c:pt>
                <c:pt idx="20">
                  <c:v>58.2516640866873</c:v>
                </c:pt>
                <c:pt idx="21">
                  <c:v>58.4294117647059</c:v>
                </c:pt>
                <c:pt idx="22">
                  <c:v>58.4058823529412</c:v>
                </c:pt>
                <c:pt idx="25">
                  <c:v>58.3912773741596</c:v>
                </c:pt>
                <c:pt idx="26">
                  <c:v>58.3691744849623</c:v>
                </c:pt>
                <c:pt idx="27">
                  <c:v>58.3793616761579</c:v>
                </c:pt>
                <c:pt idx="28">
                  <c:v>58.3433493081963</c:v>
                </c:pt>
                <c:pt idx="29">
                  <c:v>58.3058823529412</c:v>
                </c:pt>
                <c:pt idx="30">
                  <c:v>58.3294117647059</c:v>
                </c:pt>
                <c:pt idx="31">
                  <c:v>58.3411764705882</c:v>
                </c:pt>
                <c:pt idx="32">
                  <c:v>58.3294117647059</c:v>
                </c:pt>
                <c:pt idx="33">
                  <c:v>58.3176470588235</c:v>
                </c:pt>
                <c:pt idx="34">
                  <c:v>58.3058823529412</c:v>
                </c:pt>
                <c:pt idx="35">
                  <c:v>58.4352941176471</c:v>
                </c:pt>
                <c:pt idx="36">
                  <c:v>58.4294117647059</c:v>
                </c:pt>
                <c:pt idx="37">
                  <c:v>58.4117647058824</c:v>
                </c:pt>
                <c:pt idx="38">
                  <c:v>58.3176470588235</c:v>
                </c:pt>
                <c:pt idx="39">
                  <c:v>58.3294117647059</c:v>
                </c:pt>
                <c:pt idx="40">
                  <c:v>58.3882352941176</c:v>
                </c:pt>
                <c:pt idx="41">
                  <c:v>58.3889450811351</c:v>
                </c:pt>
                <c:pt idx="42">
                  <c:v>58.3404048288341</c:v>
                </c:pt>
                <c:pt idx="43">
                  <c:v>58.3250561472242</c:v>
                </c:pt>
                <c:pt idx="44">
                  <c:v>58.3469765059054</c:v>
                </c:pt>
                <c:pt idx="45">
                  <c:v>58.3176470588235</c:v>
                </c:pt>
                <c:pt idx="46">
                  <c:v>58.2823529411765</c:v>
                </c:pt>
                <c:pt idx="47">
                  <c:v>58.379168903201</c:v>
                </c:pt>
                <c:pt idx="48">
                  <c:v>58.3406482486889</c:v>
                </c:pt>
                <c:pt idx="49">
                  <c:v>58.3967630212782</c:v>
                </c:pt>
                <c:pt idx="50">
                  <c:v>58.4570321316357</c:v>
                </c:pt>
                <c:pt idx="51">
                  <c:v>58.3634277028551</c:v>
                </c:pt>
                <c:pt idx="52">
                  <c:v>58.3800936377655</c:v>
                </c:pt>
                <c:pt idx="53">
                  <c:v>58.4296038636855</c:v>
                </c:pt>
                <c:pt idx="54">
                  <c:v>58.2963577203969</c:v>
                </c:pt>
                <c:pt idx="55">
                  <c:v>58.3627402412313</c:v>
                </c:pt>
                <c:pt idx="56">
                  <c:v>58.3400773993808</c:v>
                </c:pt>
                <c:pt idx="57">
                  <c:v>58.3723152507809</c:v>
                </c:pt>
                <c:pt idx="58">
                  <c:v>58.3943223868747</c:v>
                </c:pt>
                <c:pt idx="59">
                  <c:v>58.5609127943712</c:v>
                </c:pt>
                <c:pt idx="60">
                  <c:v>58.5815470324225</c:v>
                </c:pt>
                <c:pt idx="61">
                  <c:v>58.4043080767926</c:v>
                </c:pt>
                <c:pt idx="62">
                  <c:v>58.2777488988434</c:v>
                </c:pt>
                <c:pt idx="63">
                  <c:v>58.4073349059006</c:v>
                </c:pt>
                <c:pt idx="64">
                  <c:v>58.4264930244251</c:v>
                </c:pt>
                <c:pt idx="65">
                  <c:v>58.3943114278911</c:v>
                </c:pt>
                <c:pt idx="66">
                  <c:v>58.365375217975</c:v>
                </c:pt>
                <c:pt idx="67">
                  <c:v>58.4725615500648</c:v>
                </c:pt>
                <c:pt idx="68">
                  <c:v>58.5086681920718</c:v>
                </c:pt>
                <c:pt idx="69">
                  <c:v>58.3731028261704</c:v>
                </c:pt>
                <c:pt idx="70">
                  <c:v>58.4548847740345</c:v>
                </c:pt>
                <c:pt idx="71">
                  <c:v>58.3581710478212</c:v>
                </c:pt>
                <c:pt idx="72">
                  <c:v>58.3873662402368</c:v>
                </c:pt>
                <c:pt idx="73">
                  <c:v>58.3622500762794</c:v>
                </c:pt>
                <c:pt idx="74">
                  <c:v>58.381420189866</c:v>
                </c:pt>
                <c:pt idx="75">
                  <c:v>58.401759851736</c:v>
                </c:pt>
                <c:pt idx="76">
                  <c:v>58.2766329428034</c:v>
                </c:pt>
                <c:pt idx="77">
                  <c:v>58.319890646843</c:v>
                </c:pt>
                <c:pt idx="78">
                  <c:v>58.392498014987</c:v>
                </c:pt>
                <c:pt idx="79">
                  <c:v>58.3374371859005</c:v>
                </c:pt>
                <c:pt idx="80">
                  <c:v>58.306822127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R$18:$ER$98</c:f>
              <c:numCache>
                <c:formatCode>General</c:formatCode>
                <c:ptCount val="81"/>
                <c:pt idx="0">
                  <c:v>58.2727809931249</c:v>
                </c:pt>
                <c:pt idx="1">
                  <c:v>58.2223824691746</c:v>
                </c:pt>
                <c:pt idx="2">
                  <c:v>58.2352473307804</c:v>
                </c:pt>
                <c:pt idx="3">
                  <c:v>58.2078544129926</c:v>
                </c:pt>
                <c:pt idx="4">
                  <c:v>58.2581896079137</c:v>
                </c:pt>
                <c:pt idx="5">
                  <c:v>58.2657161724396</c:v>
                </c:pt>
                <c:pt idx="8">
                  <c:v>58.1282480186898</c:v>
                </c:pt>
                <c:pt idx="9">
                  <c:v>58.1592671638143</c:v>
                </c:pt>
                <c:pt idx="10">
                  <c:v>58.2256036602076</c:v>
                </c:pt>
                <c:pt idx="11">
                  <c:v>58.1890191314345</c:v>
                </c:pt>
                <c:pt idx="12">
                  <c:v>58.2396682380543</c:v>
                </c:pt>
                <c:pt idx="13">
                  <c:v>58.1692287484811</c:v>
                </c:pt>
                <c:pt idx="14">
                  <c:v>58.1997226949154</c:v>
                </c:pt>
                <c:pt idx="15">
                  <c:v>58.2258331194819</c:v>
                </c:pt>
                <c:pt idx="16">
                  <c:v>58.2654305994821</c:v>
                </c:pt>
                <c:pt idx="17">
                  <c:v>58.2526113298497</c:v>
                </c:pt>
                <c:pt idx="18">
                  <c:v>58.1314676143198</c:v>
                </c:pt>
                <c:pt idx="19">
                  <c:v>58.0806959452263</c:v>
                </c:pt>
                <c:pt idx="20">
                  <c:v>58.0846749306602</c:v>
                </c:pt>
                <c:pt idx="21">
                  <c:v>58.1989004246549</c:v>
                </c:pt>
                <c:pt idx="22">
                  <c:v>58.1866644678267</c:v>
                </c:pt>
                <c:pt idx="25">
                  <c:v>58.1699650713462</c:v>
                </c:pt>
                <c:pt idx="26">
                  <c:v>58.1693514566396</c:v>
                </c:pt>
                <c:pt idx="27">
                  <c:v>58.1580643511117</c:v>
                </c:pt>
                <c:pt idx="28">
                  <c:v>58.1341471585288</c:v>
                </c:pt>
                <c:pt idx="29">
                  <c:v>58.1164544825804</c:v>
                </c:pt>
                <c:pt idx="30">
                  <c:v>58.1305934540698</c:v>
                </c:pt>
                <c:pt idx="31">
                  <c:v>58.1504145730288</c:v>
                </c:pt>
                <c:pt idx="32">
                  <c:v>58.1289821117613</c:v>
                </c:pt>
                <c:pt idx="33">
                  <c:v>58.1279361502322</c:v>
                </c:pt>
                <c:pt idx="34">
                  <c:v>58.1415944047653</c:v>
                </c:pt>
                <c:pt idx="35">
                  <c:v>58.2585554382149</c:v>
                </c:pt>
                <c:pt idx="36">
                  <c:v>58.2572191869226</c:v>
                </c:pt>
                <c:pt idx="37">
                  <c:v>58.2117070857672</c:v>
                </c:pt>
                <c:pt idx="38">
                  <c:v>58.1978294798231</c:v>
                </c:pt>
                <c:pt idx="39">
                  <c:v>58.2049349852414</c:v>
                </c:pt>
                <c:pt idx="40">
                  <c:v>58.2125934249597</c:v>
                </c:pt>
                <c:pt idx="41">
                  <c:v>58.2103160096647</c:v>
                </c:pt>
                <c:pt idx="42">
                  <c:v>58.1822118993163</c:v>
                </c:pt>
                <c:pt idx="43">
                  <c:v>58.1560482094425</c:v>
                </c:pt>
                <c:pt idx="44">
                  <c:v>58.2791170325117</c:v>
                </c:pt>
                <c:pt idx="45">
                  <c:v>58.1798664182027</c:v>
                </c:pt>
                <c:pt idx="46">
                  <c:v>58.1390975061628</c:v>
                </c:pt>
                <c:pt idx="47">
                  <c:v>58.1909966291215</c:v>
                </c:pt>
                <c:pt idx="48">
                  <c:v>58.1759995663099</c:v>
                </c:pt>
                <c:pt idx="49">
                  <c:v>58.1043097584898</c:v>
                </c:pt>
                <c:pt idx="50">
                  <c:v>58.1166520265907</c:v>
                </c:pt>
                <c:pt idx="51">
                  <c:v>58.1564804455248</c:v>
                </c:pt>
                <c:pt idx="52">
                  <c:v>58.1628827897898</c:v>
                </c:pt>
                <c:pt idx="53">
                  <c:v>58.1566588133072</c:v>
                </c:pt>
                <c:pt idx="54">
                  <c:v>58.0944854341917</c:v>
                </c:pt>
                <c:pt idx="55">
                  <c:v>58.1613433273327</c:v>
                </c:pt>
                <c:pt idx="56">
                  <c:v>58.1349867402194</c:v>
                </c:pt>
                <c:pt idx="57">
                  <c:v>58.1195212498469</c:v>
                </c:pt>
                <c:pt idx="58">
                  <c:v>58.1236677040338</c:v>
                </c:pt>
                <c:pt idx="59">
                  <c:v>58.2791228862472</c:v>
                </c:pt>
                <c:pt idx="60">
                  <c:v>58.3767008580951</c:v>
                </c:pt>
                <c:pt idx="61">
                  <c:v>58.2013330000709</c:v>
                </c:pt>
                <c:pt idx="62">
                  <c:v>58.0449594240074</c:v>
                </c:pt>
                <c:pt idx="63">
                  <c:v>58.0871181686119</c:v>
                </c:pt>
                <c:pt idx="64">
                  <c:v>58.1224237066878</c:v>
                </c:pt>
                <c:pt idx="65">
                  <c:v>58.0751338813104</c:v>
                </c:pt>
                <c:pt idx="66">
                  <c:v>58.079266718528</c:v>
                </c:pt>
                <c:pt idx="67">
                  <c:v>58.2053429253912</c:v>
                </c:pt>
                <c:pt idx="68">
                  <c:v>58.19443936467</c:v>
                </c:pt>
                <c:pt idx="69">
                  <c:v>58.1727620302789</c:v>
                </c:pt>
                <c:pt idx="70">
                  <c:v>58.2143594422338</c:v>
                </c:pt>
                <c:pt idx="71">
                  <c:v>58.1592566756966</c:v>
                </c:pt>
                <c:pt idx="72">
                  <c:v>58.1660091962965</c:v>
                </c:pt>
                <c:pt idx="73">
                  <c:v>58.2043883138218</c:v>
                </c:pt>
                <c:pt idx="74">
                  <c:v>58.1950942465412</c:v>
                </c:pt>
                <c:pt idx="75">
                  <c:v>58.2151094606471</c:v>
                </c:pt>
                <c:pt idx="76">
                  <c:v>58.0569207928731</c:v>
                </c:pt>
                <c:pt idx="77">
                  <c:v>58.0859091663023</c:v>
                </c:pt>
                <c:pt idx="78">
                  <c:v>58.2049582089074</c:v>
                </c:pt>
                <c:pt idx="79">
                  <c:v>58.1301449685259</c:v>
                </c:pt>
                <c:pt idx="80">
                  <c:v>58.1062889374645</c:v>
                </c:pt>
              </c:numCache>
            </c:numRef>
          </c:xVal>
          <c:yVal>
            <c:numRef>
              <c:f>'[1]High field'!$L$18:$L$98</c:f>
              <c:numCache>
                <c:formatCode>General</c:formatCode>
                <c:ptCount val="81"/>
                <c:pt idx="0">
                  <c:v>58.3419707123356</c:v>
                </c:pt>
                <c:pt idx="1">
                  <c:v>58.2792752544056</c:v>
                </c:pt>
                <c:pt idx="2">
                  <c:v>58.3296599652519</c:v>
                </c:pt>
                <c:pt idx="3">
                  <c:v>58.2977910151402</c:v>
                </c:pt>
                <c:pt idx="4">
                  <c:v>58.4126085877389</c:v>
                </c:pt>
                <c:pt idx="5">
                  <c:v>58.4382725241996</c:v>
                </c:pt>
                <c:pt idx="8">
                  <c:v>58.2361379995036</c:v>
                </c:pt>
                <c:pt idx="9">
                  <c:v>58.2478530652767</c:v>
                </c:pt>
                <c:pt idx="10">
                  <c:v>58.3584015884835</c:v>
                </c:pt>
                <c:pt idx="11">
                  <c:v>58.3335815338794</c:v>
                </c:pt>
                <c:pt idx="12">
                  <c:v>58.4674112683048</c:v>
                </c:pt>
                <c:pt idx="13">
                  <c:v>58.3433109952842</c:v>
                </c:pt>
                <c:pt idx="14">
                  <c:v>58.3623529411765</c:v>
                </c:pt>
                <c:pt idx="15">
                  <c:v>58.3870588235294</c:v>
                </c:pt>
                <c:pt idx="16">
                  <c:v>58.2470583370559</c:v>
                </c:pt>
                <c:pt idx="17">
                  <c:v>58.3919082979618</c:v>
                </c:pt>
                <c:pt idx="18">
                  <c:v>58.3470588235294</c:v>
                </c:pt>
                <c:pt idx="19">
                  <c:v>58.2561926036237</c:v>
                </c:pt>
                <c:pt idx="20">
                  <c:v>58.2345986591302</c:v>
                </c:pt>
                <c:pt idx="21">
                  <c:v>58.3529411764706</c:v>
                </c:pt>
                <c:pt idx="22">
                  <c:v>58.3294117647059</c:v>
                </c:pt>
                <c:pt idx="25">
                  <c:v>58.3036481093084</c:v>
                </c:pt>
                <c:pt idx="26">
                  <c:v>58.2835443037975</c:v>
                </c:pt>
                <c:pt idx="27">
                  <c:v>58.2885078632233</c:v>
                </c:pt>
                <c:pt idx="28">
                  <c:v>58.256490444279</c:v>
                </c:pt>
                <c:pt idx="29">
                  <c:v>58.2294117647059</c:v>
                </c:pt>
                <c:pt idx="30">
                  <c:v>58.2529411764706</c:v>
                </c:pt>
                <c:pt idx="31">
                  <c:v>58.2446760982874</c:v>
                </c:pt>
                <c:pt idx="32">
                  <c:v>58.2373288674406</c:v>
                </c:pt>
                <c:pt idx="33">
                  <c:v>58.2411764705882</c:v>
                </c:pt>
                <c:pt idx="34">
                  <c:v>58.2294117647059</c:v>
                </c:pt>
                <c:pt idx="35">
                  <c:v>58.3588235294118</c:v>
                </c:pt>
                <c:pt idx="36">
                  <c:v>58.3529411764706</c:v>
                </c:pt>
                <c:pt idx="37">
                  <c:v>58.3352941176471</c:v>
                </c:pt>
                <c:pt idx="38">
                  <c:v>58.2411764705882</c:v>
                </c:pt>
                <c:pt idx="39">
                  <c:v>58.2529411764706</c:v>
                </c:pt>
                <c:pt idx="40">
                  <c:v>58.3176470588235</c:v>
                </c:pt>
                <c:pt idx="41">
                  <c:v>58.2651769922069</c:v>
                </c:pt>
                <c:pt idx="42">
                  <c:v>58.2617026557458</c:v>
                </c:pt>
                <c:pt idx="43">
                  <c:v>58.1483240765207</c:v>
                </c:pt>
                <c:pt idx="44">
                  <c:v>58.2775378505833</c:v>
                </c:pt>
                <c:pt idx="45">
                  <c:v>58.2470588235294</c:v>
                </c:pt>
                <c:pt idx="46">
                  <c:v>58.2058823529412</c:v>
                </c:pt>
                <c:pt idx="47">
                  <c:v>58.2904934692672</c:v>
                </c:pt>
                <c:pt idx="48">
                  <c:v>58.2217920079424</c:v>
                </c:pt>
                <c:pt idx="49">
                  <c:v>58.3127818971106</c:v>
                </c:pt>
                <c:pt idx="50">
                  <c:v>58.4149916577385</c:v>
                </c:pt>
                <c:pt idx="51">
                  <c:v>58.2697939935468</c:v>
                </c:pt>
                <c:pt idx="52">
                  <c:v>58.2626458178208</c:v>
                </c:pt>
                <c:pt idx="53">
                  <c:v>58.2809142938155</c:v>
                </c:pt>
                <c:pt idx="54">
                  <c:v>58.1982129560685</c:v>
                </c:pt>
                <c:pt idx="55">
                  <c:v>58.2749565649044</c:v>
                </c:pt>
                <c:pt idx="56">
                  <c:v>58.236038223512</c:v>
                </c:pt>
                <c:pt idx="57">
                  <c:v>58.2535611968498</c:v>
                </c:pt>
                <c:pt idx="58">
                  <c:v>58.2643827497894</c:v>
                </c:pt>
                <c:pt idx="59">
                  <c:v>58.4029784065525</c:v>
                </c:pt>
                <c:pt idx="60">
                  <c:v>58.4315707786897</c:v>
                </c:pt>
                <c:pt idx="61">
                  <c:v>58.3545785085961</c:v>
                </c:pt>
                <c:pt idx="62">
                  <c:v>58.1940933581739</c:v>
                </c:pt>
                <c:pt idx="63">
                  <c:v>58.2535607158632</c:v>
                </c:pt>
                <c:pt idx="64">
                  <c:v>58.3161077872342</c:v>
                </c:pt>
                <c:pt idx="65">
                  <c:v>58.2444770491988</c:v>
                </c:pt>
                <c:pt idx="66">
                  <c:v>58.2471089500694</c:v>
                </c:pt>
                <c:pt idx="67">
                  <c:v>58.3696698932738</c:v>
                </c:pt>
                <c:pt idx="68">
                  <c:v>58.4058575328866</c:v>
                </c:pt>
                <c:pt idx="69">
                  <c:v>58.3066761585254</c:v>
                </c:pt>
                <c:pt idx="70">
                  <c:v>58.3693224125093</c:v>
                </c:pt>
                <c:pt idx="71">
                  <c:v>58.309655001241</c:v>
                </c:pt>
                <c:pt idx="72">
                  <c:v>58.3339290146438</c:v>
                </c:pt>
                <c:pt idx="73">
                  <c:v>58.3292127871242</c:v>
                </c:pt>
                <c:pt idx="74">
                  <c:v>58.3450483991065</c:v>
                </c:pt>
                <c:pt idx="75">
                  <c:v>58.3495156089236</c:v>
                </c:pt>
                <c:pt idx="76">
                  <c:v>58.1991064780342</c:v>
                </c:pt>
                <c:pt idx="77">
                  <c:v>58.228592702904</c:v>
                </c:pt>
                <c:pt idx="78">
                  <c:v>58.3465868400087</c:v>
                </c:pt>
                <c:pt idx="79">
                  <c:v>58.2438209647057</c:v>
                </c:pt>
                <c:pt idx="80">
                  <c:v>58.22406381776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54927418"/>
        <c:axId val="25281267"/>
      </c:scatterChart>
      <c:valAx>
        <c:axId val="54927418"/>
        <c:scaling>
          <c:orientation val="minMax"/>
          <c:max val="58.7"/>
          <c:min val="57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integr. G/i with nominal µ at 300 K in cold mass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1267"/>
        <c:crossesAt val="-1"/>
        <c:crossBetween val="midCat"/>
        <c:majorUnit val="0.1"/>
        <c:minorUnit val="0.05"/>
      </c:valAx>
      <c:valAx>
        <c:axId val="25281267"/>
        <c:scaling>
          <c:orientation val="minMax"/>
          <c:max val="58.7"/>
          <c:min val="57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gr. G/i at 1.9 K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7418"/>
        <c:crossesAt val="-1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63909432244852"/>
          <c:y val="0.0810230247700879"/>
          <c:w val="0.293036750483559"/>
          <c:h val="0.139692555548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905982905983"/>
          <c:y val="0.0549775122507888"/>
          <c:w val="0.863589743589744"/>
          <c:h val="0.810968651406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S$18:$ES$98</c:f>
              <c:numCache>
                <c:formatCode>General</c:formatCode>
                <c:ptCount val="81"/>
                <c:pt idx="0">
                  <c:v>5.86499999999998</c:v>
                </c:pt>
                <c:pt idx="1">
                  <c:v>4.8714</c:v>
                </c:pt>
                <c:pt idx="2">
                  <c:v>5.48849999999998</c:v>
                </c:pt>
                <c:pt idx="3">
                  <c:v>5.12039999999999</c:v>
                </c:pt>
                <c:pt idx="4">
                  <c:v>5.8544</c:v>
                </c:pt>
                <c:pt idx="5">
                  <c:v>6.06349999999997</c:v>
                </c:pt>
                <c:pt idx="6">
                  <c:v>5.98569999999997</c:v>
                </c:pt>
                <c:pt idx="7">
                  <c:v>5.97960000000001</c:v>
                </c:pt>
                <c:pt idx="8">
                  <c:v>5.6879</c:v>
                </c:pt>
                <c:pt idx="9">
                  <c:v>5.4709</c:v>
                </c:pt>
                <c:pt idx="10">
                  <c:v>5.41369999999997</c:v>
                </c:pt>
                <c:pt idx="11">
                  <c:v>5.77999999999997</c:v>
                </c:pt>
                <c:pt idx="12">
                  <c:v>5.81949999999997</c:v>
                </c:pt>
                <c:pt idx="13">
                  <c:v>5.39749999999998</c:v>
                </c:pt>
                <c:pt idx="14">
                  <c:v>5.40819999999998</c:v>
                </c:pt>
                <c:pt idx="15">
                  <c:v>5.8054</c:v>
                </c:pt>
                <c:pt idx="16">
                  <c:v>5.23879999999999</c:v>
                </c:pt>
                <c:pt idx="17">
                  <c:v>4.77069999999999</c:v>
                </c:pt>
                <c:pt idx="19">
                  <c:v>5.29609999999998</c:v>
                </c:pt>
                <c:pt idx="20">
                  <c:v>4.2471</c:v>
                </c:pt>
                <c:pt idx="23">
                  <c:v>5.70169999999996</c:v>
                </c:pt>
                <c:pt idx="24">
                  <c:v>5.80239999999996</c:v>
                </c:pt>
                <c:pt idx="25">
                  <c:v>4.93930000000001</c:v>
                </c:pt>
                <c:pt idx="26">
                  <c:v>4.39889999999999</c:v>
                </c:pt>
                <c:pt idx="27">
                  <c:v>4.8186</c:v>
                </c:pt>
                <c:pt idx="28">
                  <c:v>5.01599999999997</c:v>
                </c:pt>
                <c:pt idx="31">
                  <c:v>4.93509999999996</c:v>
                </c:pt>
                <c:pt idx="32">
                  <c:v>4.28399999999998</c:v>
                </c:pt>
                <c:pt idx="41">
                  <c:v>3.45439999999996</c:v>
                </c:pt>
                <c:pt idx="42">
                  <c:v>3.0884</c:v>
                </c:pt>
                <c:pt idx="43">
                  <c:v>3.34389999999997</c:v>
                </c:pt>
                <c:pt idx="44">
                  <c:v>3.1059</c:v>
                </c:pt>
                <c:pt idx="47">
                  <c:v>3.01439999999996</c:v>
                </c:pt>
                <c:pt idx="48">
                  <c:v>2.88879999999998</c:v>
                </c:pt>
                <c:pt idx="49">
                  <c:v>3.09239999999999</c:v>
                </c:pt>
                <c:pt idx="50">
                  <c:v>2.44829999999999</c:v>
                </c:pt>
                <c:pt idx="51">
                  <c:v>3.03509999999999</c:v>
                </c:pt>
                <c:pt idx="52">
                  <c:v>2.96739999999996</c:v>
                </c:pt>
                <c:pt idx="53">
                  <c:v>2.93339999999996</c:v>
                </c:pt>
                <c:pt idx="54">
                  <c:v>2.60479999999996</c:v>
                </c:pt>
                <c:pt idx="55">
                  <c:v>2.35559999999996</c:v>
                </c:pt>
                <c:pt idx="56">
                  <c:v>3.49719999999997</c:v>
                </c:pt>
                <c:pt idx="57">
                  <c:v>3.37529999999996</c:v>
                </c:pt>
                <c:pt idx="58">
                  <c:v>4.07139999999999</c:v>
                </c:pt>
                <c:pt idx="59">
                  <c:v>3.6944</c:v>
                </c:pt>
                <c:pt idx="60">
                  <c:v>2.49069999999999</c:v>
                </c:pt>
                <c:pt idx="61">
                  <c:v>1.70619999999999</c:v>
                </c:pt>
                <c:pt idx="62">
                  <c:v>2.16589999999999</c:v>
                </c:pt>
                <c:pt idx="63">
                  <c:v>4.22299999999999</c:v>
                </c:pt>
                <c:pt idx="64">
                  <c:v>4.59219999999999</c:v>
                </c:pt>
                <c:pt idx="65">
                  <c:v>4.35289999999999</c:v>
                </c:pt>
                <c:pt idx="66">
                  <c:v>4.43959999999999</c:v>
                </c:pt>
                <c:pt idx="67">
                  <c:v>3.83079999999999</c:v>
                </c:pt>
                <c:pt idx="68">
                  <c:v>4.50369999999999</c:v>
                </c:pt>
                <c:pt idx="69">
                  <c:v>2.73679999999999</c:v>
                </c:pt>
                <c:pt idx="70">
                  <c:v>1.40309999999999</c:v>
                </c:pt>
                <c:pt idx="71">
                  <c:v>1.54729999999999</c:v>
                </c:pt>
                <c:pt idx="72">
                  <c:v>1.78069999999999</c:v>
                </c:pt>
                <c:pt idx="73">
                  <c:v>2.21769999999999</c:v>
                </c:pt>
                <c:pt idx="74">
                  <c:v>2.91329999999999</c:v>
                </c:pt>
                <c:pt idx="75">
                  <c:v>2.52359999999999</c:v>
                </c:pt>
                <c:pt idx="76">
                  <c:v>2.78189999999999</c:v>
                </c:pt>
                <c:pt idx="77">
                  <c:v>1.40149999999999</c:v>
                </c:pt>
                <c:pt idx="79">
                  <c:v>2.01739999999999</c:v>
                </c:pt>
                <c:pt idx="80">
                  <c:v>1.45819999999999</c:v>
                </c:pt>
              </c:numCache>
            </c:numRef>
          </c:xVal>
          <c:yVal>
            <c:numRef>
              <c:f>[1]Injection!$V$18:$V$98</c:f>
              <c:numCache>
                <c:formatCode>General</c:formatCode>
                <c:ptCount val="81"/>
                <c:pt idx="0">
                  <c:v>1.704729</c:v>
                </c:pt>
                <c:pt idx="1">
                  <c:v>1.488385</c:v>
                </c:pt>
                <c:pt idx="2">
                  <c:v>1.921384</c:v>
                </c:pt>
                <c:pt idx="3">
                  <c:v>1.593828</c:v>
                </c:pt>
                <c:pt idx="4">
                  <c:v>1.69387</c:v>
                </c:pt>
                <c:pt idx="5">
                  <c:v>2.149937</c:v>
                </c:pt>
                <c:pt idx="6">
                  <c:v>2.387047</c:v>
                </c:pt>
                <c:pt idx="7">
                  <c:v>1.583896</c:v>
                </c:pt>
                <c:pt idx="8">
                  <c:v>2.242116</c:v>
                </c:pt>
                <c:pt idx="9">
                  <c:v>1.77433</c:v>
                </c:pt>
                <c:pt idx="10">
                  <c:v>1.317528</c:v>
                </c:pt>
                <c:pt idx="11">
                  <c:v>1.690873</c:v>
                </c:pt>
                <c:pt idx="12">
                  <c:v>0.7959904</c:v>
                </c:pt>
                <c:pt idx="13">
                  <c:v>1.930437</c:v>
                </c:pt>
                <c:pt idx="14">
                  <c:v>0.9336671</c:v>
                </c:pt>
                <c:pt idx="15">
                  <c:v>1.593117</c:v>
                </c:pt>
                <c:pt idx="16">
                  <c:v>1.561597</c:v>
                </c:pt>
                <c:pt idx="17">
                  <c:v>1.135033</c:v>
                </c:pt>
                <c:pt idx="19">
                  <c:v>1.26628</c:v>
                </c:pt>
                <c:pt idx="20">
                  <c:v>0.02473703</c:v>
                </c:pt>
                <c:pt idx="23">
                  <c:v>2.218664</c:v>
                </c:pt>
                <c:pt idx="24">
                  <c:v>2.293853</c:v>
                </c:pt>
                <c:pt idx="25">
                  <c:v>1.07467</c:v>
                </c:pt>
                <c:pt idx="26">
                  <c:v>0.6770947</c:v>
                </c:pt>
                <c:pt idx="27">
                  <c:v>1.178747</c:v>
                </c:pt>
                <c:pt idx="28">
                  <c:v>1.429986</c:v>
                </c:pt>
                <c:pt idx="31">
                  <c:v>1.548738</c:v>
                </c:pt>
                <c:pt idx="32">
                  <c:v>0.9014835</c:v>
                </c:pt>
                <c:pt idx="41">
                  <c:v>-0.3933415</c:v>
                </c:pt>
                <c:pt idx="42">
                  <c:v>-0.2875676</c:v>
                </c:pt>
                <c:pt idx="43">
                  <c:v>-0.5149514</c:v>
                </c:pt>
                <c:pt idx="44">
                  <c:v>0.04448238</c:v>
                </c:pt>
                <c:pt idx="47">
                  <c:v>0.04073629</c:v>
                </c:pt>
                <c:pt idx="48">
                  <c:v>-0.4089494</c:v>
                </c:pt>
                <c:pt idx="49">
                  <c:v>-0.4627556</c:v>
                </c:pt>
                <c:pt idx="50">
                  <c:v>-0.7501887</c:v>
                </c:pt>
                <c:pt idx="51">
                  <c:v>0.1688374</c:v>
                </c:pt>
                <c:pt idx="52">
                  <c:v>-0.4106549</c:v>
                </c:pt>
                <c:pt idx="53">
                  <c:v>-0.585376</c:v>
                </c:pt>
                <c:pt idx="54">
                  <c:v>-1.209093</c:v>
                </c:pt>
                <c:pt idx="55">
                  <c:v>-0.8233176</c:v>
                </c:pt>
                <c:pt idx="56">
                  <c:v>0.2148687</c:v>
                </c:pt>
                <c:pt idx="57">
                  <c:v>-0.8538402</c:v>
                </c:pt>
                <c:pt idx="58">
                  <c:v>-0.6885941</c:v>
                </c:pt>
                <c:pt idx="59">
                  <c:v>-0.612572</c:v>
                </c:pt>
                <c:pt idx="60">
                  <c:v>-0.1501857</c:v>
                </c:pt>
                <c:pt idx="61">
                  <c:v>-1.668305</c:v>
                </c:pt>
                <c:pt idx="62">
                  <c:v>-0.8253201</c:v>
                </c:pt>
                <c:pt idx="63">
                  <c:v>-0.8743327</c:v>
                </c:pt>
                <c:pt idx="64">
                  <c:v>-0.3232741</c:v>
                </c:pt>
                <c:pt idx="65">
                  <c:v>-0.672615</c:v>
                </c:pt>
                <c:pt idx="66">
                  <c:v>-0.462828</c:v>
                </c:pt>
                <c:pt idx="67">
                  <c:v>-0.3544464</c:v>
                </c:pt>
                <c:pt idx="68">
                  <c:v>0.2274411</c:v>
                </c:pt>
                <c:pt idx="69">
                  <c:v>-0.3368129</c:v>
                </c:pt>
                <c:pt idx="70">
                  <c:v>-1.839128</c:v>
                </c:pt>
                <c:pt idx="71">
                  <c:v>-1.827976</c:v>
                </c:pt>
                <c:pt idx="72">
                  <c:v>-1.788978</c:v>
                </c:pt>
                <c:pt idx="73">
                  <c:v>-0.2166194</c:v>
                </c:pt>
                <c:pt idx="74">
                  <c:v>0.1319438</c:v>
                </c:pt>
                <c:pt idx="75">
                  <c:v>-2.495486</c:v>
                </c:pt>
                <c:pt idx="76">
                  <c:v>-2.052303</c:v>
                </c:pt>
                <c:pt idx="77">
                  <c:v>-0.2294823</c:v>
                </c:pt>
                <c:pt idx="78">
                  <c:v>1.062249</c:v>
                </c:pt>
                <c:pt idx="79">
                  <c:v>-2.911744</c:v>
                </c:pt>
                <c:pt idx="80">
                  <c:v>-3.679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S$18:$ES$98</c:f>
              <c:numCache>
                <c:formatCode>General</c:formatCode>
                <c:ptCount val="81"/>
                <c:pt idx="0">
                  <c:v>5.86499999999998</c:v>
                </c:pt>
                <c:pt idx="1">
                  <c:v>4.8714</c:v>
                </c:pt>
                <c:pt idx="2">
                  <c:v>5.48849999999998</c:v>
                </c:pt>
                <c:pt idx="3">
                  <c:v>5.12039999999999</c:v>
                </c:pt>
                <c:pt idx="4">
                  <c:v>5.8544</c:v>
                </c:pt>
                <c:pt idx="5">
                  <c:v>6.06349999999997</c:v>
                </c:pt>
                <c:pt idx="6">
                  <c:v>5.98569999999997</c:v>
                </c:pt>
                <c:pt idx="7">
                  <c:v>5.97960000000001</c:v>
                </c:pt>
                <c:pt idx="8">
                  <c:v>5.6879</c:v>
                </c:pt>
                <c:pt idx="9">
                  <c:v>5.4709</c:v>
                </c:pt>
                <c:pt idx="10">
                  <c:v>5.41369999999997</c:v>
                </c:pt>
                <c:pt idx="11">
                  <c:v>5.77999999999997</c:v>
                </c:pt>
                <c:pt idx="12">
                  <c:v>5.81949999999997</c:v>
                </c:pt>
                <c:pt idx="13">
                  <c:v>5.39749999999998</c:v>
                </c:pt>
                <c:pt idx="14">
                  <c:v>5.40819999999998</c:v>
                </c:pt>
                <c:pt idx="15">
                  <c:v>5.8054</c:v>
                </c:pt>
                <c:pt idx="16">
                  <c:v>5.23879999999999</c:v>
                </c:pt>
                <c:pt idx="17">
                  <c:v>4.77069999999999</c:v>
                </c:pt>
                <c:pt idx="19">
                  <c:v>5.29609999999998</c:v>
                </c:pt>
                <c:pt idx="20">
                  <c:v>4.2471</c:v>
                </c:pt>
                <c:pt idx="23">
                  <c:v>5.70169999999996</c:v>
                </c:pt>
                <c:pt idx="24">
                  <c:v>5.80239999999996</c:v>
                </c:pt>
                <c:pt idx="25">
                  <c:v>4.93930000000001</c:v>
                </c:pt>
                <c:pt idx="26">
                  <c:v>4.39889999999999</c:v>
                </c:pt>
                <c:pt idx="27">
                  <c:v>4.8186</c:v>
                </c:pt>
                <c:pt idx="28">
                  <c:v>5.01599999999997</c:v>
                </c:pt>
                <c:pt idx="31">
                  <c:v>4.93509999999996</c:v>
                </c:pt>
                <c:pt idx="32">
                  <c:v>4.28399999999998</c:v>
                </c:pt>
                <c:pt idx="41">
                  <c:v>3.45439999999996</c:v>
                </c:pt>
                <c:pt idx="42">
                  <c:v>3.0884</c:v>
                </c:pt>
                <c:pt idx="43">
                  <c:v>3.34389999999997</c:v>
                </c:pt>
                <c:pt idx="44">
                  <c:v>3.1059</c:v>
                </c:pt>
                <c:pt idx="47">
                  <c:v>3.01439999999996</c:v>
                </c:pt>
                <c:pt idx="48">
                  <c:v>2.88879999999998</c:v>
                </c:pt>
                <c:pt idx="49">
                  <c:v>3.09239999999999</c:v>
                </c:pt>
                <c:pt idx="50">
                  <c:v>2.44829999999999</c:v>
                </c:pt>
                <c:pt idx="51">
                  <c:v>3.03509999999999</c:v>
                </c:pt>
                <c:pt idx="52">
                  <c:v>2.96739999999996</c:v>
                </c:pt>
                <c:pt idx="53">
                  <c:v>2.93339999999996</c:v>
                </c:pt>
                <c:pt idx="54">
                  <c:v>2.60479999999996</c:v>
                </c:pt>
                <c:pt idx="55">
                  <c:v>2.35559999999996</c:v>
                </c:pt>
                <c:pt idx="56">
                  <c:v>3.49719999999997</c:v>
                </c:pt>
                <c:pt idx="57">
                  <c:v>3.37529999999996</c:v>
                </c:pt>
                <c:pt idx="58">
                  <c:v>4.07139999999999</c:v>
                </c:pt>
                <c:pt idx="59">
                  <c:v>3.6944</c:v>
                </c:pt>
                <c:pt idx="60">
                  <c:v>2.49069999999999</c:v>
                </c:pt>
                <c:pt idx="61">
                  <c:v>1.70619999999999</c:v>
                </c:pt>
                <c:pt idx="62">
                  <c:v>2.16589999999999</c:v>
                </c:pt>
                <c:pt idx="63">
                  <c:v>4.22299999999999</c:v>
                </c:pt>
                <c:pt idx="64">
                  <c:v>4.59219999999999</c:v>
                </c:pt>
                <c:pt idx="65">
                  <c:v>4.35289999999999</c:v>
                </c:pt>
                <c:pt idx="66">
                  <c:v>4.43959999999999</c:v>
                </c:pt>
                <c:pt idx="67">
                  <c:v>3.83079999999999</c:v>
                </c:pt>
                <c:pt idx="68">
                  <c:v>4.50369999999999</c:v>
                </c:pt>
                <c:pt idx="69">
                  <c:v>2.73679999999999</c:v>
                </c:pt>
                <c:pt idx="70">
                  <c:v>1.40309999999999</c:v>
                </c:pt>
                <c:pt idx="71">
                  <c:v>1.54729999999999</c:v>
                </c:pt>
                <c:pt idx="72">
                  <c:v>1.78069999999999</c:v>
                </c:pt>
                <c:pt idx="73">
                  <c:v>2.21769999999999</c:v>
                </c:pt>
                <c:pt idx="74">
                  <c:v>2.91329999999999</c:v>
                </c:pt>
                <c:pt idx="75">
                  <c:v>2.52359999999999</c:v>
                </c:pt>
                <c:pt idx="76">
                  <c:v>2.78189999999999</c:v>
                </c:pt>
                <c:pt idx="77">
                  <c:v>1.40149999999999</c:v>
                </c:pt>
                <c:pt idx="78">
                  <c:v>2.51479999999999</c:v>
                </c:pt>
                <c:pt idx="79">
                  <c:v>2.01739999999999</c:v>
                </c:pt>
                <c:pt idx="80">
                  <c:v>1.45819999999999</c:v>
                </c:pt>
              </c:numCache>
            </c:numRef>
          </c:xVal>
          <c:yVal>
            <c:numRef>
              <c:f>'[1]High field'!$V$18:$V$98</c:f>
              <c:numCache>
                <c:formatCode>General</c:formatCode>
                <c:ptCount val="81"/>
                <c:pt idx="0">
                  <c:v>5.659575</c:v>
                </c:pt>
                <c:pt idx="1">
                  <c:v>5.100251</c:v>
                </c:pt>
                <c:pt idx="2">
                  <c:v>5.534624</c:v>
                </c:pt>
                <c:pt idx="3">
                  <c:v>5.269769</c:v>
                </c:pt>
                <c:pt idx="4">
                  <c:v>5.674162</c:v>
                </c:pt>
                <c:pt idx="5">
                  <c:v>5.535816</c:v>
                </c:pt>
                <c:pt idx="6">
                  <c:v>5.6638</c:v>
                </c:pt>
                <c:pt idx="7">
                  <c:v>5.338195</c:v>
                </c:pt>
                <c:pt idx="8">
                  <c:v>5.776025</c:v>
                </c:pt>
                <c:pt idx="9">
                  <c:v>5.493282</c:v>
                </c:pt>
                <c:pt idx="10">
                  <c:v>5.078673</c:v>
                </c:pt>
                <c:pt idx="11">
                  <c:v>5.539293</c:v>
                </c:pt>
                <c:pt idx="12">
                  <c:v>4.883731</c:v>
                </c:pt>
                <c:pt idx="13">
                  <c:v>5.108389</c:v>
                </c:pt>
                <c:pt idx="14">
                  <c:v>4.878862</c:v>
                </c:pt>
                <c:pt idx="15">
                  <c:v>5.314783</c:v>
                </c:pt>
                <c:pt idx="16">
                  <c:v>4.69875</c:v>
                </c:pt>
                <c:pt idx="17">
                  <c:v>4.618918</c:v>
                </c:pt>
                <c:pt idx="19">
                  <c:v>4.542045</c:v>
                </c:pt>
                <c:pt idx="20">
                  <c:v>3.784404</c:v>
                </c:pt>
                <c:pt idx="23">
                  <c:v>4.853815</c:v>
                </c:pt>
                <c:pt idx="24">
                  <c:v>5.108005</c:v>
                </c:pt>
                <c:pt idx="25">
                  <c:v>4.273803</c:v>
                </c:pt>
                <c:pt idx="26">
                  <c:v>3.799269</c:v>
                </c:pt>
                <c:pt idx="27">
                  <c:v>4.256092</c:v>
                </c:pt>
                <c:pt idx="28">
                  <c:v>4.692324</c:v>
                </c:pt>
                <c:pt idx="31">
                  <c:v>4.488302</c:v>
                </c:pt>
                <c:pt idx="32">
                  <c:v>3.98174</c:v>
                </c:pt>
                <c:pt idx="41">
                  <c:v>3.358387</c:v>
                </c:pt>
                <c:pt idx="42">
                  <c:v>2.794231</c:v>
                </c:pt>
                <c:pt idx="43">
                  <c:v>3.494848</c:v>
                </c:pt>
                <c:pt idx="44">
                  <c:v>3.241184</c:v>
                </c:pt>
                <c:pt idx="47">
                  <c:v>2.926492</c:v>
                </c:pt>
                <c:pt idx="48">
                  <c:v>3.173202</c:v>
                </c:pt>
                <c:pt idx="49">
                  <c:v>2.99917</c:v>
                </c:pt>
                <c:pt idx="50">
                  <c:v>2.339366</c:v>
                </c:pt>
                <c:pt idx="51">
                  <c:v>3.053997</c:v>
                </c:pt>
                <c:pt idx="52">
                  <c:v>2.750577</c:v>
                </c:pt>
                <c:pt idx="53">
                  <c:v>2.838507</c:v>
                </c:pt>
                <c:pt idx="54">
                  <c:v>2.254058</c:v>
                </c:pt>
                <c:pt idx="55">
                  <c:v>2.37876</c:v>
                </c:pt>
                <c:pt idx="56">
                  <c:v>3.611422</c:v>
                </c:pt>
                <c:pt idx="57">
                  <c:v>2.605351</c:v>
                </c:pt>
                <c:pt idx="58">
                  <c:v>2.944332</c:v>
                </c:pt>
                <c:pt idx="59">
                  <c:v>3.14434</c:v>
                </c:pt>
                <c:pt idx="60">
                  <c:v>3.374778</c:v>
                </c:pt>
                <c:pt idx="61">
                  <c:v>1.496038</c:v>
                </c:pt>
                <c:pt idx="62">
                  <c:v>2.189292</c:v>
                </c:pt>
                <c:pt idx="63">
                  <c:v>2.974212</c:v>
                </c:pt>
                <c:pt idx="64">
                  <c:v>3.222105</c:v>
                </c:pt>
                <c:pt idx="65">
                  <c:v>3.205692</c:v>
                </c:pt>
                <c:pt idx="66">
                  <c:v>3.183027</c:v>
                </c:pt>
                <c:pt idx="67">
                  <c:v>3.274363</c:v>
                </c:pt>
                <c:pt idx="68">
                  <c:v>3.74876</c:v>
                </c:pt>
                <c:pt idx="69">
                  <c:v>2.636325</c:v>
                </c:pt>
                <c:pt idx="70">
                  <c:v>1.289131</c:v>
                </c:pt>
                <c:pt idx="71">
                  <c:v>1.3983</c:v>
                </c:pt>
                <c:pt idx="72">
                  <c:v>1.741441</c:v>
                </c:pt>
                <c:pt idx="73">
                  <c:v>2.094192</c:v>
                </c:pt>
                <c:pt idx="74">
                  <c:v>2.75515</c:v>
                </c:pt>
                <c:pt idx="75">
                  <c:v>2.261022</c:v>
                </c:pt>
                <c:pt idx="76">
                  <c:v>2.751629</c:v>
                </c:pt>
                <c:pt idx="77">
                  <c:v>1.400765</c:v>
                </c:pt>
                <c:pt idx="78">
                  <c:v>2.541331</c:v>
                </c:pt>
                <c:pt idx="79">
                  <c:v>1.815795</c:v>
                </c:pt>
                <c:pt idx="80">
                  <c:v>1.2807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32908070"/>
        <c:axId val="12460461"/>
      </c:scatterChart>
      <c:valAx>
        <c:axId val="3290807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b6 with nominal µ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0461"/>
        <c:crossesAt val="-100"/>
        <c:crossBetween val="midCat"/>
        <c:majorUnit val="2"/>
        <c:minorUnit val="1"/>
      </c:valAx>
      <c:valAx>
        <c:axId val="12460461"/>
        <c:scaling>
          <c:orientation val="minMax"/>
          <c:max val="6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8070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87407407407407"/>
          <c:y val="0.0358461435188293"/>
          <c:w val="0.269344729344729"/>
          <c:h val="0.118413103309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905982905983"/>
          <c:y val="0.0549812030075188"/>
          <c:w val="0.863589743589744"/>
          <c:h val="0.810955961331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T$18:$ET$98</c:f>
              <c:numCache>
                <c:formatCode>General</c:formatCode>
                <c:ptCount val="81"/>
                <c:pt idx="0">
                  <c:v>-0.170099999999999</c:v>
                </c:pt>
                <c:pt idx="1">
                  <c:v>-0.1711</c:v>
                </c:pt>
                <c:pt idx="2">
                  <c:v>-0.100699999999998</c:v>
                </c:pt>
                <c:pt idx="3">
                  <c:v>-0.104399999999999</c:v>
                </c:pt>
                <c:pt idx="4">
                  <c:v>-0.1158</c:v>
                </c:pt>
                <c:pt idx="5">
                  <c:v>-0.138699999999998</c:v>
                </c:pt>
                <c:pt idx="6">
                  <c:v>-0.128999999999998</c:v>
                </c:pt>
                <c:pt idx="7">
                  <c:v>-0.0754000000000009</c:v>
                </c:pt>
                <c:pt idx="8">
                  <c:v>-0.0719999999999997</c:v>
                </c:pt>
                <c:pt idx="9">
                  <c:v>-0.0681</c:v>
                </c:pt>
                <c:pt idx="10">
                  <c:v>-0.163899999999998</c:v>
                </c:pt>
                <c:pt idx="11">
                  <c:v>-0.0701999999999974</c:v>
                </c:pt>
                <c:pt idx="12">
                  <c:v>-0.195299999999997</c:v>
                </c:pt>
                <c:pt idx="13">
                  <c:v>-0.099799999999998</c:v>
                </c:pt>
                <c:pt idx="14">
                  <c:v>-0.159899999999999</c:v>
                </c:pt>
                <c:pt idx="15">
                  <c:v>-0.1788</c:v>
                </c:pt>
                <c:pt idx="16">
                  <c:v>-0.161299999999999</c:v>
                </c:pt>
                <c:pt idx="17">
                  <c:v>-0.129599999999999</c:v>
                </c:pt>
                <c:pt idx="19">
                  <c:v>-0.126199999999998</c:v>
                </c:pt>
                <c:pt idx="20">
                  <c:v>-0.1243</c:v>
                </c:pt>
                <c:pt idx="23">
                  <c:v>-0.156399999999997</c:v>
                </c:pt>
                <c:pt idx="24">
                  <c:v>-0.151599999999997</c:v>
                </c:pt>
                <c:pt idx="25">
                  <c:v>-0.0733000000000009</c:v>
                </c:pt>
                <c:pt idx="26">
                  <c:v>-0.118999999999999</c:v>
                </c:pt>
                <c:pt idx="27">
                  <c:v>-0.0730999999999998</c:v>
                </c:pt>
                <c:pt idx="28">
                  <c:v>-0.0671999999999973</c:v>
                </c:pt>
                <c:pt idx="31">
                  <c:v>-0.0689999999999971</c:v>
                </c:pt>
                <c:pt idx="32">
                  <c:v>-0.058999999999998</c:v>
                </c:pt>
                <c:pt idx="41">
                  <c:v>-0.199499999999997</c:v>
                </c:pt>
                <c:pt idx="42">
                  <c:v>-0.2284</c:v>
                </c:pt>
                <c:pt idx="43">
                  <c:v>-0.110599999999997</c:v>
                </c:pt>
                <c:pt idx="44">
                  <c:v>-0.2092</c:v>
                </c:pt>
                <c:pt idx="47">
                  <c:v>-0.248399999999997</c:v>
                </c:pt>
                <c:pt idx="48">
                  <c:v>-0.166799999999999</c:v>
                </c:pt>
                <c:pt idx="49">
                  <c:v>-0.0947999999999989</c:v>
                </c:pt>
                <c:pt idx="50">
                  <c:v>-0.154899999999999</c:v>
                </c:pt>
                <c:pt idx="51">
                  <c:v>-0.208699999999999</c:v>
                </c:pt>
                <c:pt idx="52">
                  <c:v>-0.223299999999997</c:v>
                </c:pt>
                <c:pt idx="53">
                  <c:v>-0.186899999999997</c:v>
                </c:pt>
                <c:pt idx="54">
                  <c:v>-0.295599999999997</c:v>
                </c:pt>
                <c:pt idx="55">
                  <c:v>-0.223499999999997</c:v>
                </c:pt>
                <c:pt idx="56">
                  <c:v>-0.158399999999998</c:v>
                </c:pt>
                <c:pt idx="57">
                  <c:v>-0.246499999999997</c:v>
                </c:pt>
                <c:pt idx="58">
                  <c:v>-0.239799999999999</c:v>
                </c:pt>
                <c:pt idx="59">
                  <c:v>-0.1721</c:v>
                </c:pt>
                <c:pt idx="60">
                  <c:v>-0.057499999999999</c:v>
                </c:pt>
                <c:pt idx="61">
                  <c:v>-0.270299999999999</c:v>
                </c:pt>
                <c:pt idx="62">
                  <c:v>-0.284799999999999</c:v>
                </c:pt>
                <c:pt idx="63">
                  <c:v>-0.179999999999999</c:v>
                </c:pt>
                <c:pt idx="64">
                  <c:v>-0.211499999999999</c:v>
                </c:pt>
                <c:pt idx="65">
                  <c:v>-0.173699999999999</c:v>
                </c:pt>
                <c:pt idx="66">
                  <c:v>-0.198999999999999</c:v>
                </c:pt>
                <c:pt idx="67">
                  <c:v>-0.192499999999999</c:v>
                </c:pt>
                <c:pt idx="68">
                  <c:v>-0.222699999999999</c:v>
                </c:pt>
                <c:pt idx="69">
                  <c:v>-0.139199999999999</c:v>
                </c:pt>
                <c:pt idx="70">
                  <c:v>-0.229099999999999</c:v>
                </c:pt>
                <c:pt idx="71">
                  <c:v>-0.228699999999999</c:v>
                </c:pt>
                <c:pt idx="72">
                  <c:v>-0.191899999999999</c:v>
                </c:pt>
                <c:pt idx="73">
                  <c:v>-0.221299999999999</c:v>
                </c:pt>
                <c:pt idx="74">
                  <c:v>-0.186199999999999</c:v>
                </c:pt>
                <c:pt idx="75">
                  <c:v>-0.182499999999999</c:v>
                </c:pt>
                <c:pt idx="76">
                  <c:v>-0.195099999999999</c:v>
                </c:pt>
                <c:pt idx="77">
                  <c:v>-0.228599999999999</c:v>
                </c:pt>
                <c:pt idx="78">
                  <c:v>-0.171599999999999</c:v>
                </c:pt>
                <c:pt idx="79">
                  <c:v>-0.169499999999999</c:v>
                </c:pt>
                <c:pt idx="80">
                  <c:v>-0.177399999999999</c:v>
                </c:pt>
              </c:numCache>
            </c:numRef>
          </c:xVal>
          <c:yVal>
            <c:numRef>
              <c:f>[1]Injection!$AD$18:$AD$98</c:f>
              <c:numCache>
                <c:formatCode>General</c:formatCode>
                <c:ptCount val="81"/>
                <c:pt idx="0">
                  <c:v>-0.0883234</c:v>
                </c:pt>
                <c:pt idx="1">
                  <c:v>-0.1609355</c:v>
                </c:pt>
                <c:pt idx="2">
                  <c:v>-0.1953891</c:v>
                </c:pt>
                <c:pt idx="3">
                  <c:v>-0.1834931</c:v>
                </c:pt>
                <c:pt idx="4">
                  <c:v>-0.03649057</c:v>
                </c:pt>
                <c:pt idx="5">
                  <c:v>-0.1083178</c:v>
                </c:pt>
                <c:pt idx="6">
                  <c:v>-0.2094469</c:v>
                </c:pt>
                <c:pt idx="7">
                  <c:v>-0.1205569</c:v>
                </c:pt>
                <c:pt idx="8">
                  <c:v>-0.0841362</c:v>
                </c:pt>
                <c:pt idx="9">
                  <c:v>-0.1058343</c:v>
                </c:pt>
                <c:pt idx="10">
                  <c:v>-0.03670301</c:v>
                </c:pt>
                <c:pt idx="11">
                  <c:v>-0.06603719</c:v>
                </c:pt>
                <c:pt idx="12">
                  <c:v>-0.1120434</c:v>
                </c:pt>
                <c:pt idx="13">
                  <c:v>-0.01594048</c:v>
                </c:pt>
                <c:pt idx="14">
                  <c:v>-0.05350202</c:v>
                </c:pt>
                <c:pt idx="15">
                  <c:v>-0.04290856</c:v>
                </c:pt>
                <c:pt idx="16">
                  <c:v>-0.2241799</c:v>
                </c:pt>
                <c:pt idx="17">
                  <c:v>-0.1281859</c:v>
                </c:pt>
                <c:pt idx="19">
                  <c:v>0.03030673</c:v>
                </c:pt>
                <c:pt idx="20">
                  <c:v>0.01709101</c:v>
                </c:pt>
                <c:pt idx="23">
                  <c:v>0.07323929</c:v>
                </c:pt>
                <c:pt idx="24">
                  <c:v>-0.01038382</c:v>
                </c:pt>
                <c:pt idx="25">
                  <c:v>-0.04501925</c:v>
                </c:pt>
                <c:pt idx="26">
                  <c:v>-0.1199142</c:v>
                </c:pt>
                <c:pt idx="27">
                  <c:v>-0.1011653</c:v>
                </c:pt>
                <c:pt idx="28">
                  <c:v>-0.02903255</c:v>
                </c:pt>
                <c:pt idx="31">
                  <c:v>-0.08848517</c:v>
                </c:pt>
                <c:pt idx="32">
                  <c:v>-0.02920242</c:v>
                </c:pt>
                <c:pt idx="41">
                  <c:v>-0.1429727</c:v>
                </c:pt>
                <c:pt idx="42">
                  <c:v>-0.3313067</c:v>
                </c:pt>
                <c:pt idx="43">
                  <c:v>-0.1212224</c:v>
                </c:pt>
                <c:pt idx="44">
                  <c:v>-0.3600781</c:v>
                </c:pt>
                <c:pt idx="47">
                  <c:v>-0.3379564</c:v>
                </c:pt>
                <c:pt idx="48">
                  <c:v>-0.2118513</c:v>
                </c:pt>
                <c:pt idx="49">
                  <c:v>-0.03086682</c:v>
                </c:pt>
                <c:pt idx="50">
                  <c:v>-0.04465674</c:v>
                </c:pt>
                <c:pt idx="51">
                  <c:v>-0.2882426</c:v>
                </c:pt>
                <c:pt idx="52">
                  <c:v>-0.2150389</c:v>
                </c:pt>
                <c:pt idx="53">
                  <c:v>-0.2207267</c:v>
                </c:pt>
                <c:pt idx="54">
                  <c:v>-0.23254</c:v>
                </c:pt>
                <c:pt idx="55">
                  <c:v>-0.2625879</c:v>
                </c:pt>
                <c:pt idx="56">
                  <c:v>-0.07013</c:v>
                </c:pt>
                <c:pt idx="57">
                  <c:v>-0.2207821</c:v>
                </c:pt>
                <c:pt idx="58">
                  <c:v>-0.1825526</c:v>
                </c:pt>
                <c:pt idx="59">
                  <c:v>-0.1509878</c:v>
                </c:pt>
                <c:pt idx="60">
                  <c:v>-0.2223291</c:v>
                </c:pt>
                <c:pt idx="61">
                  <c:v>-0.2601548</c:v>
                </c:pt>
                <c:pt idx="62">
                  <c:v>-0.3387361</c:v>
                </c:pt>
                <c:pt idx="63">
                  <c:v>-0.1256488</c:v>
                </c:pt>
                <c:pt idx="64">
                  <c:v>-0.2202825</c:v>
                </c:pt>
                <c:pt idx="65">
                  <c:v>0.04070092</c:v>
                </c:pt>
                <c:pt idx="66">
                  <c:v>-0.2063298</c:v>
                </c:pt>
                <c:pt idx="67">
                  <c:v>-0.2664742</c:v>
                </c:pt>
                <c:pt idx="68">
                  <c:v>-0.2297258</c:v>
                </c:pt>
                <c:pt idx="69">
                  <c:v>-0.2896643</c:v>
                </c:pt>
                <c:pt idx="70">
                  <c:v>-0.3260921</c:v>
                </c:pt>
                <c:pt idx="71">
                  <c:v>-0.3428999</c:v>
                </c:pt>
                <c:pt idx="72">
                  <c:v>-0.2571709</c:v>
                </c:pt>
                <c:pt idx="73">
                  <c:v>-0.2873543</c:v>
                </c:pt>
                <c:pt idx="74">
                  <c:v>-0.1785585</c:v>
                </c:pt>
                <c:pt idx="75">
                  <c:v>-0.2513097</c:v>
                </c:pt>
                <c:pt idx="76">
                  <c:v>-0.2245913</c:v>
                </c:pt>
                <c:pt idx="77">
                  <c:v>-0.1272993</c:v>
                </c:pt>
                <c:pt idx="78">
                  <c:v>-0.05208268</c:v>
                </c:pt>
                <c:pt idx="79">
                  <c:v>-0.2380485</c:v>
                </c:pt>
                <c:pt idx="80">
                  <c:v>-0.2102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T$18:$ET$98</c:f>
              <c:numCache>
                <c:formatCode>General</c:formatCode>
                <c:ptCount val="81"/>
                <c:pt idx="0">
                  <c:v>-0.170099999999999</c:v>
                </c:pt>
                <c:pt idx="1">
                  <c:v>-0.1711</c:v>
                </c:pt>
                <c:pt idx="2">
                  <c:v>-0.100699999999998</c:v>
                </c:pt>
                <c:pt idx="3">
                  <c:v>-0.104399999999999</c:v>
                </c:pt>
                <c:pt idx="4">
                  <c:v>-0.1158</c:v>
                </c:pt>
                <c:pt idx="5">
                  <c:v>-0.138699999999998</c:v>
                </c:pt>
                <c:pt idx="6">
                  <c:v>-0.128999999999998</c:v>
                </c:pt>
                <c:pt idx="7">
                  <c:v>-0.0754000000000009</c:v>
                </c:pt>
                <c:pt idx="8">
                  <c:v>-0.0719999999999997</c:v>
                </c:pt>
                <c:pt idx="9">
                  <c:v>-0.0681</c:v>
                </c:pt>
                <c:pt idx="10">
                  <c:v>-0.163899999999998</c:v>
                </c:pt>
                <c:pt idx="11">
                  <c:v>-0.0701999999999974</c:v>
                </c:pt>
                <c:pt idx="12">
                  <c:v>-0.195299999999997</c:v>
                </c:pt>
                <c:pt idx="13">
                  <c:v>-0.099799999999998</c:v>
                </c:pt>
                <c:pt idx="14">
                  <c:v>-0.159899999999999</c:v>
                </c:pt>
                <c:pt idx="15">
                  <c:v>-0.1788</c:v>
                </c:pt>
                <c:pt idx="16">
                  <c:v>-0.161299999999999</c:v>
                </c:pt>
                <c:pt idx="17">
                  <c:v>-0.129599999999999</c:v>
                </c:pt>
                <c:pt idx="19">
                  <c:v>-0.126199999999998</c:v>
                </c:pt>
                <c:pt idx="20">
                  <c:v>-0.1243</c:v>
                </c:pt>
                <c:pt idx="23">
                  <c:v>-0.156399999999997</c:v>
                </c:pt>
                <c:pt idx="24">
                  <c:v>-0.151599999999997</c:v>
                </c:pt>
                <c:pt idx="25">
                  <c:v>-0.0733000000000009</c:v>
                </c:pt>
                <c:pt idx="26">
                  <c:v>-0.118999999999999</c:v>
                </c:pt>
                <c:pt idx="27">
                  <c:v>-0.0730999999999998</c:v>
                </c:pt>
                <c:pt idx="28">
                  <c:v>-0.0671999999999973</c:v>
                </c:pt>
                <c:pt idx="31">
                  <c:v>-0.0689999999999971</c:v>
                </c:pt>
                <c:pt idx="32">
                  <c:v>-0.058999999999998</c:v>
                </c:pt>
                <c:pt idx="41">
                  <c:v>-0.199499999999997</c:v>
                </c:pt>
                <c:pt idx="42">
                  <c:v>-0.2284</c:v>
                </c:pt>
                <c:pt idx="43">
                  <c:v>-0.110599999999997</c:v>
                </c:pt>
                <c:pt idx="44">
                  <c:v>-0.2092</c:v>
                </c:pt>
                <c:pt idx="47">
                  <c:v>-0.248399999999997</c:v>
                </c:pt>
                <c:pt idx="48">
                  <c:v>-0.166799999999999</c:v>
                </c:pt>
                <c:pt idx="49">
                  <c:v>-0.0947999999999989</c:v>
                </c:pt>
                <c:pt idx="50">
                  <c:v>-0.154899999999999</c:v>
                </c:pt>
                <c:pt idx="51">
                  <c:v>-0.208699999999999</c:v>
                </c:pt>
                <c:pt idx="52">
                  <c:v>-0.223299999999997</c:v>
                </c:pt>
                <c:pt idx="53">
                  <c:v>-0.186899999999997</c:v>
                </c:pt>
                <c:pt idx="54">
                  <c:v>-0.295599999999997</c:v>
                </c:pt>
                <c:pt idx="55">
                  <c:v>-0.223499999999997</c:v>
                </c:pt>
                <c:pt idx="56">
                  <c:v>-0.158399999999998</c:v>
                </c:pt>
                <c:pt idx="57">
                  <c:v>-0.246499999999997</c:v>
                </c:pt>
                <c:pt idx="58">
                  <c:v>-0.239799999999999</c:v>
                </c:pt>
                <c:pt idx="59">
                  <c:v>-0.1721</c:v>
                </c:pt>
                <c:pt idx="60">
                  <c:v>-0.057499999999999</c:v>
                </c:pt>
                <c:pt idx="61">
                  <c:v>-0.270299999999999</c:v>
                </c:pt>
                <c:pt idx="62">
                  <c:v>-0.284799999999999</c:v>
                </c:pt>
                <c:pt idx="63">
                  <c:v>-0.179999999999999</c:v>
                </c:pt>
                <c:pt idx="64">
                  <c:v>-0.211499999999999</c:v>
                </c:pt>
                <c:pt idx="65">
                  <c:v>-0.173699999999999</c:v>
                </c:pt>
                <c:pt idx="66">
                  <c:v>-0.198999999999999</c:v>
                </c:pt>
                <c:pt idx="67">
                  <c:v>-0.192499999999999</c:v>
                </c:pt>
                <c:pt idx="68">
                  <c:v>-0.222699999999999</c:v>
                </c:pt>
                <c:pt idx="69">
                  <c:v>-0.139199999999999</c:v>
                </c:pt>
                <c:pt idx="70">
                  <c:v>-0.229099999999999</c:v>
                </c:pt>
                <c:pt idx="71">
                  <c:v>-0.228699999999999</c:v>
                </c:pt>
                <c:pt idx="72">
                  <c:v>-0.191899999999999</c:v>
                </c:pt>
                <c:pt idx="73">
                  <c:v>-0.221299999999999</c:v>
                </c:pt>
                <c:pt idx="74">
                  <c:v>-0.186199999999999</c:v>
                </c:pt>
                <c:pt idx="75">
                  <c:v>-0.182499999999999</c:v>
                </c:pt>
                <c:pt idx="76">
                  <c:v>-0.195099999999999</c:v>
                </c:pt>
                <c:pt idx="77">
                  <c:v>-0.228599999999999</c:v>
                </c:pt>
                <c:pt idx="78">
                  <c:v>-0.171599999999999</c:v>
                </c:pt>
                <c:pt idx="79">
                  <c:v>-0.169499999999999</c:v>
                </c:pt>
                <c:pt idx="80">
                  <c:v>-0.177399999999999</c:v>
                </c:pt>
              </c:numCache>
            </c:numRef>
          </c:xVal>
          <c:yVal>
            <c:numRef>
              <c:f>'[1]High field'!$AD$18:$AD$98</c:f>
              <c:numCache>
                <c:formatCode>General</c:formatCode>
                <c:ptCount val="81"/>
                <c:pt idx="0">
                  <c:v>-0.1301451</c:v>
                </c:pt>
                <c:pt idx="1">
                  <c:v>-0.199</c:v>
                </c:pt>
                <c:pt idx="2">
                  <c:v>-0.2195293</c:v>
                </c:pt>
                <c:pt idx="3">
                  <c:v>-0.2157048</c:v>
                </c:pt>
                <c:pt idx="4">
                  <c:v>-0.1112221</c:v>
                </c:pt>
                <c:pt idx="5">
                  <c:v>-0.1732773</c:v>
                </c:pt>
                <c:pt idx="6">
                  <c:v>-0.1846279</c:v>
                </c:pt>
                <c:pt idx="7">
                  <c:v>-0.158</c:v>
                </c:pt>
                <c:pt idx="8">
                  <c:v>-0.1517237</c:v>
                </c:pt>
                <c:pt idx="9">
                  <c:v>-0.175</c:v>
                </c:pt>
                <c:pt idx="10">
                  <c:v>-0.1394341</c:v>
                </c:pt>
                <c:pt idx="11">
                  <c:v>-0.1228833</c:v>
                </c:pt>
                <c:pt idx="12">
                  <c:v>-0.1409595</c:v>
                </c:pt>
                <c:pt idx="13">
                  <c:v>-0.1537773</c:v>
                </c:pt>
                <c:pt idx="14">
                  <c:v>-0.1336758</c:v>
                </c:pt>
                <c:pt idx="15">
                  <c:v>-0.18</c:v>
                </c:pt>
                <c:pt idx="16">
                  <c:v>-0.1611838</c:v>
                </c:pt>
                <c:pt idx="17">
                  <c:v>-0.1762007</c:v>
                </c:pt>
                <c:pt idx="19">
                  <c:v>-0.1081936</c:v>
                </c:pt>
                <c:pt idx="20">
                  <c:v>-0.1416481</c:v>
                </c:pt>
                <c:pt idx="23">
                  <c:v>-0.1241258</c:v>
                </c:pt>
                <c:pt idx="24">
                  <c:v>-0.119</c:v>
                </c:pt>
                <c:pt idx="25">
                  <c:v>-0.07337852</c:v>
                </c:pt>
                <c:pt idx="26">
                  <c:v>-0.1127274</c:v>
                </c:pt>
                <c:pt idx="27">
                  <c:v>-0.08609123</c:v>
                </c:pt>
                <c:pt idx="28">
                  <c:v>-0.07490823</c:v>
                </c:pt>
                <c:pt idx="31">
                  <c:v>-0.08701583</c:v>
                </c:pt>
                <c:pt idx="32">
                  <c:v>-0.0858</c:v>
                </c:pt>
                <c:pt idx="41">
                  <c:v>-0.2607136</c:v>
                </c:pt>
                <c:pt idx="42">
                  <c:v>-0.2589891</c:v>
                </c:pt>
                <c:pt idx="43">
                  <c:v>-0.1881253</c:v>
                </c:pt>
                <c:pt idx="44">
                  <c:v>-0.2687089</c:v>
                </c:pt>
                <c:pt idx="47">
                  <c:v>-0.249729</c:v>
                </c:pt>
                <c:pt idx="48">
                  <c:v>-0.3185396</c:v>
                </c:pt>
                <c:pt idx="49">
                  <c:v>-0.123939</c:v>
                </c:pt>
                <c:pt idx="50">
                  <c:v>-0.1782379</c:v>
                </c:pt>
                <c:pt idx="51">
                  <c:v>-0.2022683</c:v>
                </c:pt>
                <c:pt idx="52">
                  <c:v>-0.2030503</c:v>
                </c:pt>
                <c:pt idx="53">
                  <c:v>-0.2146523</c:v>
                </c:pt>
                <c:pt idx="54">
                  <c:v>-0.2427046</c:v>
                </c:pt>
                <c:pt idx="55">
                  <c:v>-0.2438555</c:v>
                </c:pt>
                <c:pt idx="56">
                  <c:v>-0.1582638</c:v>
                </c:pt>
                <c:pt idx="57">
                  <c:v>-0.2263207</c:v>
                </c:pt>
                <c:pt idx="58">
                  <c:v>-0.2102249</c:v>
                </c:pt>
                <c:pt idx="59">
                  <c:v>-0.1899361</c:v>
                </c:pt>
                <c:pt idx="60">
                  <c:v>-0.2090127</c:v>
                </c:pt>
                <c:pt idx="61">
                  <c:v>-0.2116479</c:v>
                </c:pt>
                <c:pt idx="62">
                  <c:v>-0.3162939</c:v>
                </c:pt>
                <c:pt idx="63">
                  <c:v>-0.1741642</c:v>
                </c:pt>
                <c:pt idx="64">
                  <c:v>-0.197</c:v>
                </c:pt>
                <c:pt idx="65">
                  <c:v>-0.1654146</c:v>
                </c:pt>
                <c:pt idx="66">
                  <c:v>-0.1906333</c:v>
                </c:pt>
                <c:pt idx="67">
                  <c:v>-0.1982148</c:v>
                </c:pt>
                <c:pt idx="68">
                  <c:v>-0.1946507</c:v>
                </c:pt>
                <c:pt idx="69">
                  <c:v>-0.159499</c:v>
                </c:pt>
                <c:pt idx="70">
                  <c:v>-0.2837608</c:v>
                </c:pt>
                <c:pt idx="71">
                  <c:v>-0.2465216</c:v>
                </c:pt>
                <c:pt idx="72">
                  <c:v>-0.239</c:v>
                </c:pt>
                <c:pt idx="73">
                  <c:v>-0.2413576</c:v>
                </c:pt>
                <c:pt idx="74">
                  <c:v>-0.236379</c:v>
                </c:pt>
                <c:pt idx="75">
                  <c:v>-0.1233029</c:v>
                </c:pt>
                <c:pt idx="76">
                  <c:v>-0.225</c:v>
                </c:pt>
                <c:pt idx="77">
                  <c:v>-0.172095</c:v>
                </c:pt>
                <c:pt idx="78">
                  <c:v>-0.196</c:v>
                </c:pt>
                <c:pt idx="79">
                  <c:v>-0.1188548</c:v>
                </c:pt>
                <c:pt idx="80">
                  <c:v>-0.20857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58539242"/>
        <c:axId val="42161055"/>
      </c:scatterChart>
      <c:valAx>
        <c:axId val="58539242"/>
        <c:scaling>
          <c:orientation val="minMax"/>
          <c:max val="0.6"/>
          <c:min val="-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b10 with nominal µ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1055"/>
        <c:crossesAt val="-1"/>
        <c:crossBetween val="midCat"/>
        <c:majorUnit val="0.2"/>
        <c:minorUnit val="0.1"/>
      </c:valAx>
      <c:valAx>
        <c:axId val="42161055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9242"/>
        <c:crossesAt val="-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49116809116809"/>
          <c:y val="0.0863990332975295"/>
          <c:w val="0.285413105413105"/>
          <c:h val="0.14681793770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25818882466"/>
          <c:y val="0.146753333780071"/>
          <c:w val="0.821635012386457"/>
          <c:h val="0.724720230516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dMeas"</c:f>
              <c:strCache>
                <c:ptCount val="1"/>
                <c:pt idx="0">
                  <c:v>ColdMe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Injection!$L$18:$L$98</c:f>
              <c:numCache>
                <c:formatCode>General</c:formatCode>
                <c:ptCount val="81"/>
                <c:pt idx="0">
                  <c:v>58.3965015479876</c:v>
                </c:pt>
                <c:pt idx="1">
                  <c:v>58.3517956656347</c:v>
                </c:pt>
                <c:pt idx="2">
                  <c:v>58.4062925696594</c:v>
                </c:pt>
                <c:pt idx="3">
                  <c:v>58.3748916408669</c:v>
                </c:pt>
                <c:pt idx="4">
                  <c:v>58.4697600619195</c:v>
                </c:pt>
                <c:pt idx="5">
                  <c:v>58.4841253869969</c:v>
                </c:pt>
                <c:pt idx="8">
                  <c:v>58.3183359133127</c:v>
                </c:pt>
                <c:pt idx="9">
                  <c:v>58.3241568066977</c:v>
                </c:pt>
                <c:pt idx="10">
                  <c:v>58.4429489164087</c:v>
                </c:pt>
                <c:pt idx="11">
                  <c:v>58.4210913312693</c:v>
                </c:pt>
                <c:pt idx="12">
                  <c:v>58.5619237335585</c:v>
                </c:pt>
                <c:pt idx="13">
                  <c:v>58.406479535423</c:v>
                </c:pt>
                <c:pt idx="14">
                  <c:v>58.4682352941177</c:v>
                </c:pt>
                <c:pt idx="15">
                  <c:v>58.4758823529412</c:v>
                </c:pt>
                <c:pt idx="16">
                  <c:v>58.3390473501397</c:v>
                </c:pt>
                <c:pt idx="17">
                  <c:v>58.4554611030421</c:v>
                </c:pt>
                <c:pt idx="18">
                  <c:v>58.4235294117647</c:v>
                </c:pt>
                <c:pt idx="19">
                  <c:v>58.3671932245558</c:v>
                </c:pt>
                <c:pt idx="20">
                  <c:v>58.2516640866873</c:v>
                </c:pt>
                <c:pt idx="21">
                  <c:v>58.4294117647059</c:v>
                </c:pt>
                <c:pt idx="22">
                  <c:v>58.4058823529412</c:v>
                </c:pt>
                <c:pt idx="25">
                  <c:v>58.3912773741596</c:v>
                </c:pt>
                <c:pt idx="26">
                  <c:v>58.3691744849623</c:v>
                </c:pt>
                <c:pt idx="27">
                  <c:v>58.3793616761579</c:v>
                </c:pt>
                <c:pt idx="28">
                  <c:v>58.3433493081963</c:v>
                </c:pt>
                <c:pt idx="29">
                  <c:v>58.3058823529412</c:v>
                </c:pt>
                <c:pt idx="30">
                  <c:v>58.3294117647059</c:v>
                </c:pt>
                <c:pt idx="31">
                  <c:v>58.3411764705882</c:v>
                </c:pt>
                <c:pt idx="32">
                  <c:v>58.3294117647059</c:v>
                </c:pt>
                <c:pt idx="33">
                  <c:v>58.3176470588235</c:v>
                </c:pt>
                <c:pt idx="34">
                  <c:v>58.3058823529412</c:v>
                </c:pt>
                <c:pt idx="35">
                  <c:v>58.4352941176471</c:v>
                </c:pt>
                <c:pt idx="36">
                  <c:v>58.4294117647059</c:v>
                </c:pt>
                <c:pt idx="37">
                  <c:v>58.4117647058824</c:v>
                </c:pt>
                <c:pt idx="38">
                  <c:v>58.3176470588235</c:v>
                </c:pt>
                <c:pt idx="39">
                  <c:v>58.3294117647059</c:v>
                </c:pt>
                <c:pt idx="40">
                  <c:v>58.3882352941176</c:v>
                </c:pt>
                <c:pt idx="41">
                  <c:v>58.3889450811351</c:v>
                </c:pt>
                <c:pt idx="42">
                  <c:v>58.3404048288341</c:v>
                </c:pt>
                <c:pt idx="43">
                  <c:v>58.3250561472242</c:v>
                </c:pt>
                <c:pt idx="44">
                  <c:v>58.3469765059054</c:v>
                </c:pt>
                <c:pt idx="45">
                  <c:v>58.3176470588235</c:v>
                </c:pt>
                <c:pt idx="46">
                  <c:v>58.2823529411765</c:v>
                </c:pt>
                <c:pt idx="47">
                  <c:v>58.379168903201</c:v>
                </c:pt>
                <c:pt idx="48">
                  <c:v>58.3406482486889</c:v>
                </c:pt>
                <c:pt idx="49">
                  <c:v>58.3967630212782</c:v>
                </c:pt>
                <c:pt idx="50">
                  <c:v>58.4570321316357</c:v>
                </c:pt>
                <c:pt idx="51">
                  <c:v>58.3634277028551</c:v>
                </c:pt>
                <c:pt idx="52">
                  <c:v>58.3800936377655</c:v>
                </c:pt>
                <c:pt idx="53">
                  <c:v>58.4296038636855</c:v>
                </c:pt>
                <c:pt idx="54">
                  <c:v>58.2963577203969</c:v>
                </c:pt>
                <c:pt idx="55">
                  <c:v>58.3627402412313</c:v>
                </c:pt>
                <c:pt idx="56">
                  <c:v>58.3400773993808</c:v>
                </c:pt>
                <c:pt idx="57">
                  <c:v>58.3723152507809</c:v>
                </c:pt>
                <c:pt idx="58">
                  <c:v>58.3943223868747</c:v>
                </c:pt>
                <c:pt idx="59">
                  <c:v>58.5609127943712</c:v>
                </c:pt>
                <c:pt idx="60">
                  <c:v>58.5815470324225</c:v>
                </c:pt>
                <c:pt idx="61">
                  <c:v>58.4043080767926</c:v>
                </c:pt>
                <c:pt idx="62">
                  <c:v>58.2777488988434</c:v>
                </c:pt>
                <c:pt idx="63">
                  <c:v>58.4073349059006</c:v>
                </c:pt>
                <c:pt idx="64">
                  <c:v>58.4264930244251</c:v>
                </c:pt>
                <c:pt idx="65">
                  <c:v>58.3943114278911</c:v>
                </c:pt>
                <c:pt idx="66">
                  <c:v>58.365375217975</c:v>
                </c:pt>
                <c:pt idx="67">
                  <c:v>58.4725615500648</c:v>
                </c:pt>
                <c:pt idx="68">
                  <c:v>58.5086681920718</c:v>
                </c:pt>
                <c:pt idx="69">
                  <c:v>58.3731028261704</c:v>
                </c:pt>
                <c:pt idx="70">
                  <c:v>58.4548847740345</c:v>
                </c:pt>
                <c:pt idx="71">
                  <c:v>58.3581710478212</c:v>
                </c:pt>
                <c:pt idx="72">
                  <c:v>58.3873662402368</c:v>
                </c:pt>
                <c:pt idx="73">
                  <c:v>58.3622500762794</c:v>
                </c:pt>
                <c:pt idx="74">
                  <c:v>58.381420189866</c:v>
                </c:pt>
                <c:pt idx="75">
                  <c:v>58.401759851736</c:v>
                </c:pt>
                <c:pt idx="76">
                  <c:v>58.2766329428034</c:v>
                </c:pt>
                <c:pt idx="77">
                  <c:v>58.319890646843</c:v>
                </c:pt>
                <c:pt idx="78">
                  <c:v>58.392498014987</c:v>
                </c:pt>
                <c:pt idx="79">
                  <c:v>58.3374371859005</c:v>
                </c:pt>
                <c:pt idx="80">
                  <c:v>58.306822127521</c:v>
                </c:pt>
              </c:numCache>
            </c:numRef>
          </c:xVal>
          <c:yVal>
            <c:numRef>
              <c:f>'[1]High field'!$L$18:$L$98</c:f>
              <c:numCache>
                <c:formatCode>General</c:formatCode>
                <c:ptCount val="81"/>
                <c:pt idx="0">
                  <c:v>58.3419707123356</c:v>
                </c:pt>
                <c:pt idx="1">
                  <c:v>58.2792752544056</c:v>
                </c:pt>
                <c:pt idx="2">
                  <c:v>58.3296599652519</c:v>
                </c:pt>
                <c:pt idx="3">
                  <c:v>58.2977910151402</c:v>
                </c:pt>
                <c:pt idx="4">
                  <c:v>58.4126085877389</c:v>
                </c:pt>
                <c:pt idx="5">
                  <c:v>58.4382725241996</c:v>
                </c:pt>
                <c:pt idx="8">
                  <c:v>58.2361379995036</c:v>
                </c:pt>
                <c:pt idx="9">
                  <c:v>58.2478530652767</c:v>
                </c:pt>
                <c:pt idx="10">
                  <c:v>58.3584015884835</c:v>
                </c:pt>
                <c:pt idx="11">
                  <c:v>58.3335815338794</c:v>
                </c:pt>
                <c:pt idx="12">
                  <c:v>58.4674112683048</c:v>
                </c:pt>
                <c:pt idx="13">
                  <c:v>58.3433109952842</c:v>
                </c:pt>
                <c:pt idx="14">
                  <c:v>58.3623529411765</c:v>
                </c:pt>
                <c:pt idx="15">
                  <c:v>58.3870588235294</c:v>
                </c:pt>
                <c:pt idx="16">
                  <c:v>58.2470583370559</c:v>
                </c:pt>
                <c:pt idx="17">
                  <c:v>58.3919082979618</c:v>
                </c:pt>
                <c:pt idx="18">
                  <c:v>58.3470588235294</c:v>
                </c:pt>
                <c:pt idx="19">
                  <c:v>58.2561926036237</c:v>
                </c:pt>
                <c:pt idx="20">
                  <c:v>58.2345986591302</c:v>
                </c:pt>
                <c:pt idx="21">
                  <c:v>58.3529411764706</c:v>
                </c:pt>
                <c:pt idx="22">
                  <c:v>58.3294117647059</c:v>
                </c:pt>
                <c:pt idx="25">
                  <c:v>58.3036481093084</c:v>
                </c:pt>
                <c:pt idx="26">
                  <c:v>58.2835443037975</c:v>
                </c:pt>
                <c:pt idx="27">
                  <c:v>58.2885078632233</c:v>
                </c:pt>
                <c:pt idx="28">
                  <c:v>58.256490444279</c:v>
                </c:pt>
                <c:pt idx="29">
                  <c:v>58.2294117647059</c:v>
                </c:pt>
                <c:pt idx="30">
                  <c:v>58.2529411764706</c:v>
                </c:pt>
                <c:pt idx="31">
                  <c:v>58.2446760982874</c:v>
                </c:pt>
                <c:pt idx="32">
                  <c:v>58.2373288674406</c:v>
                </c:pt>
                <c:pt idx="33">
                  <c:v>58.2411764705882</c:v>
                </c:pt>
                <c:pt idx="34">
                  <c:v>58.2294117647059</c:v>
                </c:pt>
                <c:pt idx="35">
                  <c:v>58.3588235294118</c:v>
                </c:pt>
                <c:pt idx="36">
                  <c:v>58.3529411764706</c:v>
                </c:pt>
                <c:pt idx="37">
                  <c:v>58.3352941176471</c:v>
                </c:pt>
                <c:pt idx="38">
                  <c:v>58.2411764705882</c:v>
                </c:pt>
                <c:pt idx="39">
                  <c:v>58.2529411764706</c:v>
                </c:pt>
                <c:pt idx="40">
                  <c:v>58.3176470588235</c:v>
                </c:pt>
                <c:pt idx="41">
                  <c:v>58.2651769922069</c:v>
                </c:pt>
                <c:pt idx="42">
                  <c:v>58.2617026557458</c:v>
                </c:pt>
                <c:pt idx="43">
                  <c:v>58.1483240765207</c:v>
                </c:pt>
                <c:pt idx="44">
                  <c:v>58.2775378505833</c:v>
                </c:pt>
                <c:pt idx="45">
                  <c:v>58.2470588235294</c:v>
                </c:pt>
                <c:pt idx="46">
                  <c:v>58.2058823529412</c:v>
                </c:pt>
                <c:pt idx="47">
                  <c:v>58.2904934692672</c:v>
                </c:pt>
                <c:pt idx="48">
                  <c:v>58.2217920079424</c:v>
                </c:pt>
                <c:pt idx="49">
                  <c:v>58.3127818971106</c:v>
                </c:pt>
                <c:pt idx="50">
                  <c:v>58.4149916577385</c:v>
                </c:pt>
                <c:pt idx="51">
                  <c:v>58.2697939935468</c:v>
                </c:pt>
                <c:pt idx="52">
                  <c:v>58.2626458178208</c:v>
                </c:pt>
                <c:pt idx="53">
                  <c:v>58.2809142938155</c:v>
                </c:pt>
                <c:pt idx="54">
                  <c:v>58.1982129560685</c:v>
                </c:pt>
                <c:pt idx="55">
                  <c:v>58.2749565649044</c:v>
                </c:pt>
                <c:pt idx="56">
                  <c:v>58.236038223512</c:v>
                </c:pt>
                <c:pt idx="57">
                  <c:v>58.2535611968498</c:v>
                </c:pt>
                <c:pt idx="58">
                  <c:v>58.2643827497894</c:v>
                </c:pt>
                <c:pt idx="59">
                  <c:v>58.4029784065525</c:v>
                </c:pt>
                <c:pt idx="60">
                  <c:v>58.4315707786897</c:v>
                </c:pt>
                <c:pt idx="61">
                  <c:v>58.3545785085961</c:v>
                </c:pt>
                <c:pt idx="62">
                  <c:v>58.1940933581739</c:v>
                </c:pt>
                <c:pt idx="63">
                  <c:v>58.2535607158632</c:v>
                </c:pt>
                <c:pt idx="64">
                  <c:v>58.3161077872342</c:v>
                </c:pt>
                <c:pt idx="65">
                  <c:v>58.2444770491988</c:v>
                </c:pt>
                <c:pt idx="66">
                  <c:v>58.2471089500694</c:v>
                </c:pt>
                <c:pt idx="67">
                  <c:v>58.3696698932738</c:v>
                </c:pt>
                <c:pt idx="68">
                  <c:v>58.4058575328866</c:v>
                </c:pt>
                <c:pt idx="69">
                  <c:v>58.3066761585254</c:v>
                </c:pt>
                <c:pt idx="70">
                  <c:v>58.3693224125093</c:v>
                </c:pt>
                <c:pt idx="71">
                  <c:v>58.309655001241</c:v>
                </c:pt>
                <c:pt idx="72">
                  <c:v>58.3339290146438</c:v>
                </c:pt>
                <c:pt idx="73">
                  <c:v>58.3292127871242</c:v>
                </c:pt>
                <c:pt idx="74">
                  <c:v>58.3450483991065</c:v>
                </c:pt>
                <c:pt idx="75">
                  <c:v>58.3495156089236</c:v>
                </c:pt>
                <c:pt idx="76">
                  <c:v>58.1991064780342</c:v>
                </c:pt>
                <c:pt idx="77">
                  <c:v>58.228592702904</c:v>
                </c:pt>
                <c:pt idx="78">
                  <c:v>58.3465868400087</c:v>
                </c:pt>
                <c:pt idx="79">
                  <c:v>58.2438209647057</c:v>
                </c:pt>
                <c:pt idx="80">
                  <c:v>58.2240638177688</c:v>
                </c:pt>
              </c:numCache>
            </c:numRef>
          </c:yVal>
          <c:smooth val="0"/>
        </c:ser>
        <c:axId val="29684149"/>
        <c:axId val="47222660"/>
      </c:scatterChart>
      <c:valAx>
        <c:axId val="29684149"/>
        <c:scaling>
          <c:orientation val="minMax"/>
          <c:max val="58.7"/>
          <c:min val="5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tegr. G/i at 1.9 K Injection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660"/>
        <c:crossesAt val="-1"/>
        <c:crossBetween val="midCat"/>
        <c:majorUnit val="0.1"/>
        <c:minorUnit val="0.05"/>
      </c:valAx>
      <c:valAx>
        <c:axId val="47222660"/>
        <c:scaling>
          <c:orientation val="minMax"/>
          <c:max val="58.7"/>
          <c:min val="5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gr. G/i at 1.9 K High Field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4149"/>
        <c:crossesAt val="-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953090749671"/>
          <c:y val="0.146753333780071"/>
          <c:w val="0.867656729504603"/>
          <c:h val="0.724720230516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dMeas"</c:f>
              <c:strCache>
                <c:ptCount val="1"/>
                <c:pt idx="0">
                  <c:v>ColdMe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Injection!$V$18:$V$98</c:f>
              <c:numCache>
                <c:formatCode>General</c:formatCode>
                <c:ptCount val="81"/>
                <c:pt idx="0">
                  <c:v>1.704729</c:v>
                </c:pt>
                <c:pt idx="1">
                  <c:v>1.488385</c:v>
                </c:pt>
                <c:pt idx="2">
                  <c:v>1.921384</c:v>
                </c:pt>
                <c:pt idx="3">
                  <c:v>1.593828</c:v>
                </c:pt>
                <c:pt idx="4">
                  <c:v>1.69387</c:v>
                </c:pt>
                <c:pt idx="5">
                  <c:v>2.149937</c:v>
                </c:pt>
                <c:pt idx="6">
                  <c:v>2.387047</c:v>
                </c:pt>
                <c:pt idx="7">
                  <c:v>1.583896</c:v>
                </c:pt>
                <c:pt idx="8">
                  <c:v>2.242116</c:v>
                </c:pt>
                <c:pt idx="9">
                  <c:v>1.77433</c:v>
                </c:pt>
                <c:pt idx="10">
                  <c:v>1.317528</c:v>
                </c:pt>
                <c:pt idx="11">
                  <c:v>1.690873</c:v>
                </c:pt>
                <c:pt idx="12">
                  <c:v>0.7959904</c:v>
                </c:pt>
                <c:pt idx="13">
                  <c:v>1.930437</c:v>
                </c:pt>
                <c:pt idx="14">
                  <c:v>0.9336671</c:v>
                </c:pt>
                <c:pt idx="15">
                  <c:v>1.593117</c:v>
                </c:pt>
                <c:pt idx="16">
                  <c:v>1.561597</c:v>
                </c:pt>
                <c:pt idx="17">
                  <c:v>1.135033</c:v>
                </c:pt>
                <c:pt idx="19">
                  <c:v>1.26628</c:v>
                </c:pt>
                <c:pt idx="20">
                  <c:v>0.02473703</c:v>
                </c:pt>
                <c:pt idx="23">
                  <c:v>2.218664</c:v>
                </c:pt>
                <c:pt idx="24">
                  <c:v>2.293853</c:v>
                </c:pt>
                <c:pt idx="25">
                  <c:v>1.07467</c:v>
                </c:pt>
                <c:pt idx="26">
                  <c:v>0.6770947</c:v>
                </c:pt>
                <c:pt idx="27">
                  <c:v>1.178747</c:v>
                </c:pt>
                <c:pt idx="28">
                  <c:v>1.429986</c:v>
                </c:pt>
                <c:pt idx="31">
                  <c:v>1.548738</c:v>
                </c:pt>
                <c:pt idx="32">
                  <c:v>0.9014835</c:v>
                </c:pt>
                <c:pt idx="41">
                  <c:v>-0.3933415</c:v>
                </c:pt>
                <c:pt idx="42">
                  <c:v>-0.2875676</c:v>
                </c:pt>
                <c:pt idx="43">
                  <c:v>-0.5149514</c:v>
                </c:pt>
                <c:pt idx="44">
                  <c:v>0.04448238</c:v>
                </c:pt>
                <c:pt idx="47">
                  <c:v>0.04073629</c:v>
                </c:pt>
                <c:pt idx="48">
                  <c:v>-0.4089494</c:v>
                </c:pt>
                <c:pt idx="49">
                  <c:v>-0.4627556</c:v>
                </c:pt>
                <c:pt idx="50">
                  <c:v>-0.7501887</c:v>
                </c:pt>
                <c:pt idx="51">
                  <c:v>0.1688374</c:v>
                </c:pt>
                <c:pt idx="52">
                  <c:v>-0.4106549</c:v>
                </c:pt>
                <c:pt idx="53">
                  <c:v>-0.585376</c:v>
                </c:pt>
                <c:pt idx="54">
                  <c:v>-1.209093</c:v>
                </c:pt>
                <c:pt idx="55">
                  <c:v>-0.8233176</c:v>
                </c:pt>
                <c:pt idx="56">
                  <c:v>0.2148687</c:v>
                </c:pt>
                <c:pt idx="57">
                  <c:v>-0.8538402</c:v>
                </c:pt>
                <c:pt idx="58">
                  <c:v>-0.6885941</c:v>
                </c:pt>
                <c:pt idx="59">
                  <c:v>-0.612572</c:v>
                </c:pt>
                <c:pt idx="60">
                  <c:v>-0.1501857</c:v>
                </c:pt>
                <c:pt idx="61">
                  <c:v>-1.668305</c:v>
                </c:pt>
                <c:pt idx="62">
                  <c:v>-0.8253201</c:v>
                </c:pt>
                <c:pt idx="63">
                  <c:v>-0.8743327</c:v>
                </c:pt>
                <c:pt idx="64">
                  <c:v>-0.3232741</c:v>
                </c:pt>
                <c:pt idx="65">
                  <c:v>-0.672615</c:v>
                </c:pt>
                <c:pt idx="66">
                  <c:v>-0.462828</c:v>
                </c:pt>
                <c:pt idx="67">
                  <c:v>-0.3544464</c:v>
                </c:pt>
                <c:pt idx="68">
                  <c:v>0.2274411</c:v>
                </c:pt>
                <c:pt idx="69">
                  <c:v>-0.3368129</c:v>
                </c:pt>
                <c:pt idx="70">
                  <c:v>-1.839128</c:v>
                </c:pt>
                <c:pt idx="71">
                  <c:v>-1.827976</c:v>
                </c:pt>
                <c:pt idx="72">
                  <c:v>-1.788978</c:v>
                </c:pt>
                <c:pt idx="73">
                  <c:v>-0.2166194</c:v>
                </c:pt>
                <c:pt idx="74">
                  <c:v>0.1319438</c:v>
                </c:pt>
                <c:pt idx="75">
                  <c:v>-2.495486</c:v>
                </c:pt>
                <c:pt idx="76">
                  <c:v>-2.052303</c:v>
                </c:pt>
                <c:pt idx="77">
                  <c:v>-0.2294823</c:v>
                </c:pt>
                <c:pt idx="78">
                  <c:v>1.062249</c:v>
                </c:pt>
                <c:pt idx="79">
                  <c:v>-2.911744</c:v>
                </c:pt>
                <c:pt idx="80">
                  <c:v>-3.679468</c:v>
                </c:pt>
              </c:numCache>
            </c:numRef>
          </c:xVal>
          <c:yVal>
            <c:numRef>
              <c:f>'[1]High field'!$V$18:$V$98</c:f>
              <c:numCache>
                <c:formatCode>General</c:formatCode>
                <c:ptCount val="81"/>
                <c:pt idx="0">
                  <c:v>5.659575</c:v>
                </c:pt>
                <c:pt idx="1">
                  <c:v>5.100251</c:v>
                </c:pt>
                <c:pt idx="2">
                  <c:v>5.534624</c:v>
                </c:pt>
                <c:pt idx="3">
                  <c:v>5.269769</c:v>
                </c:pt>
                <c:pt idx="4">
                  <c:v>5.674162</c:v>
                </c:pt>
                <c:pt idx="5">
                  <c:v>5.535816</c:v>
                </c:pt>
                <c:pt idx="6">
                  <c:v>5.6638</c:v>
                </c:pt>
                <c:pt idx="7">
                  <c:v>5.338195</c:v>
                </c:pt>
                <c:pt idx="8">
                  <c:v>5.776025</c:v>
                </c:pt>
                <c:pt idx="9">
                  <c:v>5.493282</c:v>
                </c:pt>
                <c:pt idx="10">
                  <c:v>5.078673</c:v>
                </c:pt>
                <c:pt idx="11">
                  <c:v>5.539293</c:v>
                </c:pt>
                <c:pt idx="12">
                  <c:v>4.883731</c:v>
                </c:pt>
                <c:pt idx="13">
                  <c:v>5.108389</c:v>
                </c:pt>
                <c:pt idx="14">
                  <c:v>4.878862</c:v>
                </c:pt>
                <c:pt idx="15">
                  <c:v>5.314783</c:v>
                </c:pt>
                <c:pt idx="16">
                  <c:v>4.69875</c:v>
                </c:pt>
                <c:pt idx="17">
                  <c:v>4.618918</c:v>
                </c:pt>
                <c:pt idx="19">
                  <c:v>4.542045</c:v>
                </c:pt>
                <c:pt idx="20">
                  <c:v>3.784404</c:v>
                </c:pt>
                <c:pt idx="23">
                  <c:v>4.853815</c:v>
                </c:pt>
                <c:pt idx="24">
                  <c:v>5.108005</c:v>
                </c:pt>
                <c:pt idx="25">
                  <c:v>4.273803</c:v>
                </c:pt>
                <c:pt idx="26">
                  <c:v>3.799269</c:v>
                </c:pt>
                <c:pt idx="27">
                  <c:v>4.256092</c:v>
                </c:pt>
                <c:pt idx="28">
                  <c:v>4.692324</c:v>
                </c:pt>
                <c:pt idx="31">
                  <c:v>4.488302</c:v>
                </c:pt>
                <c:pt idx="32">
                  <c:v>3.98174</c:v>
                </c:pt>
                <c:pt idx="41">
                  <c:v>3.358387</c:v>
                </c:pt>
                <c:pt idx="42">
                  <c:v>2.794231</c:v>
                </c:pt>
                <c:pt idx="43">
                  <c:v>3.494848</c:v>
                </c:pt>
                <c:pt idx="44">
                  <c:v>3.241184</c:v>
                </c:pt>
                <c:pt idx="47">
                  <c:v>2.926492</c:v>
                </c:pt>
                <c:pt idx="48">
                  <c:v>3.173202</c:v>
                </c:pt>
                <c:pt idx="49">
                  <c:v>2.99917</c:v>
                </c:pt>
                <c:pt idx="50">
                  <c:v>2.339366</c:v>
                </c:pt>
                <c:pt idx="51">
                  <c:v>3.053997</c:v>
                </c:pt>
                <c:pt idx="52">
                  <c:v>2.750577</c:v>
                </c:pt>
                <c:pt idx="53">
                  <c:v>2.838507</c:v>
                </c:pt>
                <c:pt idx="54">
                  <c:v>2.254058</c:v>
                </c:pt>
                <c:pt idx="55">
                  <c:v>2.37876</c:v>
                </c:pt>
                <c:pt idx="56">
                  <c:v>3.611422</c:v>
                </c:pt>
                <c:pt idx="57">
                  <c:v>2.605351</c:v>
                </c:pt>
                <c:pt idx="58">
                  <c:v>2.944332</c:v>
                </c:pt>
                <c:pt idx="59">
                  <c:v>3.14434</c:v>
                </c:pt>
                <c:pt idx="60">
                  <c:v>3.374778</c:v>
                </c:pt>
                <c:pt idx="61">
                  <c:v>1.496038</c:v>
                </c:pt>
                <c:pt idx="62">
                  <c:v>2.189292</c:v>
                </c:pt>
                <c:pt idx="63">
                  <c:v>2.974212</c:v>
                </c:pt>
                <c:pt idx="64">
                  <c:v>3.222105</c:v>
                </c:pt>
                <c:pt idx="65">
                  <c:v>3.205692</c:v>
                </c:pt>
                <c:pt idx="66">
                  <c:v>3.183027</c:v>
                </c:pt>
                <c:pt idx="67">
                  <c:v>3.274363</c:v>
                </c:pt>
                <c:pt idx="68">
                  <c:v>3.74876</c:v>
                </c:pt>
                <c:pt idx="69">
                  <c:v>2.636325</c:v>
                </c:pt>
                <c:pt idx="70">
                  <c:v>1.289131</c:v>
                </c:pt>
                <c:pt idx="71">
                  <c:v>1.3983</c:v>
                </c:pt>
                <c:pt idx="72">
                  <c:v>1.741441</c:v>
                </c:pt>
                <c:pt idx="73">
                  <c:v>2.094192</c:v>
                </c:pt>
                <c:pt idx="74">
                  <c:v>2.75515</c:v>
                </c:pt>
                <c:pt idx="75">
                  <c:v>2.261022</c:v>
                </c:pt>
                <c:pt idx="76">
                  <c:v>2.751629</c:v>
                </c:pt>
                <c:pt idx="77">
                  <c:v>1.400765</c:v>
                </c:pt>
                <c:pt idx="78">
                  <c:v>2.541331</c:v>
                </c:pt>
                <c:pt idx="79">
                  <c:v>1.815795</c:v>
                </c:pt>
                <c:pt idx="80">
                  <c:v>1.280735</c:v>
                </c:pt>
              </c:numCache>
            </c:numRef>
          </c:yVal>
          <c:smooth val="0"/>
        </c:ser>
        <c:axId val="62368724"/>
        <c:axId val="67865135"/>
      </c:scatterChart>
      <c:valAx>
        <c:axId val="62368724"/>
        <c:scaling>
          <c:orientation val="minMax"/>
          <c:max val="4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6 at 1.9 K Injection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5135"/>
        <c:crossesAt val="-100"/>
        <c:crossBetween val="midCat"/>
        <c:majorUnit val="1"/>
        <c:minorUnit val="0.5"/>
      </c:valAx>
      <c:valAx>
        <c:axId val="67865135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at 1.9 K High Field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8724"/>
        <c:crossesAt val="-8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52081231927913"/>
          <c:w val="0.864905957878139"/>
          <c:h val="0.809965705063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L$18:$DL$98</c:f>
              <c:numCache>
                <c:formatCode>General</c:formatCode>
                <c:ptCount val="81"/>
                <c:pt idx="0">
                  <c:v>58.2829222215914</c:v>
                </c:pt>
                <c:pt idx="1">
                  <c:v>58.1886330619986</c:v>
                </c:pt>
                <c:pt idx="2">
                  <c:v>58.2133009163349</c:v>
                </c:pt>
                <c:pt idx="3">
                  <c:v>58.182545005915</c:v>
                </c:pt>
                <c:pt idx="4">
                  <c:v>58.2581896079137</c:v>
                </c:pt>
                <c:pt idx="5">
                  <c:v>58.2826181316977</c:v>
                </c:pt>
                <c:pt idx="8">
                  <c:v>58.0962369921072</c:v>
                </c:pt>
                <c:pt idx="9">
                  <c:v>58.1255543422958</c:v>
                </c:pt>
                <c:pt idx="10">
                  <c:v>58.2441835547616</c:v>
                </c:pt>
                <c:pt idx="11">
                  <c:v>58.2092759594684</c:v>
                </c:pt>
                <c:pt idx="12">
                  <c:v>58.2937648518368</c:v>
                </c:pt>
                <c:pt idx="13">
                  <c:v>58.184414880765</c:v>
                </c:pt>
                <c:pt idx="14">
                  <c:v>58.2453287873559</c:v>
                </c:pt>
                <c:pt idx="15">
                  <c:v>58.2630049166187</c:v>
                </c:pt>
                <c:pt idx="16">
                  <c:v>58.2721901735422</c:v>
                </c:pt>
                <c:pt idx="17">
                  <c:v>58.2239069437264</c:v>
                </c:pt>
                <c:pt idx="18">
                  <c:v>58.1939096794058</c:v>
                </c:pt>
                <c:pt idx="19">
                  <c:v>58.095858964416</c:v>
                </c:pt>
                <c:pt idx="20">
                  <c:v>58.0846749306602</c:v>
                </c:pt>
                <c:pt idx="21">
                  <c:v>58.2360550277626</c:v>
                </c:pt>
                <c:pt idx="22">
                  <c:v>58.1883519300327</c:v>
                </c:pt>
                <c:pt idx="25">
                  <c:v>58.1969684647138</c:v>
                </c:pt>
                <c:pt idx="26">
                  <c:v>58.1744126305384</c:v>
                </c:pt>
                <c:pt idx="27">
                  <c:v>58.1597509838903</c:v>
                </c:pt>
                <c:pt idx="28">
                  <c:v>58.1206631646746</c:v>
                </c:pt>
                <c:pt idx="29">
                  <c:v>58.0962369921072</c:v>
                </c:pt>
                <c:pt idx="30">
                  <c:v>58.1187953386161</c:v>
                </c:pt>
                <c:pt idx="31">
                  <c:v>58.1386124347046</c:v>
                </c:pt>
                <c:pt idx="32">
                  <c:v>58.1104448798446</c:v>
                </c:pt>
                <c:pt idx="33">
                  <c:v>58.1195088214531</c:v>
                </c:pt>
                <c:pt idx="34">
                  <c:v>58.1146292168087</c:v>
                </c:pt>
                <c:pt idx="35">
                  <c:v>58.2416653552618</c:v>
                </c:pt>
                <c:pt idx="36">
                  <c:v>58.2318883155053</c:v>
                </c:pt>
                <c:pt idx="37">
                  <c:v>58.176277732628</c:v>
                </c:pt>
                <c:pt idx="38">
                  <c:v>58.1590374018761</c:v>
                </c:pt>
                <c:pt idx="39">
                  <c:v>58.1627669791815</c:v>
                </c:pt>
                <c:pt idx="40">
                  <c:v>58.2041538226554</c:v>
                </c:pt>
                <c:pt idx="41">
                  <c:v>58.3033097887778</c:v>
                </c:pt>
                <c:pt idx="42">
                  <c:v>58.2176664581893</c:v>
                </c:pt>
                <c:pt idx="43">
                  <c:v>58.3116236212641</c:v>
                </c:pt>
                <c:pt idx="45">
                  <c:v>58.1562549786813</c:v>
                </c:pt>
                <c:pt idx="46">
                  <c:v>58.1087647309732</c:v>
                </c:pt>
                <c:pt idx="47">
                  <c:v>58.2163207286385</c:v>
                </c:pt>
                <c:pt idx="48">
                  <c:v>58.2554016787981</c:v>
                </c:pt>
                <c:pt idx="49">
                  <c:v>58.0790453737523</c:v>
                </c:pt>
                <c:pt idx="50">
                  <c:v>58.0913822753009</c:v>
                </c:pt>
                <c:pt idx="51">
                  <c:v>58.1649143581067</c:v>
                </c:pt>
                <c:pt idx="52">
                  <c:v>58.1881946544645</c:v>
                </c:pt>
                <c:pt idx="53">
                  <c:v>58.2157477973215</c:v>
                </c:pt>
                <c:pt idx="54">
                  <c:v>58.1197675330686</c:v>
                </c:pt>
                <c:pt idx="55">
                  <c:v>58.1495389709216</c:v>
                </c:pt>
                <c:pt idx="56">
                  <c:v>58.1518507769447</c:v>
                </c:pt>
                <c:pt idx="57">
                  <c:v>58.2462067495271</c:v>
                </c:pt>
                <c:pt idx="58">
                  <c:v>58.3351325595622</c:v>
                </c:pt>
                <c:pt idx="59">
                  <c:v>58.4826424820849</c:v>
                </c:pt>
                <c:pt idx="60">
                  <c:v>58.4869487565011</c:v>
                </c:pt>
                <c:pt idx="61">
                  <c:v>58.1760264285745</c:v>
                </c:pt>
                <c:pt idx="62">
                  <c:v>58.0197208454397</c:v>
                </c:pt>
                <c:pt idx="63">
                  <c:v>58.3324059355709</c:v>
                </c:pt>
                <c:pt idx="64">
                  <c:v>58.3338840363194</c:v>
                </c:pt>
                <c:pt idx="65">
                  <c:v>58.3203710415401</c:v>
                </c:pt>
                <c:pt idx="66">
                  <c:v>58.3245213307237</c:v>
                </c:pt>
                <c:pt idx="67">
                  <c:v>58.2814001525903</c:v>
                </c:pt>
                <c:pt idx="68">
                  <c:v>58.2704823441291</c:v>
                </c:pt>
                <c:pt idx="69">
                  <c:v>58.1474678817503</c:v>
                </c:pt>
                <c:pt idx="70">
                  <c:v>58.1890472066989</c:v>
                </c:pt>
                <c:pt idx="71">
                  <c:v>58.1339683994429</c:v>
                </c:pt>
                <c:pt idx="72">
                  <c:v>58.1407179839734</c:v>
                </c:pt>
                <c:pt idx="73">
                  <c:v>58.1790804138418</c:v>
                </c:pt>
                <c:pt idx="74">
                  <c:v>58.1697903877225</c:v>
                </c:pt>
                <c:pt idx="75">
                  <c:v>58.1897968989961</c:v>
                </c:pt>
                <c:pt idx="76">
                  <c:v>58.0316770133722</c:v>
                </c:pt>
                <c:pt idx="77">
                  <c:v>58.060652782342</c:v>
                </c:pt>
                <c:pt idx="78">
                  <c:v>58.1796500611308</c:v>
                </c:pt>
                <c:pt idx="79">
                  <c:v>58.1048693503585</c:v>
                </c:pt>
                <c:pt idx="80">
                  <c:v>58.0810236921584</c:v>
                </c:pt>
              </c:numCache>
            </c:numRef>
          </c:xVal>
          <c:yVal>
            <c:numRef>
              <c:f>[1]Injection!$L$18:$L$98</c:f>
              <c:numCache>
                <c:formatCode>General</c:formatCode>
                <c:ptCount val="81"/>
                <c:pt idx="0">
                  <c:v>58.3965015479876</c:v>
                </c:pt>
                <c:pt idx="1">
                  <c:v>58.3517956656347</c:v>
                </c:pt>
                <c:pt idx="2">
                  <c:v>58.4062925696594</c:v>
                </c:pt>
                <c:pt idx="3">
                  <c:v>58.3748916408669</c:v>
                </c:pt>
                <c:pt idx="4">
                  <c:v>58.4697600619195</c:v>
                </c:pt>
                <c:pt idx="5">
                  <c:v>58.4841253869969</c:v>
                </c:pt>
                <c:pt idx="8">
                  <c:v>58.3183359133127</c:v>
                </c:pt>
                <c:pt idx="9">
                  <c:v>58.3241568066977</c:v>
                </c:pt>
                <c:pt idx="10">
                  <c:v>58.4429489164087</c:v>
                </c:pt>
                <c:pt idx="11">
                  <c:v>58.4210913312693</c:v>
                </c:pt>
                <c:pt idx="12">
                  <c:v>58.5619237335585</c:v>
                </c:pt>
                <c:pt idx="13">
                  <c:v>58.406479535423</c:v>
                </c:pt>
                <c:pt idx="14">
                  <c:v>58.4682352941177</c:v>
                </c:pt>
                <c:pt idx="15">
                  <c:v>58.4758823529412</c:v>
                </c:pt>
                <c:pt idx="16">
                  <c:v>58.3390473501397</c:v>
                </c:pt>
                <c:pt idx="17">
                  <c:v>58.4554611030421</c:v>
                </c:pt>
                <c:pt idx="18">
                  <c:v>58.4235294117647</c:v>
                </c:pt>
                <c:pt idx="19">
                  <c:v>58.3671932245558</c:v>
                </c:pt>
                <c:pt idx="20">
                  <c:v>58.2516640866873</c:v>
                </c:pt>
                <c:pt idx="21">
                  <c:v>58.4294117647059</c:v>
                </c:pt>
                <c:pt idx="22">
                  <c:v>58.4058823529412</c:v>
                </c:pt>
                <c:pt idx="25">
                  <c:v>58.3912773741596</c:v>
                </c:pt>
                <c:pt idx="26">
                  <c:v>58.3691744849623</c:v>
                </c:pt>
                <c:pt idx="27">
                  <c:v>58.3793616761579</c:v>
                </c:pt>
                <c:pt idx="28">
                  <c:v>58.3433493081963</c:v>
                </c:pt>
                <c:pt idx="29">
                  <c:v>58.3058823529412</c:v>
                </c:pt>
                <c:pt idx="30">
                  <c:v>58.3294117647059</c:v>
                </c:pt>
                <c:pt idx="31">
                  <c:v>58.3411764705882</c:v>
                </c:pt>
                <c:pt idx="32">
                  <c:v>58.3294117647059</c:v>
                </c:pt>
                <c:pt idx="33">
                  <c:v>58.3176470588235</c:v>
                </c:pt>
                <c:pt idx="34">
                  <c:v>58.3058823529412</c:v>
                </c:pt>
                <c:pt idx="35">
                  <c:v>58.4352941176471</c:v>
                </c:pt>
                <c:pt idx="36">
                  <c:v>58.4294117647059</c:v>
                </c:pt>
                <c:pt idx="37">
                  <c:v>58.4117647058824</c:v>
                </c:pt>
                <c:pt idx="38">
                  <c:v>58.3176470588235</c:v>
                </c:pt>
                <c:pt idx="39">
                  <c:v>58.3294117647059</c:v>
                </c:pt>
                <c:pt idx="40">
                  <c:v>58.3882352941176</c:v>
                </c:pt>
                <c:pt idx="41">
                  <c:v>58.3889450811351</c:v>
                </c:pt>
                <c:pt idx="42">
                  <c:v>58.3404048288341</c:v>
                </c:pt>
                <c:pt idx="43">
                  <c:v>58.3250561472242</c:v>
                </c:pt>
                <c:pt idx="44">
                  <c:v>58.3469765059054</c:v>
                </c:pt>
                <c:pt idx="45">
                  <c:v>58.3176470588235</c:v>
                </c:pt>
                <c:pt idx="46">
                  <c:v>58.2823529411765</c:v>
                </c:pt>
                <c:pt idx="47">
                  <c:v>58.379168903201</c:v>
                </c:pt>
                <c:pt idx="48">
                  <c:v>58.3406482486889</c:v>
                </c:pt>
                <c:pt idx="49">
                  <c:v>58.3967630212782</c:v>
                </c:pt>
                <c:pt idx="50">
                  <c:v>58.4570321316357</c:v>
                </c:pt>
                <c:pt idx="51">
                  <c:v>58.3634277028551</c:v>
                </c:pt>
                <c:pt idx="52">
                  <c:v>58.3800936377655</c:v>
                </c:pt>
                <c:pt idx="53">
                  <c:v>58.4296038636855</c:v>
                </c:pt>
                <c:pt idx="54">
                  <c:v>58.2963577203969</c:v>
                </c:pt>
                <c:pt idx="55">
                  <c:v>58.3627402412313</c:v>
                </c:pt>
                <c:pt idx="56">
                  <c:v>58.3400773993808</c:v>
                </c:pt>
                <c:pt idx="57">
                  <c:v>58.3723152507809</c:v>
                </c:pt>
                <c:pt idx="58">
                  <c:v>58.3943223868747</c:v>
                </c:pt>
                <c:pt idx="59">
                  <c:v>58.5609127943712</c:v>
                </c:pt>
                <c:pt idx="60">
                  <c:v>58.5815470324225</c:v>
                </c:pt>
                <c:pt idx="61">
                  <c:v>58.4043080767926</c:v>
                </c:pt>
                <c:pt idx="62">
                  <c:v>58.2777488988434</c:v>
                </c:pt>
                <c:pt idx="63">
                  <c:v>58.4073349059006</c:v>
                </c:pt>
                <c:pt idx="64">
                  <c:v>58.4264930244251</c:v>
                </c:pt>
                <c:pt idx="65">
                  <c:v>58.3943114278911</c:v>
                </c:pt>
                <c:pt idx="66">
                  <c:v>58.365375217975</c:v>
                </c:pt>
                <c:pt idx="67">
                  <c:v>58.4725615500648</c:v>
                </c:pt>
                <c:pt idx="68">
                  <c:v>58.5086681920718</c:v>
                </c:pt>
                <c:pt idx="69">
                  <c:v>58.3731028261704</c:v>
                </c:pt>
                <c:pt idx="70">
                  <c:v>58.4548847740345</c:v>
                </c:pt>
                <c:pt idx="71">
                  <c:v>58.3581710478212</c:v>
                </c:pt>
                <c:pt idx="72">
                  <c:v>58.3873662402368</c:v>
                </c:pt>
                <c:pt idx="73">
                  <c:v>58.3622500762794</c:v>
                </c:pt>
                <c:pt idx="74">
                  <c:v>58.381420189866</c:v>
                </c:pt>
                <c:pt idx="75">
                  <c:v>58.401759851736</c:v>
                </c:pt>
                <c:pt idx="76">
                  <c:v>58.2766329428034</c:v>
                </c:pt>
                <c:pt idx="77">
                  <c:v>58.319890646843</c:v>
                </c:pt>
                <c:pt idx="78">
                  <c:v>58.392498014987</c:v>
                </c:pt>
                <c:pt idx="79">
                  <c:v>58.3374371859005</c:v>
                </c:pt>
                <c:pt idx="80">
                  <c:v>58.306822127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L$18:$DL$98</c:f>
              <c:numCache>
                <c:formatCode>General</c:formatCode>
                <c:ptCount val="81"/>
                <c:pt idx="0">
                  <c:v>58.2829222215914</c:v>
                </c:pt>
                <c:pt idx="1">
                  <c:v>58.1886330619986</c:v>
                </c:pt>
                <c:pt idx="2">
                  <c:v>58.2133009163349</c:v>
                </c:pt>
                <c:pt idx="3">
                  <c:v>58.182545005915</c:v>
                </c:pt>
                <c:pt idx="4">
                  <c:v>58.2581896079137</c:v>
                </c:pt>
                <c:pt idx="5">
                  <c:v>58.2826181316977</c:v>
                </c:pt>
                <c:pt idx="8">
                  <c:v>58.0962369921072</c:v>
                </c:pt>
                <c:pt idx="9">
                  <c:v>58.1255543422958</c:v>
                </c:pt>
                <c:pt idx="10">
                  <c:v>58.2441835547616</c:v>
                </c:pt>
                <c:pt idx="11">
                  <c:v>58.2092759594684</c:v>
                </c:pt>
                <c:pt idx="12">
                  <c:v>58.2937648518368</c:v>
                </c:pt>
                <c:pt idx="13">
                  <c:v>58.184414880765</c:v>
                </c:pt>
                <c:pt idx="14">
                  <c:v>58.2453287873559</c:v>
                </c:pt>
                <c:pt idx="15">
                  <c:v>58.2630049166187</c:v>
                </c:pt>
                <c:pt idx="16">
                  <c:v>58.2721901735422</c:v>
                </c:pt>
                <c:pt idx="17">
                  <c:v>58.2239069437264</c:v>
                </c:pt>
                <c:pt idx="18">
                  <c:v>58.1939096794058</c:v>
                </c:pt>
                <c:pt idx="19">
                  <c:v>58.095858964416</c:v>
                </c:pt>
                <c:pt idx="20">
                  <c:v>58.0846749306602</c:v>
                </c:pt>
                <c:pt idx="21">
                  <c:v>58.2360550277626</c:v>
                </c:pt>
                <c:pt idx="22">
                  <c:v>58.1883519300327</c:v>
                </c:pt>
                <c:pt idx="25">
                  <c:v>58.1969684647138</c:v>
                </c:pt>
                <c:pt idx="26">
                  <c:v>58.1744126305384</c:v>
                </c:pt>
                <c:pt idx="27">
                  <c:v>58.1597509838903</c:v>
                </c:pt>
                <c:pt idx="28">
                  <c:v>58.1206631646746</c:v>
                </c:pt>
                <c:pt idx="29">
                  <c:v>58.0962369921072</c:v>
                </c:pt>
                <c:pt idx="30">
                  <c:v>58.1187953386161</c:v>
                </c:pt>
                <c:pt idx="31">
                  <c:v>58.1386124347046</c:v>
                </c:pt>
                <c:pt idx="32">
                  <c:v>58.1104448798446</c:v>
                </c:pt>
                <c:pt idx="33">
                  <c:v>58.1195088214531</c:v>
                </c:pt>
                <c:pt idx="34">
                  <c:v>58.1146292168087</c:v>
                </c:pt>
                <c:pt idx="35">
                  <c:v>58.2416653552618</c:v>
                </c:pt>
                <c:pt idx="36">
                  <c:v>58.2318883155053</c:v>
                </c:pt>
                <c:pt idx="37">
                  <c:v>58.176277732628</c:v>
                </c:pt>
                <c:pt idx="38">
                  <c:v>58.1590374018761</c:v>
                </c:pt>
                <c:pt idx="39">
                  <c:v>58.1627669791815</c:v>
                </c:pt>
                <c:pt idx="40">
                  <c:v>58.2041538226554</c:v>
                </c:pt>
                <c:pt idx="41">
                  <c:v>58.3033097887778</c:v>
                </c:pt>
                <c:pt idx="42">
                  <c:v>58.2176664581893</c:v>
                </c:pt>
                <c:pt idx="44">
                  <c:v>58.3840916292611</c:v>
                </c:pt>
                <c:pt idx="45">
                  <c:v>58.1562549786813</c:v>
                </c:pt>
                <c:pt idx="46">
                  <c:v>58.1087647309732</c:v>
                </c:pt>
                <c:pt idx="47">
                  <c:v>58.2163207286385</c:v>
                </c:pt>
                <c:pt idx="48">
                  <c:v>58.2554016787981</c:v>
                </c:pt>
                <c:pt idx="49">
                  <c:v>58.0790453737523</c:v>
                </c:pt>
                <c:pt idx="50">
                  <c:v>58.0913822753009</c:v>
                </c:pt>
                <c:pt idx="51">
                  <c:v>58.1649143581067</c:v>
                </c:pt>
                <c:pt idx="52">
                  <c:v>58.1881946544645</c:v>
                </c:pt>
                <c:pt idx="53">
                  <c:v>58.2157477973215</c:v>
                </c:pt>
                <c:pt idx="54">
                  <c:v>58.1197675330686</c:v>
                </c:pt>
                <c:pt idx="55">
                  <c:v>58.1495389709216</c:v>
                </c:pt>
                <c:pt idx="56">
                  <c:v>58.1518507769447</c:v>
                </c:pt>
                <c:pt idx="57">
                  <c:v>58.2462067495271</c:v>
                </c:pt>
                <c:pt idx="58">
                  <c:v>58.3351325595622</c:v>
                </c:pt>
                <c:pt idx="59">
                  <c:v>58.4826424820849</c:v>
                </c:pt>
                <c:pt idx="60">
                  <c:v>58.4869487565011</c:v>
                </c:pt>
                <c:pt idx="61">
                  <c:v>58.1760264285745</c:v>
                </c:pt>
                <c:pt idx="62">
                  <c:v>58.0197208454397</c:v>
                </c:pt>
                <c:pt idx="63">
                  <c:v>58.3324059355709</c:v>
                </c:pt>
                <c:pt idx="64">
                  <c:v>58.3338840363194</c:v>
                </c:pt>
                <c:pt idx="65">
                  <c:v>58.3203710415401</c:v>
                </c:pt>
                <c:pt idx="66">
                  <c:v>58.3245213307237</c:v>
                </c:pt>
                <c:pt idx="67">
                  <c:v>58.2814001525903</c:v>
                </c:pt>
                <c:pt idx="68">
                  <c:v>58.2704823441291</c:v>
                </c:pt>
                <c:pt idx="69">
                  <c:v>58.1474678817503</c:v>
                </c:pt>
                <c:pt idx="70">
                  <c:v>58.1890472066989</c:v>
                </c:pt>
                <c:pt idx="71">
                  <c:v>58.1339683994429</c:v>
                </c:pt>
                <c:pt idx="72">
                  <c:v>58.1407179839734</c:v>
                </c:pt>
                <c:pt idx="73">
                  <c:v>58.1790804138418</c:v>
                </c:pt>
                <c:pt idx="74">
                  <c:v>58.1697903877225</c:v>
                </c:pt>
                <c:pt idx="75">
                  <c:v>58.1897968989961</c:v>
                </c:pt>
                <c:pt idx="76">
                  <c:v>58.0316770133722</c:v>
                </c:pt>
                <c:pt idx="77">
                  <c:v>58.060652782342</c:v>
                </c:pt>
                <c:pt idx="78">
                  <c:v>58.1796500611308</c:v>
                </c:pt>
                <c:pt idx="79">
                  <c:v>58.1048693503585</c:v>
                </c:pt>
                <c:pt idx="80">
                  <c:v>58.0810236921584</c:v>
                </c:pt>
              </c:numCache>
            </c:numRef>
          </c:xVal>
          <c:yVal>
            <c:numRef>
              <c:f>'[1]High field'!$L$18:$L$98</c:f>
              <c:numCache>
                <c:formatCode>General</c:formatCode>
                <c:ptCount val="81"/>
                <c:pt idx="0">
                  <c:v>58.3419707123356</c:v>
                </c:pt>
                <c:pt idx="1">
                  <c:v>58.2792752544056</c:v>
                </c:pt>
                <c:pt idx="2">
                  <c:v>58.3296599652519</c:v>
                </c:pt>
                <c:pt idx="3">
                  <c:v>58.2977910151402</c:v>
                </c:pt>
                <c:pt idx="4">
                  <c:v>58.4126085877389</c:v>
                </c:pt>
                <c:pt idx="5">
                  <c:v>58.4382725241996</c:v>
                </c:pt>
                <c:pt idx="8">
                  <c:v>58.2361379995036</c:v>
                </c:pt>
                <c:pt idx="9">
                  <c:v>58.2478530652767</c:v>
                </c:pt>
                <c:pt idx="10">
                  <c:v>58.3584015884835</c:v>
                </c:pt>
                <c:pt idx="11">
                  <c:v>58.3335815338794</c:v>
                </c:pt>
                <c:pt idx="12">
                  <c:v>58.4674112683048</c:v>
                </c:pt>
                <c:pt idx="13">
                  <c:v>58.3433109952842</c:v>
                </c:pt>
                <c:pt idx="14">
                  <c:v>58.3623529411765</c:v>
                </c:pt>
                <c:pt idx="15">
                  <c:v>58.3870588235294</c:v>
                </c:pt>
                <c:pt idx="16">
                  <c:v>58.2470583370559</c:v>
                </c:pt>
                <c:pt idx="17">
                  <c:v>58.3919082979618</c:v>
                </c:pt>
                <c:pt idx="18">
                  <c:v>58.3470588235294</c:v>
                </c:pt>
                <c:pt idx="19">
                  <c:v>58.2561926036237</c:v>
                </c:pt>
                <c:pt idx="20">
                  <c:v>58.2345986591302</c:v>
                </c:pt>
                <c:pt idx="21">
                  <c:v>58.3529411764706</c:v>
                </c:pt>
                <c:pt idx="22">
                  <c:v>58.3294117647059</c:v>
                </c:pt>
                <c:pt idx="25">
                  <c:v>58.3036481093084</c:v>
                </c:pt>
                <c:pt idx="26">
                  <c:v>58.2835443037975</c:v>
                </c:pt>
                <c:pt idx="27">
                  <c:v>58.2885078632233</c:v>
                </c:pt>
                <c:pt idx="28">
                  <c:v>58.256490444279</c:v>
                </c:pt>
                <c:pt idx="29">
                  <c:v>58.2294117647059</c:v>
                </c:pt>
                <c:pt idx="30">
                  <c:v>58.2529411764706</c:v>
                </c:pt>
                <c:pt idx="31">
                  <c:v>58.2446760982874</c:v>
                </c:pt>
                <c:pt idx="32">
                  <c:v>58.2373288674406</c:v>
                </c:pt>
                <c:pt idx="33">
                  <c:v>58.2411764705882</c:v>
                </c:pt>
                <c:pt idx="34">
                  <c:v>58.2294117647059</c:v>
                </c:pt>
                <c:pt idx="35">
                  <c:v>58.3588235294118</c:v>
                </c:pt>
                <c:pt idx="36">
                  <c:v>58.3529411764706</c:v>
                </c:pt>
                <c:pt idx="37">
                  <c:v>58.3352941176471</c:v>
                </c:pt>
                <c:pt idx="38">
                  <c:v>58.2411764705882</c:v>
                </c:pt>
                <c:pt idx="39">
                  <c:v>58.2529411764706</c:v>
                </c:pt>
                <c:pt idx="40">
                  <c:v>58.3176470588235</c:v>
                </c:pt>
                <c:pt idx="41">
                  <c:v>58.2651769922069</c:v>
                </c:pt>
                <c:pt idx="42">
                  <c:v>58.2617026557458</c:v>
                </c:pt>
                <c:pt idx="43">
                  <c:v>58.1483240765207</c:v>
                </c:pt>
                <c:pt idx="44">
                  <c:v>58.2775378505833</c:v>
                </c:pt>
                <c:pt idx="45">
                  <c:v>58.2470588235294</c:v>
                </c:pt>
                <c:pt idx="46">
                  <c:v>58.2058823529412</c:v>
                </c:pt>
                <c:pt idx="47">
                  <c:v>58.2904934692672</c:v>
                </c:pt>
                <c:pt idx="48">
                  <c:v>58.2217920079424</c:v>
                </c:pt>
                <c:pt idx="49">
                  <c:v>58.3127818971106</c:v>
                </c:pt>
                <c:pt idx="50">
                  <c:v>58.4149916577385</c:v>
                </c:pt>
                <c:pt idx="51">
                  <c:v>58.2697939935468</c:v>
                </c:pt>
                <c:pt idx="52">
                  <c:v>58.2626458178208</c:v>
                </c:pt>
                <c:pt idx="53">
                  <c:v>58.2809142938155</c:v>
                </c:pt>
                <c:pt idx="54">
                  <c:v>58.1982129560685</c:v>
                </c:pt>
                <c:pt idx="55">
                  <c:v>58.2749565649044</c:v>
                </c:pt>
                <c:pt idx="56">
                  <c:v>58.236038223512</c:v>
                </c:pt>
                <c:pt idx="57">
                  <c:v>58.2535611968498</c:v>
                </c:pt>
                <c:pt idx="58">
                  <c:v>58.2643827497894</c:v>
                </c:pt>
                <c:pt idx="59">
                  <c:v>58.4029784065525</c:v>
                </c:pt>
                <c:pt idx="60">
                  <c:v>58.4315707786897</c:v>
                </c:pt>
                <c:pt idx="61">
                  <c:v>58.3545785085961</c:v>
                </c:pt>
                <c:pt idx="62">
                  <c:v>58.1940933581739</c:v>
                </c:pt>
                <c:pt idx="63">
                  <c:v>58.2535607158632</c:v>
                </c:pt>
                <c:pt idx="64">
                  <c:v>58.3161077872342</c:v>
                </c:pt>
                <c:pt idx="65">
                  <c:v>58.2444770491988</c:v>
                </c:pt>
                <c:pt idx="66">
                  <c:v>58.2471089500694</c:v>
                </c:pt>
                <c:pt idx="67">
                  <c:v>58.3696698932738</c:v>
                </c:pt>
                <c:pt idx="68">
                  <c:v>58.4058575328866</c:v>
                </c:pt>
                <c:pt idx="69">
                  <c:v>58.3066761585254</c:v>
                </c:pt>
                <c:pt idx="70">
                  <c:v>58.3693224125093</c:v>
                </c:pt>
                <c:pt idx="71">
                  <c:v>58.309655001241</c:v>
                </c:pt>
                <c:pt idx="72">
                  <c:v>58.3339290146438</c:v>
                </c:pt>
                <c:pt idx="73">
                  <c:v>58.3292127871242</c:v>
                </c:pt>
                <c:pt idx="74">
                  <c:v>58.3450483991065</c:v>
                </c:pt>
                <c:pt idx="75">
                  <c:v>58.3495156089236</c:v>
                </c:pt>
                <c:pt idx="76">
                  <c:v>58.1991064780342</c:v>
                </c:pt>
                <c:pt idx="77">
                  <c:v>58.228592702904</c:v>
                </c:pt>
                <c:pt idx="78">
                  <c:v>58.3465868400087</c:v>
                </c:pt>
                <c:pt idx="79">
                  <c:v>58.2438209647057</c:v>
                </c:pt>
                <c:pt idx="80">
                  <c:v>58.22406381776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61001039"/>
        <c:axId val="97700295"/>
      </c:scatterChart>
      <c:valAx>
        <c:axId val="61001039"/>
        <c:scaling>
          <c:orientation val="minMax"/>
          <c:max val="58.7"/>
          <c:min val="57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tegr. Grad./current at 300 K in cold mass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0295"/>
        <c:crossesAt val="0"/>
        <c:crossBetween val="midCat"/>
        <c:majorUnit val="0.1"/>
        <c:minorUnit val="0.05"/>
      </c:valAx>
      <c:valAx>
        <c:axId val="97700295"/>
        <c:scaling>
          <c:orientation val="minMax"/>
          <c:max val="58.7"/>
          <c:min val="57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gr. Grad./current at 1.9 K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1039"/>
        <c:crossesAt val="-1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27897285730375"/>
          <c:y val="0.0812991728868267"/>
          <c:w val="0.268217141569997"/>
          <c:h val="0.151839150023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628406275805"/>
          <c:y val="0.146753333780071"/>
          <c:w val="0.86710707404349"/>
          <c:h val="0.724720230516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dMeas"</c:f>
              <c:strCache>
                <c:ptCount val="1"/>
                <c:pt idx="0">
                  <c:v>ColdMe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Injection!$AD$18:$AD$98</c:f>
              <c:numCache>
                <c:formatCode>General</c:formatCode>
                <c:ptCount val="81"/>
                <c:pt idx="0">
                  <c:v>-0.0883234</c:v>
                </c:pt>
                <c:pt idx="1">
                  <c:v>-0.1609355</c:v>
                </c:pt>
                <c:pt idx="2">
                  <c:v>-0.1953891</c:v>
                </c:pt>
                <c:pt idx="3">
                  <c:v>-0.1834931</c:v>
                </c:pt>
                <c:pt idx="4">
                  <c:v>-0.03649057</c:v>
                </c:pt>
                <c:pt idx="5">
                  <c:v>-0.1083178</c:v>
                </c:pt>
                <c:pt idx="6">
                  <c:v>-0.2094469</c:v>
                </c:pt>
                <c:pt idx="7">
                  <c:v>-0.1205569</c:v>
                </c:pt>
                <c:pt idx="8">
                  <c:v>-0.0841362</c:v>
                </c:pt>
                <c:pt idx="9">
                  <c:v>-0.1058343</c:v>
                </c:pt>
                <c:pt idx="10">
                  <c:v>-0.03670301</c:v>
                </c:pt>
                <c:pt idx="11">
                  <c:v>-0.06603719</c:v>
                </c:pt>
                <c:pt idx="12">
                  <c:v>-0.1120434</c:v>
                </c:pt>
                <c:pt idx="13">
                  <c:v>-0.01594048</c:v>
                </c:pt>
                <c:pt idx="14">
                  <c:v>-0.05350202</c:v>
                </c:pt>
                <c:pt idx="15">
                  <c:v>-0.04290856</c:v>
                </c:pt>
                <c:pt idx="16">
                  <c:v>-0.2241799</c:v>
                </c:pt>
                <c:pt idx="17">
                  <c:v>-0.1281859</c:v>
                </c:pt>
                <c:pt idx="19">
                  <c:v>0.03030673</c:v>
                </c:pt>
                <c:pt idx="20">
                  <c:v>0.01709101</c:v>
                </c:pt>
                <c:pt idx="23">
                  <c:v>0.07323929</c:v>
                </c:pt>
                <c:pt idx="24">
                  <c:v>-0.01038382</c:v>
                </c:pt>
                <c:pt idx="25">
                  <c:v>-0.04501925</c:v>
                </c:pt>
                <c:pt idx="26">
                  <c:v>-0.1199142</c:v>
                </c:pt>
                <c:pt idx="27">
                  <c:v>-0.1011653</c:v>
                </c:pt>
                <c:pt idx="28">
                  <c:v>-0.02903255</c:v>
                </c:pt>
                <c:pt idx="31">
                  <c:v>-0.08848517</c:v>
                </c:pt>
                <c:pt idx="32">
                  <c:v>-0.02920242</c:v>
                </c:pt>
                <c:pt idx="41">
                  <c:v>-0.1429727</c:v>
                </c:pt>
                <c:pt idx="42">
                  <c:v>-0.3313067</c:v>
                </c:pt>
                <c:pt idx="43">
                  <c:v>-0.1212224</c:v>
                </c:pt>
                <c:pt idx="44">
                  <c:v>-0.3600781</c:v>
                </c:pt>
                <c:pt idx="47">
                  <c:v>-0.3379564</c:v>
                </c:pt>
                <c:pt idx="48">
                  <c:v>-0.2118513</c:v>
                </c:pt>
                <c:pt idx="49">
                  <c:v>-0.03086682</c:v>
                </c:pt>
                <c:pt idx="50">
                  <c:v>-0.04465674</c:v>
                </c:pt>
                <c:pt idx="51">
                  <c:v>-0.2882426</c:v>
                </c:pt>
                <c:pt idx="52">
                  <c:v>-0.2150389</c:v>
                </c:pt>
                <c:pt idx="53">
                  <c:v>-0.2207267</c:v>
                </c:pt>
                <c:pt idx="54">
                  <c:v>-0.23254</c:v>
                </c:pt>
                <c:pt idx="55">
                  <c:v>-0.2625879</c:v>
                </c:pt>
                <c:pt idx="56">
                  <c:v>-0.07013</c:v>
                </c:pt>
                <c:pt idx="57">
                  <c:v>-0.2207821</c:v>
                </c:pt>
                <c:pt idx="58">
                  <c:v>-0.1825526</c:v>
                </c:pt>
                <c:pt idx="59">
                  <c:v>-0.1509878</c:v>
                </c:pt>
                <c:pt idx="60">
                  <c:v>-0.2223291</c:v>
                </c:pt>
                <c:pt idx="61">
                  <c:v>-0.2601548</c:v>
                </c:pt>
                <c:pt idx="62">
                  <c:v>-0.3387361</c:v>
                </c:pt>
                <c:pt idx="63">
                  <c:v>-0.1256488</c:v>
                </c:pt>
                <c:pt idx="64">
                  <c:v>-0.2202825</c:v>
                </c:pt>
                <c:pt idx="65">
                  <c:v>0.04070092</c:v>
                </c:pt>
                <c:pt idx="66">
                  <c:v>-0.2063298</c:v>
                </c:pt>
                <c:pt idx="67">
                  <c:v>-0.2664742</c:v>
                </c:pt>
                <c:pt idx="68">
                  <c:v>-0.2297258</c:v>
                </c:pt>
                <c:pt idx="69">
                  <c:v>-0.2896643</c:v>
                </c:pt>
                <c:pt idx="70">
                  <c:v>-0.3260921</c:v>
                </c:pt>
                <c:pt idx="71">
                  <c:v>-0.3428999</c:v>
                </c:pt>
                <c:pt idx="72">
                  <c:v>-0.2571709</c:v>
                </c:pt>
                <c:pt idx="73">
                  <c:v>-0.2873543</c:v>
                </c:pt>
                <c:pt idx="74">
                  <c:v>-0.1785585</c:v>
                </c:pt>
                <c:pt idx="75">
                  <c:v>-0.2513097</c:v>
                </c:pt>
                <c:pt idx="76">
                  <c:v>-0.2245913</c:v>
                </c:pt>
                <c:pt idx="77">
                  <c:v>-0.1272993</c:v>
                </c:pt>
                <c:pt idx="78">
                  <c:v>-0.05208268</c:v>
                </c:pt>
                <c:pt idx="79">
                  <c:v>-0.2380485</c:v>
                </c:pt>
                <c:pt idx="80">
                  <c:v>-0.2102932</c:v>
                </c:pt>
              </c:numCache>
            </c:numRef>
          </c:xVal>
          <c:yVal>
            <c:numRef>
              <c:f>'[1]High field'!$AD$18:$AD$98</c:f>
              <c:numCache>
                <c:formatCode>General</c:formatCode>
                <c:ptCount val="81"/>
                <c:pt idx="0">
                  <c:v>-0.1301451</c:v>
                </c:pt>
                <c:pt idx="1">
                  <c:v>-0.199</c:v>
                </c:pt>
                <c:pt idx="2">
                  <c:v>-0.2195293</c:v>
                </c:pt>
                <c:pt idx="3">
                  <c:v>-0.2157048</c:v>
                </c:pt>
                <c:pt idx="4">
                  <c:v>-0.1112221</c:v>
                </c:pt>
                <c:pt idx="5">
                  <c:v>-0.1732773</c:v>
                </c:pt>
                <c:pt idx="6">
                  <c:v>-0.1846279</c:v>
                </c:pt>
                <c:pt idx="7">
                  <c:v>-0.158</c:v>
                </c:pt>
                <c:pt idx="8">
                  <c:v>-0.1517237</c:v>
                </c:pt>
                <c:pt idx="9">
                  <c:v>-0.175</c:v>
                </c:pt>
                <c:pt idx="10">
                  <c:v>-0.1394341</c:v>
                </c:pt>
                <c:pt idx="11">
                  <c:v>-0.1228833</c:v>
                </c:pt>
                <c:pt idx="12">
                  <c:v>-0.1409595</c:v>
                </c:pt>
                <c:pt idx="13">
                  <c:v>-0.1537773</c:v>
                </c:pt>
                <c:pt idx="14">
                  <c:v>-0.1336758</c:v>
                </c:pt>
                <c:pt idx="15">
                  <c:v>-0.18</c:v>
                </c:pt>
                <c:pt idx="16">
                  <c:v>-0.1611838</c:v>
                </c:pt>
                <c:pt idx="17">
                  <c:v>-0.1762007</c:v>
                </c:pt>
                <c:pt idx="19">
                  <c:v>-0.1081936</c:v>
                </c:pt>
                <c:pt idx="20">
                  <c:v>-0.1416481</c:v>
                </c:pt>
                <c:pt idx="23">
                  <c:v>-0.1241258</c:v>
                </c:pt>
                <c:pt idx="24">
                  <c:v>-0.119</c:v>
                </c:pt>
                <c:pt idx="25">
                  <c:v>-0.07337852</c:v>
                </c:pt>
                <c:pt idx="26">
                  <c:v>-0.1127274</c:v>
                </c:pt>
                <c:pt idx="27">
                  <c:v>-0.08609123</c:v>
                </c:pt>
                <c:pt idx="28">
                  <c:v>-0.07490823</c:v>
                </c:pt>
                <c:pt idx="31">
                  <c:v>-0.08701583</c:v>
                </c:pt>
                <c:pt idx="32">
                  <c:v>-0.0858</c:v>
                </c:pt>
                <c:pt idx="41">
                  <c:v>-0.2607136</c:v>
                </c:pt>
                <c:pt idx="42">
                  <c:v>-0.2589891</c:v>
                </c:pt>
                <c:pt idx="43">
                  <c:v>-0.1881253</c:v>
                </c:pt>
                <c:pt idx="44">
                  <c:v>-0.2687089</c:v>
                </c:pt>
                <c:pt idx="47">
                  <c:v>-0.249729</c:v>
                </c:pt>
                <c:pt idx="48">
                  <c:v>-0.3185396</c:v>
                </c:pt>
                <c:pt idx="49">
                  <c:v>-0.123939</c:v>
                </c:pt>
                <c:pt idx="50">
                  <c:v>-0.1782379</c:v>
                </c:pt>
                <c:pt idx="51">
                  <c:v>-0.2022683</c:v>
                </c:pt>
                <c:pt idx="52">
                  <c:v>-0.2030503</c:v>
                </c:pt>
                <c:pt idx="53">
                  <c:v>-0.2146523</c:v>
                </c:pt>
                <c:pt idx="54">
                  <c:v>-0.2427046</c:v>
                </c:pt>
                <c:pt idx="55">
                  <c:v>-0.2438555</c:v>
                </c:pt>
                <c:pt idx="56">
                  <c:v>-0.1582638</c:v>
                </c:pt>
                <c:pt idx="57">
                  <c:v>-0.2263207</c:v>
                </c:pt>
                <c:pt idx="58">
                  <c:v>-0.2102249</c:v>
                </c:pt>
                <c:pt idx="59">
                  <c:v>-0.1899361</c:v>
                </c:pt>
                <c:pt idx="60">
                  <c:v>-0.2090127</c:v>
                </c:pt>
                <c:pt idx="61">
                  <c:v>-0.2116479</c:v>
                </c:pt>
                <c:pt idx="62">
                  <c:v>-0.3162939</c:v>
                </c:pt>
                <c:pt idx="63">
                  <c:v>-0.1741642</c:v>
                </c:pt>
                <c:pt idx="64">
                  <c:v>-0.197</c:v>
                </c:pt>
                <c:pt idx="65">
                  <c:v>-0.1654146</c:v>
                </c:pt>
                <c:pt idx="66">
                  <c:v>-0.1906333</c:v>
                </c:pt>
                <c:pt idx="67">
                  <c:v>-0.1982148</c:v>
                </c:pt>
                <c:pt idx="68">
                  <c:v>-0.1946507</c:v>
                </c:pt>
                <c:pt idx="69">
                  <c:v>-0.159499</c:v>
                </c:pt>
                <c:pt idx="70">
                  <c:v>-0.2837608</c:v>
                </c:pt>
                <c:pt idx="71">
                  <c:v>-0.2465216</c:v>
                </c:pt>
                <c:pt idx="72">
                  <c:v>-0.239</c:v>
                </c:pt>
                <c:pt idx="73">
                  <c:v>-0.2413576</c:v>
                </c:pt>
                <c:pt idx="74">
                  <c:v>-0.236379</c:v>
                </c:pt>
                <c:pt idx="75">
                  <c:v>-0.1233029</c:v>
                </c:pt>
                <c:pt idx="76">
                  <c:v>-0.225</c:v>
                </c:pt>
                <c:pt idx="77">
                  <c:v>-0.172095</c:v>
                </c:pt>
                <c:pt idx="78">
                  <c:v>-0.196</c:v>
                </c:pt>
                <c:pt idx="79">
                  <c:v>-0.1188548</c:v>
                </c:pt>
                <c:pt idx="80">
                  <c:v>-0.2085757</c:v>
                </c:pt>
              </c:numCache>
            </c:numRef>
          </c:yVal>
          <c:smooth val="0"/>
        </c:ser>
        <c:axId val="47214088"/>
        <c:axId val="77007825"/>
      </c:scatterChart>
      <c:valAx>
        <c:axId val="47214088"/>
        <c:scaling>
          <c:orientation val="minMax"/>
          <c:max val="0.2"/>
          <c:min val="-0.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10 at 1.9 K Injection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7825"/>
        <c:crossesAt val="-1"/>
        <c:crossBetween val="midCat"/>
        <c:majorUnit val="0.1"/>
        <c:minorUnit val="0.05"/>
      </c:valAx>
      <c:valAx>
        <c:axId val="77007825"/>
        <c:scaling>
          <c:orientation val="minMax"/>
          <c:max val="0.2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at 1.9 K High Field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4088"/>
        <c:crossesAt val="-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P$18:$DP$98</c:f>
              <c:numCache>
                <c:formatCode>General</c:formatCode>
                <c:ptCount val="81"/>
                <c:pt idx="0">
                  <c:v>-0.175</c:v>
                </c:pt>
                <c:pt idx="1">
                  <c:v>0.7602</c:v>
                </c:pt>
                <c:pt idx="2">
                  <c:v>0.3635</c:v>
                </c:pt>
                <c:pt idx="3">
                  <c:v>0.9655</c:v>
                </c:pt>
                <c:pt idx="4">
                  <c:v>-0.2456</c:v>
                </c:pt>
                <c:pt idx="5">
                  <c:v>-0.3038</c:v>
                </c:pt>
                <c:pt idx="6">
                  <c:v>0.2576</c:v>
                </c:pt>
                <c:pt idx="7">
                  <c:v>0.2044</c:v>
                </c:pt>
                <c:pt idx="8">
                  <c:v>0.4808</c:v>
                </c:pt>
                <c:pt idx="9">
                  <c:v>-0.2218</c:v>
                </c:pt>
                <c:pt idx="10">
                  <c:v>-1.9887</c:v>
                </c:pt>
                <c:pt idx="11">
                  <c:v>-0.889</c:v>
                </c:pt>
                <c:pt idx="12">
                  <c:v>-3.6155</c:v>
                </c:pt>
                <c:pt idx="13">
                  <c:v>-0.6345</c:v>
                </c:pt>
                <c:pt idx="14">
                  <c:v>0.4347</c:v>
                </c:pt>
                <c:pt idx="15">
                  <c:v>-0.4784</c:v>
                </c:pt>
                <c:pt idx="16">
                  <c:v>0.5556</c:v>
                </c:pt>
                <c:pt idx="17">
                  <c:v>-2.3821</c:v>
                </c:pt>
                <c:pt idx="19">
                  <c:v>-1.7132</c:v>
                </c:pt>
                <c:pt idx="20">
                  <c:v>-0.2619</c:v>
                </c:pt>
                <c:pt idx="23">
                  <c:v>0.0496</c:v>
                </c:pt>
                <c:pt idx="24">
                  <c:v>-1.8361</c:v>
                </c:pt>
                <c:pt idx="25">
                  <c:v>2.1246</c:v>
                </c:pt>
                <c:pt idx="26">
                  <c:v>-1.8809</c:v>
                </c:pt>
                <c:pt idx="27">
                  <c:v>-0.5508</c:v>
                </c:pt>
                <c:pt idx="28">
                  <c:v>-1.458</c:v>
                </c:pt>
                <c:pt idx="31">
                  <c:v>1.0737</c:v>
                </c:pt>
                <c:pt idx="41">
                  <c:v>-0.1484</c:v>
                </c:pt>
                <c:pt idx="42">
                  <c:v>-2.2633</c:v>
                </c:pt>
                <c:pt idx="43">
                  <c:v>0.9736</c:v>
                </c:pt>
                <c:pt idx="44">
                  <c:v>-2.1362</c:v>
                </c:pt>
                <c:pt idx="47">
                  <c:v>0.8864</c:v>
                </c:pt>
                <c:pt idx="48">
                  <c:v>-0.6598</c:v>
                </c:pt>
                <c:pt idx="49">
                  <c:v>5.2874</c:v>
                </c:pt>
                <c:pt idx="50">
                  <c:v>-4.5907</c:v>
                </c:pt>
                <c:pt idx="51">
                  <c:v>-1.8768</c:v>
                </c:pt>
                <c:pt idx="52">
                  <c:v>-1.9429</c:v>
                </c:pt>
                <c:pt idx="54">
                  <c:v>-1.0883</c:v>
                </c:pt>
                <c:pt idx="55">
                  <c:v>-1.3552</c:v>
                </c:pt>
                <c:pt idx="56">
                  <c:v>0.3377</c:v>
                </c:pt>
                <c:pt idx="57">
                  <c:v>0.0796000000000001</c:v>
                </c:pt>
                <c:pt idx="58">
                  <c:v>-0.7944</c:v>
                </c:pt>
                <c:pt idx="59">
                  <c:v>-0.4982</c:v>
                </c:pt>
                <c:pt idx="60">
                  <c:v>0.8329</c:v>
                </c:pt>
                <c:pt idx="61">
                  <c:v>-0.1494</c:v>
                </c:pt>
                <c:pt idx="62">
                  <c:v>-0.0795999999999999</c:v>
                </c:pt>
                <c:pt idx="63">
                  <c:v>-0.5149</c:v>
                </c:pt>
                <c:pt idx="64">
                  <c:v>0.2235</c:v>
                </c:pt>
                <c:pt idx="65">
                  <c:v>0.4394</c:v>
                </c:pt>
                <c:pt idx="66">
                  <c:v>-2.2583</c:v>
                </c:pt>
                <c:pt idx="67">
                  <c:v>1.0406</c:v>
                </c:pt>
                <c:pt idx="68">
                  <c:v>-2.0586</c:v>
                </c:pt>
                <c:pt idx="69">
                  <c:v>4.8612</c:v>
                </c:pt>
                <c:pt idx="70">
                  <c:v>0.1345</c:v>
                </c:pt>
                <c:pt idx="71">
                  <c:v>1.1025</c:v>
                </c:pt>
                <c:pt idx="72">
                  <c:v>0.2957</c:v>
                </c:pt>
                <c:pt idx="73">
                  <c:v>-0.2218</c:v>
                </c:pt>
                <c:pt idx="74">
                  <c:v>-0.4665</c:v>
                </c:pt>
                <c:pt idx="75">
                  <c:v>0.7083</c:v>
                </c:pt>
                <c:pt idx="76">
                  <c:v>0.3993</c:v>
                </c:pt>
                <c:pt idx="77">
                  <c:v>-1.1468</c:v>
                </c:pt>
                <c:pt idx="78">
                  <c:v>-3.0488</c:v>
                </c:pt>
                <c:pt idx="79">
                  <c:v>-1.2869</c:v>
                </c:pt>
                <c:pt idx="80">
                  <c:v>-6.5184</c:v>
                </c:pt>
              </c:numCache>
            </c:numRef>
          </c:xVal>
          <c:yVal>
            <c:numRef>
              <c:f>[1]Injection!$P$18:$P$98</c:f>
              <c:numCache>
                <c:formatCode>General</c:formatCode>
                <c:ptCount val="81"/>
                <c:pt idx="0">
                  <c:v>-2.246338</c:v>
                </c:pt>
                <c:pt idx="1">
                  <c:v>2.368569</c:v>
                </c:pt>
                <c:pt idx="2">
                  <c:v>-0.3338065</c:v>
                </c:pt>
                <c:pt idx="3">
                  <c:v>-1.032116</c:v>
                </c:pt>
                <c:pt idx="4">
                  <c:v>-2.186926</c:v>
                </c:pt>
                <c:pt idx="5">
                  <c:v>0.0242789</c:v>
                </c:pt>
                <c:pt idx="6">
                  <c:v>-0.1706045</c:v>
                </c:pt>
                <c:pt idx="7">
                  <c:v>0.9601762</c:v>
                </c:pt>
                <c:pt idx="8">
                  <c:v>0.3095922</c:v>
                </c:pt>
                <c:pt idx="9">
                  <c:v>0.2825932</c:v>
                </c:pt>
                <c:pt idx="10">
                  <c:v>-3.827319</c:v>
                </c:pt>
                <c:pt idx="11">
                  <c:v>-0.7952217</c:v>
                </c:pt>
                <c:pt idx="12">
                  <c:v>-3.813512</c:v>
                </c:pt>
                <c:pt idx="13">
                  <c:v>0.1001594</c:v>
                </c:pt>
                <c:pt idx="14">
                  <c:v>0.2257026</c:v>
                </c:pt>
                <c:pt idx="15">
                  <c:v>-0.5369618</c:v>
                </c:pt>
                <c:pt idx="16">
                  <c:v>-0.5601047</c:v>
                </c:pt>
                <c:pt idx="17">
                  <c:v>-2.372112</c:v>
                </c:pt>
                <c:pt idx="19">
                  <c:v>-1.784544</c:v>
                </c:pt>
                <c:pt idx="20">
                  <c:v>-0.0366959</c:v>
                </c:pt>
                <c:pt idx="23">
                  <c:v>0.3332154</c:v>
                </c:pt>
                <c:pt idx="24">
                  <c:v>-1.318403</c:v>
                </c:pt>
                <c:pt idx="25">
                  <c:v>1.960538</c:v>
                </c:pt>
                <c:pt idx="26">
                  <c:v>-1.34017</c:v>
                </c:pt>
                <c:pt idx="27">
                  <c:v>-0.9956164</c:v>
                </c:pt>
                <c:pt idx="28">
                  <c:v>-0.8338485</c:v>
                </c:pt>
                <c:pt idx="31">
                  <c:v>-2.01449</c:v>
                </c:pt>
                <c:pt idx="32">
                  <c:v>-5.663991</c:v>
                </c:pt>
                <c:pt idx="41">
                  <c:v>-0.1318147</c:v>
                </c:pt>
                <c:pt idx="42">
                  <c:v>-1.939254</c:v>
                </c:pt>
                <c:pt idx="43">
                  <c:v>0.6241897</c:v>
                </c:pt>
                <c:pt idx="44">
                  <c:v>-1.112517</c:v>
                </c:pt>
                <c:pt idx="47">
                  <c:v>-1.321339</c:v>
                </c:pt>
                <c:pt idx="48">
                  <c:v>-1.306</c:v>
                </c:pt>
                <c:pt idx="49">
                  <c:v>5.345564</c:v>
                </c:pt>
                <c:pt idx="50">
                  <c:v>-3.552985</c:v>
                </c:pt>
                <c:pt idx="51">
                  <c:v>-2.344216</c:v>
                </c:pt>
                <c:pt idx="52">
                  <c:v>-2.021013</c:v>
                </c:pt>
                <c:pt idx="53">
                  <c:v>4.955165</c:v>
                </c:pt>
                <c:pt idx="54">
                  <c:v>-3.621274</c:v>
                </c:pt>
                <c:pt idx="55">
                  <c:v>-2.254397</c:v>
                </c:pt>
                <c:pt idx="56">
                  <c:v>1.1209</c:v>
                </c:pt>
                <c:pt idx="57">
                  <c:v>-4.203104</c:v>
                </c:pt>
                <c:pt idx="58">
                  <c:v>-4.397073</c:v>
                </c:pt>
                <c:pt idx="59">
                  <c:v>-0.1808533</c:v>
                </c:pt>
                <c:pt idx="60">
                  <c:v>0.8838308</c:v>
                </c:pt>
                <c:pt idx="61">
                  <c:v>-0.5394165</c:v>
                </c:pt>
                <c:pt idx="62">
                  <c:v>-1.288968</c:v>
                </c:pt>
                <c:pt idx="63">
                  <c:v>-1.573201</c:v>
                </c:pt>
                <c:pt idx="64">
                  <c:v>0.6384388</c:v>
                </c:pt>
                <c:pt idx="65">
                  <c:v>0.156221</c:v>
                </c:pt>
                <c:pt idx="66">
                  <c:v>-1.648864</c:v>
                </c:pt>
                <c:pt idx="67">
                  <c:v>1.463353</c:v>
                </c:pt>
                <c:pt idx="68">
                  <c:v>-1.935821</c:v>
                </c:pt>
                <c:pt idx="69">
                  <c:v>3.725979</c:v>
                </c:pt>
                <c:pt idx="70">
                  <c:v>0.6552918</c:v>
                </c:pt>
                <c:pt idx="71">
                  <c:v>2.906959</c:v>
                </c:pt>
                <c:pt idx="72">
                  <c:v>1.23064</c:v>
                </c:pt>
                <c:pt idx="73">
                  <c:v>-0.7733995</c:v>
                </c:pt>
                <c:pt idx="74">
                  <c:v>-0.1077398</c:v>
                </c:pt>
                <c:pt idx="75">
                  <c:v>-0.3742989</c:v>
                </c:pt>
                <c:pt idx="76">
                  <c:v>1.05848</c:v>
                </c:pt>
                <c:pt idx="77">
                  <c:v>-2.061825</c:v>
                </c:pt>
                <c:pt idx="78">
                  <c:v>-0.4883563</c:v>
                </c:pt>
                <c:pt idx="79">
                  <c:v>-1.62455</c:v>
                </c:pt>
                <c:pt idx="80">
                  <c:v>-3.052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P$18:$DP$98</c:f>
              <c:numCache>
                <c:formatCode>General</c:formatCode>
                <c:ptCount val="81"/>
                <c:pt idx="0">
                  <c:v>-0.175</c:v>
                </c:pt>
                <c:pt idx="1">
                  <c:v>0.7602</c:v>
                </c:pt>
                <c:pt idx="2">
                  <c:v>0.3635</c:v>
                </c:pt>
                <c:pt idx="3">
                  <c:v>0.9655</c:v>
                </c:pt>
                <c:pt idx="4">
                  <c:v>-0.2456</c:v>
                </c:pt>
                <c:pt idx="5">
                  <c:v>-0.3038</c:v>
                </c:pt>
                <c:pt idx="6">
                  <c:v>0.2576</c:v>
                </c:pt>
                <c:pt idx="7">
                  <c:v>0.2044</c:v>
                </c:pt>
                <c:pt idx="8">
                  <c:v>0.4808</c:v>
                </c:pt>
                <c:pt idx="9">
                  <c:v>-0.2218</c:v>
                </c:pt>
                <c:pt idx="10">
                  <c:v>-1.9887</c:v>
                </c:pt>
                <c:pt idx="11">
                  <c:v>-0.889</c:v>
                </c:pt>
                <c:pt idx="12">
                  <c:v>-3.6155</c:v>
                </c:pt>
                <c:pt idx="13">
                  <c:v>-0.6345</c:v>
                </c:pt>
                <c:pt idx="14">
                  <c:v>0.4347</c:v>
                </c:pt>
                <c:pt idx="15">
                  <c:v>-0.4784</c:v>
                </c:pt>
                <c:pt idx="16">
                  <c:v>0.5556</c:v>
                </c:pt>
                <c:pt idx="17">
                  <c:v>-2.3821</c:v>
                </c:pt>
                <c:pt idx="19">
                  <c:v>-1.7132</c:v>
                </c:pt>
                <c:pt idx="20">
                  <c:v>-0.2619</c:v>
                </c:pt>
                <c:pt idx="23">
                  <c:v>0.0496</c:v>
                </c:pt>
                <c:pt idx="24">
                  <c:v>-1.8361</c:v>
                </c:pt>
                <c:pt idx="25">
                  <c:v>2.1246</c:v>
                </c:pt>
                <c:pt idx="26">
                  <c:v>-1.8809</c:v>
                </c:pt>
                <c:pt idx="27">
                  <c:v>-0.5508</c:v>
                </c:pt>
                <c:pt idx="28">
                  <c:v>-1.458</c:v>
                </c:pt>
                <c:pt idx="31">
                  <c:v>1.0737</c:v>
                </c:pt>
                <c:pt idx="32">
                  <c:v>-1.1091</c:v>
                </c:pt>
                <c:pt idx="41">
                  <c:v>-0.1484</c:v>
                </c:pt>
                <c:pt idx="42">
                  <c:v>-2.2633</c:v>
                </c:pt>
                <c:pt idx="43">
                  <c:v>0.9736</c:v>
                </c:pt>
                <c:pt idx="44">
                  <c:v>-2.1362</c:v>
                </c:pt>
                <c:pt idx="48">
                  <c:v>-0.6598</c:v>
                </c:pt>
                <c:pt idx="49">
                  <c:v>5.2874</c:v>
                </c:pt>
                <c:pt idx="50">
                  <c:v>-4.5907</c:v>
                </c:pt>
                <c:pt idx="51">
                  <c:v>-1.8768</c:v>
                </c:pt>
                <c:pt idx="52">
                  <c:v>-1.9429</c:v>
                </c:pt>
                <c:pt idx="53">
                  <c:v>0.9609</c:v>
                </c:pt>
                <c:pt idx="54">
                  <c:v>-1.0883</c:v>
                </c:pt>
                <c:pt idx="55">
                  <c:v>-1.3552</c:v>
                </c:pt>
                <c:pt idx="56">
                  <c:v>0.3377</c:v>
                </c:pt>
                <c:pt idx="57">
                  <c:v>0.0796</c:v>
                </c:pt>
                <c:pt idx="58">
                  <c:v>-0.7944</c:v>
                </c:pt>
                <c:pt idx="59">
                  <c:v>-0.4982</c:v>
                </c:pt>
                <c:pt idx="60">
                  <c:v>0.8329</c:v>
                </c:pt>
                <c:pt idx="61">
                  <c:v>-0.1494</c:v>
                </c:pt>
                <c:pt idx="62">
                  <c:v>-0.0796000000000001</c:v>
                </c:pt>
                <c:pt idx="63">
                  <c:v>-0.5149</c:v>
                </c:pt>
                <c:pt idx="64">
                  <c:v>0.2235</c:v>
                </c:pt>
                <c:pt idx="65">
                  <c:v>0.4394</c:v>
                </c:pt>
                <c:pt idx="66">
                  <c:v>-2.2583</c:v>
                </c:pt>
                <c:pt idx="67">
                  <c:v>1.0406</c:v>
                </c:pt>
                <c:pt idx="68">
                  <c:v>-2.0586</c:v>
                </c:pt>
                <c:pt idx="69">
                  <c:v>4.8612</c:v>
                </c:pt>
                <c:pt idx="70">
                  <c:v>0.1345</c:v>
                </c:pt>
                <c:pt idx="71">
                  <c:v>1.1025</c:v>
                </c:pt>
                <c:pt idx="72">
                  <c:v>0.2957</c:v>
                </c:pt>
                <c:pt idx="73">
                  <c:v>-0.2218</c:v>
                </c:pt>
                <c:pt idx="74">
                  <c:v>-0.4665</c:v>
                </c:pt>
                <c:pt idx="75">
                  <c:v>0.7083</c:v>
                </c:pt>
                <c:pt idx="76">
                  <c:v>0.3993</c:v>
                </c:pt>
                <c:pt idx="77">
                  <c:v>-1.1468</c:v>
                </c:pt>
                <c:pt idx="78">
                  <c:v>-3.0488</c:v>
                </c:pt>
                <c:pt idx="79">
                  <c:v>-1.2869</c:v>
                </c:pt>
              </c:numCache>
            </c:numRef>
          </c:xVal>
          <c:yVal>
            <c:numRef>
              <c:f>'[1]High field'!$P$18:$P$98</c:f>
              <c:numCache>
                <c:formatCode>General</c:formatCode>
                <c:ptCount val="81"/>
                <c:pt idx="0">
                  <c:v>-0.934591</c:v>
                </c:pt>
                <c:pt idx="1">
                  <c:v>0.8405284</c:v>
                </c:pt>
                <c:pt idx="2">
                  <c:v>-0.05494338</c:v>
                </c:pt>
                <c:pt idx="3">
                  <c:v>0.7631216</c:v>
                </c:pt>
                <c:pt idx="4">
                  <c:v>-0.0635104</c:v>
                </c:pt>
                <c:pt idx="5">
                  <c:v>0.03544746</c:v>
                </c:pt>
                <c:pt idx="6">
                  <c:v>0.3577528</c:v>
                </c:pt>
                <c:pt idx="7">
                  <c:v>0.4028405</c:v>
                </c:pt>
                <c:pt idx="8">
                  <c:v>0.4478185</c:v>
                </c:pt>
                <c:pt idx="9">
                  <c:v>-0.02572833</c:v>
                </c:pt>
                <c:pt idx="10">
                  <c:v>-2.144607</c:v>
                </c:pt>
                <c:pt idx="11">
                  <c:v>-0.5432921</c:v>
                </c:pt>
                <c:pt idx="12">
                  <c:v>-3.880254</c:v>
                </c:pt>
                <c:pt idx="13">
                  <c:v>-0.1301634</c:v>
                </c:pt>
                <c:pt idx="14">
                  <c:v>0.5239873</c:v>
                </c:pt>
                <c:pt idx="15">
                  <c:v>-0.5890267</c:v>
                </c:pt>
                <c:pt idx="16">
                  <c:v>0.8376188</c:v>
                </c:pt>
                <c:pt idx="17">
                  <c:v>-2.20629</c:v>
                </c:pt>
                <c:pt idx="19">
                  <c:v>-1.60245</c:v>
                </c:pt>
                <c:pt idx="20">
                  <c:v>-0.2778505</c:v>
                </c:pt>
                <c:pt idx="23">
                  <c:v>-0.1492773</c:v>
                </c:pt>
                <c:pt idx="24">
                  <c:v>-1.507526</c:v>
                </c:pt>
                <c:pt idx="25">
                  <c:v>1.999861</c:v>
                </c:pt>
                <c:pt idx="26">
                  <c:v>-1.570661</c:v>
                </c:pt>
                <c:pt idx="27">
                  <c:v>-0.7229701</c:v>
                </c:pt>
                <c:pt idx="28">
                  <c:v>-1.214874</c:v>
                </c:pt>
                <c:pt idx="31">
                  <c:v>0.8184313</c:v>
                </c:pt>
                <c:pt idx="32">
                  <c:v>-1.442946</c:v>
                </c:pt>
                <c:pt idx="41">
                  <c:v>0.08750079</c:v>
                </c:pt>
                <c:pt idx="42">
                  <c:v>-2.160929</c:v>
                </c:pt>
                <c:pt idx="43">
                  <c:v>0.7956895</c:v>
                </c:pt>
                <c:pt idx="44">
                  <c:v>-1.217116</c:v>
                </c:pt>
                <c:pt idx="47">
                  <c:v>-0.5952764</c:v>
                </c:pt>
                <c:pt idx="48">
                  <c:v>-0.5223357</c:v>
                </c:pt>
                <c:pt idx="49">
                  <c:v>4.821788</c:v>
                </c:pt>
                <c:pt idx="50">
                  <c:v>-3.145701</c:v>
                </c:pt>
                <c:pt idx="51">
                  <c:v>-2.136581</c:v>
                </c:pt>
                <c:pt idx="52">
                  <c:v>-2.175099</c:v>
                </c:pt>
                <c:pt idx="53">
                  <c:v>1.056754</c:v>
                </c:pt>
                <c:pt idx="54">
                  <c:v>0.5944557</c:v>
                </c:pt>
                <c:pt idx="55">
                  <c:v>-1.387275</c:v>
                </c:pt>
                <c:pt idx="56">
                  <c:v>0.5246198</c:v>
                </c:pt>
                <c:pt idx="57">
                  <c:v>-0.2922997</c:v>
                </c:pt>
                <c:pt idx="58">
                  <c:v>-1.06723</c:v>
                </c:pt>
                <c:pt idx="59">
                  <c:v>0.02788198</c:v>
                </c:pt>
                <c:pt idx="60">
                  <c:v>0.7685203</c:v>
                </c:pt>
                <c:pt idx="61">
                  <c:v>-0.1556908</c:v>
                </c:pt>
                <c:pt idx="62">
                  <c:v>-1.29934</c:v>
                </c:pt>
                <c:pt idx="63">
                  <c:v>-1.08182</c:v>
                </c:pt>
                <c:pt idx="64">
                  <c:v>0.7160414</c:v>
                </c:pt>
                <c:pt idx="65">
                  <c:v>0.5782902</c:v>
                </c:pt>
                <c:pt idx="66">
                  <c:v>-1.45111</c:v>
                </c:pt>
                <c:pt idx="67">
                  <c:v>1.67412</c:v>
                </c:pt>
                <c:pt idx="68">
                  <c:v>-2.106768</c:v>
                </c:pt>
                <c:pt idx="69">
                  <c:v>4.520206</c:v>
                </c:pt>
                <c:pt idx="70">
                  <c:v>0.6201769</c:v>
                </c:pt>
                <c:pt idx="71">
                  <c:v>1.504959</c:v>
                </c:pt>
                <c:pt idx="72">
                  <c:v>0.1338588</c:v>
                </c:pt>
                <c:pt idx="73">
                  <c:v>-0.4602715</c:v>
                </c:pt>
                <c:pt idx="74">
                  <c:v>-0.3811018</c:v>
                </c:pt>
                <c:pt idx="75">
                  <c:v>0.4746487</c:v>
                </c:pt>
                <c:pt idx="76">
                  <c:v>0.8257502</c:v>
                </c:pt>
                <c:pt idx="77">
                  <c:v>-1.228014</c:v>
                </c:pt>
                <c:pt idx="78">
                  <c:v>-0.2327283</c:v>
                </c:pt>
                <c:pt idx="79">
                  <c:v>-1.194038</c:v>
                </c:pt>
                <c:pt idx="80">
                  <c:v>-2.8774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9160077"/>
        <c:axId val="27197089"/>
      </c:scatterChart>
      <c:valAx>
        <c:axId val="9160077"/>
        <c:scaling>
          <c:orientation val="minMax"/>
          <c:max val="6"/>
          <c:min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3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7089"/>
        <c:crossesAt val="-8"/>
        <c:crossBetween val="midCat"/>
        <c:majorUnit val="2"/>
        <c:minorUnit val="2"/>
      </c:valAx>
      <c:valAx>
        <c:axId val="27197089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3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077"/>
        <c:crossesAt val="-8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8727334159252"/>
          <c:y val="0.0361105507363325"/>
          <c:w val="0.290066448924428"/>
          <c:h val="0.158967117207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R$18:$DR$98</c:f>
              <c:numCache>
                <c:formatCode>General</c:formatCode>
                <c:ptCount val="81"/>
                <c:pt idx="0">
                  <c:v>0.5006</c:v>
                </c:pt>
                <c:pt idx="1">
                  <c:v>0.1383</c:v>
                </c:pt>
                <c:pt idx="2">
                  <c:v>0.5865</c:v>
                </c:pt>
                <c:pt idx="3">
                  <c:v>0.9787</c:v>
                </c:pt>
                <c:pt idx="4">
                  <c:v>0.6706</c:v>
                </c:pt>
                <c:pt idx="5">
                  <c:v>0.5976</c:v>
                </c:pt>
                <c:pt idx="6">
                  <c:v>0.9738</c:v>
                </c:pt>
                <c:pt idx="7">
                  <c:v>0.8781</c:v>
                </c:pt>
                <c:pt idx="8">
                  <c:v>0.5879</c:v>
                </c:pt>
                <c:pt idx="9">
                  <c:v>0.549</c:v>
                </c:pt>
                <c:pt idx="10">
                  <c:v>-0.0264</c:v>
                </c:pt>
                <c:pt idx="11">
                  <c:v>0.7102</c:v>
                </c:pt>
                <c:pt idx="12">
                  <c:v>0.4379</c:v>
                </c:pt>
                <c:pt idx="13">
                  <c:v>0.3366</c:v>
                </c:pt>
                <c:pt idx="14">
                  <c:v>0.1916</c:v>
                </c:pt>
                <c:pt idx="15">
                  <c:v>0.1248</c:v>
                </c:pt>
                <c:pt idx="16">
                  <c:v>0.2419</c:v>
                </c:pt>
                <c:pt idx="17">
                  <c:v>0.2974</c:v>
                </c:pt>
                <c:pt idx="19">
                  <c:v>-0.5327</c:v>
                </c:pt>
                <c:pt idx="20">
                  <c:v>0.1112</c:v>
                </c:pt>
                <c:pt idx="23">
                  <c:v>0.6002</c:v>
                </c:pt>
                <c:pt idx="24">
                  <c:v>-0.3016</c:v>
                </c:pt>
                <c:pt idx="25">
                  <c:v>0.0932</c:v>
                </c:pt>
                <c:pt idx="26">
                  <c:v>-0.0173</c:v>
                </c:pt>
                <c:pt idx="27">
                  <c:v>0.2245</c:v>
                </c:pt>
                <c:pt idx="28">
                  <c:v>-0.0879</c:v>
                </c:pt>
                <c:pt idx="31">
                  <c:v>0.1134</c:v>
                </c:pt>
                <c:pt idx="32">
                  <c:v>0.1421</c:v>
                </c:pt>
                <c:pt idx="41">
                  <c:v>-0.1703</c:v>
                </c:pt>
                <c:pt idx="42">
                  <c:v>-0.0875</c:v>
                </c:pt>
                <c:pt idx="43">
                  <c:v>-0.3203</c:v>
                </c:pt>
                <c:pt idx="44">
                  <c:v>0.0257</c:v>
                </c:pt>
                <c:pt idx="47">
                  <c:v>0.0472</c:v>
                </c:pt>
                <c:pt idx="48">
                  <c:v>-0.1599</c:v>
                </c:pt>
                <c:pt idx="49">
                  <c:v>-0.1228</c:v>
                </c:pt>
                <c:pt idx="50">
                  <c:v>-0.8393</c:v>
                </c:pt>
                <c:pt idx="51">
                  <c:v>0.1052</c:v>
                </c:pt>
                <c:pt idx="52">
                  <c:v>0.0283</c:v>
                </c:pt>
                <c:pt idx="53">
                  <c:v>0.1133</c:v>
                </c:pt>
                <c:pt idx="54">
                  <c:v>0.1657</c:v>
                </c:pt>
                <c:pt idx="55">
                  <c:v>0.0612</c:v>
                </c:pt>
                <c:pt idx="56">
                  <c:v>-0.2172</c:v>
                </c:pt>
                <c:pt idx="57">
                  <c:v>-0.1769</c:v>
                </c:pt>
                <c:pt idx="58">
                  <c:v>-0.3155</c:v>
                </c:pt>
                <c:pt idx="59">
                  <c:v>-0.1411</c:v>
                </c:pt>
                <c:pt idx="60">
                  <c:v>-0.1199</c:v>
                </c:pt>
                <c:pt idx="61">
                  <c:v>-0.1289</c:v>
                </c:pt>
                <c:pt idx="62">
                  <c:v>0.339</c:v>
                </c:pt>
                <c:pt idx="63">
                  <c:v>0.1422</c:v>
                </c:pt>
                <c:pt idx="64">
                  <c:v>-0.2786</c:v>
                </c:pt>
                <c:pt idx="65">
                  <c:v>0.7933</c:v>
                </c:pt>
                <c:pt idx="66">
                  <c:v>0.1509</c:v>
                </c:pt>
                <c:pt idx="67">
                  <c:v>0.2258</c:v>
                </c:pt>
                <c:pt idx="68">
                  <c:v>0.8325</c:v>
                </c:pt>
                <c:pt idx="69">
                  <c:v>-0.2429</c:v>
                </c:pt>
                <c:pt idx="70">
                  <c:v>-0.1925</c:v>
                </c:pt>
                <c:pt idx="71">
                  <c:v>0.2167</c:v>
                </c:pt>
                <c:pt idx="72">
                  <c:v>-0.271</c:v>
                </c:pt>
                <c:pt idx="73">
                  <c:v>-1.0255</c:v>
                </c:pt>
                <c:pt idx="74">
                  <c:v>0.2615</c:v>
                </c:pt>
                <c:pt idx="75">
                  <c:v>-0.00539999999999999</c:v>
                </c:pt>
                <c:pt idx="76">
                  <c:v>-0.5478</c:v>
                </c:pt>
                <c:pt idx="77">
                  <c:v>0.3005</c:v>
                </c:pt>
                <c:pt idx="78">
                  <c:v>-0.0219</c:v>
                </c:pt>
                <c:pt idx="79">
                  <c:v>-0.3485</c:v>
                </c:pt>
                <c:pt idx="80">
                  <c:v>0.1674</c:v>
                </c:pt>
              </c:numCache>
            </c:numRef>
          </c:xVal>
          <c:yVal>
            <c:numRef>
              <c:f>[1]Injection!$R$18:$R$98</c:f>
              <c:numCache>
                <c:formatCode>General</c:formatCode>
                <c:ptCount val="81"/>
                <c:pt idx="0">
                  <c:v>0.4223994</c:v>
                </c:pt>
                <c:pt idx="1">
                  <c:v>0.2932963</c:v>
                </c:pt>
                <c:pt idx="2">
                  <c:v>-0.2079119</c:v>
                </c:pt>
                <c:pt idx="3">
                  <c:v>0.01345944</c:v>
                </c:pt>
                <c:pt idx="4">
                  <c:v>0.02609794</c:v>
                </c:pt>
                <c:pt idx="5">
                  <c:v>-0.2554092</c:v>
                </c:pt>
                <c:pt idx="6">
                  <c:v>0.09440735</c:v>
                </c:pt>
                <c:pt idx="7">
                  <c:v>0.1261269</c:v>
                </c:pt>
                <c:pt idx="8">
                  <c:v>-0.1860067</c:v>
                </c:pt>
                <c:pt idx="9">
                  <c:v>-0.1561626</c:v>
                </c:pt>
                <c:pt idx="10">
                  <c:v>-0.3046335</c:v>
                </c:pt>
                <c:pt idx="11">
                  <c:v>0.114689</c:v>
                </c:pt>
                <c:pt idx="12">
                  <c:v>0.119839</c:v>
                </c:pt>
                <c:pt idx="13">
                  <c:v>-0.2044961</c:v>
                </c:pt>
                <c:pt idx="14">
                  <c:v>-0.229616</c:v>
                </c:pt>
                <c:pt idx="15">
                  <c:v>-0.1939482</c:v>
                </c:pt>
                <c:pt idx="16">
                  <c:v>0.316268</c:v>
                </c:pt>
                <c:pt idx="17">
                  <c:v>0.2606916</c:v>
                </c:pt>
                <c:pt idx="19">
                  <c:v>-0.5067266</c:v>
                </c:pt>
                <c:pt idx="20">
                  <c:v>0.1524414</c:v>
                </c:pt>
                <c:pt idx="23">
                  <c:v>0.5856062</c:v>
                </c:pt>
                <c:pt idx="24">
                  <c:v>-0.6120497</c:v>
                </c:pt>
                <c:pt idx="25">
                  <c:v>-0.04641999</c:v>
                </c:pt>
                <c:pt idx="26">
                  <c:v>-0.1133789</c:v>
                </c:pt>
                <c:pt idx="27">
                  <c:v>0.1899546</c:v>
                </c:pt>
                <c:pt idx="28">
                  <c:v>-0.2162587</c:v>
                </c:pt>
                <c:pt idx="31">
                  <c:v>-0.1436797</c:v>
                </c:pt>
                <c:pt idx="32">
                  <c:v>-0.0472556</c:v>
                </c:pt>
                <c:pt idx="41">
                  <c:v>-0.01314851</c:v>
                </c:pt>
                <c:pt idx="42">
                  <c:v>-0.1717611</c:v>
                </c:pt>
                <c:pt idx="43">
                  <c:v>-0.2519446</c:v>
                </c:pt>
                <c:pt idx="44">
                  <c:v>-0.06126487</c:v>
                </c:pt>
                <c:pt idx="47">
                  <c:v>-0.1433447</c:v>
                </c:pt>
                <c:pt idx="48">
                  <c:v>-0.07035879</c:v>
                </c:pt>
                <c:pt idx="49">
                  <c:v>-0.1901382</c:v>
                </c:pt>
                <c:pt idx="50">
                  <c:v>-0.9809093</c:v>
                </c:pt>
                <c:pt idx="51">
                  <c:v>0.1561002</c:v>
                </c:pt>
                <c:pt idx="52">
                  <c:v>-0.06097018</c:v>
                </c:pt>
                <c:pt idx="53">
                  <c:v>-0.2022661</c:v>
                </c:pt>
                <c:pt idx="54">
                  <c:v>-0.1781334</c:v>
                </c:pt>
                <c:pt idx="55">
                  <c:v>0.5593177</c:v>
                </c:pt>
                <c:pt idx="56">
                  <c:v>0.1901563</c:v>
                </c:pt>
                <c:pt idx="57">
                  <c:v>0.2839621</c:v>
                </c:pt>
                <c:pt idx="58">
                  <c:v>0.3423898</c:v>
                </c:pt>
                <c:pt idx="59">
                  <c:v>-0.1797236</c:v>
                </c:pt>
                <c:pt idx="60">
                  <c:v>-0.2117294</c:v>
                </c:pt>
                <c:pt idx="61">
                  <c:v>-0.1542534</c:v>
                </c:pt>
                <c:pt idx="62">
                  <c:v>0.2724259</c:v>
                </c:pt>
                <c:pt idx="63">
                  <c:v>0.09948617</c:v>
                </c:pt>
                <c:pt idx="64">
                  <c:v>-0.511564</c:v>
                </c:pt>
                <c:pt idx="65">
                  <c:v>0.7038232</c:v>
                </c:pt>
                <c:pt idx="66">
                  <c:v>-0.04437783</c:v>
                </c:pt>
                <c:pt idx="67">
                  <c:v>0.2931196</c:v>
                </c:pt>
                <c:pt idx="68">
                  <c:v>0.9669321</c:v>
                </c:pt>
                <c:pt idx="69">
                  <c:v>-0.2632673</c:v>
                </c:pt>
                <c:pt idx="70">
                  <c:v>-0.1758087</c:v>
                </c:pt>
                <c:pt idx="71">
                  <c:v>0.3097878</c:v>
                </c:pt>
                <c:pt idx="72">
                  <c:v>-0.6749969</c:v>
                </c:pt>
                <c:pt idx="73">
                  <c:v>-1.04225</c:v>
                </c:pt>
                <c:pt idx="74">
                  <c:v>0.2079838</c:v>
                </c:pt>
                <c:pt idx="75">
                  <c:v>0.1705715</c:v>
                </c:pt>
                <c:pt idx="76">
                  <c:v>-0.5325608</c:v>
                </c:pt>
                <c:pt idx="77">
                  <c:v>0.4356966</c:v>
                </c:pt>
                <c:pt idx="78">
                  <c:v>0.03355084</c:v>
                </c:pt>
                <c:pt idx="79">
                  <c:v>-0.2895909</c:v>
                </c:pt>
                <c:pt idx="80">
                  <c:v>0.25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R$18:$DR$98</c:f>
              <c:numCache>
                <c:formatCode>General</c:formatCode>
                <c:ptCount val="81"/>
                <c:pt idx="0">
                  <c:v>0.5006</c:v>
                </c:pt>
                <c:pt idx="1">
                  <c:v>0.1383</c:v>
                </c:pt>
                <c:pt idx="2">
                  <c:v>0.5865</c:v>
                </c:pt>
                <c:pt idx="4">
                  <c:v>0.6706</c:v>
                </c:pt>
                <c:pt idx="5">
                  <c:v>0.5976</c:v>
                </c:pt>
                <c:pt idx="6">
                  <c:v>0.9738</c:v>
                </c:pt>
                <c:pt idx="7">
                  <c:v>0.8781</c:v>
                </c:pt>
                <c:pt idx="8">
                  <c:v>0.5879</c:v>
                </c:pt>
                <c:pt idx="9">
                  <c:v>0.549</c:v>
                </c:pt>
                <c:pt idx="10">
                  <c:v>-0.0264</c:v>
                </c:pt>
                <c:pt idx="11">
                  <c:v>0.7102</c:v>
                </c:pt>
                <c:pt idx="12">
                  <c:v>0.4379</c:v>
                </c:pt>
                <c:pt idx="13">
                  <c:v>0.3366</c:v>
                </c:pt>
                <c:pt idx="14">
                  <c:v>0.1916</c:v>
                </c:pt>
                <c:pt idx="15">
                  <c:v>0.1248</c:v>
                </c:pt>
                <c:pt idx="16">
                  <c:v>0.2419</c:v>
                </c:pt>
                <c:pt idx="17">
                  <c:v>0.2974</c:v>
                </c:pt>
                <c:pt idx="19">
                  <c:v>-0.5327</c:v>
                </c:pt>
                <c:pt idx="20">
                  <c:v>0.1112</c:v>
                </c:pt>
                <c:pt idx="23">
                  <c:v>0.6002</c:v>
                </c:pt>
                <c:pt idx="24">
                  <c:v>-0.3016</c:v>
                </c:pt>
                <c:pt idx="25">
                  <c:v>0.0932</c:v>
                </c:pt>
                <c:pt idx="26">
                  <c:v>-0.0173</c:v>
                </c:pt>
                <c:pt idx="27">
                  <c:v>0.2245</c:v>
                </c:pt>
                <c:pt idx="28">
                  <c:v>-0.0879</c:v>
                </c:pt>
                <c:pt idx="31">
                  <c:v>0.1134</c:v>
                </c:pt>
                <c:pt idx="32">
                  <c:v>0.1421</c:v>
                </c:pt>
                <c:pt idx="41">
                  <c:v>-0.1703</c:v>
                </c:pt>
                <c:pt idx="42">
                  <c:v>-0.0875</c:v>
                </c:pt>
                <c:pt idx="43">
                  <c:v>-0.3203</c:v>
                </c:pt>
                <c:pt idx="44">
                  <c:v>0.0257</c:v>
                </c:pt>
                <c:pt idx="47">
                  <c:v>0.0472</c:v>
                </c:pt>
                <c:pt idx="48">
                  <c:v>-0.1599</c:v>
                </c:pt>
                <c:pt idx="49">
                  <c:v>-0.1228</c:v>
                </c:pt>
                <c:pt idx="50">
                  <c:v>-0.8393</c:v>
                </c:pt>
                <c:pt idx="51">
                  <c:v>0.1052</c:v>
                </c:pt>
                <c:pt idx="52">
                  <c:v>0.0283</c:v>
                </c:pt>
                <c:pt idx="53">
                  <c:v>0.1133</c:v>
                </c:pt>
                <c:pt idx="54">
                  <c:v>0.1657</c:v>
                </c:pt>
                <c:pt idx="55">
                  <c:v>0.0612</c:v>
                </c:pt>
                <c:pt idx="56">
                  <c:v>-0.2172</c:v>
                </c:pt>
                <c:pt idx="57">
                  <c:v>-0.1769</c:v>
                </c:pt>
                <c:pt idx="58">
                  <c:v>-0.3155</c:v>
                </c:pt>
                <c:pt idx="59">
                  <c:v>-0.1411</c:v>
                </c:pt>
                <c:pt idx="60">
                  <c:v>-0.1199</c:v>
                </c:pt>
                <c:pt idx="61">
                  <c:v>-0.1289</c:v>
                </c:pt>
                <c:pt idx="62">
                  <c:v>0.339</c:v>
                </c:pt>
                <c:pt idx="63">
                  <c:v>0.1422</c:v>
                </c:pt>
                <c:pt idx="64">
                  <c:v>-0.2786</c:v>
                </c:pt>
                <c:pt idx="65">
                  <c:v>0.7933</c:v>
                </c:pt>
                <c:pt idx="66">
                  <c:v>0.1509</c:v>
                </c:pt>
                <c:pt idx="67">
                  <c:v>0.2258</c:v>
                </c:pt>
                <c:pt idx="68">
                  <c:v>0.8325</c:v>
                </c:pt>
                <c:pt idx="69">
                  <c:v>-0.2429</c:v>
                </c:pt>
                <c:pt idx="70">
                  <c:v>-0.1925</c:v>
                </c:pt>
                <c:pt idx="71">
                  <c:v>0.2167</c:v>
                </c:pt>
                <c:pt idx="72">
                  <c:v>-0.271</c:v>
                </c:pt>
                <c:pt idx="73">
                  <c:v>-1.0255</c:v>
                </c:pt>
                <c:pt idx="74">
                  <c:v>0.2615</c:v>
                </c:pt>
                <c:pt idx="75">
                  <c:v>-0.0054</c:v>
                </c:pt>
                <c:pt idx="76">
                  <c:v>-0.5478</c:v>
                </c:pt>
                <c:pt idx="77">
                  <c:v>0.3005</c:v>
                </c:pt>
                <c:pt idx="78">
                  <c:v>-0.0219</c:v>
                </c:pt>
                <c:pt idx="79">
                  <c:v>-0.3485</c:v>
                </c:pt>
                <c:pt idx="80">
                  <c:v>0.1674</c:v>
                </c:pt>
              </c:numCache>
            </c:numRef>
          </c:xVal>
          <c:yVal>
            <c:numRef>
              <c:f>'[1]High field'!$R$18:$R$98</c:f>
              <c:numCache>
                <c:formatCode>General</c:formatCode>
                <c:ptCount val="81"/>
                <c:pt idx="0">
                  <c:v>0.481486</c:v>
                </c:pt>
                <c:pt idx="1">
                  <c:v>0.110273</c:v>
                </c:pt>
                <c:pt idx="2">
                  <c:v>-0.2542563</c:v>
                </c:pt>
                <c:pt idx="3">
                  <c:v>-0.1029853</c:v>
                </c:pt>
                <c:pt idx="4">
                  <c:v>-0.1961381</c:v>
                </c:pt>
                <c:pt idx="5">
                  <c:v>-0.3674776</c:v>
                </c:pt>
                <c:pt idx="6">
                  <c:v>0.03828482</c:v>
                </c:pt>
                <c:pt idx="7">
                  <c:v>0.03900214</c:v>
                </c:pt>
                <c:pt idx="8">
                  <c:v>-0.1418359</c:v>
                </c:pt>
                <c:pt idx="9">
                  <c:v>-0.1898997</c:v>
                </c:pt>
                <c:pt idx="10">
                  <c:v>-0.1798101</c:v>
                </c:pt>
                <c:pt idx="11">
                  <c:v>0.04872897</c:v>
                </c:pt>
                <c:pt idx="12">
                  <c:v>0.000209498</c:v>
                </c:pt>
                <c:pt idx="13">
                  <c:v>-0.2217053</c:v>
                </c:pt>
                <c:pt idx="14">
                  <c:v>-0.1569498</c:v>
                </c:pt>
                <c:pt idx="15">
                  <c:v>-0.2383415</c:v>
                </c:pt>
                <c:pt idx="16">
                  <c:v>0.1889039</c:v>
                </c:pt>
                <c:pt idx="17">
                  <c:v>0.115962</c:v>
                </c:pt>
                <c:pt idx="19">
                  <c:v>-0.5626119</c:v>
                </c:pt>
                <c:pt idx="20">
                  <c:v>0.05938388</c:v>
                </c:pt>
                <c:pt idx="23">
                  <c:v>0.6179633</c:v>
                </c:pt>
                <c:pt idx="24">
                  <c:v>-0.3737109</c:v>
                </c:pt>
                <c:pt idx="25">
                  <c:v>0.0389948</c:v>
                </c:pt>
                <c:pt idx="26">
                  <c:v>-0.0828289</c:v>
                </c:pt>
                <c:pt idx="27">
                  <c:v>0.1888808</c:v>
                </c:pt>
                <c:pt idx="28">
                  <c:v>-0.1405231</c:v>
                </c:pt>
                <c:pt idx="31">
                  <c:v>0.08019689</c:v>
                </c:pt>
                <c:pt idx="32">
                  <c:v>0.08163669</c:v>
                </c:pt>
                <c:pt idx="41">
                  <c:v>-0.07171795</c:v>
                </c:pt>
                <c:pt idx="42">
                  <c:v>-0.1588564</c:v>
                </c:pt>
                <c:pt idx="43">
                  <c:v>-0.3916006</c:v>
                </c:pt>
                <c:pt idx="44">
                  <c:v>-0.1181161</c:v>
                </c:pt>
                <c:pt idx="47">
                  <c:v>-0.008288497</c:v>
                </c:pt>
                <c:pt idx="48">
                  <c:v>-0.182785</c:v>
                </c:pt>
                <c:pt idx="49">
                  <c:v>-0.1484584</c:v>
                </c:pt>
                <c:pt idx="50">
                  <c:v>-0.8780979</c:v>
                </c:pt>
                <c:pt idx="51">
                  <c:v>0.1207427</c:v>
                </c:pt>
                <c:pt idx="52">
                  <c:v>-0.04702788</c:v>
                </c:pt>
                <c:pt idx="53">
                  <c:v>0.08812169</c:v>
                </c:pt>
                <c:pt idx="54">
                  <c:v>0.02913889</c:v>
                </c:pt>
                <c:pt idx="55">
                  <c:v>0.0294739</c:v>
                </c:pt>
                <c:pt idx="56">
                  <c:v>-0.1805225</c:v>
                </c:pt>
                <c:pt idx="57">
                  <c:v>-0.1448371</c:v>
                </c:pt>
                <c:pt idx="58">
                  <c:v>-0.3243086</c:v>
                </c:pt>
                <c:pt idx="59">
                  <c:v>-0.1726867</c:v>
                </c:pt>
                <c:pt idx="60">
                  <c:v>-0.1976316</c:v>
                </c:pt>
                <c:pt idx="61">
                  <c:v>-0.2166311</c:v>
                </c:pt>
                <c:pt idx="62">
                  <c:v>0.2504404</c:v>
                </c:pt>
                <c:pt idx="63">
                  <c:v>0.1280346</c:v>
                </c:pt>
                <c:pt idx="64">
                  <c:v>-0.5291616</c:v>
                </c:pt>
                <c:pt idx="65">
                  <c:v>0.6660316</c:v>
                </c:pt>
                <c:pt idx="66">
                  <c:v>0.01870462</c:v>
                </c:pt>
                <c:pt idx="67">
                  <c:v>0.2578477</c:v>
                </c:pt>
                <c:pt idx="68">
                  <c:v>0.7889961</c:v>
                </c:pt>
                <c:pt idx="69">
                  <c:v>-0.2481207</c:v>
                </c:pt>
                <c:pt idx="70">
                  <c:v>-0.2031507</c:v>
                </c:pt>
                <c:pt idx="71">
                  <c:v>0.1316732</c:v>
                </c:pt>
                <c:pt idx="72">
                  <c:v>-0.3319784</c:v>
                </c:pt>
                <c:pt idx="73">
                  <c:v>-0.9519541</c:v>
                </c:pt>
                <c:pt idx="74">
                  <c:v>0.1884852</c:v>
                </c:pt>
                <c:pt idx="75">
                  <c:v>0.09350222</c:v>
                </c:pt>
                <c:pt idx="76">
                  <c:v>-0.5794219</c:v>
                </c:pt>
                <c:pt idx="77">
                  <c:v>0.3758918</c:v>
                </c:pt>
                <c:pt idx="78">
                  <c:v>0.06872853</c:v>
                </c:pt>
                <c:pt idx="79">
                  <c:v>-0.2831658</c:v>
                </c:pt>
                <c:pt idx="80">
                  <c:v>0.11957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75464658"/>
        <c:axId val="78492301"/>
      </c:scatterChart>
      <c:valAx>
        <c:axId val="75464658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4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2301"/>
        <c:crossesAt val="-2"/>
        <c:crossBetween val="midCat"/>
        <c:majorUnit val="1"/>
      </c:valAx>
      <c:valAx>
        <c:axId val="7849230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4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4658"/>
        <c:crossesAt val="-2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8727334159252"/>
          <c:y val="0.0359088158160178"/>
          <c:w val="0.256278860232008"/>
          <c:h val="0.139936789724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T$18:$DT$98</c:f>
              <c:numCache>
                <c:formatCode>General</c:formatCode>
                <c:ptCount val="81"/>
                <c:pt idx="0">
                  <c:v>0.1165</c:v>
                </c:pt>
                <c:pt idx="1">
                  <c:v>0.1176</c:v>
                </c:pt>
                <c:pt idx="2">
                  <c:v>-0.1405</c:v>
                </c:pt>
                <c:pt idx="3">
                  <c:v>0.1737</c:v>
                </c:pt>
                <c:pt idx="4">
                  <c:v>0.0509</c:v>
                </c:pt>
                <c:pt idx="5">
                  <c:v>-0.2502</c:v>
                </c:pt>
                <c:pt idx="6">
                  <c:v>-0.1001</c:v>
                </c:pt>
                <c:pt idx="7">
                  <c:v>-0.106</c:v>
                </c:pt>
                <c:pt idx="8">
                  <c:v>-0.0513</c:v>
                </c:pt>
                <c:pt idx="9">
                  <c:v>0.0854</c:v>
                </c:pt>
                <c:pt idx="10">
                  <c:v>0.67</c:v>
                </c:pt>
                <c:pt idx="11">
                  <c:v>-0.0653</c:v>
                </c:pt>
                <c:pt idx="12">
                  <c:v>0.621</c:v>
                </c:pt>
                <c:pt idx="13">
                  <c:v>0.0708</c:v>
                </c:pt>
                <c:pt idx="14">
                  <c:v>-0.5695</c:v>
                </c:pt>
                <c:pt idx="15">
                  <c:v>-0.2052</c:v>
                </c:pt>
                <c:pt idx="16">
                  <c:v>-0.6446</c:v>
                </c:pt>
                <c:pt idx="17">
                  <c:v>0.3574</c:v>
                </c:pt>
                <c:pt idx="19">
                  <c:v>0.6804</c:v>
                </c:pt>
                <c:pt idx="20">
                  <c:v>0.3933</c:v>
                </c:pt>
                <c:pt idx="23">
                  <c:v>-0.4862</c:v>
                </c:pt>
                <c:pt idx="24">
                  <c:v>0.3216</c:v>
                </c:pt>
                <c:pt idx="25">
                  <c:v>-0.6523</c:v>
                </c:pt>
                <c:pt idx="26">
                  <c:v>0.7052</c:v>
                </c:pt>
                <c:pt idx="27">
                  <c:v>-0.0861</c:v>
                </c:pt>
                <c:pt idx="28">
                  <c:v>0.0422</c:v>
                </c:pt>
                <c:pt idx="31">
                  <c:v>-0.2554</c:v>
                </c:pt>
                <c:pt idx="32">
                  <c:v>0.0191</c:v>
                </c:pt>
                <c:pt idx="41">
                  <c:v>0.2473</c:v>
                </c:pt>
                <c:pt idx="42">
                  <c:v>0.9624</c:v>
                </c:pt>
                <c:pt idx="43">
                  <c:v>-0.1002</c:v>
                </c:pt>
                <c:pt idx="44">
                  <c:v>0.8257</c:v>
                </c:pt>
                <c:pt idx="47">
                  <c:v>-0.1961</c:v>
                </c:pt>
                <c:pt idx="48">
                  <c:v>0.3568</c:v>
                </c:pt>
                <c:pt idx="49">
                  <c:v>-0.766</c:v>
                </c:pt>
                <c:pt idx="50">
                  <c:v>1.661</c:v>
                </c:pt>
                <c:pt idx="51">
                  <c:v>0.5784</c:v>
                </c:pt>
                <c:pt idx="52">
                  <c:v>0.6101</c:v>
                </c:pt>
                <c:pt idx="53">
                  <c:v>-0.1735</c:v>
                </c:pt>
                <c:pt idx="54">
                  <c:v>-0.0063</c:v>
                </c:pt>
                <c:pt idx="56">
                  <c:v>0.429</c:v>
                </c:pt>
                <c:pt idx="57">
                  <c:v>-0.2766</c:v>
                </c:pt>
                <c:pt idx="58">
                  <c:v>0.2499</c:v>
                </c:pt>
                <c:pt idx="59">
                  <c:v>-0.1332</c:v>
                </c:pt>
                <c:pt idx="60">
                  <c:v>-0.0563</c:v>
                </c:pt>
                <c:pt idx="61">
                  <c:v>0.2502</c:v>
                </c:pt>
                <c:pt idx="62">
                  <c:v>-0.1439</c:v>
                </c:pt>
                <c:pt idx="63">
                  <c:v>0.0872</c:v>
                </c:pt>
                <c:pt idx="64">
                  <c:v>0.5708</c:v>
                </c:pt>
                <c:pt idx="65">
                  <c:v>0.0343</c:v>
                </c:pt>
                <c:pt idx="66">
                  <c:v>0.9959</c:v>
                </c:pt>
                <c:pt idx="67">
                  <c:v>-0.1505</c:v>
                </c:pt>
                <c:pt idx="68">
                  <c:v>0.3558</c:v>
                </c:pt>
                <c:pt idx="69">
                  <c:v>-1.0849</c:v>
                </c:pt>
                <c:pt idx="70">
                  <c:v>-0.5297</c:v>
                </c:pt>
                <c:pt idx="71">
                  <c:v>0.2295</c:v>
                </c:pt>
                <c:pt idx="72">
                  <c:v>-0.1261</c:v>
                </c:pt>
                <c:pt idx="73">
                  <c:v>-0.1184</c:v>
                </c:pt>
                <c:pt idx="74">
                  <c:v>-0.2303</c:v>
                </c:pt>
                <c:pt idx="75">
                  <c:v>-0.6848</c:v>
                </c:pt>
                <c:pt idx="76">
                  <c:v>-0.3872</c:v>
                </c:pt>
                <c:pt idx="77">
                  <c:v>0.3676</c:v>
                </c:pt>
                <c:pt idx="78">
                  <c:v>1.0485</c:v>
                </c:pt>
                <c:pt idx="79">
                  <c:v>0.7039</c:v>
                </c:pt>
              </c:numCache>
            </c:numRef>
          </c:xVal>
          <c:yVal>
            <c:numRef>
              <c:f>[1]Injection!$T$18:$T$98</c:f>
              <c:numCache>
                <c:formatCode>General</c:formatCode>
                <c:ptCount val="81"/>
                <c:pt idx="0">
                  <c:v>0.2470014</c:v>
                </c:pt>
                <c:pt idx="1">
                  <c:v>0.1895959</c:v>
                </c:pt>
                <c:pt idx="2">
                  <c:v>-0.1857219</c:v>
                </c:pt>
                <c:pt idx="3">
                  <c:v>0.1626918</c:v>
                </c:pt>
                <c:pt idx="4">
                  <c:v>-0.4668963</c:v>
                </c:pt>
                <c:pt idx="5">
                  <c:v>-0.3041134</c:v>
                </c:pt>
                <c:pt idx="6">
                  <c:v>-0.1660387</c:v>
                </c:pt>
                <c:pt idx="7">
                  <c:v>-0.1322352</c:v>
                </c:pt>
                <c:pt idx="8">
                  <c:v>0.008287019</c:v>
                </c:pt>
                <c:pt idx="9">
                  <c:v>0.2238982</c:v>
                </c:pt>
                <c:pt idx="10">
                  <c:v>0.8981224</c:v>
                </c:pt>
                <c:pt idx="11">
                  <c:v>-0.05412241</c:v>
                </c:pt>
                <c:pt idx="12">
                  <c:v>0.6221163</c:v>
                </c:pt>
                <c:pt idx="13">
                  <c:v>0.08485904</c:v>
                </c:pt>
                <c:pt idx="14">
                  <c:v>-0.4407413</c:v>
                </c:pt>
                <c:pt idx="15">
                  <c:v>-0.3908185</c:v>
                </c:pt>
                <c:pt idx="16">
                  <c:v>-0.8352851</c:v>
                </c:pt>
                <c:pt idx="17">
                  <c:v>0.2004219</c:v>
                </c:pt>
                <c:pt idx="19">
                  <c:v>0.6132702</c:v>
                </c:pt>
                <c:pt idx="20">
                  <c:v>0.4503331</c:v>
                </c:pt>
                <c:pt idx="23">
                  <c:v>-0.2559763</c:v>
                </c:pt>
                <c:pt idx="24">
                  <c:v>0.2609726</c:v>
                </c:pt>
                <c:pt idx="25">
                  <c:v>-0.6362411</c:v>
                </c:pt>
                <c:pt idx="26">
                  <c:v>0.6322269</c:v>
                </c:pt>
                <c:pt idx="27">
                  <c:v>0.001439246</c:v>
                </c:pt>
                <c:pt idx="28">
                  <c:v>0.002129603</c:v>
                </c:pt>
                <c:pt idx="31">
                  <c:v>-0.1121177</c:v>
                </c:pt>
                <c:pt idx="32">
                  <c:v>0.009009394</c:v>
                </c:pt>
                <c:pt idx="41">
                  <c:v>0.3322221</c:v>
                </c:pt>
                <c:pt idx="42">
                  <c:v>0.9743042</c:v>
                </c:pt>
                <c:pt idx="43">
                  <c:v>-0.2213206</c:v>
                </c:pt>
                <c:pt idx="44">
                  <c:v>0.6384466</c:v>
                </c:pt>
                <c:pt idx="47">
                  <c:v>0.09513147</c:v>
                </c:pt>
                <c:pt idx="48">
                  <c:v>0.2759586</c:v>
                </c:pt>
                <c:pt idx="49">
                  <c:v>-0.9550426</c:v>
                </c:pt>
                <c:pt idx="50">
                  <c:v>1.19604</c:v>
                </c:pt>
                <c:pt idx="51">
                  <c:v>0.590088</c:v>
                </c:pt>
                <c:pt idx="52">
                  <c:v>0.8469903</c:v>
                </c:pt>
                <c:pt idx="53">
                  <c:v>-0.1609919</c:v>
                </c:pt>
                <c:pt idx="54">
                  <c:v>-0.03326243</c:v>
                </c:pt>
                <c:pt idx="55">
                  <c:v>1.210933</c:v>
                </c:pt>
                <c:pt idx="56">
                  <c:v>0.4472959</c:v>
                </c:pt>
                <c:pt idx="57">
                  <c:v>-0.3662573</c:v>
                </c:pt>
                <c:pt idx="58">
                  <c:v>0.3537279</c:v>
                </c:pt>
                <c:pt idx="59">
                  <c:v>-0.1708964</c:v>
                </c:pt>
                <c:pt idx="60">
                  <c:v>-0.008236044</c:v>
                </c:pt>
                <c:pt idx="61">
                  <c:v>0.1918073</c:v>
                </c:pt>
                <c:pt idx="62">
                  <c:v>0.5621908</c:v>
                </c:pt>
                <c:pt idx="63">
                  <c:v>0.2001147</c:v>
                </c:pt>
                <c:pt idx="64">
                  <c:v>0.5165316</c:v>
                </c:pt>
                <c:pt idx="65">
                  <c:v>-0.160704</c:v>
                </c:pt>
                <c:pt idx="66">
                  <c:v>0.9592805</c:v>
                </c:pt>
                <c:pt idx="67">
                  <c:v>-0.2715009</c:v>
                </c:pt>
                <c:pt idx="68">
                  <c:v>0.4113766</c:v>
                </c:pt>
                <c:pt idx="69">
                  <c:v>-1.079593</c:v>
                </c:pt>
                <c:pt idx="70">
                  <c:v>-0.5499348</c:v>
                </c:pt>
                <c:pt idx="71">
                  <c:v>0.1584023</c:v>
                </c:pt>
                <c:pt idx="72">
                  <c:v>0.1400228</c:v>
                </c:pt>
                <c:pt idx="73">
                  <c:v>-0.0913616</c:v>
                </c:pt>
                <c:pt idx="74">
                  <c:v>-0.3398966</c:v>
                </c:pt>
                <c:pt idx="75">
                  <c:v>-0.6698065</c:v>
                </c:pt>
                <c:pt idx="76">
                  <c:v>-0.5943783</c:v>
                </c:pt>
                <c:pt idx="77">
                  <c:v>0.533406</c:v>
                </c:pt>
                <c:pt idx="78">
                  <c:v>0.1305208</c:v>
                </c:pt>
                <c:pt idx="79">
                  <c:v>0.8727746</c:v>
                </c:pt>
                <c:pt idx="80">
                  <c:v>0.3890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T$18:$DT$98</c:f>
              <c:numCache>
                <c:formatCode>General</c:formatCode>
                <c:ptCount val="81"/>
                <c:pt idx="0">
                  <c:v>0.1165</c:v>
                </c:pt>
                <c:pt idx="1">
                  <c:v>0.1176</c:v>
                </c:pt>
                <c:pt idx="2">
                  <c:v>-0.1405</c:v>
                </c:pt>
                <c:pt idx="3">
                  <c:v>0.1737</c:v>
                </c:pt>
                <c:pt idx="4">
                  <c:v>0.0509</c:v>
                </c:pt>
                <c:pt idx="5">
                  <c:v>-0.2502</c:v>
                </c:pt>
                <c:pt idx="6">
                  <c:v>-0.1001</c:v>
                </c:pt>
                <c:pt idx="7">
                  <c:v>-0.106</c:v>
                </c:pt>
                <c:pt idx="8">
                  <c:v>-0.0513</c:v>
                </c:pt>
                <c:pt idx="9">
                  <c:v>0.0854</c:v>
                </c:pt>
                <c:pt idx="10">
                  <c:v>0.67</c:v>
                </c:pt>
                <c:pt idx="11">
                  <c:v>-0.0653</c:v>
                </c:pt>
                <c:pt idx="12">
                  <c:v>0.621</c:v>
                </c:pt>
                <c:pt idx="13">
                  <c:v>0.0708</c:v>
                </c:pt>
                <c:pt idx="14">
                  <c:v>-0.5695</c:v>
                </c:pt>
                <c:pt idx="15">
                  <c:v>-0.2052</c:v>
                </c:pt>
                <c:pt idx="16">
                  <c:v>-0.6446</c:v>
                </c:pt>
                <c:pt idx="17">
                  <c:v>0.3574</c:v>
                </c:pt>
                <c:pt idx="19">
                  <c:v>0.6804</c:v>
                </c:pt>
                <c:pt idx="20">
                  <c:v>0.3933</c:v>
                </c:pt>
                <c:pt idx="23">
                  <c:v>-0.4862</c:v>
                </c:pt>
                <c:pt idx="24">
                  <c:v>0.3216</c:v>
                </c:pt>
                <c:pt idx="25">
                  <c:v>-0.6523</c:v>
                </c:pt>
                <c:pt idx="26">
                  <c:v>0.7052</c:v>
                </c:pt>
                <c:pt idx="27">
                  <c:v>-0.0861</c:v>
                </c:pt>
                <c:pt idx="28">
                  <c:v>0.0422</c:v>
                </c:pt>
                <c:pt idx="31">
                  <c:v>-0.2554</c:v>
                </c:pt>
                <c:pt idx="32">
                  <c:v>0.0191</c:v>
                </c:pt>
                <c:pt idx="41">
                  <c:v>0.2473</c:v>
                </c:pt>
                <c:pt idx="42">
                  <c:v>0.9624</c:v>
                </c:pt>
                <c:pt idx="43">
                  <c:v>-0.1002</c:v>
                </c:pt>
                <c:pt idx="44">
                  <c:v>0.8257</c:v>
                </c:pt>
                <c:pt idx="48">
                  <c:v>0.3568</c:v>
                </c:pt>
                <c:pt idx="49">
                  <c:v>-0.766</c:v>
                </c:pt>
                <c:pt idx="50">
                  <c:v>1.661</c:v>
                </c:pt>
                <c:pt idx="51">
                  <c:v>0.5784</c:v>
                </c:pt>
                <c:pt idx="52">
                  <c:v>0.6101</c:v>
                </c:pt>
                <c:pt idx="53">
                  <c:v>-0.1735</c:v>
                </c:pt>
                <c:pt idx="54">
                  <c:v>-0.0063</c:v>
                </c:pt>
                <c:pt idx="55">
                  <c:v>0.4922</c:v>
                </c:pt>
                <c:pt idx="56">
                  <c:v>0.429</c:v>
                </c:pt>
                <c:pt idx="57">
                  <c:v>-0.2766</c:v>
                </c:pt>
                <c:pt idx="58">
                  <c:v>0.2499</c:v>
                </c:pt>
                <c:pt idx="59">
                  <c:v>-0.1332</c:v>
                </c:pt>
                <c:pt idx="60">
                  <c:v>-0.0563</c:v>
                </c:pt>
                <c:pt idx="61">
                  <c:v>0.2502</c:v>
                </c:pt>
                <c:pt idx="62">
                  <c:v>-0.1439</c:v>
                </c:pt>
                <c:pt idx="63">
                  <c:v>0.0872</c:v>
                </c:pt>
                <c:pt idx="64">
                  <c:v>0.5708</c:v>
                </c:pt>
                <c:pt idx="65">
                  <c:v>0.0343</c:v>
                </c:pt>
                <c:pt idx="66">
                  <c:v>0.9959</c:v>
                </c:pt>
                <c:pt idx="67">
                  <c:v>-0.1505</c:v>
                </c:pt>
                <c:pt idx="68">
                  <c:v>0.3558</c:v>
                </c:pt>
                <c:pt idx="69">
                  <c:v>-1.0849</c:v>
                </c:pt>
                <c:pt idx="70">
                  <c:v>-0.5297</c:v>
                </c:pt>
                <c:pt idx="71">
                  <c:v>0.2295</c:v>
                </c:pt>
                <c:pt idx="72">
                  <c:v>-0.1261</c:v>
                </c:pt>
                <c:pt idx="73">
                  <c:v>-0.1184</c:v>
                </c:pt>
                <c:pt idx="74">
                  <c:v>-0.2303</c:v>
                </c:pt>
                <c:pt idx="75">
                  <c:v>-0.6848</c:v>
                </c:pt>
                <c:pt idx="76">
                  <c:v>-0.3872</c:v>
                </c:pt>
                <c:pt idx="77">
                  <c:v>0.3676</c:v>
                </c:pt>
                <c:pt idx="78">
                  <c:v>1.0485</c:v>
                </c:pt>
                <c:pt idx="79">
                  <c:v>0.7039</c:v>
                </c:pt>
              </c:numCache>
            </c:numRef>
          </c:xVal>
          <c:yVal>
            <c:numRef>
              <c:f>'[1]High field'!$T$18:$T$98</c:f>
              <c:numCache>
                <c:formatCode>General</c:formatCode>
                <c:ptCount val="81"/>
                <c:pt idx="0">
                  <c:v>0.1004117</c:v>
                </c:pt>
                <c:pt idx="1">
                  <c:v>0.1535931</c:v>
                </c:pt>
                <c:pt idx="2">
                  <c:v>-0.1690714</c:v>
                </c:pt>
                <c:pt idx="3">
                  <c:v>0.2150422</c:v>
                </c:pt>
                <c:pt idx="4">
                  <c:v>0.1550469</c:v>
                </c:pt>
                <c:pt idx="5">
                  <c:v>-0.2333308</c:v>
                </c:pt>
                <c:pt idx="6">
                  <c:v>-0.1284926</c:v>
                </c:pt>
                <c:pt idx="7">
                  <c:v>-0.07317444</c:v>
                </c:pt>
                <c:pt idx="8">
                  <c:v>0.07361675</c:v>
                </c:pt>
                <c:pt idx="9">
                  <c:v>-0.04046853</c:v>
                </c:pt>
                <c:pt idx="10">
                  <c:v>0.7976581</c:v>
                </c:pt>
                <c:pt idx="11">
                  <c:v>-0.07710193</c:v>
                </c:pt>
                <c:pt idx="12">
                  <c:v>0.6481794</c:v>
                </c:pt>
                <c:pt idx="13">
                  <c:v>0.01974803</c:v>
                </c:pt>
                <c:pt idx="14">
                  <c:v>-0.5305798</c:v>
                </c:pt>
                <c:pt idx="15">
                  <c:v>-0.2342909</c:v>
                </c:pt>
                <c:pt idx="16">
                  <c:v>-0.7182782</c:v>
                </c:pt>
                <c:pt idx="17">
                  <c:v>0.2858802</c:v>
                </c:pt>
                <c:pt idx="19">
                  <c:v>0.5619058</c:v>
                </c:pt>
                <c:pt idx="20">
                  <c:v>0.3880864</c:v>
                </c:pt>
                <c:pt idx="23">
                  <c:v>-0.4007468</c:v>
                </c:pt>
                <c:pt idx="24">
                  <c:v>0.289257</c:v>
                </c:pt>
                <c:pt idx="25">
                  <c:v>-0.5970048</c:v>
                </c:pt>
                <c:pt idx="26">
                  <c:v>0.6182316</c:v>
                </c:pt>
                <c:pt idx="27">
                  <c:v>-0.06837473</c:v>
                </c:pt>
                <c:pt idx="28">
                  <c:v>-0.003964915</c:v>
                </c:pt>
                <c:pt idx="31">
                  <c:v>-0.1871189</c:v>
                </c:pt>
                <c:pt idx="32">
                  <c:v>-0.05552363</c:v>
                </c:pt>
                <c:pt idx="41">
                  <c:v>0.3015765</c:v>
                </c:pt>
                <c:pt idx="42">
                  <c:v>0.9424872</c:v>
                </c:pt>
                <c:pt idx="43">
                  <c:v>-0.1317084</c:v>
                </c:pt>
                <c:pt idx="44">
                  <c:v>0.6093517</c:v>
                </c:pt>
                <c:pt idx="47">
                  <c:v>0.1257652</c:v>
                </c:pt>
                <c:pt idx="48">
                  <c:v>0.2954113</c:v>
                </c:pt>
                <c:pt idx="49">
                  <c:v>-0.7240484</c:v>
                </c:pt>
                <c:pt idx="50">
                  <c:v>1.11421</c:v>
                </c:pt>
                <c:pt idx="51">
                  <c:v>0.5690222</c:v>
                </c:pt>
                <c:pt idx="52">
                  <c:v>0.8440015</c:v>
                </c:pt>
                <c:pt idx="53">
                  <c:v>-0.1332323</c:v>
                </c:pt>
                <c:pt idx="54">
                  <c:v>-0.007335899</c:v>
                </c:pt>
                <c:pt idx="55">
                  <c:v>0.4440005</c:v>
                </c:pt>
                <c:pt idx="56">
                  <c:v>0.4089892</c:v>
                </c:pt>
                <c:pt idx="57">
                  <c:v>-0.2656177</c:v>
                </c:pt>
                <c:pt idx="58">
                  <c:v>0.2286406</c:v>
                </c:pt>
                <c:pt idx="59">
                  <c:v>-0.2664682</c:v>
                </c:pt>
                <c:pt idx="60">
                  <c:v>0.009728844</c:v>
                </c:pt>
                <c:pt idx="61">
                  <c:v>0.2036747</c:v>
                </c:pt>
                <c:pt idx="62">
                  <c:v>0.5325241</c:v>
                </c:pt>
                <c:pt idx="63">
                  <c:v>0.2291441</c:v>
                </c:pt>
                <c:pt idx="64">
                  <c:v>0.4369942</c:v>
                </c:pt>
                <c:pt idx="65">
                  <c:v>-0.07620779</c:v>
                </c:pt>
                <c:pt idx="66">
                  <c:v>0.8450937</c:v>
                </c:pt>
                <c:pt idx="67">
                  <c:v>-0.3108339</c:v>
                </c:pt>
                <c:pt idx="68">
                  <c:v>0.4054475</c:v>
                </c:pt>
                <c:pt idx="69">
                  <c:v>-1.046702</c:v>
                </c:pt>
                <c:pt idx="70">
                  <c:v>-0.5384226</c:v>
                </c:pt>
                <c:pt idx="71">
                  <c:v>0.1313257</c:v>
                </c:pt>
                <c:pt idx="72">
                  <c:v>0.07205901</c:v>
                </c:pt>
                <c:pt idx="73">
                  <c:v>-0.02836856</c:v>
                </c:pt>
                <c:pt idx="74">
                  <c:v>-0.1882247</c:v>
                </c:pt>
                <c:pt idx="75">
                  <c:v>-0.6299662</c:v>
                </c:pt>
                <c:pt idx="76">
                  <c:v>-0.4407168</c:v>
                </c:pt>
                <c:pt idx="77">
                  <c:v>0.4246064</c:v>
                </c:pt>
                <c:pt idx="78">
                  <c:v>0.02468539</c:v>
                </c:pt>
                <c:pt idx="79">
                  <c:v>0.694882</c:v>
                </c:pt>
                <c:pt idx="80">
                  <c:v>0.28581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43847075"/>
        <c:axId val="62909831"/>
      </c:scatterChart>
      <c:valAx>
        <c:axId val="43847075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5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9831"/>
        <c:crossesAt val="-2"/>
        <c:crossBetween val="midCat"/>
        <c:majorUnit val="1"/>
      </c:valAx>
      <c:valAx>
        <c:axId val="6290983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5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7075"/>
        <c:crossesAt val="-2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8727334159252"/>
          <c:y val="0.0359088158160178"/>
          <c:w val="0.248338776889289"/>
          <c:h val="0.139936789724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Q$18:$DQ$98</c:f>
              <c:numCache>
                <c:formatCode>General</c:formatCode>
                <c:ptCount val="81"/>
                <c:pt idx="0">
                  <c:v>2.3581</c:v>
                </c:pt>
                <c:pt idx="1">
                  <c:v>-2.1654</c:v>
                </c:pt>
                <c:pt idx="2">
                  <c:v>0.44</c:v>
                </c:pt>
                <c:pt idx="3">
                  <c:v>-1.2983</c:v>
                </c:pt>
                <c:pt idx="4">
                  <c:v>0.9599</c:v>
                </c:pt>
                <c:pt idx="5">
                  <c:v>-0.7101</c:v>
                </c:pt>
                <c:pt idx="6">
                  <c:v>2.1348</c:v>
                </c:pt>
                <c:pt idx="7">
                  <c:v>-1.5338</c:v>
                </c:pt>
                <c:pt idx="8">
                  <c:v>-0.5464</c:v>
                </c:pt>
                <c:pt idx="9">
                  <c:v>-1.8607</c:v>
                </c:pt>
                <c:pt idx="10">
                  <c:v>3.6403</c:v>
                </c:pt>
                <c:pt idx="11">
                  <c:v>-0.23</c:v>
                </c:pt>
                <c:pt idx="12">
                  <c:v>-0.4855</c:v>
                </c:pt>
                <c:pt idx="13">
                  <c:v>-3.2538</c:v>
                </c:pt>
                <c:pt idx="14">
                  <c:v>0.6221</c:v>
                </c:pt>
                <c:pt idx="15">
                  <c:v>-0.224</c:v>
                </c:pt>
                <c:pt idx="16">
                  <c:v>-0.0316</c:v>
                </c:pt>
                <c:pt idx="17">
                  <c:v>-0.9622</c:v>
                </c:pt>
                <c:pt idx="19">
                  <c:v>2.0236</c:v>
                </c:pt>
                <c:pt idx="20">
                  <c:v>-0.7398</c:v>
                </c:pt>
                <c:pt idx="23">
                  <c:v>1.6589</c:v>
                </c:pt>
                <c:pt idx="24">
                  <c:v>0.3318</c:v>
                </c:pt>
                <c:pt idx="25">
                  <c:v>2.7549</c:v>
                </c:pt>
                <c:pt idx="26">
                  <c:v>-0.4778</c:v>
                </c:pt>
                <c:pt idx="27">
                  <c:v>1.781</c:v>
                </c:pt>
                <c:pt idx="28">
                  <c:v>-2.0818</c:v>
                </c:pt>
                <c:pt idx="31">
                  <c:v>-0.2629</c:v>
                </c:pt>
                <c:pt idx="32">
                  <c:v>0.2535</c:v>
                </c:pt>
                <c:pt idx="41">
                  <c:v>1.8141</c:v>
                </c:pt>
                <c:pt idx="42">
                  <c:v>2.8407</c:v>
                </c:pt>
                <c:pt idx="43">
                  <c:v>0.6352</c:v>
                </c:pt>
                <c:pt idx="44">
                  <c:v>-1.9424</c:v>
                </c:pt>
                <c:pt idx="47">
                  <c:v>0.4063</c:v>
                </c:pt>
                <c:pt idx="48">
                  <c:v>0.4633</c:v>
                </c:pt>
                <c:pt idx="49">
                  <c:v>6.5329</c:v>
                </c:pt>
                <c:pt idx="50">
                  <c:v>1.7434</c:v>
                </c:pt>
                <c:pt idx="51">
                  <c:v>0.7742</c:v>
                </c:pt>
                <c:pt idx="52">
                  <c:v>1.4439</c:v>
                </c:pt>
                <c:pt idx="53">
                  <c:v>0.74</c:v>
                </c:pt>
                <c:pt idx="55">
                  <c:v>0.7999</c:v>
                </c:pt>
                <c:pt idx="56">
                  <c:v>-0.5719</c:v>
                </c:pt>
                <c:pt idx="57">
                  <c:v>1.7639</c:v>
                </c:pt>
                <c:pt idx="58">
                  <c:v>-1.3302</c:v>
                </c:pt>
                <c:pt idx="59">
                  <c:v>2.9341</c:v>
                </c:pt>
                <c:pt idx="60">
                  <c:v>-0.0275</c:v>
                </c:pt>
                <c:pt idx="61">
                  <c:v>-1.9182</c:v>
                </c:pt>
                <c:pt idx="62">
                  <c:v>0.4653</c:v>
                </c:pt>
                <c:pt idx="63">
                  <c:v>-0.6093</c:v>
                </c:pt>
                <c:pt idx="64">
                  <c:v>1.2931</c:v>
                </c:pt>
                <c:pt idx="65">
                  <c:v>1.2346</c:v>
                </c:pt>
                <c:pt idx="66">
                  <c:v>2.258</c:v>
                </c:pt>
                <c:pt idx="67">
                  <c:v>0.805</c:v>
                </c:pt>
                <c:pt idx="68">
                  <c:v>-2.0032</c:v>
                </c:pt>
                <c:pt idx="69">
                  <c:v>7.2598</c:v>
                </c:pt>
                <c:pt idx="70">
                  <c:v>0.4454</c:v>
                </c:pt>
                <c:pt idx="71">
                  <c:v>3.3014</c:v>
                </c:pt>
                <c:pt idx="72">
                  <c:v>-1.2137</c:v>
                </c:pt>
                <c:pt idx="73">
                  <c:v>1.4464</c:v>
                </c:pt>
                <c:pt idx="74">
                  <c:v>-1.0781</c:v>
                </c:pt>
                <c:pt idx="75">
                  <c:v>-0.3344</c:v>
                </c:pt>
                <c:pt idx="76">
                  <c:v>1.1154</c:v>
                </c:pt>
                <c:pt idx="77">
                  <c:v>1.4099</c:v>
                </c:pt>
                <c:pt idx="78">
                  <c:v>-2.288</c:v>
                </c:pt>
                <c:pt idx="79">
                  <c:v>-1.5393</c:v>
                </c:pt>
                <c:pt idx="80">
                  <c:v>-0.3222</c:v>
                </c:pt>
              </c:numCache>
            </c:numRef>
          </c:xVal>
          <c:yVal>
            <c:numRef>
              <c:f>[1]Injection!$Q$18:$Q$98</c:f>
              <c:numCache>
                <c:formatCode>General</c:formatCode>
                <c:ptCount val="81"/>
                <c:pt idx="0">
                  <c:v>2.168845</c:v>
                </c:pt>
                <c:pt idx="1">
                  <c:v>-2.662103</c:v>
                </c:pt>
                <c:pt idx="2">
                  <c:v>0.8365608</c:v>
                </c:pt>
                <c:pt idx="3">
                  <c:v>-0.8825295</c:v>
                </c:pt>
                <c:pt idx="4">
                  <c:v>1.868492</c:v>
                </c:pt>
                <c:pt idx="5">
                  <c:v>-0.1135823</c:v>
                </c:pt>
                <c:pt idx="6">
                  <c:v>2.710447</c:v>
                </c:pt>
                <c:pt idx="7">
                  <c:v>-1.416655</c:v>
                </c:pt>
                <c:pt idx="8">
                  <c:v>-0.528366</c:v>
                </c:pt>
                <c:pt idx="9">
                  <c:v>-1.648589</c:v>
                </c:pt>
                <c:pt idx="10">
                  <c:v>3.484869</c:v>
                </c:pt>
                <c:pt idx="11">
                  <c:v>-0.06195847</c:v>
                </c:pt>
                <c:pt idx="12">
                  <c:v>-0.3091568</c:v>
                </c:pt>
                <c:pt idx="13">
                  <c:v>-2.887163</c:v>
                </c:pt>
                <c:pt idx="14">
                  <c:v>0.4224249</c:v>
                </c:pt>
                <c:pt idx="15">
                  <c:v>-0.3166858</c:v>
                </c:pt>
                <c:pt idx="16">
                  <c:v>0.2902322</c:v>
                </c:pt>
                <c:pt idx="17">
                  <c:v>-1.190072</c:v>
                </c:pt>
                <c:pt idx="19">
                  <c:v>1.738229</c:v>
                </c:pt>
                <c:pt idx="20">
                  <c:v>-0.7972861</c:v>
                </c:pt>
                <c:pt idx="23">
                  <c:v>1.517898</c:v>
                </c:pt>
                <c:pt idx="24">
                  <c:v>0.1173869</c:v>
                </c:pt>
                <c:pt idx="25">
                  <c:v>2.778722</c:v>
                </c:pt>
                <c:pt idx="26">
                  <c:v>-0.6516106</c:v>
                </c:pt>
                <c:pt idx="27">
                  <c:v>1.902132</c:v>
                </c:pt>
                <c:pt idx="28">
                  <c:v>-2.123181</c:v>
                </c:pt>
                <c:pt idx="31">
                  <c:v>-0.890036</c:v>
                </c:pt>
                <c:pt idx="32">
                  <c:v>0.4280882</c:v>
                </c:pt>
                <c:pt idx="41">
                  <c:v>1.664164</c:v>
                </c:pt>
                <c:pt idx="42">
                  <c:v>3.140377</c:v>
                </c:pt>
                <c:pt idx="43">
                  <c:v>1.004594</c:v>
                </c:pt>
                <c:pt idx="44">
                  <c:v>-1.93756</c:v>
                </c:pt>
                <c:pt idx="47">
                  <c:v>0.5667542</c:v>
                </c:pt>
                <c:pt idx="48">
                  <c:v>0.2857216</c:v>
                </c:pt>
                <c:pt idx="49">
                  <c:v>5.921685</c:v>
                </c:pt>
                <c:pt idx="50">
                  <c:v>-0.2206565</c:v>
                </c:pt>
                <c:pt idx="51">
                  <c:v>0.6207756</c:v>
                </c:pt>
                <c:pt idx="52">
                  <c:v>1.165443</c:v>
                </c:pt>
                <c:pt idx="53">
                  <c:v>0.3307925</c:v>
                </c:pt>
                <c:pt idx="54">
                  <c:v>-1.789336</c:v>
                </c:pt>
                <c:pt idx="55">
                  <c:v>1.114432</c:v>
                </c:pt>
                <c:pt idx="56">
                  <c:v>-0.4613301</c:v>
                </c:pt>
                <c:pt idx="57">
                  <c:v>2.177359</c:v>
                </c:pt>
                <c:pt idx="58">
                  <c:v>-0.3192223</c:v>
                </c:pt>
                <c:pt idx="59">
                  <c:v>3.156897</c:v>
                </c:pt>
                <c:pt idx="60">
                  <c:v>-0.4270427</c:v>
                </c:pt>
                <c:pt idx="61">
                  <c:v>-0.7583382</c:v>
                </c:pt>
                <c:pt idx="62">
                  <c:v>-1.08265</c:v>
                </c:pt>
                <c:pt idx="63">
                  <c:v>-0.5907763</c:v>
                </c:pt>
                <c:pt idx="64">
                  <c:v>-0.7593421</c:v>
                </c:pt>
                <c:pt idx="65">
                  <c:v>1.360071</c:v>
                </c:pt>
                <c:pt idx="66">
                  <c:v>1.36904</c:v>
                </c:pt>
                <c:pt idx="67">
                  <c:v>1.036534</c:v>
                </c:pt>
                <c:pt idx="68">
                  <c:v>-2.050546</c:v>
                </c:pt>
                <c:pt idx="69">
                  <c:v>6.970489</c:v>
                </c:pt>
                <c:pt idx="70">
                  <c:v>-1.069631</c:v>
                </c:pt>
                <c:pt idx="71">
                  <c:v>3.350581</c:v>
                </c:pt>
                <c:pt idx="72">
                  <c:v>-0.8460857</c:v>
                </c:pt>
                <c:pt idx="73">
                  <c:v>1.288741</c:v>
                </c:pt>
                <c:pt idx="74">
                  <c:v>-1.285244</c:v>
                </c:pt>
                <c:pt idx="75">
                  <c:v>0.7773632</c:v>
                </c:pt>
                <c:pt idx="76">
                  <c:v>-0.7881622</c:v>
                </c:pt>
                <c:pt idx="77">
                  <c:v>1.220958</c:v>
                </c:pt>
                <c:pt idx="78">
                  <c:v>-1.084729</c:v>
                </c:pt>
                <c:pt idx="79">
                  <c:v>-0.8369805</c:v>
                </c:pt>
                <c:pt idx="80">
                  <c:v>-0.03662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Q$18:$DQ$98</c:f>
              <c:numCache>
                <c:formatCode>General</c:formatCode>
                <c:ptCount val="81"/>
                <c:pt idx="0">
                  <c:v>2.3581</c:v>
                </c:pt>
                <c:pt idx="1">
                  <c:v>-2.1654</c:v>
                </c:pt>
                <c:pt idx="2">
                  <c:v>0.44</c:v>
                </c:pt>
                <c:pt idx="3">
                  <c:v>-1.2983</c:v>
                </c:pt>
                <c:pt idx="4">
                  <c:v>0.9599</c:v>
                </c:pt>
                <c:pt idx="5">
                  <c:v>-0.7101</c:v>
                </c:pt>
                <c:pt idx="6">
                  <c:v>2.1348</c:v>
                </c:pt>
                <c:pt idx="7">
                  <c:v>-1.5338</c:v>
                </c:pt>
                <c:pt idx="8">
                  <c:v>-0.5464</c:v>
                </c:pt>
                <c:pt idx="9">
                  <c:v>-1.8607</c:v>
                </c:pt>
                <c:pt idx="10">
                  <c:v>3.6403</c:v>
                </c:pt>
                <c:pt idx="11">
                  <c:v>-0.23</c:v>
                </c:pt>
                <c:pt idx="12">
                  <c:v>-0.4855</c:v>
                </c:pt>
                <c:pt idx="13">
                  <c:v>-3.2538</c:v>
                </c:pt>
                <c:pt idx="14">
                  <c:v>0.6221</c:v>
                </c:pt>
                <c:pt idx="15">
                  <c:v>-0.224</c:v>
                </c:pt>
                <c:pt idx="16">
                  <c:v>-0.0316</c:v>
                </c:pt>
                <c:pt idx="17">
                  <c:v>-0.9622</c:v>
                </c:pt>
                <c:pt idx="19">
                  <c:v>2.0236</c:v>
                </c:pt>
                <c:pt idx="20">
                  <c:v>-0.7398</c:v>
                </c:pt>
                <c:pt idx="23">
                  <c:v>1.6589</c:v>
                </c:pt>
                <c:pt idx="24">
                  <c:v>0.3318</c:v>
                </c:pt>
                <c:pt idx="25">
                  <c:v>2.7549</c:v>
                </c:pt>
                <c:pt idx="26">
                  <c:v>-0.4778</c:v>
                </c:pt>
                <c:pt idx="27">
                  <c:v>1.781</c:v>
                </c:pt>
                <c:pt idx="28">
                  <c:v>-2.0818</c:v>
                </c:pt>
                <c:pt idx="31">
                  <c:v>-0.2629</c:v>
                </c:pt>
                <c:pt idx="32">
                  <c:v>0.2535</c:v>
                </c:pt>
                <c:pt idx="41">
                  <c:v>1.8141</c:v>
                </c:pt>
                <c:pt idx="42">
                  <c:v>2.8407</c:v>
                </c:pt>
                <c:pt idx="43">
                  <c:v>0.6352</c:v>
                </c:pt>
                <c:pt idx="44">
                  <c:v>-1.9424</c:v>
                </c:pt>
                <c:pt idx="47">
                  <c:v>0.4063</c:v>
                </c:pt>
                <c:pt idx="48">
                  <c:v>0.4633</c:v>
                </c:pt>
                <c:pt idx="49">
                  <c:v>6.5329</c:v>
                </c:pt>
                <c:pt idx="50">
                  <c:v>1.7434</c:v>
                </c:pt>
                <c:pt idx="51">
                  <c:v>0.7742</c:v>
                </c:pt>
                <c:pt idx="52">
                  <c:v>1.4439</c:v>
                </c:pt>
                <c:pt idx="53">
                  <c:v>0.74</c:v>
                </c:pt>
                <c:pt idx="55">
                  <c:v>0.7999</c:v>
                </c:pt>
                <c:pt idx="56">
                  <c:v>-0.5719</c:v>
                </c:pt>
                <c:pt idx="57">
                  <c:v>1.7639</c:v>
                </c:pt>
                <c:pt idx="58">
                  <c:v>-1.3302</c:v>
                </c:pt>
                <c:pt idx="59">
                  <c:v>2.9341</c:v>
                </c:pt>
                <c:pt idx="60">
                  <c:v>-0.0275</c:v>
                </c:pt>
                <c:pt idx="61">
                  <c:v>-1.9182</c:v>
                </c:pt>
                <c:pt idx="62">
                  <c:v>0.4653</c:v>
                </c:pt>
                <c:pt idx="63">
                  <c:v>-0.6093</c:v>
                </c:pt>
                <c:pt idx="64">
                  <c:v>1.2931</c:v>
                </c:pt>
                <c:pt idx="65">
                  <c:v>1.2346</c:v>
                </c:pt>
                <c:pt idx="66">
                  <c:v>2.258</c:v>
                </c:pt>
                <c:pt idx="67">
                  <c:v>0.805</c:v>
                </c:pt>
                <c:pt idx="68">
                  <c:v>-2.0032</c:v>
                </c:pt>
                <c:pt idx="69">
                  <c:v>7.2598</c:v>
                </c:pt>
                <c:pt idx="70">
                  <c:v>0.4454</c:v>
                </c:pt>
                <c:pt idx="71">
                  <c:v>3.3014</c:v>
                </c:pt>
                <c:pt idx="72">
                  <c:v>-1.2137</c:v>
                </c:pt>
                <c:pt idx="73">
                  <c:v>1.4464</c:v>
                </c:pt>
                <c:pt idx="74">
                  <c:v>-1.0781</c:v>
                </c:pt>
                <c:pt idx="75">
                  <c:v>-0.3344</c:v>
                </c:pt>
                <c:pt idx="76">
                  <c:v>1.1154</c:v>
                </c:pt>
                <c:pt idx="77">
                  <c:v>1.4099</c:v>
                </c:pt>
                <c:pt idx="78">
                  <c:v>-2.288</c:v>
                </c:pt>
                <c:pt idx="79">
                  <c:v>-1.5393</c:v>
                </c:pt>
                <c:pt idx="80">
                  <c:v>-0.3222</c:v>
                </c:pt>
              </c:numCache>
            </c:numRef>
          </c:xVal>
          <c:yVal>
            <c:numRef>
              <c:f>'[1]High field'!$Q$18:$Q$98</c:f>
              <c:numCache>
                <c:formatCode>General</c:formatCode>
                <c:ptCount val="81"/>
                <c:pt idx="0">
                  <c:v>2.285345</c:v>
                </c:pt>
                <c:pt idx="1">
                  <c:v>-2.296227</c:v>
                </c:pt>
                <c:pt idx="2">
                  <c:v>0.7631569</c:v>
                </c:pt>
                <c:pt idx="3">
                  <c:v>-1.040624</c:v>
                </c:pt>
                <c:pt idx="4">
                  <c:v>0.7953753</c:v>
                </c:pt>
                <c:pt idx="5">
                  <c:v>-0.7140141</c:v>
                </c:pt>
                <c:pt idx="6">
                  <c:v>2.278728</c:v>
                </c:pt>
                <c:pt idx="7">
                  <c:v>-1.274295</c:v>
                </c:pt>
                <c:pt idx="8">
                  <c:v>-0.5721456</c:v>
                </c:pt>
                <c:pt idx="9">
                  <c:v>-1.484828</c:v>
                </c:pt>
                <c:pt idx="10">
                  <c:v>3.571954</c:v>
                </c:pt>
                <c:pt idx="11">
                  <c:v>-0.01995164</c:v>
                </c:pt>
                <c:pt idx="12">
                  <c:v>-0.4015736</c:v>
                </c:pt>
                <c:pt idx="13">
                  <c:v>-3.104946</c:v>
                </c:pt>
                <c:pt idx="14">
                  <c:v>0.6505153</c:v>
                </c:pt>
                <c:pt idx="15">
                  <c:v>-0.2365762</c:v>
                </c:pt>
                <c:pt idx="16">
                  <c:v>0.1276208</c:v>
                </c:pt>
                <c:pt idx="17">
                  <c:v>-1.064671</c:v>
                </c:pt>
                <c:pt idx="19">
                  <c:v>1.764011</c:v>
                </c:pt>
                <c:pt idx="20">
                  <c:v>-0.6903729</c:v>
                </c:pt>
                <c:pt idx="23">
                  <c:v>1.622578</c:v>
                </c:pt>
                <c:pt idx="24">
                  <c:v>0.1302188</c:v>
                </c:pt>
                <c:pt idx="25">
                  <c:v>2.743663</c:v>
                </c:pt>
                <c:pt idx="26">
                  <c:v>-0.576342</c:v>
                </c:pt>
                <c:pt idx="27">
                  <c:v>1.831176</c:v>
                </c:pt>
                <c:pt idx="28">
                  <c:v>-1.961359</c:v>
                </c:pt>
                <c:pt idx="31">
                  <c:v>-0.3282273</c:v>
                </c:pt>
                <c:pt idx="32">
                  <c:v>0.3034996</c:v>
                </c:pt>
                <c:pt idx="41">
                  <c:v>1.803586</c:v>
                </c:pt>
                <c:pt idx="42">
                  <c:v>2.920277</c:v>
                </c:pt>
                <c:pt idx="43">
                  <c:v>1.059074</c:v>
                </c:pt>
                <c:pt idx="44">
                  <c:v>-1.890458</c:v>
                </c:pt>
                <c:pt idx="47">
                  <c:v>0.46019</c:v>
                </c:pt>
                <c:pt idx="48">
                  <c:v>0.0732356</c:v>
                </c:pt>
                <c:pt idx="49">
                  <c:v>6.523486</c:v>
                </c:pt>
                <c:pt idx="50">
                  <c:v>-0.1596485</c:v>
                </c:pt>
                <c:pt idx="51">
                  <c:v>0.6632068</c:v>
                </c:pt>
                <c:pt idx="52">
                  <c:v>1.362402</c:v>
                </c:pt>
                <c:pt idx="53">
                  <c:v>0.659218</c:v>
                </c:pt>
                <c:pt idx="54">
                  <c:v>-1.619925</c:v>
                </c:pt>
                <c:pt idx="55">
                  <c:v>0.6359952</c:v>
                </c:pt>
                <c:pt idx="56">
                  <c:v>-0.5261901</c:v>
                </c:pt>
                <c:pt idx="57">
                  <c:v>2.050738</c:v>
                </c:pt>
                <c:pt idx="58">
                  <c:v>-0.6361656</c:v>
                </c:pt>
                <c:pt idx="59">
                  <c:v>3.100507</c:v>
                </c:pt>
                <c:pt idx="60">
                  <c:v>-0.2711253</c:v>
                </c:pt>
                <c:pt idx="61">
                  <c:v>-1.155972</c:v>
                </c:pt>
                <c:pt idx="62">
                  <c:v>-0.9119931</c:v>
                </c:pt>
                <c:pt idx="63">
                  <c:v>-0.4359163</c:v>
                </c:pt>
                <c:pt idx="64">
                  <c:v>-0.8134995</c:v>
                </c:pt>
                <c:pt idx="65">
                  <c:v>1.399772</c:v>
                </c:pt>
                <c:pt idx="66">
                  <c:v>1.00844</c:v>
                </c:pt>
                <c:pt idx="67">
                  <c:v>0.809166</c:v>
                </c:pt>
                <c:pt idx="68">
                  <c:v>-2.157197</c:v>
                </c:pt>
                <c:pt idx="69">
                  <c:v>7.03984</c:v>
                </c:pt>
                <c:pt idx="70">
                  <c:v>-0.90006</c:v>
                </c:pt>
                <c:pt idx="71">
                  <c:v>3.107144</c:v>
                </c:pt>
                <c:pt idx="72">
                  <c:v>-0.8989712</c:v>
                </c:pt>
                <c:pt idx="73">
                  <c:v>1.103948</c:v>
                </c:pt>
                <c:pt idx="74">
                  <c:v>-0.963515</c:v>
                </c:pt>
                <c:pt idx="75">
                  <c:v>0.04342206</c:v>
                </c:pt>
                <c:pt idx="76">
                  <c:v>-0.7974993</c:v>
                </c:pt>
                <c:pt idx="77">
                  <c:v>1.525044</c:v>
                </c:pt>
                <c:pt idx="78">
                  <c:v>-1.168768</c:v>
                </c:pt>
                <c:pt idx="79">
                  <c:v>-1.189783</c:v>
                </c:pt>
                <c:pt idx="80">
                  <c:v>-0.09229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29649566"/>
        <c:axId val="94536747"/>
      </c:scatterChart>
      <c:valAx>
        <c:axId val="29649566"/>
        <c:scaling>
          <c:orientation val="minMax"/>
          <c:max val="6"/>
          <c:min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3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6747"/>
        <c:crossesAt val="-6"/>
        <c:crossBetween val="midCat"/>
        <c:majorUnit val="2"/>
        <c:minorUnit val="0.5"/>
      </c:valAx>
      <c:valAx>
        <c:axId val="94536747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3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9566"/>
        <c:crossesAt val="-6"/>
        <c:crossBetween val="midCat"/>
        <c:majorUnit val="2"/>
        <c:min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07737357810564"/>
          <c:y val="0.0289172831203766"/>
          <c:w val="0.252280662236738"/>
          <c:h val="0.11862811028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S$18:$DS$98</c:f>
              <c:numCache>
                <c:formatCode>General</c:formatCode>
                <c:ptCount val="81"/>
                <c:pt idx="0">
                  <c:v>0.6612</c:v>
                </c:pt>
                <c:pt idx="1">
                  <c:v>-0.9118</c:v>
                </c:pt>
                <c:pt idx="2">
                  <c:v>0.761</c:v>
                </c:pt>
                <c:pt idx="3">
                  <c:v>0.5157</c:v>
                </c:pt>
                <c:pt idx="4">
                  <c:v>0.072</c:v>
                </c:pt>
                <c:pt idx="5">
                  <c:v>-0.17</c:v>
                </c:pt>
                <c:pt idx="6">
                  <c:v>1.1071</c:v>
                </c:pt>
                <c:pt idx="7">
                  <c:v>0.0559</c:v>
                </c:pt>
                <c:pt idx="8">
                  <c:v>-0.272</c:v>
                </c:pt>
                <c:pt idx="9">
                  <c:v>1.2659</c:v>
                </c:pt>
                <c:pt idx="10">
                  <c:v>1.3046</c:v>
                </c:pt>
                <c:pt idx="11">
                  <c:v>0.305</c:v>
                </c:pt>
                <c:pt idx="12">
                  <c:v>0.7885</c:v>
                </c:pt>
                <c:pt idx="13">
                  <c:v>0.8973</c:v>
                </c:pt>
                <c:pt idx="14">
                  <c:v>-1.1986</c:v>
                </c:pt>
                <c:pt idx="15">
                  <c:v>0.5049</c:v>
                </c:pt>
                <c:pt idx="16">
                  <c:v>0.8924</c:v>
                </c:pt>
                <c:pt idx="17">
                  <c:v>2.9793</c:v>
                </c:pt>
                <c:pt idx="19">
                  <c:v>-1.8389</c:v>
                </c:pt>
                <c:pt idx="20">
                  <c:v>0.4836</c:v>
                </c:pt>
                <c:pt idx="23">
                  <c:v>1.4702</c:v>
                </c:pt>
                <c:pt idx="24">
                  <c:v>1.9675</c:v>
                </c:pt>
                <c:pt idx="25">
                  <c:v>-0.2449</c:v>
                </c:pt>
                <c:pt idx="26">
                  <c:v>0.201</c:v>
                </c:pt>
                <c:pt idx="27">
                  <c:v>0.1672</c:v>
                </c:pt>
                <c:pt idx="28">
                  <c:v>-1.0107</c:v>
                </c:pt>
                <c:pt idx="31">
                  <c:v>1.1497</c:v>
                </c:pt>
                <c:pt idx="32">
                  <c:v>-0.7841</c:v>
                </c:pt>
                <c:pt idx="41">
                  <c:v>2.3087</c:v>
                </c:pt>
                <c:pt idx="42">
                  <c:v>-0.8582</c:v>
                </c:pt>
                <c:pt idx="43">
                  <c:v>-2.2516</c:v>
                </c:pt>
                <c:pt idx="44">
                  <c:v>0.0538</c:v>
                </c:pt>
                <c:pt idx="47">
                  <c:v>2.9121</c:v>
                </c:pt>
                <c:pt idx="48">
                  <c:v>-0.8603</c:v>
                </c:pt>
                <c:pt idx="49">
                  <c:v>1.7095</c:v>
                </c:pt>
                <c:pt idx="50">
                  <c:v>-2.5145</c:v>
                </c:pt>
                <c:pt idx="51">
                  <c:v>1.1332</c:v>
                </c:pt>
                <c:pt idx="52">
                  <c:v>1.4362</c:v>
                </c:pt>
                <c:pt idx="53">
                  <c:v>0.0658</c:v>
                </c:pt>
                <c:pt idx="54">
                  <c:v>-1.7657</c:v>
                </c:pt>
                <c:pt idx="55">
                  <c:v>-0.7728</c:v>
                </c:pt>
                <c:pt idx="56">
                  <c:v>0.103</c:v>
                </c:pt>
                <c:pt idx="57">
                  <c:v>0.4213</c:v>
                </c:pt>
                <c:pt idx="58">
                  <c:v>2.013</c:v>
                </c:pt>
                <c:pt idx="59">
                  <c:v>0.2465</c:v>
                </c:pt>
                <c:pt idx="60">
                  <c:v>-0.2539</c:v>
                </c:pt>
                <c:pt idx="61">
                  <c:v>1.9571</c:v>
                </c:pt>
                <c:pt idx="62">
                  <c:v>-0.1642</c:v>
                </c:pt>
                <c:pt idx="63">
                  <c:v>1.2383</c:v>
                </c:pt>
                <c:pt idx="64">
                  <c:v>0.7147</c:v>
                </c:pt>
                <c:pt idx="65">
                  <c:v>3.2295</c:v>
                </c:pt>
                <c:pt idx="66">
                  <c:v>-2.346</c:v>
                </c:pt>
                <c:pt idx="67">
                  <c:v>2.725</c:v>
                </c:pt>
                <c:pt idx="68">
                  <c:v>1.9392</c:v>
                </c:pt>
                <c:pt idx="69">
                  <c:v>-3.2207</c:v>
                </c:pt>
                <c:pt idx="70">
                  <c:v>0.5509</c:v>
                </c:pt>
                <c:pt idx="71">
                  <c:v>-0.5061</c:v>
                </c:pt>
                <c:pt idx="72">
                  <c:v>0.7354</c:v>
                </c:pt>
                <c:pt idx="73">
                  <c:v>-2.4402</c:v>
                </c:pt>
                <c:pt idx="74">
                  <c:v>0.5825</c:v>
                </c:pt>
                <c:pt idx="75">
                  <c:v>-0.7747</c:v>
                </c:pt>
                <c:pt idx="76">
                  <c:v>-2.1373</c:v>
                </c:pt>
                <c:pt idx="77">
                  <c:v>4.3623</c:v>
                </c:pt>
                <c:pt idx="78">
                  <c:v>-2.3065</c:v>
                </c:pt>
                <c:pt idx="79">
                  <c:v>3.235</c:v>
                </c:pt>
                <c:pt idx="80">
                  <c:v>2.265</c:v>
                </c:pt>
              </c:numCache>
            </c:numRef>
          </c:xVal>
          <c:yVal>
            <c:numRef>
              <c:f>[1]Injection!$S$18:$S$98</c:f>
              <c:numCache>
                <c:formatCode>General</c:formatCode>
                <c:ptCount val="81"/>
                <c:pt idx="0">
                  <c:v>0.7545579</c:v>
                </c:pt>
                <c:pt idx="1">
                  <c:v>-0.9988174</c:v>
                </c:pt>
                <c:pt idx="2">
                  <c:v>0.9916921</c:v>
                </c:pt>
                <c:pt idx="3">
                  <c:v>0.6553191</c:v>
                </c:pt>
                <c:pt idx="4">
                  <c:v>-0.08030605</c:v>
                </c:pt>
                <c:pt idx="5">
                  <c:v>-0.5382806</c:v>
                </c:pt>
                <c:pt idx="6">
                  <c:v>1.219245</c:v>
                </c:pt>
                <c:pt idx="7">
                  <c:v>-0.0471846</c:v>
                </c:pt>
                <c:pt idx="8">
                  <c:v>-0.44805</c:v>
                </c:pt>
                <c:pt idx="9">
                  <c:v>1.341021</c:v>
                </c:pt>
                <c:pt idx="10">
                  <c:v>0.8164507</c:v>
                </c:pt>
                <c:pt idx="11">
                  <c:v>0.0709985</c:v>
                </c:pt>
                <c:pt idx="12">
                  <c:v>0.5463665</c:v>
                </c:pt>
                <c:pt idx="13">
                  <c:v>1.046345</c:v>
                </c:pt>
                <c:pt idx="14">
                  <c:v>-1.584187</c:v>
                </c:pt>
                <c:pt idx="15">
                  <c:v>0.3165617</c:v>
                </c:pt>
                <c:pt idx="16">
                  <c:v>1.152716</c:v>
                </c:pt>
                <c:pt idx="17">
                  <c:v>2.366741</c:v>
                </c:pt>
                <c:pt idx="19">
                  <c:v>-1.885012</c:v>
                </c:pt>
                <c:pt idx="20">
                  <c:v>0.5125001</c:v>
                </c:pt>
                <c:pt idx="23">
                  <c:v>1.060009</c:v>
                </c:pt>
                <c:pt idx="24">
                  <c:v>2.110442</c:v>
                </c:pt>
                <c:pt idx="25">
                  <c:v>-0.3914893</c:v>
                </c:pt>
                <c:pt idx="26">
                  <c:v>0.08141407</c:v>
                </c:pt>
                <c:pt idx="27">
                  <c:v>-0.04465277</c:v>
                </c:pt>
                <c:pt idx="28">
                  <c:v>-1.229811</c:v>
                </c:pt>
                <c:pt idx="31">
                  <c:v>0.2632448</c:v>
                </c:pt>
                <c:pt idx="32">
                  <c:v>-0.7571087</c:v>
                </c:pt>
                <c:pt idx="41">
                  <c:v>2.549301</c:v>
                </c:pt>
                <c:pt idx="42">
                  <c:v>-0.5322811</c:v>
                </c:pt>
                <c:pt idx="43">
                  <c:v>-2.072195</c:v>
                </c:pt>
                <c:pt idx="44">
                  <c:v>0.3375963</c:v>
                </c:pt>
                <c:pt idx="47">
                  <c:v>3.50409</c:v>
                </c:pt>
                <c:pt idx="48">
                  <c:v>-1.125639</c:v>
                </c:pt>
                <c:pt idx="49">
                  <c:v>2.409011</c:v>
                </c:pt>
                <c:pt idx="50">
                  <c:v>-3.084582</c:v>
                </c:pt>
                <c:pt idx="51">
                  <c:v>1.160342</c:v>
                </c:pt>
                <c:pt idx="52">
                  <c:v>1.432454</c:v>
                </c:pt>
                <c:pt idx="53">
                  <c:v>0.2199494</c:v>
                </c:pt>
                <c:pt idx="54">
                  <c:v>-2.052521</c:v>
                </c:pt>
                <c:pt idx="55">
                  <c:v>-1.37941</c:v>
                </c:pt>
                <c:pt idx="56">
                  <c:v>0.01900492</c:v>
                </c:pt>
                <c:pt idx="57">
                  <c:v>-0.05445276</c:v>
                </c:pt>
                <c:pt idx="58">
                  <c:v>2.640144</c:v>
                </c:pt>
                <c:pt idx="59">
                  <c:v>0.4276498</c:v>
                </c:pt>
                <c:pt idx="60">
                  <c:v>-0.4167027</c:v>
                </c:pt>
                <c:pt idx="61">
                  <c:v>2.09987</c:v>
                </c:pt>
                <c:pt idx="62">
                  <c:v>-0.3522157</c:v>
                </c:pt>
                <c:pt idx="63">
                  <c:v>1.332265</c:v>
                </c:pt>
                <c:pt idx="64">
                  <c:v>0.81896</c:v>
                </c:pt>
                <c:pt idx="65">
                  <c:v>3.242172</c:v>
                </c:pt>
                <c:pt idx="66">
                  <c:v>-2.82443</c:v>
                </c:pt>
                <c:pt idx="67">
                  <c:v>2.844882</c:v>
                </c:pt>
                <c:pt idx="68">
                  <c:v>1.919463</c:v>
                </c:pt>
                <c:pt idx="69">
                  <c:v>-3.250141</c:v>
                </c:pt>
                <c:pt idx="70">
                  <c:v>1.179094</c:v>
                </c:pt>
                <c:pt idx="71">
                  <c:v>0.4808311</c:v>
                </c:pt>
                <c:pt idx="72">
                  <c:v>0.3697909</c:v>
                </c:pt>
                <c:pt idx="73">
                  <c:v>-2.186819</c:v>
                </c:pt>
                <c:pt idx="74">
                  <c:v>1.299114</c:v>
                </c:pt>
                <c:pt idx="75">
                  <c:v>-0.05341028</c:v>
                </c:pt>
                <c:pt idx="76">
                  <c:v>-1.879625</c:v>
                </c:pt>
                <c:pt idx="77">
                  <c:v>3.782312</c:v>
                </c:pt>
                <c:pt idx="78">
                  <c:v>-2.144502</c:v>
                </c:pt>
                <c:pt idx="79">
                  <c:v>3.26007</c:v>
                </c:pt>
                <c:pt idx="80">
                  <c:v>3.200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S$18:$DS$98</c:f>
              <c:numCache>
                <c:formatCode>General</c:formatCode>
                <c:ptCount val="81"/>
                <c:pt idx="0">
                  <c:v>0.6612</c:v>
                </c:pt>
                <c:pt idx="1">
                  <c:v>-0.9118</c:v>
                </c:pt>
                <c:pt idx="2">
                  <c:v>0.761</c:v>
                </c:pt>
                <c:pt idx="3">
                  <c:v>0.5157</c:v>
                </c:pt>
                <c:pt idx="4">
                  <c:v>0.072</c:v>
                </c:pt>
                <c:pt idx="5">
                  <c:v>-0.17</c:v>
                </c:pt>
                <c:pt idx="6">
                  <c:v>1.1071</c:v>
                </c:pt>
                <c:pt idx="7">
                  <c:v>0.0559</c:v>
                </c:pt>
                <c:pt idx="8">
                  <c:v>-0.272</c:v>
                </c:pt>
                <c:pt idx="9">
                  <c:v>1.2659</c:v>
                </c:pt>
                <c:pt idx="10">
                  <c:v>1.3046</c:v>
                </c:pt>
                <c:pt idx="11">
                  <c:v>0.305</c:v>
                </c:pt>
                <c:pt idx="12">
                  <c:v>0.7885</c:v>
                </c:pt>
                <c:pt idx="13">
                  <c:v>0.8973</c:v>
                </c:pt>
                <c:pt idx="14">
                  <c:v>-1.1986</c:v>
                </c:pt>
                <c:pt idx="15">
                  <c:v>0.5049</c:v>
                </c:pt>
                <c:pt idx="16">
                  <c:v>0.8924</c:v>
                </c:pt>
                <c:pt idx="17">
                  <c:v>2.9793</c:v>
                </c:pt>
                <c:pt idx="19">
                  <c:v>-1.8389</c:v>
                </c:pt>
                <c:pt idx="20">
                  <c:v>0.4836</c:v>
                </c:pt>
                <c:pt idx="23">
                  <c:v>1.4702</c:v>
                </c:pt>
                <c:pt idx="24">
                  <c:v>1.9675</c:v>
                </c:pt>
                <c:pt idx="25">
                  <c:v>-0.2449</c:v>
                </c:pt>
                <c:pt idx="26">
                  <c:v>0.201</c:v>
                </c:pt>
                <c:pt idx="27">
                  <c:v>0.1672</c:v>
                </c:pt>
                <c:pt idx="28">
                  <c:v>-1.0107</c:v>
                </c:pt>
                <c:pt idx="31">
                  <c:v>1.1497</c:v>
                </c:pt>
                <c:pt idx="32">
                  <c:v>-0.7841</c:v>
                </c:pt>
                <c:pt idx="41">
                  <c:v>2.3087</c:v>
                </c:pt>
                <c:pt idx="42">
                  <c:v>-0.8582</c:v>
                </c:pt>
                <c:pt idx="43">
                  <c:v>-2.2516</c:v>
                </c:pt>
                <c:pt idx="44">
                  <c:v>0.0538</c:v>
                </c:pt>
                <c:pt idx="47">
                  <c:v>2.9121</c:v>
                </c:pt>
                <c:pt idx="48">
                  <c:v>-0.8603</c:v>
                </c:pt>
                <c:pt idx="49">
                  <c:v>1.7095</c:v>
                </c:pt>
                <c:pt idx="50">
                  <c:v>-2.5145</c:v>
                </c:pt>
                <c:pt idx="51">
                  <c:v>1.1332</c:v>
                </c:pt>
                <c:pt idx="52">
                  <c:v>1.4362</c:v>
                </c:pt>
                <c:pt idx="53">
                  <c:v>0.0658</c:v>
                </c:pt>
                <c:pt idx="54">
                  <c:v>-1.7657</c:v>
                </c:pt>
                <c:pt idx="55">
                  <c:v>-0.7728</c:v>
                </c:pt>
                <c:pt idx="56">
                  <c:v>0.103</c:v>
                </c:pt>
                <c:pt idx="57">
                  <c:v>0.4213</c:v>
                </c:pt>
                <c:pt idx="58">
                  <c:v>2.013</c:v>
                </c:pt>
                <c:pt idx="59">
                  <c:v>0.2465</c:v>
                </c:pt>
                <c:pt idx="60">
                  <c:v>-0.2539</c:v>
                </c:pt>
                <c:pt idx="61">
                  <c:v>1.9571</c:v>
                </c:pt>
                <c:pt idx="62">
                  <c:v>-0.1642</c:v>
                </c:pt>
                <c:pt idx="63">
                  <c:v>1.2383</c:v>
                </c:pt>
                <c:pt idx="64">
                  <c:v>0.7147</c:v>
                </c:pt>
                <c:pt idx="65">
                  <c:v>3.2295</c:v>
                </c:pt>
                <c:pt idx="66">
                  <c:v>-2.346</c:v>
                </c:pt>
                <c:pt idx="67">
                  <c:v>2.725</c:v>
                </c:pt>
                <c:pt idx="68">
                  <c:v>1.9392</c:v>
                </c:pt>
                <c:pt idx="69">
                  <c:v>-3.2207</c:v>
                </c:pt>
                <c:pt idx="70">
                  <c:v>0.5509</c:v>
                </c:pt>
                <c:pt idx="71">
                  <c:v>-0.5061</c:v>
                </c:pt>
                <c:pt idx="72">
                  <c:v>0.7354</c:v>
                </c:pt>
                <c:pt idx="73">
                  <c:v>-2.4402</c:v>
                </c:pt>
                <c:pt idx="74">
                  <c:v>0.5825</c:v>
                </c:pt>
                <c:pt idx="75">
                  <c:v>-0.7747</c:v>
                </c:pt>
                <c:pt idx="76">
                  <c:v>-2.1373</c:v>
                </c:pt>
                <c:pt idx="77">
                  <c:v>4.3623</c:v>
                </c:pt>
                <c:pt idx="78">
                  <c:v>-2.3065</c:v>
                </c:pt>
                <c:pt idx="79">
                  <c:v>3.235</c:v>
                </c:pt>
                <c:pt idx="80">
                  <c:v>2.265</c:v>
                </c:pt>
              </c:numCache>
            </c:numRef>
          </c:xVal>
          <c:yVal>
            <c:numRef>
              <c:f>'[1]High field'!$S$18:$S$98</c:f>
              <c:numCache>
                <c:formatCode>General</c:formatCode>
                <c:ptCount val="81"/>
                <c:pt idx="0">
                  <c:v>0.598815</c:v>
                </c:pt>
                <c:pt idx="1">
                  <c:v>-0.7749024</c:v>
                </c:pt>
                <c:pt idx="2">
                  <c:v>0.6867084</c:v>
                </c:pt>
                <c:pt idx="3">
                  <c:v>0.5798865</c:v>
                </c:pt>
                <c:pt idx="4">
                  <c:v>-0.09409722</c:v>
                </c:pt>
                <c:pt idx="5">
                  <c:v>-0.174618</c:v>
                </c:pt>
                <c:pt idx="6">
                  <c:v>1.251696</c:v>
                </c:pt>
                <c:pt idx="7">
                  <c:v>0.004793869</c:v>
                </c:pt>
                <c:pt idx="8">
                  <c:v>-0.407549</c:v>
                </c:pt>
                <c:pt idx="9">
                  <c:v>1.22253</c:v>
                </c:pt>
                <c:pt idx="10">
                  <c:v>0.9818822</c:v>
                </c:pt>
                <c:pt idx="11">
                  <c:v>-0.1294518</c:v>
                </c:pt>
                <c:pt idx="12">
                  <c:v>0.4441736</c:v>
                </c:pt>
                <c:pt idx="13">
                  <c:v>1.190154</c:v>
                </c:pt>
                <c:pt idx="14">
                  <c:v>-1.43446</c:v>
                </c:pt>
                <c:pt idx="15">
                  <c:v>0.2268627</c:v>
                </c:pt>
                <c:pt idx="16">
                  <c:v>1.008878</c:v>
                </c:pt>
                <c:pt idx="17">
                  <c:v>2.641008</c:v>
                </c:pt>
                <c:pt idx="19">
                  <c:v>-1.83744</c:v>
                </c:pt>
                <c:pt idx="20">
                  <c:v>0.6053547</c:v>
                </c:pt>
                <c:pt idx="23">
                  <c:v>1.270568</c:v>
                </c:pt>
                <c:pt idx="24">
                  <c:v>1.947473</c:v>
                </c:pt>
                <c:pt idx="25">
                  <c:v>-0.3538279</c:v>
                </c:pt>
                <c:pt idx="26">
                  <c:v>0.01028518</c:v>
                </c:pt>
                <c:pt idx="27">
                  <c:v>0.1322325</c:v>
                </c:pt>
                <c:pt idx="28">
                  <c:v>-1.003999</c:v>
                </c:pt>
                <c:pt idx="31">
                  <c:v>0.9688607</c:v>
                </c:pt>
                <c:pt idx="32">
                  <c:v>-0.702</c:v>
                </c:pt>
                <c:pt idx="41">
                  <c:v>2.395766</c:v>
                </c:pt>
                <c:pt idx="42">
                  <c:v>-0.6297315</c:v>
                </c:pt>
                <c:pt idx="43">
                  <c:v>-2.114239</c:v>
                </c:pt>
                <c:pt idx="44">
                  <c:v>0.3029146</c:v>
                </c:pt>
                <c:pt idx="47">
                  <c:v>3.029116</c:v>
                </c:pt>
                <c:pt idx="48">
                  <c:v>-0.7451123</c:v>
                </c:pt>
                <c:pt idx="49">
                  <c:v>1.494184</c:v>
                </c:pt>
                <c:pt idx="50">
                  <c:v>-2.844798</c:v>
                </c:pt>
                <c:pt idx="51">
                  <c:v>1.134692</c:v>
                </c:pt>
                <c:pt idx="52">
                  <c:v>1.428281</c:v>
                </c:pt>
                <c:pt idx="53">
                  <c:v>0.1912309</c:v>
                </c:pt>
                <c:pt idx="54">
                  <c:v>-1.896409</c:v>
                </c:pt>
                <c:pt idx="55">
                  <c:v>-0.7053998</c:v>
                </c:pt>
                <c:pt idx="56">
                  <c:v>0.04476914</c:v>
                </c:pt>
                <c:pt idx="57">
                  <c:v>0.4429728</c:v>
                </c:pt>
                <c:pt idx="58">
                  <c:v>1.997638</c:v>
                </c:pt>
                <c:pt idx="59">
                  <c:v>0.4928101</c:v>
                </c:pt>
                <c:pt idx="60">
                  <c:v>-0.3261919</c:v>
                </c:pt>
                <c:pt idx="61">
                  <c:v>2.060956</c:v>
                </c:pt>
                <c:pt idx="62">
                  <c:v>-0.2592011</c:v>
                </c:pt>
                <c:pt idx="63">
                  <c:v>1.333377</c:v>
                </c:pt>
                <c:pt idx="64">
                  <c:v>0.7904568</c:v>
                </c:pt>
                <c:pt idx="65">
                  <c:v>3.049002</c:v>
                </c:pt>
                <c:pt idx="66">
                  <c:v>-2.466749</c:v>
                </c:pt>
                <c:pt idx="67">
                  <c:v>2.693023</c:v>
                </c:pt>
                <c:pt idx="68">
                  <c:v>1.777319</c:v>
                </c:pt>
                <c:pt idx="69">
                  <c:v>-3.28482</c:v>
                </c:pt>
                <c:pt idx="70">
                  <c:v>0.8729879</c:v>
                </c:pt>
                <c:pt idx="71">
                  <c:v>-0.3891675</c:v>
                </c:pt>
                <c:pt idx="72">
                  <c:v>0.6052093</c:v>
                </c:pt>
                <c:pt idx="73">
                  <c:v>-2.441393</c:v>
                </c:pt>
                <c:pt idx="74">
                  <c:v>0.6641488</c:v>
                </c:pt>
                <c:pt idx="75">
                  <c:v>-0.633481</c:v>
                </c:pt>
                <c:pt idx="76">
                  <c:v>-2.228547</c:v>
                </c:pt>
                <c:pt idx="77">
                  <c:v>4.282058</c:v>
                </c:pt>
                <c:pt idx="78">
                  <c:v>-2.281769</c:v>
                </c:pt>
                <c:pt idx="79">
                  <c:v>3.238321</c:v>
                </c:pt>
                <c:pt idx="80">
                  <c:v>2.3699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15894482"/>
        <c:axId val="82198315"/>
      </c:scatterChart>
      <c:valAx>
        <c:axId val="15894482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4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8315"/>
        <c:crossesAt val="-5"/>
        <c:crossBetween val="midCat"/>
        <c:majorUnit val="1"/>
        <c:minorUnit val="0.5"/>
      </c:valAx>
      <c:valAx>
        <c:axId val="82198315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4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4482"/>
        <c:crossesAt val="-5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8502083567969"/>
          <c:y val="0.0363819771351715"/>
          <c:w val="0.236400495551301"/>
          <c:h val="0.135238735709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U$18:$DU$98</c:f>
              <c:numCache>
                <c:formatCode>General</c:formatCode>
                <c:ptCount val="81"/>
                <c:pt idx="0">
                  <c:v>0.2449</c:v>
                </c:pt>
                <c:pt idx="1">
                  <c:v>-0.3853</c:v>
                </c:pt>
                <c:pt idx="2">
                  <c:v>-0.4793</c:v>
                </c:pt>
                <c:pt idx="3">
                  <c:v>-0.0209</c:v>
                </c:pt>
                <c:pt idx="4">
                  <c:v>-0.5014</c:v>
                </c:pt>
                <c:pt idx="5">
                  <c:v>0.2588</c:v>
                </c:pt>
                <c:pt idx="6">
                  <c:v>0.2524</c:v>
                </c:pt>
                <c:pt idx="7">
                  <c:v>-0.2503</c:v>
                </c:pt>
                <c:pt idx="8">
                  <c:v>-0.511</c:v>
                </c:pt>
                <c:pt idx="9">
                  <c:v>-0.3596</c:v>
                </c:pt>
                <c:pt idx="10">
                  <c:v>0.6847</c:v>
                </c:pt>
                <c:pt idx="11">
                  <c:v>-0.3905</c:v>
                </c:pt>
                <c:pt idx="12">
                  <c:v>-0.2838</c:v>
                </c:pt>
                <c:pt idx="13">
                  <c:v>-0.349</c:v>
                </c:pt>
                <c:pt idx="14">
                  <c:v>-0.06</c:v>
                </c:pt>
                <c:pt idx="15">
                  <c:v>-0.1693</c:v>
                </c:pt>
                <c:pt idx="16">
                  <c:v>-0.8304</c:v>
                </c:pt>
                <c:pt idx="17">
                  <c:v>0.1061</c:v>
                </c:pt>
                <c:pt idx="19">
                  <c:v>-0.0105</c:v>
                </c:pt>
                <c:pt idx="20">
                  <c:v>-0.1706</c:v>
                </c:pt>
                <c:pt idx="23">
                  <c:v>0.0971</c:v>
                </c:pt>
                <c:pt idx="24">
                  <c:v>0.088</c:v>
                </c:pt>
                <c:pt idx="25">
                  <c:v>0.0858</c:v>
                </c:pt>
                <c:pt idx="26">
                  <c:v>0.0276</c:v>
                </c:pt>
                <c:pt idx="27">
                  <c:v>0.2933</c:v>
                </c:pt>
                <c:pt idx="28">
                  <c:v>-0.2422</c:v>
                </c:pt>
                <c:pt idx="31">
                  <c:v>-0.7408</c:v>
                </c:pt>
                <c:pt idx="32">
                  <c:v>-0.2464</c:v>
                </c:pt>
                <c:pt idx="41">
                  <c:v>0.0545</c:v>
                </c:pt>
                <c:pt idx="42">
                  <c:v>1.0038</c:v>
                </c:pt>
                <c:pt idx="43">
                  <c:v>0.2135</c:v>
                </c:pt>
                <c:pt idx="44">
                  <c:v>-0.6452</c:v>
                </c:pt>
                <c:pt idx="47">
                  <c:v>-0.4164</c:v>
                </c:pt>
                <c:pt idx="48">
                  <c:v>0.5651</c:v>
                </c:pt>
                <c:pt idx="49">
                  <c:v>1.0481</c:v>
                </c:pt>
                <c:pt idx="50">
                  <c:v>0.9173</c:v>
                </c:pt>
                <c:pt idx="51">
                  <c:v>-0.1557</c:v>
                </c:pt>
                <c:pt idx="52">
                  <c:v>0.988</c:v>
                </c:pt>
                <c:pt idx="53">
                  <c:v>0.0892</c:v>
                </c:pt>
                <c:pt idx="55">
                  <c:v>-0.4001</c:v>
                </c:pt>
                <c:pt idx="56">
                  <c:v>-0.1021</c:v>
                </c:pt>
                <c:pt idx="57">
                  <c:v>-0.0705</c:v>
                </c:pt>
                <c:pt idx="58">
                  <c:v>-0.0045</c:v>
                </c:pt>
                <c:pt idx="59">
                  <c:v>0.2491</c:v>
                </c:pt>
                <c:pt idx="60">
                  <c:v>0.294</c:v>
                </c:pt>
                <c:pt idx="61">
                  <c:v>-1.2137</c:v>
                </c:pt>
                <c:pt idx="62">
                  <c:v>0.4961</c:v>
                </c:pt>
                <c:pt idx="63">
                  <c:v>-0.7364</c:v>
                </c:pt>
                <c:pt idx="64">
                  <c:v>0.2956</c:v>
                </c:pt>
                <c:pt idx="65">
                  <c:v>-0.4385</c:v>
                </c:pt>
                <c:pt idx="66">
                  <c:v>0.9587</c:v>
                </c:pt>
                <c:pt idx="67">
                  <c:v>-0.4059</c:v>
                </c:pt>
                <c:pt idx="68">
                  <c:v>-0.1846</c:v>
                </c:pt>
                <c:pt idx="69">
                  <c:v>0.7425</c:v>
                </c:pt>
                <c:pt idx="70">
                  <c:v>0.9243</c:v>
                </c:pt>
                <c:pt idx="71">
                  <c:v>0.1352</c:v>
                </c:pt>
                <c:pt idx="72">
                  <c:v>0.1013</c:v>
                </c:pt>
                <c:pt idx="73">
                  <c:v>-0.4888</c:v>
                </c:pt>
                <c:pt idx="74">
                  <c:v>-0.2812</c:v>
                </c:pt>
                <c:pt idx="75">
                  <c:v>-0.9844</c:v>
                </c:pt>
                <c:pt idx="76">
                  <c:v>0.3567</c:v>
                </c:pt>
                <c:pt idx="77">
                  <c:v>0.3214</c:v>
                </c:pt>
                <c:pt idx="78">
                  <c:v>-0.553</c:v>
                </c:pt>
                <c:pt idx="79">
                  <c:v>-1.8558</c:v>
                </c:pt>
                <c:pt idx="80">
                  <c:v>0.0755</c:v>
                </c:pt>
              </c:numCache>
            </c:numRef>
          </c:xVal>
          <c:yVal>
            <c:numRef>
              <c:f>[1]Injection!$U$18:$U$98</c:f>
              <c:numCache>
                <c:formatCode>General</c:formatCode>
                <c:ptCount val="81"/>
                <c:pt idx="0">
                  <c:v>0.2054497</c:v>
                </c:pt>
                <c:pt idx="1">
                  <c:v>-0.3138269</c:v>
                </c:pt>
                <c:pt idx="2">
                  <c:v>-0.4458385</c:v>
                </c:pt>
                <c:pt idx="3">
                  <c:v>0.08958119</c:v>
                </c:pt>
                <c:pt idx="4">
                  <c:v>-0.3941451</c:v>
                </c:pt>
                <c:pt idx="5">
                  <c:v>0.6892371</c:v>
                </c:pt>
                <c:pt idx="6">
                  <c:v>0.4875502</c:v>
                </c:pt>
                <c:pt idx="7">
                  <c:v>0.1415416</c:v>
                </c:pt>
                <c:pt idx="8">
                  <c:v>-0.3803099</c:v>
                </c:pt>
                <c:pt idx="9">
                  <c:v>-0.0875223</c:v>
                </c:pt>
                <c:pt idx="10">
                  <c:v>0.9121208</c:v>
                </c:pt>
                <c:pt idx="11">
                  <c:v>-0.2632778</c:v>
                </c:pt>
                <c:pt idx="12">
                  <c:v>-0.09436474</c:v>
                </c:pt>
                <c:pt idx="13">
                  <c:v>-0.03822942</c:v>
                </c:pt>
                <c:pt idx="14">
                  <c:v>-0.1208756</c:v>
                </c:pt>
                <c:pt idx="15">
                  <c:v>-0.2085265</c:v>
                </c:pt>
                <c:pt idx="16">
                  <c:v>-0.926896</c:v>
                </c:pt>
                <c:pt idx="17">
                  <c:v>0.3360406</c:v>
                </c:pt>
                <c:pt idx="19">
                  <c:v>0.174683</c:v>
                </c:pt>
                <c:pt idx="20">
                  <c:v>0.009557174</c:v>
                </c:pt>
                <c:pt idx="23">
                  <c:v>0.2110584</c:v>
                </c:pt>
                <c:pt idx="24">
                  <c:v>0.2419089</c:v>
                </c:pt>
                <c:pt idx="25">
                  <c:v>0.1430339</c:v>
                </c:pt>
                <c:pt idx="26">
                  <c:v>0.1544677</c:v>
                </c:pt>
                <c:pt idx="27">
                  <c:v>0.4606682</c:v>
                </c:pt>
                <c:pt idx="28">
                  <c:v>-0.126791</c:v>
                </c:pt>
                <c:pt idx="31">
                  <c:v>-1.027147</c:v>
                </c:pt>
                <c:pt idx="32">
                  <c:v>-0.04152843</c:v>
                </c:pt>
                <c:pt idx="41">
                  <c:v>0.3030593</c:v>
                </c:pt>
                <c:pt idx="42">
                  <c:v>1.220709</c:v>
                </c:pt>
                <c:pt idx="43">
                  <c:v>0.3789016</c:v>
                </c:pt>
                <c:pt idx="44">
                  <c:v>-0.4294805</c:v>
                </c:pt>
                <c:pt idx="47">
                  <c:v>-0.2254259</c:v>
                </c:pt>
                <c:pt idx="48">
                  <c:v>0.7441628</c:v>
                </c:pt>
                <c:pt idx="49">
                  <c:v>1.093606</c:v>
                </c:pt>
                <c:pt idx="50">
                  <c:v>0.9061827</c:v>
                </c:pt>
                <c:pt idx="51">
                  <c:v>-0.02715583</c:v>
                </c:pt>
                <c:pt idx="52">
                  <c:v>1.114082</c:v>
                </c:pt>
                <c:pt idx="53">
                  <c:v>0.2628534</c:v>
                </c:pt>
                <c:pt idx="54">
                  <c:v>-1.209124</c:v>
                </c:pt>
                <c:pt idx="55">
                  <c:v>-0.07645923</c:v>
                </c:pt>
                <c:pt idx="56">
                  <c:v>0.2591729</c:v>
                </c:pt>
                <c:pt idx="57">
                  <c:v>-0.2478566</c:v>
                </c:pt>
                <c:pt idx="58">
                  <c:v>0.1414738</c:v>
                </c:pt>
                <c:pt idx="59">
                  <c:v>0.4885242</c:v>
                </c:pt>
                <c:pt idx="60">
                  <c:v>0.328304</c:v>
                </c:pt>
                <c:pt idx="61">
                  <c:v>-0.7077346</c:v>
                </c:pt>
                <c:pt idx="62">
                  <c:v>0.1714718</c:v>
                </c:pt>
                <c:pt idx="63">
                  <c:v>-0.5447154</c:v>
                </c:pt>
                <c:pt idx="64">
                  <c:v>-0.1161312</c:v>
                </c:pt>
                <c:pt idx="65">
                  <c:v>-0.3197287</c:v>
                </c:pt>
                <c:pt idx="66">
                  <c:v>0.725152</c:v>
                </c:pt>
                <c:pt idx="67">
                  <c:v>-0.3094942</c:v>
                </c:pt>
                <c:pt idx="68">
                  <c:v>0.1024416</c:v>
                </c:pt>
                <c:pt idx="69">
                  <c:v>0.9092663</c:v>
                </c:pt>
                <c:pt idx="70">
                  <c:v>0.1943019</c:v>
                </c:pt>
                <c:pt idx="71">
                  <c:v>0.3390452</c:v>
                </c:pt>
                <c:pt idx="72">
                  <c:v>0.3109472</c:v>
                </c:pt>
                <c:pt idx="73">
                  <c:v>-0.3255551</c:v>
                </c:pt>
                <c:pt idx="74">
                  <c:v>-0.09218301</c:v>
                </c:pt>
                <c:pt idx="75">
                  <c:v>-0.2664349</c:v>
                </c:pt>
                <c:pt idx="76">
                  <c:v>0.5905907</c:v>
                </c:pt>
                <c:pt idx="77">
                  <c:v>0.3650785</c:v>
                </c:pt>
                <c:pt idx="78">
                  <c:v>0.1368814</c:v>
                </c:pt>
                <c:pt idx="79">
                  <c:v>-1.480699</c:v>
                </c:pt>
                <c:pt idx="80">
                  <c:v>0.7260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U$18:$DU$98</c:f>
              <c:numCache>
                <c:formatCode>General</c:formatCode>
                <c:ptCount val="81"/>
                <c:pt idx="0">
                  <c:v>0.2449</c:v>
                </c:pt>
                <c:pt idx="1">
                  <c:v>-0.3853</c:v>
                </c:pt>
                <c:pt idx="2">
                  <c:v>-0.4793</c:v>
                </c:pt>
                <c:pt idx="3">
                  <c:v>-0.0209</c:v>
                </c:pt>
                <c:pt idx="4">
                  <c:v>-0.5014</c:v>
                </c:pt>
                <c:pt idx="5">
                  <c:v>0.2588</c:v>
                </c:pt>
                <c:pt idx="6">
                  <c:v>0.2524</c:v>
                </c:pt>
                <c:pt idx="7">
                  <c:v>-0.2503</c:v>
                </c:pt>
                <c:pt idx="8">
                  <c:v>-0.511</c:v>
                </c:pt>
                <c:pt idx="9">
                  <c:v>-0.3596</c:v>
                </c:pt>
                <c:pt idx="10">
                  <c:v>0.6847</c:v>
                </c:pt>
                <c:pt idx="11">
                  <c:v>-0.3905</c:v>
                </c:pt>
                <c:pt idx="12">
                  <c:v>-0.2838</c:v>
                </c:pt>
                <c:pt idx="13">
                  <c:v>-0.349</c:v>
                </c:pt>
                <c:pt idx="14">
                  <c:v>-0.06</c:v>
                </c:pt>
                <c:pt idx="15">
                  <c:v>-0.1693</c:v>
                </c:pt>
                <c:pt idx="16">
                  <c:v>-0.8304</c:v>
                </c:pt>
                <c:pt idx="17">
                  <c:v>0.1061</c:v>
                </c:pt>
                <c:pt idx="19">
                  <c:v>-0.0105</c:v>
                </c:pt>
                <c:pt idx="20">
                  <c:v>-0.1706</c:v>
                </c:pt>
                <c:pt idx="23">
                  <c:v>0.0971</c:v>
                </c:pt>
                <c:pt idx="24">
                  <c:v>0.088</c:v>
                </c:pt>
                <c:pt idx="25">
                  <c:v>0.0858</c:v>
                </c:pt>
                <c:pt idx="26">
                  <c:v>0.0276</c:v>
                </c:pt>
                <c:pt idx="27">
                  <c:v>0.2933</c:v>
                </c:pt>
                <c:pt idx="28">
                  <c:v>-0.2422</c:v>
                </c:pt>
                <c:pt idx="31">
                  <c:v>-0.7408</c:v>
                </c:pt>
                <c:pt idx="32">
                  <c:v>-0.2464</c:v>
                </c:pt>
                <c:pt idx="41">
                  <c:v>0.0545</c:v>
                </c:pt>
                <c:pt idx="42">
                  <c:v>1.0038</c:v>
                </c:pt>
                <c:pt idx="43">
                  <c:v>0.2135</c:v>
                </c:pt>
                <c:pt idx="44">
                  <c:v>-0.6452</c:v>
                </c:pt>
                <c:pt idx="47">
                  <c:v>-0.4164</c:v>
                </c:pt>
                <c:pt idx="48">
                  <c:v>0.5651</c:v>
                </c:pt>
                <c:pt idx="49">
                  <c:v>1.0481</c:v>
                </c:pt>
                <c:pt idx="50">
                  <c:v>0.9173</c:v>
                </c:pt>
                <c:pt idx="51">
                  <c:v>-0.1557</c:v>
                </c:pt>
                <c:pt idx="52">
                  <c:v>0.988</c:v>
                </c:pt>
                <c:pt idx="53">
                  <c:v>0.0892</c:v>
                </c:pt>
                <c:pt idx="55">
                  <c:v>-0.4001</c:v>
                </c:pt>
                <c:pt idx="56">
                  <c:v>-0.1021</c:v>
                </c:pt>
                <c:pt idx="57">
                  <c:v>-0.0705</c:v>
                </c:pt>
                <c:pt idx="58">
                  <c:v>-0.0045</c:v>
                </c:pt>
                <c:pt idx="59">
                  <c:v>0.2491</c:v>
                </c:pt>
                <c:pt idx="60">
                  <c:v>0.294</c:v>
                </c:pt>
                <c:pt idx="61">
                  <c:v>-1.2137</c:v>
                </c:pt>
                <c:pt idx="62">
                  <c:v>0.4961</c:v>
                </c:pt>
                <c:pt idx="63">
                  <c:v>-0.7364</c:v>
                </c:pt>
                <c:pt idx="64">
                  <c:v>0.2956</c:v>
                </c:pt>
                <c:pt idx="65">
                  <c:v>-0.4385</c:v>
                </c:pt>
                <c:pt idx="66">
                  <c:v>0.9587</c:v>
                </c:pt>
                <c:pt idx="67">
                  <c:v>-0.4059</c:v>
                </c:pt>
                <c:pt idx="68">
                  <c:v>-0.1846</c:v>
                </c:pt>
                <c:pt idx="69">
                  <c:v>0.7425</c:v>
                </c:pt>
                <c:pt idx="70">
                  <c:v>0.9243</c:v>
                </c:pt>
                <c:pt idx="71">
                  <c:v>0.1352</c:v>
                </c:pt>
                <c:pt idx="72">
                  <c:v>0.1013</c:v>
                </c:pt>
                <c:pt idx="73">
                  <c:v>-0.4888</c:v>
                </c:pt>
                <c:pt idx="74">
                  <c:v>-0.2812</c:v>
                </c:pt>
                <c:pt idx="75">
                  <c:v>-0.9844</c:v>
                </c:pt>
                <c:pt idx="76">
                  <c:v>0.3567</c:v>
                </c:pt>
                <c:pt idx="77">
                  <c:v>0.3214</c:v>
                </c:pt>
                <c:pt idx="78">
                  <c:v>-0.553</c:v>
                </c:pt>
                <c:pt idx="79">
                  <c:v>-1.8558</c:v>
                </c:pt>
                <c:pt idx="80">
                  <c:v>0.0755</c:v>
                </c:pt>
              </c:numCache>
            </c:numRef>
          </c:xVal>
          <c:yVal>
            <c:numRef>
              <c:f>'[1]High field'!$U$18:$U$98</c:f>
              <c:numCache>
                <c:formatCode>General</c:formatCode>
                <c:ptCount val="81"/>
                <c:pt idx="0">
                  <c:v>0.3355214</c:v>
                </c:pt>
                <c:pt idx="1">
                  <c:v>-0.2620664</c:v>
                </c:pt>
                <c:pt idx="2">
                  <c:v>-0.4362356</c:v>
                </c:pt>
                <c:pt idx="3">
                  <c:v>0.08205815</c:v>
                </c:pt>
                <c:pt idx="4">
                  <c:v>-0.3378301</c:v>
                </c:pt>
                <c:pt idx="5">
                  <c:v>0.460401</c:v>
                </c:pt>
                <c:pt idx="6">
                  <c:v>0.2685085</c:v>
                </c:pt>
                <c:pt idx="7">
                  <c:v>-0.03451229</c:v>
                </c:pt>
                <c:pt idx="8">
                  <c:v>-0.3783815</c:v>
                </c:pt>
                <c:pt idx="9">
                  <c:v>-0.3931893</c:v>
                </c:pt>
                <c:pt idx="10">
                  <c:v>0.8262711</c:v>
                </c:pt>
                <c:pt idx="11">
                  <c:v>-0.05816856</c:v>
                </c:pt>
                <c:pt idx="12">
                  <c:v>-0.1233932</c:v>
                </c:pt>
                <c:pt idx="13">
                  <c:v>-0.1152135</c:v>
                </c:pt>
                <c:pt idx="14">
                  <c:v>-0.05002402</c:v>
                </c:pt>
                <c:pt idx="15">
                  <c:v>-0.03240702</c:v>
                </c:pt>
                <c:pt idx="16">
                  <c:v>-0.726847</c:v>
                </c:pt>
                <c:pt idx="17">
                  <c:v>0.2266729</c:v>
                </c:pt>
                <c:pt idx="19">
                  <c:v>0.1150888</c:v>
                </c:pt>
                <c:pt idx="20">
                  <c:v>-0.04434124</c:v>
                </c:pt>
                <c:pt idx="23">
                  <c:v>0.1965185</c:v>
                </c:pt>
                <c:pt idx="24">
                  <c:v>0.1612931</c:v>
                </c:pt>
                <c:pt idx="25">
                  <c:v>0.1262751</c:v>
                </c:pt>
                <c:pt idx="26">
                  <c:v>0.1439276</c:v>
                </c:pt>
                <c:pt idx="27">
                  <c:v>0.3429742</c:v>
                </c:pt>
                <c:pt idx="28">
                  <c:v>-0.1075376</c:v>
                </c:pt>
                <c:pt idx="31">
                  <c:v>-0.6232583</c:v>
                </c:pt>
                <c:pt idx="32">
                  <c:v>-0.1224617</c:v>
                </c:pt>
                <c:pt idx="41">
                  <c:v>0.2571779</c:v>
                </c:pt>
                <c:pt idx="42">
                  <c:v>1.120213</c:v>
                </c:pt>
                <c:pt idx="43">
                  <c:v>0.3615105</c:v>
                </c:pt>
                <c:pt idx="44">
                  <c:v>-0.4902145</c:v>
                </c:pt>
                <c:pt idx="47">
                  <c:v>-0.2795182</c:v>
                </c:pt>
                <c:pt idx="48">
                  <c:v>0.656948</c:v>
                </c:pt>
                <c:pt idx="49">
                  <c:v>1.209945</c:v>
                </c:pt>
                <c:pt idx="50">
                  <c:v>0.9635864</c:v>
                </c:pt>
                <c:pt idx="51">
                  <c:v>-0.08943653</c:v>
                </c:pt>
                <c:pt idx="52">
                  <c:v>1.090359</c:v>
                </c:pt>
                <c:pt idx="53">
                  <c:v>0.2335784</c:v>
                </c:pt>
                <c:pt idx="54">
                  <c:v>-1.117038</c:v>
                </c:pt>
                <c:pt idx="55">
                  <c:v>-0.364294</c:v>
                </c:pt>
                <c:pt idx="56">
                  <c:v>0.03539022</c:v>
                </c:pt>
                <c:pt idx="57">
                  <c:v>0.06363739</c:v>
                </c:pt>
                <c:pt idx="58">
                  <c:v>0.2234278</c:v>
                </c:pt>
                <c:pt idx="59">
                  <c:v>0.3743881</c:v>
                </c:pt>
                <c:pt idx="60">
                  <c:v>0.3266384</c:v>
                </c:pt>
                <c:pt idx="61">
                  <c:v>-0.9075212</c:v>
                </c:pt>
                <c:pt idx="62">
                  <c:v>0.1543392</c:v>
                </c:pt>
                <c:pt idx="63">
                  <c:v>-0.5852814</c:v>
                </c:pt>
                <c:pt idx="64">
                  <c:v>-0.2035649</c:v>
                </c:pt>
                <c:pt idx="65">
                  <c:v>-0.2988818</c:v>
                </c:pt>
                <c:pt idx="66">
                  <c:v>0.7107523</c:v>
                </c:pt>
                <c:pt idx="67">
                  <c:v>-0.2910971</c:v>
                </c:pt>
                <c:pt idx="68">
                  <c:v>-0.03156435</c:v>
                </c:pt>
                <c:pt idx="69">
                  <c:v>0.8081211</c:v>
                </c:pt>
                <c:pt idx="70">
                  <c:v>0.2834532</c:v>
                </c:pt>
                <c:pt idx="71">
                  <c:v>0.2004957</c:v>
                </c:pt>
                <c:pt idx="72">
                  <c:v>0.2667097</c:v>
                </c:pt>
                <c:pt idx="73">
                  <c:v>-0.3525894</c:v>
                </c:pt>
                <c:pt idx="74">
                  <c:v>-0.0253663</c:v>
                </c:pt>
                <c:pt idx="75">
                  <c:v>-0.7387491</c:v>
                </c:pt>
                <c:pt idx="76">
                  <c:v>0.1807443</c:v>
                </c:pt>
                <c:pt idx="77">
                  <c:v>0.4401272</c:v>
                </c:pt>
                <c:pt idx="78">
                  <c:v>-0.1097926</c:v>
                </c:pt>
                <c:pt idx="79">
                  <c:v>-1.757275</c:v>
                </c:pt>
                <c:pt idx="80">
                  <c:v>0.51281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71412344"/>
        <c:axId val="50771136"/>
      </c:scatterChart>
      <c:valAx>
        <c:axId val="71412344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5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1136"/>
        <c:crossesAt val="-10"/>
        <c:crossBetween val="midCat"/>
        <c:majorUnit val="1"/>
        <c:minorUnit val="0.1"/>
      </c:valAx>
      <c:valAx>
        <c:axId val="5077113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5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2344"/>
        <c:crossesAt val="-10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07962608401847"/>
          <c:y val="0.0571620712844654"/>
          <c:w val="0.240398693546571"/>
          <c:h val="0.13759246805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V$18:$DV$98</c:f>
              <c:numCache>
                <c:formatCode>General</c:formatCode>
                <c:ptCount val="81"/>
                <c:pt idx="0">
                  <c:v>5.715</c:v>
                </c:pt>
                <c:pt idx="1">
                  <c:v>5.3714</c:v>
                </c:pt>
                <c:pt idx="2">
                  <c:v>5.8135</c:v>
                </c:pt>
                <c:pt idx="3">
                  <c:v>5.4954</c:v>
                </c:pt>
                <c:pt idx="4">
                  <c:v>5.8544</c:v>
                </c:pt>
                <c:pt idx="5">
                  <c:v>5.8135</c:v>
                </c:pt>
                <c:pt idx="6">
                  <c:v>6.2107</c:v>
                </c:pt>
                <c:pt idx="7">
                  <c:v>6.0796</c:v>
                </c:pt>
                <c:pt idx="8">
                  <c:v>6.1629</c:v>
                </c:pt>
                <c:pt idx="9">
                  <c:v>5.9709</c:v>
                </c:pt>
                <c:pt idx="10">
                  <c:v>5.1387</c:v>
                </c:pt>
                <c:pt idx="11">
                  <c:v>5.48</c:v>
                </c:pt>
                <c:pt idx="12">
                  <c:v>5.0195</c:v>
                </c:pt>
                <c:pt idx="13">
                  <c:v>5.1725</c:v>
                </c:pt>
                <c:pt idx="14">
                  <c:v>4.7332</c:v>
                </c:pt>
                <c:pt idx="15">
                  <c:v>5.2554</c:v>
                </c:pt>
                <c:pt idx="16">
                  <c:v>5.1388</c:v>
                </c:pt>
                <c:pt idx="17">
                  <c:v>5.1957</c:v>
                </c:pt>
                <c:pt idx="19">
                  <c:v>5.0711</c:v>
                </c:pt>
                <c:pt idx="20">
                  <c:v>4.2471</c:v>
                </c:pt>
                <c:pt idx="23">
                  <c:v>5.3767</c:v>
                </c:pt>
                <c:pt idx="24">
                  <c:v>5.4524</c:v>
                </c:pt>
                <c:pt idx="25">
                  <c:v>4.5393</c:v>
                </c:pt>
                <c:pt idx="26">
                  <c:v>4.3239</c:v>
                </c:pt>
                <c:pt idx="27">
                  <c:v>4.7936</c:v>
                </c:pt>
                <c:pt idx="28">
                  <c:v>5.216</c:v>
                </c:pt>
                <c:pt idx="31">
                  <c:v>5.1101</c:v>
                </c:pt>
                <c:pt idx="32">
                  <c:v>4.559</c:v>
                </c:pt>
                <c:pt idx="41">
                  <c:v>2.0794</c:v>
                </c:pt>
                <c:pt idx="42">
                  <c:v>2.5634</c:v>
                </c:pt>
                <c:pt idx="43">
                  <c:v>1.0439</c:v>
                </c:pt>
                <c:pt idx="44">
                  <c:v>1.5559</c:v>
                </c:pt>
                <c:pt idx="47">
                  <c:v>2.6394</c:v>
                </c:pt>
                <c:pt idx="48">
                  <c:v>1.7138</c:v>
                </c:pt>
                <c:pt idx="49">
                  <c:v>3.4674</c:v>
                </c:pt>
                <c:pt idx="50">
                  <c:v>2.8233</c:v>
                </c:pt>
                <c:pt idx="51">
                  <c:v>2.9101</c:v>
                </c:pt>
                <c:pt idx="52">
                  <c:v>2.5924</c:v>
                </c:pt>
                <c:pt idx="53">
                  <c:v>2.0584</c:v>
                </c:pt>
                <c:pt idx="54">
                  <c:v>2.2298</c:v>
                </c:pt>
                <c:pt idx="55">
                  <c:v>2.5306</c:v>
                </c:pt>
                <c:pt idx="56">
                  <c:v>3.2472</c:v>
                </c:pt>
                <c:pt idx="57">
                  <c:v>1.5003</c:v>
                </c:pt>
                <c:pt idx="58">
                  <c:v>0.9464</c:v>
                </c:pt>
                <c:pt idx="59">
                  <c:v>0.6944</c:v>
                </c:pt>
                <c:pt idx="60">
                  <c:v>0.8657</c:v>
                </c:pt>
                <c:pt idx="61">
                  <c:v>2.0812</c:v>
                </c:pt>
                <c:pt idx="62">
                  <c:v>2.5409</c:v>
                </c:pt>
                <c:pt idx="63">
                  <c:v>0.598</c:v>
                </c:pt>
                <c:pt idx="64">
                  <c:v>1.4672</c:v>
                </c:pt>
                <c:pt idx="65">
                  <c:v>0.7279</c:v>
                </c:pt>
                <c:pt idx="66">
                  <c:v>0.8146</c:v>
                </c:pt>
                <c:pt idx="67">
                  <c:v>2.7058</c:v>
                </c:pt>
                <c:pt idx="68">
                  <c:v>3.3787</c:v>
                </c:pt>
                <c:pt idx="69">
                  <c:v>3.1118</c:v>
                </c:pt>
                <c:pt idx="70">
                  <c:v>1.7781</c:v>
                </c:pt>
                <c:pt idx="71">
                  <c:v>1.9223</c:v>
                </c:pt>
                <c:pt idx="72">
                  <c:v>2.1557</c:v>
                </c:pt>
                <c:pt idx="73">
                  <c:v>2.5927</c:v>
                </c:pt>
                <c:pt idx="74">
                  <c:v>3.2883</c:v>
                </c:pt>
                <c:pt idx="75">
                  <c:v>2.8986</c:v>
                </c:pt>
                <c:pt idx="76">
                  <c:v>3.1569</c:v>
                </c:pt>
                <c:pt idx="77">
                  <c:v>1.7765</c:v>
                </c:pt>
                <c:pt idx="78">
                  <c:v>2.8898</c:v>
                </c:pt>
                <c:pt idx="79">
                  <c:v>2.3924</c:v>
                </c:pt>
                <c:pt idx="80">
                  <c:v>1.8332</c:v>
                </c:pt>
              </c:numCache>
            </c:numRef>
          </c:xVal>
          <c:yVal>
            <c:numRef>
              <c:f>[1]Injection!$V$18:$V$98</c:f>
              <c:numCache>
                <c:formatCode>General</c:formatCode>
                <c:ptCount val="81"/>
                <c:pt idx="0">
                  <c:v>1.704729</c:v>
                </c:pt>
                <c:pt idx="1">
                  <c:v>1.488385</c:v>
                </c:pt>
                <c:pt idx="2">
                  <c:v>1.921384</c:v>
                </c:pt>
                <c:pt idx="3">
                  <c:v>1.593828</c:v>
                </c:pt>
                <c:pt idx="4">
                  <c:v>1.69387</c:v>
                </c:pt>
                <c:pt idx="5">
                  <c:v>2.149937</c:v>
                </c:pt>
                <c:pt idx="6">
                  <c:v>2.387047</c:v>
                </c:pt>
                <c:pt idx="7">
                  <c:v>1.583896</c:v>
                </c:pt>
                <c:pt idx="8">
                  <c:v>2.242116</c:v>
                </c:pt>
                <c:pt idx="9">
                  <c:v>1.77433</c:v>
                </c:pt>
                <c:pt idx="10">
                  <c:v>1.317528</c:v>
                </c:pt>
                <c:pt idx="11">
                  <c:v>1.690873</c:v>
                </c:pt>
                <c:pt idx="12">
                  <c:v>0.7959904</c:v>
                </c:pt>
                <c:pt idx="13">
                  <c:v>1.930437</c:v>
                </c:pt>
                <c:pt idx="14">
                  <c:v>0.9336671</c:v>
                </c:pt>
                <c:pt idx="15">
                  <c:v>1.593117</c:v>
                </c:pt>
                <c:pt idx="16">
                  <c:v>1.561597</c:v>
                </c:pt>
                <c:pt idx="17">
                  <c:v>1.135033</c:v>
                </c:pt>
                <c:pt idx="19">
                  <c:v>1.26628</c:v>
                </c:pt>
                <c:pt idx="20">
                  <c:v>0.02473703</c:v>
                </c:pt>
                <c:pt idx="23">
                  <c:v>2.218664</c:v>
                </c:pt>
                <c:pt idx="24">
                  <c:v>2.293853</c:v>
                </c:pt>
                <c:pt idx="25">
                  <c:v>1.07467</c:v>
                </c:pt>
                <c:pt idx="26">
                  <c:v>0.6770947</c:v>
                </c:pt>
                <c:pt idx="27">
                  <c:v>1.178747</c:v>
                </c:pt>
                <c:pt idx="28">
                  <c:v>1.429986</c:v>
                </c:pt>
                <c:pt idx="31">
                  <c:v>1.548738</c:v>
                </c:pt>
                <c:pt idx="32">
                  <c:v>0.9014835</c:v>
                </c:pt>
                <c:pt idx="41">
                  <c:v>-0.3933415</c:v>
                </c:pt>
                <c:pt idx="42">
                  <c:v>-0.2875676</c:v>
                </c:pt>
                <c:pt idx="43">
                  <c:v>-0.5149514</c:v>
                </c:pt>
                <c:pt idx="44">
                  <c:v>0.04448238</c:v>
                </c:pt>
                <c:pt idx="47">
                  <c:v>0.04073629</c:v>
                </c:pt>
                <c:pt idx="48">
                  <c:v>-0.4089494</c:v>
                </c:pt>
                <c:pt idx="49">
                  <c:v>-0.4627556</c:v>
                </c:pt>
                <c:pt idx="50">
                  <c:v>-0.7501887</c:v>
                </c:pt>
                <c:pt idx="51">
                  <c:v>0.1688374</c:v>
                </c:pt>
                <c:pt idx="52">
                  <c:v>-0.4106549</c:v>
                </c:pt>
                <c:pt idx="53">
                  <c:v>-0.585376</c:v>
                </c:pt>
                <c:pt idx="54">
                  <c:v>-1.209093</c:v>
                </c:pt>
                <c:pt idx="55">
                  <c:v>-0.8233176</c:v>
                </c:pt>
                <c:pt idx="56">
                  <c:v>0.2148687</c:v>
                </c:pt>
                <c:pt idx="57">
                  <c:v>-0.8538402</c:v>
                </c:pt>
                <c:pt idx="58">
                  <c:v>-0.6885941</c:v>
                </c:pt>
                <c:pt idx="59">
                  <c:v>-0.612572</c:v>
                </c:pt>
                <c:pt idx="60">
                  <c:v>-0.1501857</c:v>
                </c:pt>
                <c:pt idx="61">
                  <c:v>-1.668305</c:v>
                </c:pt>
                <c:pt idx="62">
                  <c:v>-0.8253201</c:v>
                </c:pt>
                <c:pt idx="63">
                  <c:v>-0.8743327</c:v>
                </c:pt>
                <c:pt idx="64">
                  <c:v>-0.3232741</c:v>
                </c:pt>
                <c:pt idx="65">
                  <c:v>-0.672615</c:v>
                </c:pt>
                <c:pt idx="66">
                  <c:v>-0.462828</c:v>
                </c:pt>
                <c:pt idx="67">
                  <c:v>-0.3544464</c:v>
                </c:pt>
                <c:pt idx="68">
                  <c:v>0.2274411</c:v>
                </c:pt>
                <c:pt idx="69">
                  <c:v>-0.3368129</c:v>
                </c:pt>
                <c:pt idx="70">
                  <c:v>-1.839128</c:v>
                </c:pt>
                <c:pt idx="71">
                  <c:v>-1.827976</c:v>
                </c:pt>
                <c:pt idx="72">
                  <c:v>-1.788978</c:v>
                </c:pt>
                <c:pt idx="73">
                  <c:v>-0.2166194</c:v>
                </c:pt>
                <c:pt idx="74">
                  <c:v>0.1319438</c:v>
                </c:pt>
                <c:pt idx="75">
                  <c:v>-2.495486</c:v>
                </c:pt>
                <c:pt idx="76">
                  <c:v>-2.052303</c:v>
                </c:pt>
                <c:pt idx="77">
                  <c:v>-0.2294823</c:v>
                </c:pt>
                <c:pt idx="78">
                  <c:v>1.062249</c:v>
                </c:pt>
                <c:pt idx="79">
                  <c:v>-2.911744</c:v>
                </c:pt>
                <c:pt idx="80">
                  <c:v>-3.679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V$18:$DV$98</c:f>
              <c:numCache>
                <c:formatCode>General</c:formatCode>
                <c:ptCount val="81"/>
                <c:pt idx="0">
                  <c:v>5.715</c:v>
                </c:pt>
                <c:pt idx="1">
                  <c:v>5.3714</c:v>
                </c:pt>
                <c:pt idx="2">
                  <c:v>5.8135</c:v>
                </c:pt>
                <c:pt idx="3">
                  <c:v>5.4954</c:v>
                </c:pt>
                <c:pt idx="4">
                  <c:v>5.8544</c:v>
                </c:pt>
                <c:pt idx="5">
                  <c:v>5.8135</c:v>
                </c:pt>
                <c:pt idx="6">
                  <c:v>6.2107</c:v>
                </c:pt>
                <c:pt idx="7">
                  <c:v>6.0796</c:v>
                </c:pt>
                <c:pt idx="8">
                  <c:v>6.1629</c:v>
                </c:pt>
                <c:pt idx="9">
                  <c:v>5.9709</c:v>
                </c:pt>
                <c:pt idx="10">
                  <c:v>5.1387</c:v>
                </c:pt>
                <c:pt idx="11">
                  <c:v>5.48</c:v>
                </c:pt>
                <c:pt idx="12">
                  <c:v>5.0195</c:v>
                </c:pt>
                <c:pt idx="13">
                  <c:v>5.1725</c:v>
                </c:pt>
                <c:pt idx="14">
                  <c:v>4.7332</c:v>
                </c:pt>
                <c:pt idx="15">
                  <c:v>5.2554</c:v>
                </c:pt>
                <c:pt idx="16">
                  <c:v>5.1388</c:v>
                </c:pt>
                <c:pt idx="17">
                  <c:v>5.1957</c:v>
                </c:pt>
                <c:pt idx="19">
                  <c:v>5.0711</c:v>
                </c:pt>
                <c:pt idx="20">
                  <c:v>4.2471</c:v>
                </c:pt>
                <c:pt idx="23">
                  <c:v>5.3767</c:v>
                </c:pt>
                <c:pt idx="24">
                  <c:v>5.4524</c:v>
                </c:pt>
                <c:pt idx="25">
                  <c:v>4.5393</c:v>
                </c:pt>
                <c:pt idx="26">
                  <c:v>4.3239</c:v>
                </c:pt>
                <c:pt idx="27">
                  <c:v>4.7936</c:v>
                </c:pt>
                <c:pt idx="28">
                  <c:v>5.216</c:v>
                </c:pt>
                <c:pt idx="31">
                  <c:v>5.1101</c:v>
                </c:pt>
                <c:pt idx="32">
                  <c:v>4.559</c:v>
                </c:pt>
                <c:pt idx="41">
                  <c:v>2.0794</c:v>
                </c:pt>
                <c:pt idx="42">
                  <c:v>2.5634</c:v>
                </c:pt>
                <c:pt idx="43">
                  <c:v>1.0439</c:v>
                </c:pt>
                <c:pt idx="44">
                  <c:v>1.5559</c:v>
                </c:pt>
                <c:pt idx="47">
                  <c:v>2.6394</c:v>
                </c:pt>
                <c:pt idx="48">
                  <c:v>1.7138</c:v>
                </c:pt>
                <c:pt idx="49">
                  <c:v>3.4674</c:v>
                </c:pt>
                <c:pt idx="50">
                  <c:v>2.8233</c:v>
                </c:pt>
                <c:pt idx="51">
                  <c:v>2.9101</c:v>
                </c:pt>
                <c:pt idx="52">
                  <c:v>2.5924</c:v>
                </c:pt>
                <c:pt idx="53">
                  <c:v>2.0584</c:v>
                </c:pt>
                <c:pt idx="54">
                  <c:v>2.2298</c:v>
                </c:pt>
                <c:pt idx="55">
                  <c:v>2.5306</c:v>
                </c:pt>
                <c:pt idx="56">
                  <c:v>3.2472</c:v>
                </c:pt>
                <c:pt idx="57">
                  <c:v>1.5003</c:v>
                </c:pt>
                <c:pt idx="58">
                  <c:v>0.9464</c:v>
                </c:pt>
                <c:pt idx="59">
                  <c:v>0.6944</c:v>
                </c:pt>
                <c:pt idx="60">
                  <c:v>0.8657</c:v>
                </c:pt>
                <c:pt idx="61">
                  <c:v>2.0812</c:v>
                </c:pt>
                <c:pt idx="62">
                  <c:v>2.5409</c:v>
                </c:pt>
                <c:pt idx="63">
                  <c:v>0.598</c:v>
                </c:pt>
                <c:pt idx="64">
                  <c:v>1.4672</c:v>
                </c:pt>
                <c:pt idx="65">
                  <c:v>0.7279</c:v>
                </c:pt>
                <c:pt idx="66">
                  <c:v>0.8146</c:v>
                </c:pt>
                <c:pt idx="67">
                  <c:v>2.7058</c:v>
                </c:pt>
                <c:pt idx="68">
                  <c:v>3.3787</c:v>
                </c:pt>
                <c:pt idx="69">
                  <c:v>3.1118</c:v>
                </c:pt>
                <c:pt idx="70">
                  <c:v>1.7781</c:v>
                </c:pt>
                <c:pt idx="71">
                  <c:v>1.9223</c:v>
                </c:pt>
                <c:pt idx="72">
                  <c:v>2.1557</c:v>
                </c:pt>
                <c:pt idx="73">
                  <c:v>2.5927</c:v>
                </c:pt>
                <c:pt idx="74">
                  <c:v>3.2883</c:v>
                </c:pt>
                <c:pt idx="75">
                  <c:v>2.8986</c:v>
                </c:pt>
                <c:pt idx="76">
                  <c:v>3.1569</c:v>
                </c:pt>
                <c:pt idx="77">
                  <c:v>1.7765</c:v>
                </c:pt>
                <c:pt idx="78">
                  <c:v>2.8898</c:v>
                </c:pt>
                <c:pt idx="79">
                  <c:v>2.3924</c:v>
                </c:pt>
                <c:pt idx="80">
                  <c:v>1.8332</c:v>
                </c:pt>
              </c:numCache>
            </c:numRef>
          </c:xVal>
          <c:yVal>
            <c:numRef>
              <c:f>'[1]High field'!$V$18:$V$98</c:f>
              <c:numCache>
                <c:formatCode>General</c:formatCode>
                <c:ptCount val="81"/>
                <c:pt idx="0">
                  <c:v>5.659575</c:v>
                </c:pt>
                <c:pt idx="1">
                  <c:v>5.100251</c:v>
                </c:pt>
                <c:pt idx="2">
                  <c:v>5.534624</c:v>
                </c:pt>
                <c:pt idx="3">
                  <c:v>5.269769</c:v>
                </c:pt>
                <c:pt idx="4">
                  <c:v>5.674162</c:v>
                </c:pt>
                <c:pt idx="5">
                  <c:v>5.535816</c:v>
                </c:pt>
                <c:pt idx="6">
                  <c:v>5.6638</c:v>
                </c:pt>
                <c:pt idx="7">
                  <c:v>5.338195</c:v>
                </c:pt>
                <c:pt idx="8">
                  <c:v>5.776025</c:v>
                </c:pt>
                <c:pt idx="9">
                  <c:v>5.493282</c:v>
                </c:pt>
                <c:pt idx="10">
                  <c:v>5.078673</c:v>
                </c:pt>
                <c:pt idx="11">
                  <c:v>5.539293</c:v>
                </c:pt>
                <c:pt idx="12">
                  <c:v>4.883731</c:v>
                </c:pt>
                <c:pt idx="13">
                  <c:v>5.108389</c:v>
                </c:pt>
                <c:pt idx="14">
                  <c:v>4.878862</c:v>
                </c:pt>
                <c:pt idx="15">
                  <c:v>5.314783</c:v>
                </c:pt>
                <c:pt idx="16">
                  <c:v>4.69875</c:v>
                </c:pt>
                <c:pt idx="17">
                  <c:v>4.618918</c:v>
                </c:pt>
                <c:pt idx="19">
                  <c:v>4.542045</c:v>
                </c:pt>
                <c:pt idx="20">
                  <c:v>3.784404</c:v>
                </c:pt>
                <c:pt idx="23">
                  <c:v>4.853815</c:v>
                </c:pt>
                <c:pt idx="24">
                  <c:v>5.108005</c:v>
                </c:pt>
                <c:pt idx="25">
                  <c:v>4.273803</c:v>
                </c:pt>
                <c:pt idx="26">
                  <c:v>3.799269</c:v>
                </c:pt>
                <c:pt idx="27">
                  <c:v>4.256092</c:v>
                </c:pt>
                <c:pt idx="28">
                  <c:v>4.692324</c:v>
                </c:pt>
                <c:pt idx="31">
                  <c:v>4.488302</c:v>
                </c:pt>
                <c:pt idx="32">
                  <c:v>3.98174</c:v>
                </c:pt>
                <c:pt idx="41">
                  <c:v>3.358387</c:v>
                </c:pt>
                <c:pt idx="42">
                  <c:v>2.794231</c:v>
                </c:pt>
                <c:pt idx="43">
                  <c:v>3.494848</c:v>
                </c:pt>
                <c:pt idx="44">
                  <c:v>3.241184</c:v>
                </c:pt>
                <c:pt idx="47">
                  <c:v>2.926492</c:v>
                </c:pt>
                <c:pt idx="48">
                  <c:v>3.173202</c:v>
                </c:pt>
                <c:pt idx="49">
                  <c:v>2.99917</c:v>
                </c:pt>
                <c:pt idx="50">
                  <c:v>2.339366</c:v>
                </c:pt>
                <c:pt idx="51">
                  <c:v>3.053997</c:v>
                </c:pt>
                <c:pt idx="52">
                  <c:v>2.750577</c:v>
                </c:pt>
                <c:pt idx="53">
                  <c:v>2.838507</c:v>
                </c:pt>
                <c:pt idx="54">
                  <c:v>2.254058</c:v>
                </c:pt>
                <c:pt idx="55">
                  <c:v>2.37876</c:v>
                </c:pt>
                <c:pt idx="56">
                  <c:v>3.611422</c:v>
                </c:pt>
                <c:pt idx="57">
                  <c:v>2.605351</c:v>
                </c:pt>
                <c:pt idx="58">
                  <c:v>2.944332</c:v>
                </c:pt>
                <c:pt idx="59">
                  <c:v>3.14434</c:v>
                </c:pt>
                <c:pt idx="60">
                  <c:v>3.374778</c:v>
                </c:pt>
                <c:pt idx="61">
                  <c:v>1.496038</c:v>
                </c:pt>
                <c:pt idx="62">
                  <c:v>2.189292</c:v>
                </c:pt>
                <c:pt idx="63">
                  <c:v>2.974212</c:v>
                </c:pt>
                <c:pt idx="64">
                  <c:v>3.222105</c:v>
                </c:pt>
                <c:pt idx="65">
                  <c:v>3.205692</c:v>
                </c:pt>
                <c:pt idx="66">
                  <c:v>3.183027</c:v>
                </c:pt>
                <c:pt idx="67">
                  <c:v>3.274363</c:v>
                </c:pt>
                <c:pt idx="68">
                  <c:v>3.74876</c:v>
                </c:pt>
                <c:pt idx="69">
                  <c:v>2.636325</c:v>
                </c:pt>
                <c:pt idx="70">
                  <c:v>1.289131</c:v>
                </c:pt>
                <c:pt idx="71">
                  <c:v>1.3983</c:v>
                </c:pt>
                <c:pt idx="72">
                  <c:v>1.741441</c:v>
                </c:pt>
                <c:pt idx="73">
                  <c:v>2.094192</c:v>
                </c:pt>
                <c:pt idx="74">
                  <c:v>2.75515</c:v>
                </c:pt>
                <c:pt idx="75">
                  <c:v>2.261022</c:v>
                </c:pt>
                <c:pt idx="76">
                  <c:v>2.751629</c:v>
                </c:pt>
                <c:pt idx="77">
                  <c:v>1.400765</c:v>
                </c:pt>
                <c:pt idx="78">
                  <c:v>2.541331</c:v>
                </c:pt>
                <c:pt idx="79">
                  <c:v>1.815795</c:v>
                </c:pt>
                <c:pt idx="80">
                  <c:v>1.2807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55746688"/>
        <c:axId val="76427525"/>
      </c:scatterChart>
      <c:valAx>
        <c:axId val="5574668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at 300 K in cold mas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7525"/>
        <c:crossesAt val="-100"/>
        <c:crossBetween val="midCat"/>
        <c:majorUnit val="2"/>
        <c:minorUnit val="1"/>
      </c:valAx>
      <c:valAx>
        <c:axId val="76427525"/>
        <c:scaling>
          <c:orientation val="minMax"/>
          <c:max val="8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6688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6812704133348"/>
          <c:y val="0.03591123066577"/>
          <c:w val="0.226489469534858"/>
          <c:h val="0.132885003362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638244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10800</xdr:colOff>
      <xdr:row>67</xdr:row>
      <xdr:rowOff>9720</xdr:rowOff>
    </xdr:to>
    <xdr:graphicFrame>
      <xdr:nvGraphicFramePr>
        <xdr:cNvPr id="2" name="Chart 2"/>
        <xdr:cNvGraphicFramePr/>
      </xdr:nvGraphicFramePr>
      <xdr:xfrm>
        <a:off x="0" y="553392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0</xdr:col>
      <xdr:colOff>10800</xdr:colOff>
      <xdr:row>101</xdr:row>
      <xdr:rowOff>9720</xdr:rowOff>
    </xdr:to>
    <xdr:graphicFrame>
      <xdr:nvGraphicFramePr>
        <xdr:cNvPr id="4" name="Chart 3"/>
        <xdr:cNvGraphicFramePr/>
      </xdr:nvGraphicFramePr>
      <xdr:xfrm>
        <a:off x="0" y="1103940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10</xdr:col>
      <xdr:colOff>10800</xdr:colOff>
      <xdr:row>135</xdr:row>
      <xdr:rowOff>9720</xdr:rowOff>
    </xdr:to>
    <xdr:graphicFrame>
      <xdr:nvGraphicFramePr>
        <xdr:cNvPr id="6" name="Chart 4"/>
        <xdr:cNvGraphicFramePr/>
      </xdr:nvGraphicFramePr>
      <xdr:xfrm>
        <a:off x="0" y="1654488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6</xdr:row>
      <xdr:rowOff>0</xdr:rowOff>
    </xdr:from>
    <xdr:to>
      <xdr:col>10</xdr:col>
      <xdr:colOff>10800</xdr:colOff>
      <xdr:row>169</xdr:row>
      <xdr:rowOff>9720</xdr:rowOff>
    </xdr:to>
    <xdr:graphicFrame>
      <xdr:nvGraphicFramePr>
        <xdr:cNvPr id="8" name="Chart 5"/>
        <xdr:cNvGraphicFramePr/>
      </xdr:nvGraphicFramePr>
      <xdr:xfrm>
        <a:off x="0" y="2205036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0</xdr:row>
      <xdr:rowOff>0</xdr:rowOff>
    </xdr:from>
    <xdr:to>
      <xdr:col>10</xdr:col>
      <xdr:colOff>10800</xdr:colOff>
      <xdr:row>203</xdr:row>
      <xdr:rowOff>9360</xdr:rowOff>
    </xdr:to>
    <xdr:graphicFrame>
      <xdr:nvGraphicFramePr>
        <xdr:cNvPr id="10" name="Chart 6"/>
        <xdr:cNvGraphicFramePr/>
      </xdr:nvGraphicFramePr>
      <xdr:xfrm>
        <a:off x="0" y="2755584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10</xdr:col>
      <xdr:colOff>10800</xdr:colOff>
      <xdr:row>237</xdr:row>
      <xdr:rowOff>9360</xdr:rowOff>
    </xdr:to>
    <xdr:graphicFrame>
      <xdr:nvGraphicFramePr>
        <xdr:cNvPr id="12" name="Chart 7"/>
        <xdr:cNvGraphicFramePr/>
      </xdr:nvGraphicFramePr>
      <xdr:xfrm>
        <a:off x="0" y="3306132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0</xdr:col>
      <xdr:colOff>10800</xdr:colOff>
      <xdr:row>271</xdr:row>
      <xdr:rowOff>9360</xdr:rowOff>
    </xdr:to>
    <xdr:graphicFrame>
      <xdr:nvGraphicFramePr>
        <xdr:cNvPr id="14" name="Chart 8"/>
        <xdr:cNvGraphicFramePr/>
      </xdr:nvGraphicFramePr>
      <xdr:xfrm>
        <a:off x="0" y="3856680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72</xdr:row>
      <xdr:rowOff>0</xdr:rowOff>
    </xdr:from>
    <xdr:to>
      <xdr:col>10</xdr:col>
      <xdr:colOff>10800</xdr:colOff>
      <xdr:row>305</xdr:row>
      <xdr:rowOff>9360</xdr:rowOff>
    </xdr:to>
    <xdr:graphicFrame>
      <xdr:nvGraphicFramePr>
        <xdr:cNvPr id="16" name="Chart 9"/>
        <xdr:cNvGraphicFramePr/>
      </xdr:nvGraphicFramePr>
      <xdr:xfrm>
        <a:off x="0" y="4407228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06</xdr:row>
      <xdr:rowOff>0</xdr:rowOff>
    </xdr:from>
    <xdr:to>
      <xdr:col>10</xdr:col>
      <xdr:colOff>10800</xdr:colOff>
      <xdr:row>339</xdr:row>
      <xdr:rowOff>9360</xdr:rowOff>
    </xdr:to>
    <xdr:graphicFrame>
      <xdr:nvGraphicFramePr>
        <xdr:cNvPr id="18" name="Chart 10"/>
        <xdr:cNvGraphicFramePr/>
      </xdr:nvGraphicFramePr>
      <xdr:xfrm>
        <a:off x="0" y="4957776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40</xdr:row>
      <xdr:rowOff>0</xdr:rowOff>
    </xdr:from>
    <xdr:to>
      <xdr:col>10</xdr:col>
      <xdr:colOff>10800</xdr:colOff>
      <xdr:row>373</xdr:row>
      <xdr:rowOff>9360</xdr:rowOff>
    </xdr:to>
    <xdr:graphicFrame>
      <xdr:nvGraphicFramePr>
        <xdr:cNvPr id="20" name="Chart 11"/>
        <xdr:cNvGraphicFramePr/>
      </xdr:nvGraphicFramePr>
      <xdr:xfrm>
        <a:off x="0" y="5508324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74</xdr:row>
      <xdr:rowOff>0</xdr:rowOff>
    </xdr:from>
    <xdr:to>
      <xdr:col>10</xdr:col>
      <xdr:colOff>10800</xdr:colOff>
      <xdr:row>407</xdr:row>
      <xdr:rowOff>9360</xdr:rowOff>
    </xdr:to>
    <xdr:graphicFrame>
      <xdr:nvGraphicFramePr>
        <xdr:cNvPr id="22" name="Chart 12"/>
        <xdr:cNvGraphicFramePr/>
      </xdr:nvGraphicFramePr>
      <xdr:xfrm>
        <a:off x="0" y="6058836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08</xdr:row>
      <xdr:rowOff>0</xdr:rowOff>
    </xdr:from>
    <xdr:to>
      <xdr:col>10</xdr:col>
      <xdr:colOff>10800</xdr:colOff>
      <xdr:row>441</xdr:row>
      <xdr:rowOff>9360</xdr:rowOff>
    </xdr:to>
    <xdr:graphicFrame>
      <xdr:nvGraphicFramePr>
        <xdr:cNvPr id="24" name="Chart 13"/>
        <xdr:cNvGraphicFramePr/>
      </xdr:nvGraphicFramePr>
      <xdr:xfrm>
        <a:off x="0" y="6609384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42</xdr:row>
      <xdr:rowOff>0</xdr:rowOff>
    </xdr:from>
    <xdr:to>
      <xdr:col>10</xdr:col>
      <xdr:colOff>10800</xdr:colOff>
      <xdr:row>475</xdr:row>
      <xdr:rowOff>9720</xdr:rowOff>
    </xdr:to>
    <xdr:graphicFrame>
      <xdr:nvGraphicFramePr>
        <xdr:cNvPr id="26" name="Chart 14"/>
        <xdr:cNvGraphicFramePr/>
      </xdr:nvGraphicFramePr>
      <xdr:xfrm>
        <a:off x="0" y="7159932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20</xdr:col>
      <xdr:colOff>618840</xdr:colOff>
      <xdr:row>67</xdr:row>
      <xdr:rowOff>19080</xdr:rowOff>
    </xdr:to>
    <xdr:graphicFrame>
      <xdr:nvGraphicFramePr>
        <xdr:cNvPr id="28" name="Chart 15"/>
        <xdr:cNvGraphicFramePr/>
      </xdr:nvGraphicFramePr>
      <xdr:xfrm>
        <a:off x="7115760" y="5533920"/>
        <a:ext cx="63277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272</xdr:row>
      <xdr:rowOff>0</xdr:rowOff>
    </xdr:from>
    <xdr:to>
      <xdr:col>20</xdr:col>
      <xdr:colOff>608760</xdr:colOff>
      <xdr:row>305</xdr:row>
      <xdr:rowOff>19080</xdr:rowOff>
    </xdr:to>
    <xdr:graphicFrame>
      <xdr:nvGraphicFramePr>
        <xdr:cNvPr id="30" name="Chart 16"/>
        <xdr:cNvGraphicFramePr/>
      </xdr:nvGraphicFramePr>
      <xdr:xfrm>
        <a:off x="7115760" y="44072280"/>
        <a:ext cx="63176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0</xdr:colOff>
      <xdr:row>306</xdr:row>
      <xdr:rowOff>0</xdr:rowOff>
    </xdr:from>
    <xdr:to>
      <xdr:col>20</xdr:col>
      <xdr:colOff>608760</xdr:colOff>
      <xdr:row>339</xdr:row>
      <xdr:rowOff>18720</xdr:rowOff>
    </xdr:to>
    <xdr:graphicFrame>
      <xdr:nvGraphicFramePr>
        <xdr:cNvPr id="32" name="Chart 17"/>
        <xdr:cNvGraphicFramePr/>
      </xdr:nvGraphicFramePr>
      <xdr:xfrm>
        <a:off x="7115760" y="49577760"/>
        <a:ext cx="631764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31</xdr:col>
      <xdr:colOff>618840</xdr:colOff>
      <xdr:row>67</xdr:row>
      <xdr:rowOff>28440</xdr:rowOff>
    </xdr:to>
    <xdr:graphicFrame>
      <xdr:nvGraphicFramePr>
        <xdr:cNvPr id="34" name="Chart 18"/>
        <xdr:cNvGraphicFramePr/>
      </xdr:nvGraphicFramePr>
      <xdr:xfrm>
        <a:off x="14100840" y="5533920"/>
        <a:ext cx="653904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0</xdr:colOff>
      <xdr:row>272</xdr:row>
      <xdr:rowOff>0</xdr:rowOff>
    </xdr:from>
    <xdr:to>
      <xdr:col>32</xdr:col>
      <xdr:colOff>10800</xdr:colOff>
      <xdr:row>305</xdr:row>
      <xdr:rowOff>28440</xdr:rowOff>
    </xdr:to>
    <xdr:graphicFrame>
      <xdr:nvGraphicFramePr>
        <xdr:cNvPr id="36" name="Chart 19"/>
        <xdr:cNvGraphicFramePr/>
      </xdr:nvGraphicFramePr>
      <xdr:xfrm>
        <a:off x="14100840" y="44072280"/>
        <a:ext cx="65689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0</xdr:colOff>
      <xdr:row>306</xdr:row>
      <xdr:rowOff>0</xdr:rowOff>
    </xdr:from>
    <xdr:to>
      <xdr:col>31</xdr:col>
      <xdr:colOff>618840</xdr:colOff>
      <xdr:row>339</xdr:row>
      <xdr:rowOff>28440</xdr:rowOff>
    </xdr:to>
    <xdr:graphicFrame>
      <xdr:nvGraphicFramePr>
        <xdr:cNvPr id="38" name="Chart 20"/>
        <xdr:cNvGraphicFramePr/>
      </xdr:nvGraphicFramePr>
      <xdr:xfrm>
        <a:off x="14100840" y="49577760"/>
        <a:ext cx="653904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984795585088</cdr:x>
      <cdr:y>0.943510423671823</cdr:y>
    </cdr:from>
    <cdr:to>
      <cdr:x>0.897229417727222</cdr:x>
      <cdr:y>0.998722259583053</cdr:y>
    </cdr:to>
    <cdr:sp>
      <cdr:nvSpPr>
        <cdr:cNvPr id="17" name="Text 1"/>
        <cdr:cNvSpPr/>
      </cdr:nvSpPr>
      <cdr:spPr>
        <a:xfrm>
          <a:off x="3611880" y="5050800"/>
          <a:ext cx="21240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025678567406</cdr:x>
      <cdr:y>0.943510423671823</cdr:y>
    </cdr:from>
    <cdr:to>
      <cdr:x>0.901734429552878</cdr:x>
      <cdr:y>0.998722259583053</cdr:y>
    </cdr:to>
    <cdr:sp>
      <cdr:nvSpPr>
        <cdr:cNvPr id="19" name="Text 1"/>
        <cdr:cNvSpPr/>
      </cdr:nvSpPr>
      <cdr:spPr>
        <a:xfrm>
          <a:off x="3631320" y="5050800"/>
          <a:ext cx="21333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252731163419</cdr:x>
      <cdr:y>0.943510423671823</cdr:y>
    </cdr:from>
    <cdr:to>
      <cdr:x>0.905507376956865</cdr:x>
      <cdr:y>0.998722259583053</cdr:y>
    </cdr:to>
    <cdr:sp>
      <cdr:nvSpPr>
        <cdr:cNvPr id="21" name="Text 1"/>
        <cdr:cNvSpPr/>
      </cdr:nvSpPr>
      <cdr:spPr>
        <a:xfrm>
          <a:off x="3607200" y="5050800"/>
          <a:ext cx="2181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025678567406</cdr:x>
      <cdr:y>0.943514222311882</cdr:y>
    </cdr:from>
    <cdr:to>
      <cdr:x>0.901734429552878</cdr:x>
      <cdr:y>0.998722345504674</cdr:y>
    </cdr:to>
    <cdr:sp>
      <cdr:nvSpPr>
        <cdr:cNvPr id="23" name="Text 1"/>
        <cdr:cNvSpPr/>
      </cdr:nvSpPr>
      <cdr:spPr>
        <a:xfrm>
          <a:off x="3631320" y="5051160"/>
          <a:ext cx="21333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4222311882</cdr:y>
    </cdr:from>
    <cdr:to>
      <cdr:x>0.901734429552878</cdr:x>
      <cdr:y>0.998722345504674</cdr:y>
    </cdr:to>
    <cdr:sp>
      <cdr:nvSpPr>
        <cdr:cNvPr id="25" name="Text 1"/>
        <cdr:cNvSpPr/>
      </cdr:nvSpPr>
      <cdr:spPr>
        <a:xfrm>
          <a:off x="3628080" y="505116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4222311882</cdr:y>
    </cdr:from>
    <cdr:to>
      <cdr:x>0.901734429552878</cdr:x>
      <cdr:y>0.998722345504674</cdr:y>
    </cdr:to>
    <cdr:sp>
      <cdr:nvSpPr>
        <cdr:cNvPr id="27" name="Text 1"/>
        <cdr:cNvSpPr/>
      </cdr:nvSpPr>
      <cdr:spPr>
        <a:xfrm>
          <a:off x="3628080" y="505116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762430310616</cdr:x>
      <cdr:y>0.919245485668255</cdr:y>
    </cdr:from>
    <cdr:to>
      <cdr:x>0.899021504152918</cdr:x>
      <cdr:y>0.998523192589112</cdr:y>
    </cdr:to>
    <cdr:sp>
      <cdr:nvSpPr>
        <cdr:cNvPr id="29" name="Text 1"/>
        <cdr:cNvSpPr/>
      </cdr:nvSpPr>
      <cdr:spPr>
        <a:xfrm>
          <a:off x="3744720" y="4929840"/>
          <a:ext cx="194436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5982905982906</cdr:x>
      <cdr:y>0.943747063167081</cdr:y>
    </cdr:from>
    <cdr:to>
      <cdr:x>0.898005698005698</cdr:x>
      <cdr:y>0.998993085856213</cdr:y>
    </cdr:to>
    <cdr:sp>
      <cdr:nvSpPr>
        <cdr:cNvPr id="31" name="Text 1"/>
        <cdr:cNvSpPr/>
      </cdr:nvSpPr>
      <cdr:spPr>
        <a:xfrm>
          <a:off x="3575880" y="5061240"/>
          <a:ext cx="209772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5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951566951567</cdr:x>
      <cdr:y>0.9437432867884</cdr:y>
    </cdr:from>
    <cdr:to>
      <cdr:x>0.902507122507123</cdr:x>
      <cdr:y>0.998724489795918</cdr:y>
    </cdr:to>
    <cdr:sp>
      <cdr:nvSpPr>
        <cdr:cNvPr id="33" name="Text 1"/>
        <cdr:cNvSpPr/>
      </cdr:nvSpPr>
      <cdr:spPr>
        <a:xfrm>
          <a:off x="3598200" y="5060880"/>
          <a:ext cx="21038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5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276355628957</cdr:x>
      <cdr:y>0.932989345305904</cdr:y>
    </cdr:from>
    <cdr:to>
      <cdr:x>0.903275529865125</cdr:x>
      <cdr:y>0.998726797560812</cdr:y>
    </cdr:to>
    <cdr:sp>
      <cdr:nvSpPr>
        <cdr:cNvPr id="35" name="Text 1"/>
        <cdr:cNvSpPr/>
      </cdr:nvSpPr>
      <cdr:spPr>
        <a:xfrm>
          <a:off x="4003920" y="5012280"/>
          <a:ext cx="190296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97913141568</cdr:x>
      <cdr:y>0.943982846421871</cdr:y>
    </cdr:from>
    <cdr:to>
      <cdr:x>0.897236322617033</cdr:x>
      <cdr:y>0.998726882873224</cdr:y>
    </cdr:to>
    <cdr:sp>
      <cdr:nvSpPr>
        <cdr:cNvPr id="1" name="Text 1"/>
        <cdr:cNvSpPr/>
      </cdr:nvSpPr>
      <cdr:spPr>
        <a:xfrm>
          <a:off x="3631680" y="5071680"/>
          <a:ext cx="20952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266988163086</cdr:x>
      <cdr:y>0.944984252496147</cdr:y>
    </cdr:from>
    <cdr:to>
      <cdr:x>0.902509864094695</cdr:x>
      <cdr:y>0.998994840179589</cdr:y>
    </cdr:to>
    <cdr:sp>
      <cdr:nvSpPr>
        <cdr:cNvPr id="37" name="Text 1"/>
        <cdr:cNvSpPr/>
      </cdr:nvSpPr>
      <cdr:spPr>
        <a:xfrm>
          <a:off x="3687120" y="5076720"/>
          <a:ext cx="224172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024497660336</cdr:x>
      <cdr:y>0.944984252496147</cdr:y>
    </cdr:from>
    <cdr:to>
      <cdr:x>0.903000275254611</cdr:x>
      <cdr:y>0.998726797560812</cdr:y>
    </cdr:to>
    <cdr:sp>
      <cdr:nvSpPr>
        <cdr:cNvPr id="39" name="Text 1"/>
        <cdr:cNvSpPr/>
      </cdr:nvSpPr>
      <cdr:spPr>
        <a:xfrm>
          <a:off x="3708000" y="5076720"/>
          <a:ext cx="219708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508052708638</cdr:x>
      <cdr:y>0.931477372066438</cdr:y>
    </cdr:from>
    <cdr:to>
      <cdr:x>0.899763486879153</cdr:x>
      <cdr:y>0.998722345504674</cdr:y>
    </cdr:to>
    <cdr:sp>
      <cdr:nvSpPr>
        <cdr:cNvPr id="3" name="Text 1"/>
        <cdr:cNvSpPr/>
      </cdr:nvSpPr>
      <cdr:spPr>
        <a:xfrm>
          <a:off x="3781440" y="4986720"/>
          <a:ext cx="19706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4222311882</cdr:y>
    </cdr:from>
    <cdr:to>
      <cdr:x>0.901734429552878</cdr:x>
      <cdr:y>0.998722345504674</cdr:y>
    </cdr:to>
    <cdr:sp>
      <cdr:nvSpPr>
        <cdr:cNvPr id="5" name="Text 1"/>
        <cdr:cNvSpPr/>
      </cdr:nvSpPr>
      <cdr:spPr>
        <a:xfrm>
          <a:off x="3628080" y="505116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245242418129</cdr:y>
    </cdr:from>
    <cdr:to>
      <cdr:x>0.901734429552878</cdr:x>
      <cdr:y>0.998991325398427</cdr:y>
    </cdr:to>
    <cdr:sp>
      <cdr:nvSpPr>
        <cdr:cNvPr id="7" name="Text 1"/>
        <cdr:cNvSpPr/>
      </cdr:nvSpPr>
      <cdr:spPr>
        <a:xfrm>
          <a:off x="3628080" y="5049720"/>
          <a:ext cx="21366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4222311882</cdr:y>
    </cdr:from>
    <cdr:to>
      <cdr:x>0.901734429552878</cdr:x>
      <cdr:y>0.998722345504674</cdr:y>
    </cdr:to>
    <cdr:sp>
      <cdr:nvSpPr>
        <cdr:cNvPr id="9" name="Text 1"/>
        <cdr:cNvSpPr/>
      </cdr:nvSpPr>
      <cdr:spPr>
        <a:xfrm>
          <a:off x="3628080" y="505116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241425689307</cdr:y>
    </cdr:from>
    <cdr:to>
      <cdr:x>0.901734429552878</cdr:x>
      <cdr:y>0.998991257565568</cdr:y>
    </cdr:to>
    <cdr:sp>
      <cdr:nvSpPr>
        <cdr:cNvPr id="11" name="Text 1"/>
        <cdr:cNvSpPr/>
      </cdr:nvSpPr>
      <cdr:spPr>
        <a:xfrm>
          <a:off x="3628080" y="5049360"/>
          <a:ext cx="21366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0423671823</cdr:y>
    </cdr:from>
    <cdr:to>
      <cdr:x>0.901734429552878</cdr:x>
      <cdr:y>0.998722259583053</cdr:y>
    </cdr:to>
    <cdr:sp>
      <cdr:nvSpPr>
        <cdr:cNvPr id="13" name="Text 1"/>
        <cdr:cNvSpPr/>
      </cdr:nvSpPr>
      <cdr:spPr>
        <a:xfrm>
          <a:off x="3628080" y="505080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241425689307</cdr:y>
    </cdr:from>
    <cdr:to>
      <cdr:x>0.901734429552878</cdr:x>
      <cdr:y>0.998991257565568</cdr:y>
    </cdr:to>
    <cdr:sp>
      <cdr:nvSpPr>
        <cdr:cNvPr id="15" name="Text 1"/>
        <cdr:cNvSpPr/>
      </cdr:nvSpPr>
      <cdr:spPr>
        <a:xfrm>
          <a:off x="3628080" y="5049360"/>
          <a:ext cx="21366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 CM"/>
      <sheetName val="PP data CC"/>
      <sheetName val="Injection"/>
      <sheetName val="High field"/>
      <sheetName val="Ave 2-4 CM"/>
      <sheetName val="Ave 2-4 CC"/>
      <sheetName val="2-4 CM"/>
      <sheetName val="2-4 CC"/>
      <sheetName val="Head 1 CM"/>
      <sheetName val="Head 1 CC"/>
      <sheetName val="Head 5 CM"/>
      <sheetName val="Head 5 CC"/>
      <sheetName val="Summary CM"/>
      <sheetName val="Summary CC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>
        <row r="1">
          <cell r="BJ1">
            <v>-0.00614999999999999</v>
          </cell>
          <cell r="BK1">
            <v>0.22273801614342</v>
          </cell>
          <cell r="BL1">
            <v>0.226863191138261</v>
          </cell>
        </row>
        <row r="1">
          <cell r="BP1">
            <v>-0.0827688536953243</v>
          </cell>
          <cell r="BQ1">
            <v>0.208009521116139</v>
          </cell>
          <cell r="BR1">
            <v>0.110519984917044</v>
          </cell>
          <cell r="BS1">
            <v>0.158079939668175</v>
          </cell>
          <cell r="BT1">
            <v>-0.131253299396682</v>
          </cell>
          <cell r="BU1">
            <v>-0.744380184766214</v>
          </cell>
          <cell r="BV1">
            <v>-3.25278529411765</v>
          </cell>
          <cell r="BW1">
            <v>0.0687699849170438</v>
          </cell>
          <cell r="BX1">
            <v>-0.052720116892911</v>
          </cell>
          <cell r="BY1">
            <v>0.0648679298642534</v>
          </cell>
          <cell r="BZ1">
            <v>0.0348763197586727</v>
          </cell>
          <cell r="CA1">
            <v>-0.00999472096530921</v>
          </cell>
          <cell r="CB1">
            <v>0.00932616892911011</v>
          </cell>
          <cell r="CC1">
            <v>0.0500771116138763</v>
          </cell>
          <cell r="CD1">
            <v>0.0300904977375566</v>
          </cell>
          <cell r="CE1">
            <v>-0.0142079562594268</v>
          </cell>
          <cell r="CF1">
            <v>0.0234591817496229</v>
          </cell>
        </row>
        <row r="2">
          <cell r="BJ2">
            <v>2.83561958791304</v>
          </cell>
          <cell r="BK2">
            <v>94.0796364951103</v>
          </cell>
          <cell r="BL2">
            <v>7.67516865053248</v>
          </cell>
        </row>
        <row r="2">
          <cell r="BP2">
            <v>0.616440818307914</v>
          </cell>
          <cell r="BQ2">
            <v>0.88889569939384</v>
          </cell>
          <cell r="BR2">
            <v>0.117663364606326</v>
          </cell>
          <cell r="BS2">
            <v>0.838655058510606</v>
          </cell>
          <cell r="BT2">
            <v>0.365864286168401</v>
          </cell>
          <cell r="BU2">
            <v>0.254761803609044</v>
          </cell>
          <cell r="BV2">
            <v>0.28324918045275</v>
          </cell>
          <cell r="BW2">
            <v>0.29445240083327</v>
          </cell>
          <cell r="BX2">
            <v>0.0663938011029896</v>
          </cell>
          <cell r="BY2">
            <v>0.0472411913301079</v>
          </cell>
          <cell r="BZ2">
            <v>0.0393864528145826</v>
          </cell>
          <cell r="CA2">
            <v>0.0636710818327501</v>
          </cell>
          <cell r="CB2">
            <v>0.025368085198945</v>
          </cell>
          <cell r="CC2">
            <v>0.038025968549323</v>
          </cell>
          <cell r="CD2">
            <v>0.0980198851925645</v>
          </cell>
          <cell r="CE2">
            <v>0.0186082170038667</v>
          </cell>
          <cell r="CF2">
            <v>0.0118263580390952</v>
          </cell>
        </row>
        <row r="3">
          <cell r="BJ3">
            <v>-0.00843590449623024</v>
          </cell>
          <cell r="BK3">
            <v>0.109606991842659</v>
          </cell>
          <cell r="BL3">
            <v>0.189202646057888</v>
          </cell>
        </row>
        <row r="3">
          <cell r="BP3">
            <v>-0.23144678125</v>
          </cell>
          <cell r="BQ3">
            <v>-0.0475291803076923</v>
          </cell>
          <cell r="BR3">
            <v>-0.139267503484849</v>
          </cell>
          <cell r="BS3">
            <v>0.00812168075757576</v>
          </cell>
          <cell r="BT3">
            <v>-0.0130184814375</v>
          </cell>
          <cell r="BU3">
            <v>0.144620656984615</v>
          </cell>
          <cell r="BV3">
            <v>-3.28167621515152</v>
          </cell>
          <cell r="BW3">
            <v>0.0362021948484848</v>
          </cell>
          <cell r="BX3">
            <v>-0.015219605269697</v>
          </cell>
          <cell r="BY3">
            <v>-0.000665498523076922</v>
          </cell>
          <cell r="BZ3">
            <v>0.0115336437727273</v>
          </cell>
          <cell r="CA3">
            <v>-0.0143005736515152</v>
          </cell>
          <cell r="CB3">
            <v>0.00568239948387098</v>
          </cell>
          <cell r="CC3">
            <v>-0.00864718761538462</v>
          </cell>
          <cell r="CD3">
            <v>-0.0291232504545455</v>
          </cell>
          <cell r="CE3">
            <v>-0.006898082640625</v>
          </cell>
          <cell r="CF3">
            <v>-0.000847387671875</v>
          </cell>
        </row>
        <row r="4">
          <cell r="BJ4">
            <v>8.06010045456595</v>
          </cell>
          <cell r="BK4">
            <v>12.8877843979469</v>
          </cell>
          <cell r="BL4">
            <v>10.7028204650833</v>
          </cell>
        </row>
        <row r="4">
          <cell r="BP4">
            <v>1.30250724246656</v>
          </cell>
          <cell r="BQ4">
            <v>0.658105168588466</v>
          </cell>
          <cell r="BR4">
            <v>0.328880564160636</v>
          </cell>
          <cell r="BS4">
            <v>0.378430477996202</v>
          </cell>
          <cell r="BT4">
            <v>0.205584490221471</v>
          </cell>
          <cell r="BU4">
            <v>0.231307967107394</v>
          </cell>
          <cell r="BV4">
            <v>1.02407618188061</v>
          </cell>
          <cell r="BW4">
            <v>0.0886514161155762</v>
          </cell>
          <cell r="BX4">
            <v>0.0787307443157553</v>
          </cell>
          <cell r="BY4">
            <v>0.0709106066369482</v>
          </cell>
          <cell r="BZ4">
            <v>0.0480144551632293</v>
          </cell>
          <cell r="CA4">
            <v>0.0584991203868462</v>
          </cell>
          <cell r="CB4">
            <v>0.0797473146673039</v>
          </cell>
          <cell r="CC4">
            <v>0.0349745161522638</v>
          </cell>
          <cell r="CD4">
            <v>0.114007569715704</v>
          </cell>
          <cell r="CE4">
            <v>0.0159860543644643</v>
          </cell>
          <cell r="CF4">
            <v>0.0236236485295597</v>
          </cell>
        </row>
      </sheetData>
      <sheetData sheetId="3">
        <row r="1">
          <cell r="BJ1">
            <v>-0.00503999999999998</v>
          </cell>
          <cell r="BK1">
            <v>0.094719719381193</v>
          </cell>
          <cell r="BL1">
            <v>0.2078438485484</v>
          </cell>
        </row>
        <row r="1">
          <cell r="BP1">
            <v>0.0378978129713424</v>
          </cell>
          <cell r="BQ1">
            <v>-0.188990478883861</v>
          </cell>
          <cell r="BR1">
            <v>-0.0183133484162896</v>
          </cell>
          <cell r="BS1">
            <v>-0.162420060331825</v>
          </cell>
          <cell r="BT1">
            <v>-0.139886632730015</v>
          </cell>
          <cell r="BU1">
            <v>-0.837713518099548</v>
          </cell>
          <cell r="BV1">
            <v>0.0897309577677223</v>
          </cell>
          <cell r="BW1">
            <v>-0.00823001508295625</v>
          </cell>
          <cell r="BX1">
            <v>-0.0410534502262443</v>
          </cell>
          <cell r="BY1">
            <v>0.0118679298642534</v>
          </cell>
          <cell r="BZ1">
            <v>0.0200429864253394</v>
          </cell>
          <cell r="CA1">
            <v>0.00133861236802414</v>
          </cell>
          <cell r="CB1">
            <v>0.0164928355957768</v>
          </cell>
          <cell r="CC1">
            <v>0.0325771116138763</v>
          </cell>
          <cell r="CD1">
            <v>0.00735426093514329</v>
          </cell>
          <cell r="CE1">
            <v>-0.00770795625942685</v>
          </cell>
          <cell r="CF1">
            <v>0.00145918174962293</v>
          </cell>
        </row>
        <row r="2">
          <cell r="BJ2">
            <v>2.32592229402773</v>
          </cell>
          <cell r="BK2">
            <v>7.00276599948673</v>
          </cell>
          <cell r="BL2">
            <v>0.398691487914101</v>
          </cell>
        </row>
        <row r="2">
          <cell r="BP2">
            <v>0.479208542098345</v>
          </cell>
          <cell r="BQ2">
            <v>0.774970101109413</v>
          </cell>
          <cell r="BR2">
            <v>0.117849354631548</v>
          </cell>
          <cell r="BS2">
            <v>0.516470796936772</v>
          </cell>
          <cell r="BT2">
            <v>0.297468016665259</v>
          </cell>
          <cell r="BU2">
            <v>0.251611934020091</v>
          </cell>
          <cell r="BV2">
            <v>0.376310529724922</v>
          </cell>
          <cell r="BW2">
            <v>0.317290888238524</v>
          </cell>
          <cell r="BX2">
            <v>0.0611995366028912</v>
          </cell>
          <cell r="BY2">
            <v>0.0324668271343261</v>
          </cell>
          <cell r="BZ2">
            <v>0.0240410514016095</v>
          </cell>
          <cell r="CA2">
            <v>0.0199232773030655</v>
          </cell>
          <cell r="CB2">
            <v>0.0178255985553222</v>
          </cell>
          <cell r="CC2">
            <v>0.0156447216590231</v>
          </cell>
          <cell r="CD2">
            <v>0.0204464534854885</v>
          </cell>
          <cell r="CE2">
            <v>0.0233239607009171</v>
          </cell>
          <cell r="CF2">
            <v>0.00746409702970639</v>
          </cell>
        </row>
        <row r="3">
          <cell r="BJ3">
            <v>-0.00761040319442762</v>
          </cell>
          <cell r="BK3">
            <v>0.0778000402281407</v>
          </cell>
          <cell r="BL3">
            <v>0.1033395146894</v>
          </cell>
        </row>
        <row r="3">
          <cell r="BP3">
            <v>0.115299358125</v>
          </cell>
          <cell r="BQ3">
            <v>-0.0824811812307693</v>
          </cell>
          <cell r="BR3">
            <v>-0.160207864446154</v>
          </cell>
          <cell r="BS3">
            <v>-0.0239440413787879</v>
          </cell>
          <cell r="BT3">
            <v>-0.0176853484375</v>
          </cell>
          <cell r="BU3">
            <v>0.0978208653846154</v>
          </cell>
          <cell r="BV3">
            <v>0.145550060606061</v>
          </cell>
          <cell r="BW3">
            <v>-0.00540962092307692</v>
          </cell>
          <cell r="BX3">
            <v>-0.00998029962698413</v>
          </cell>
          <cell r="BY3">
            <v>-0.00938034427692308</v>
          </cell>
          <cell r="BZ3">
            <v>0.00758273543076924</v>
          </cell>
          <cell r="CA3">
            <v>-0.0137037465151515</v>
          </cell>
          <cell r="CB3">
            <v>-0.00206981236923077</v>
          </cell>
          <cell r="CC3">
            <v>0.003110493109375</v>
          </cell>
          <cell r="CD3">
            <v>-0.054441981969697</v>
          </cell>
          <cell r="CE3">
            <v>-0.00538219840625</v>
          </cell>
          <cell r="CF3">
            <v>0.00447180040625</v>
          </cell>
        </row>
        <row r="4">
          <cell r="BJ4">
            <v>7.65920498278053</v>
          </cell>
          <cell r="BK4">
            <v>16.54693640117</v>
          </cell>
          <cell r="BL4">
            <v>13.7992540186015</v>
          </cell>
        </row>
        <row r="4">
          <cell r="BP4">
            <v>0.563334902699019</v>
          </cell>
          <cell r="BQ4">
            <v>0.570994524299913</v>
          </cell>
          <cell r="BR4">
            <v>0.276949059825273</v>
          </cell>
          <cell r="BS4">
            <v>0.161674601409243</v>
          </cell>
          <cell r="BT4">
            <v>0.187845653365515</v>
          </cell>
          <cell r="BU4">
            <v>0.169829890945313</v>
          </cell>
          <cell r="BV4">
            <v>0.953361425039341</v>
          </cell>
          <cell r="BW4">
            <v>0.0706883216042139</v>
          </cell>
          <cell r="BX4">
            <v>0.0360373203483406</v>
          </cell>
          <cell r="BY4">
            <v>0.0355164368075358</v>
          </cell>
          <cell r="BZ4">
            <v>0.0300638752925364</v>
          </cell>
          <cell r="CA4">
            <v>0.028177471114877</v>
          </cell>
          <cell r="CB4">
            <v>0.0228709934787453</v>
          </cell>
          <cell r="CC4">
            <v>0.0192678210119747</v>
          </cell>
          <cell r="CD4">
            <v>0.0970240737728516</v>
          </cell>
          <cell r="CE4">
            <v>0.0145646348564599</v>
          </cell>
          <cell r="CF4">
            <v>0.01858625045914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41"/>
    <col collapsed="false" customWidth="true" hidden="false" outlineLevel="0" max="12" min="12" style="0" width="8.56"/>
    <col collapsed="false" customWidth="true" hidden="false" outlineLevel="0" max="28" min="28" style="0" width="11.56"/>
  </cols>
  <sheetData>
    <row r="1" customFormat="false" ht="13.5" hidden="false" customHeight="false" outlineLevel="0" collapsed="false">
      <c r="L1" s="1"/>
      <c r="M1" s="2"/>
      <c r="N1" s="3" t="s">
        <v>0</v>
      </c>
      <c r="O1" s="4" t="s">
        <v>1</v>
      </c>
      <c r="P1" s="5" t="s">
        <v>2</v>
      </c>
      <c r="Q1" s="6" t="s">
        <v>3</v>
      </c>
      <c r="R1" s="7" t="s">
        <v>4</v>
      </c>
      <c r="S1" s="7" t="s">
        <v>5</v>
      </c>
      <c r="T1" s="7" t="s">
        <v>6</v>
      </c>
      <c r="U1" s="7" t="s">
        <v>7</v>
      </c>
      <c r="V1" s="7" t="s">
        <v>8</v>
      </c>
      <c r="W1" s="7" t="s">
        <v>9</v>
      </c>
      <c r="X1" s="7" t="s">
        <v>10</v>
      </c>
      <c r="Y1" s="7" t="s">
        <v>11</v>
      </c>
      <c r="Z1" s="7" t="s">
        <v>12</v>
      </c>
      <c r="AA1" s="7" t="s">
        <v>13</v>
      </c>
      <c r="AB1" s="7" t="s">
        <v>14</v>
      </c>
      <c r="AC1" s="7" t="s">
        <v>15</v>
      </c>
      <c r="AD1" s="7" t="s">
        <v>16</v>
      </c>
      <c r="AE1" s="7" t="s">
        <v>17</v>
      </c>
      <c r="AF1" s="7" t="s">
        <v>18</v>
      </c>
      <c r="AG1" s="8" t="s">
        <v>19</v>
      </c>
    </row>
    <row r="2" customFormat="false" ht="12.75" hidden="false" customHeight="false" outlineLevel="0" collapsed="false">
      <c r="L2" s="9" t="s">
        <v>20</v>
      </c>
      <c r="M2" s="10" t="s">
        <v>21</v>
      </c>
      <c r="N2" s="11" t="n">
        <f aca="false">[1]Injection!BJ1</f>
        <v>-0.00614999999999999</v>
      </c>
      <c r="O2" s="11" t="n">
        <f aca="false">[1]Injection!BK1</f>
        <v>0.22273801614342</v>
      </c>
      <c r="P2" s="12" t="n">
        <f aca="false">[1]Injection!BL1</f>
        <v>0.226863191138261</v>
      </c>
      <c r="Q2" s="13" t="n">
        <f aca="false">[1]Injection!BP1</f>
        <v>-0.0827688536953243</v>
      </c>
      <c r="R2" s="10" t="n">
        <f aca="false">[1]Injection!BQ1</f>
        <v>0.208009521116139</v>
      </c>
      <c r="S2" s="10" t="n">
        <f aca="false">[1]Injection!BR1</f>
        <v>0.110519984917044</v>
      </c>
      <c r="T2" s="10" t="n">
        <f aca="false">[1]Injection!BS1</f>
        <v>0.158079939668175</v>
      </c>
      <c r="U2" s="10" t="n">
        <f aca="false">[1]Injection!BT1</f>
        <v>-0.131253299396682</v>
      </c>
      <c r="V2" s="10" t="n">
        <f aca="false">[1]Injection!BU1</f>
        <v>-0.744380184766214</v>
      </c>
      <c r="W2" s="10" t="n">
        <f aca="false">[1]Injection!BV1</f>
        <v>-3.25278529411765</v>
      </c>
      <c r="X2" s="10" t="n">
        <f aca="false">[1]Injection!BW1</f>
        <v>0.0687699849170438</v>
      </c>
      <c r="Y2" s="10" t="n">
        <f aca="false">[1]Injection!BX1</f>
        <v>-0.052720116892911</v>
      </c>
      <c r="Z2" s="10" t="n">
        <f aca="false">[1]Injection!BY1</f>
        <v>0.0648679298642534</v>
      </c>
      <c r="AA2" s="10" t="n">
        <f aca="false">[1]Injection!BZ1</f>
        <v>0.0348763197586727</v>
      </c>
      <c r="AB2" s="10" t="n">
        <f aca="false">[1]Injection!CA1</f>
        <v>-0.00999472096530921</v>
      </c>
      <c r="AC2" s="10" t="n">
        <f aca="false">[1]Injection!CB1</f>
        <v>0.00932616892911011</v>
      </c>
      <c r="AD2" s="10" t="n">
        <f aca="false">[1]Injection!CC1</f>
        <v>0.0500771116138763</v>
      </c>
      <c r="AE2" s="10" t="n">
        <f aca="false">[1]Injection!CD1</f>
        <v>0.0300904977375566</v>
      </c>
      <c r="AF2" s="10" t="n">
        <f aca="false">[1]Injection!CE1</f>
        <v>-0.0142079562594268</v>
      </c>
      <c r="AG2" s="14" t="n">
        <f aca="false">[1]Injection!CF1</f>
        <v>0.0234591817496229</v>
      </c>
    </row>
    <row r="3" customFormat="false" ht="12.75" hidden="false" customHeight="false" outlineLevel="0" collapsed="false">
      <c r="L3" s="15" t="s">
        <v>22</v>
      </c>
      <c r="M3" s="16" t="s">
        <v>23</v>
      </c>
      <c r="N3" s="17" t="n">
        <f aca="false">[1]Injection!BJ2</f>
        <v>2.83561958791304</v>
      </c>
      <c r="O3" s="17" t="n">
        <f aca="false">[1]Injection!BK2</f>
        <v>94.0796364951103</v>
      </c>
      <c r="P3" s="18" t="n">
        <f aca="false">[1]Injection!BL2</f>
        <v>7.67516865053248</v>
      </c>
      <c r="Q3" s="19" t="n">
        <f aca="false">[1]Injection!BP2</f>
        <v>0.616440818307914</v>
      </c>
      <c r="R3" s="16" t="n">
        <f aca="false">[1]Injection!BQ2</f>
        <v>0.88889569939384</v>
      </c>
      <c r="S3" s="16" t="n">
        <f aca="false">[1]Injection!BR2</f>
        <v>0.117663364606326</v>
      </c>
      <c r="T3" s="16" t="n">
        <f aca="false">[1]Injection!BS2</f>
        <v>0.838655058510606</v>
      </c>
      <c r="U3" s="16" t="n">
        <f aca="false">[1]Injection!BT2</f>
        <v>0.365864286168401</v>
      </c>
      <c r="V3" s="16" t="n">
        <f aca="false">[1]Injection!BU2</f>
        <v>0.254761803609044</v>
      </c>
      <c r="W3" s="16" t="n">
        <f aca="false">[1]Injection!BV2</f>
        <v>0.28324918045275</v>
      </c>
      <c r="X3" s="16" t="n">
        <f aca="false">[1]Injection!BW2</f>
        <v>0.29445240083327</v>
      </c>
      <c r="Y3" s="16" t="n">
        <f aca="false">[1]Injection!BX2</f>
        <v>0.0663938011029896</v>
      </c>
      <c r="Z3" s="16" t="n">
        <f aca="false">[1]Injection!BY2</f>
        <v>0.0472411913301079</v>
      </c>
      <c r="AA3" s="16" t="n">
        <f aca="false">[1]Injection!BZ2</f>
        <v>0.0393864528145826</v>
      </c>
      <c r="AB3" s="16" t="n">
        <f aca="false">[1]Injection!CA2</f>
        <v>0.0636710818327501</v>
      </c>
      <c r="AC3" s="16" t="n">
        <f aca="false">[1]Injection!CB2</f>
        <v>0.025368085198945</v>
      </c>
      <c r="AD3" s="16" t="n">
        <f aca="false">[1]Injection!CC2</f>
        <v>0.038025968549323</v>
      </c>
      <c r="AE3" s="16" t="n">
        <f aca="false">[1]Injection!CD2</f>
        <v>0.0980198851925645</v>
      </c>
      <c r="AF3" s="16" t="n">
        <f aca="false">[1]Injection!CE2</f>
        <v>0.0186082170038667</v>
      </c>
      <c r="AG3" s="20" t="n">
        <f aca="false">[1]Injection!CF2</f>
        <v>0.0118263580390952</v>
      </c>
    </row>
    <row r="4" customFormat="false" ht="12.75" hidden="false" customHeight="false" outlineLevel="0" collapsed="false">
      <c r="L4" s="21" t="s">
        <v>24</v>
      </c>
      <c r="M4" s="22" t="s">
        <v>21</v>
      </c>
      <c r="N4" s="23" t="n">
        <f aca="false">[1]Injection!BJ3</f>
        <v>-0.00843590449623024</v>
      </c>
      <c r="O4" s="23" t="n">
        <f aca="false">[1]Injection!BK3</f>
        <v>0.109606991842659</v>
      </c>
      <c r="P4" s="24" t="n">
        <f aca="false">[1]Injection!BL3</f>
        <v>0.189202646057888</v>
      </c>
      <c r="Q4" s="21" t="n">
        <f aca="false">[1]Injection!BP3</f>
        <v>-0.23144678125</v>
      </c>
      <c r="R4" s="22" t="n">
        <f aca="false">[1]Injection!BQ3</f>
        <v>-0.0475291803076923</v>
      </c>
      <c r="S4" s="22" t="n">
        <f aca="false">[1]Injection!BR3</f>
        <v>-0.139267503484849</v>
      </c>
      <c r="T4" s="22" t="n">
        <f aca="false">[1]Injection!BS3</f>
        <v>0.00812168075757576</v>
      </c>
      <c r="U4" s="22" t="n">
        <f aca="false">[1]Injection!BT3</f>
        <v>-0.0130184814375</v>
      </c>
      <c r="V4" s="22" t="n">
        <f aca="false">[1]Injection!BU3</f>
        <v>0.144620656984615</v>
      </c>
      <c r="W4" s="22" t="n">
        <f aca="false">[1]Injection!BV3</f>
        <v>-3.28167621515152</v>
      </c>
      <c r="X4" s="22" t="n">
        <f aca="false">[1]Injection!BW3</f>
        <v>0.0362021948484848</v>
      </c>
      <c r="Y4" s="22" t="n">
        <f aca="false">[1]Injection!BX3</f>
        <v>-0.015219605269697</v>
      </c>
      <c r="Z4" s="22" t="n">
        <f aca="false">[1]Injection!BY3</f>
        <v>-0.000665498523076922</v>
      </c>
      <c r="AA4" s="22" t="n">
        <f aca="false">[1]Injection!BZ3</f>
        <v>0.0115336437727273</v>
      </c>
      <c r="AB4" s="22" t="n">
        <f aca="false">[1]Injection!CA3</f>
        <v>-0.0143005736515152</v>
      </c>
      <c r="AC4" s="22" t="n">
        <f aca="false">[1]Injection!CB3</f>
        <v>0.00568239948387098</v>
      </c>
      <c r="AD4" s="22" t="n">
        <f aca="false">[1]Injection!CC3</f>
        <v>-0.00864718761538462</v>
      </c>
      <c r="AE4" s="22" t="n">
        <f aca="false">[1]Injection!CD3</f>
        <v>-0.0291232504545455</v>
      </c>
      <c r="AF4" s="22" t="n">
        <f aca="false">[1]Injection!CE3</f>
        <v>-0.006898082640625</v>
      </c>
      <c r="AG4" s="25" t="n">
        <f aca="false">[1]Injection!CF3</f>
        <v>-0.000847387671875</v>
      </c>
    </row>
    <row r="5" customFormat="false" ht="13.5" hidden="false" customHeight="false" outlineLevel="0" collapsed="false">
      <c r="L5" s="26" t="s">
        <v>22</v>
      </c>
      <c r="M5" s="27" t="s">
        <v>23</v>
      </c>
      <c r="N5" s="28" t="n">
        <f aca="false">[1]Injection!BJ4</f>
        <v>8.06010045456595</v>
      </c>
      <c r="O5" s="28" t="n">
        <f aca="false">[1]Injection!BK4</f>
        <v>12.8877843979469</v>
      </c>
      <c r="P5" s="29" t="n">
        <f aca="false">[1]Injection!BL4</f>
        <v>10.7028204650833</v>
      </c>
      <c r="Q5" s="30" t="n">
        <f aca="false">[1]Injection!BP4</f>
        <v>1.30250724246656</v>
      </c>
      <c r="R5" s="27" t="n">
        <f aca="false">[1]Injection!BQ4</f>
        <v>0.658105168588466</v>
      </c>
      <c r="S5" s="27" t="n">
        <f aca="false">[1]Injection!BR4</f>
        <v>0.328880564160636</v>
      </c>
      <c r="T5" s="27" t="n">
        <f aca="false">[1]Injection!BS4</f>
        <v>0.378430477996202</v>
      </c>
      <c r="U5" s="27" t="n">
        <f aca="false">[1]Injection!BT4</f>
        <v>0.205584490221471</v>
      </c>
      <c r="V5" s="27" t="n">
        <f aca="false">[1]Injection!BU4</f>
        <v>0.231307967107394</v>
      </c>
      <c r="W5" s="27" t="n">
        <f aca="false">[1]Injection!BV4</f>
        <v>1.02407618188061</v>
      </c>
      <c r="X5" s="27" t="n">
        <f aca="false">[1]Injection!BW4</f>
        <v>0.0886514161155762</v>
      </c>
      <c r="Y5" s="27" t="n">
        <f aca="false">[1]Injection!BX4</f>
        <v>0.0787307443157553</v>
      </c>
      <c r="Z5" s="27" t="n">
        <f aca="false">[1]Injection!BY4</f>
        <v>0.0709106066369482</v>
      </c>
      <c r="AA5" s="27" t="n">
        <f aca="false">[1]Injection!BZ4</f>
        <v>0.0480144551632293</v>
      </c>
      <c r="AB5" s="27" t="n">
        <f aca="false">[1]Injection!CA4</f>
        <v>0.0584991203868462</v>
      </c>
      <c r="AC5" s="27" t="n">
        <f aca="false">[1]Injection!CB4</f>
        <v>0.0797473146673039</v>
      </c>
      <c r="AD5" s="27" t="n">
        <f aca="false">[1]Injection!CC4</f>
        <v>0.0349745161522638</v>
      </c>
      <c r="AE5" s="27" t="n">
        <f aca="false">[1]Injection!CD4</f>
        <v>0.114007569715704</v>
      </c>
      <c r="AF5" s="27" t="n">
        <f aca="false">[1]Injection!CE4</f>
        <v>0.0159860543644643</v>
      </c>
      <c r="AG5" s="31" t="n">
        <f aca="false">[1]Injection!CF4</f>
        <v>0.0236236485295597</v>
      </c>
    </row>
    <row r="6" customFormat="false" ht="12.75" hidden="false" customHeight="false" outlineLevel="0" collapsed="false">
      <c r="L6" s="9" t="s">
        <v>20</v>
      </c>
      <c r="M6" s="10" t="s">
        <v>21</v>
      </c>
      <c r="N6" s="23" t="n">
        <f aca="false">'[1]High field'!BJ1</f>
        <v>-0.00503999999999998</v>
      </c>
      <c r="O6" s="23" t="n">
        <f aca="false">'[1]High field'!BK1</f>
        <v>0.094719719381193</v>
      </c>
      <c r="P6" s="24" t="n">
        <f aca="false">'[1]High field'!BL1</f>
        <v>0.2078438485484</v>
      </c>
      <c r="Q6" s="21" t="n">
        <f aca="false">'[1]High field'!BP1</f>
        <v>0.0378978129713424</v>
      </c>
      <c r="R6" s="22" t="n">
        <f aca="false">'[1]High field'!BQ1</f>
        <v>-0.188990478883861</v>
      </c>
      <c r="S6" s="22" t="n">
        <f aca="false">'[1]High field'!BR1</f>
        <v>-0.0183133484162896</v>
      </c>
      <c r="T6" s="22" t="n">
        <f aca="false">'[1]High field'!BS1</f>
        <v>-0.162420060331825</v>
      </c>
      <c r="U6" s="22" t="n">
        <f aca="false">'[1]High field'!BT1</f>
        <v>-0.139886632730015</v>
      </c>
      <c r="V6" s="22" t="n">
        <f aca="false">'[1]High field'!BU1</f>
        <v>-0.837713518099548</v>
      </c>
      <c r="W6" s="22" t="n">
        <f aca="false">'[1]High field'!BV1</f>
        <v>0.0897309577677223</v>
      </c>
      <c r="X6" s="22" t="n">
        <f aca="false">'[1]High field'!BW1</f>
        <v>-0.00823001508295625</v>
      </c>
      <c r="Y6" s="22" t="n">
        <f aca="false">'[1]High field'!BX1</f>
        <v>-0.0410534502262443</v>
      </c>
      <c r="Z6" s="22" t="n">
        <f aca="false">'[1]High field'!BY1</f>
        <v>0.0118679298642534</v>
      </c>
      <c r="AA6" s="22" t="n">
        <f aca="false">'[1]High field'!BZ1</f>
        <v>0.0200429864253394</v>
      </c>
      <c r="AB6" s="22" t="n">
        <f aca="false">'[1]High field'!CA1</f>
        <v>0.00133861236802414</v>
      </c>
      <c r="AC6" s="22" t="n">
        <f aca="false">'[1]High field'!CB1</f>
        <v>0.0164928355957768</v>
      </c>
      <c r="AD6" s="22" t="n">
        <f aca="false">'[1]High field'!CC1</f>
        <v>0.0325771116138763</v>
      </c>
      <c r="AE6" s="22" t="n">
        <f aca="false">'[1]High field'!CD1</f>
        <v>0.00735426093514329</v>
      </c>
      <c r="AF6" s="22" t="n">
        <f aca="false">'[1]High field'!CE1</f>
        <v>-0.00770795625942685</v>
      </c>
      <c r="AG6" s="25" t="n">
        <f aca="false">'[1]High field'!CF1</f>
        <v>0.00145918174962293</v>
      </c>
    </row>
    <row r="7" customFormat="false" ht="12.75" hidden="false" customHeight="false" outlineLevel="0" collapsed="false">
      <c r="L7" s="15" t="s">
        <v>25</v>
      </c>
      <c r="M7" s="16" t="s">
        <v>23</v>
      </c>
      <c r="N7" s="17" t="n">
        <f aca="false">'[1]High field'!BJ2</f>
        <v>2.32592229402773</v>
      </c>
      <c r="O7" s="17" t="n">
        <f aca="false">'[1]High field'!BK2</f>
        <v>7.00276599948673</v>
      </c>
      <c r="P7" s="18" t="n">
        <f aca="false">'[1]High field'!BL2</f>
        <v>0.398691487914101</v>
      </c>
      <c r="Q7" s="19" t="n">
        <f aca="false">'[1]High field'!BP2</f>
        <v>0.479208542098345</v>
      </c>
      <c r="R7" s="16" t="n">
        <f aca="false">'[1]High field'!BQ2</f>
        <v>0.774970101109413</v>
      </c>
      <c r="S7" s="16" t="n">
        <f aca="false">'[1]High field'!BR2</f>
        <v>0.117849354631548</v>
      </c>
      <c r="T7" s="16" t="n">
        <f aca="false">'[1]High field'!BS2</f>
        <v>0.516470796936772</v>
      </c>
      <c r="U7" s="16" t="n">
        <f aca="false">'[1]High field'!BT2</f>
        <v>0.297468016665259</v>
      </c>
      <c r="V7" s="16" t="n">
        <f aca="false">'[1]High field'!BU2</f>
        <v>0.251611934020091</v>
      </c>
      <c r="W7" s="16" t="n">
        <f aca="false">'[1]High field'!BV2</f>
        <v>0.376310529724922</v>
      </c>
      <c r="X7" s="16" t="n">
        <f aca="false">'[1]High field'!BW2</f>
        <v>0.317290888238524</v>
      </c>
      <c r="Y7" s="16" t="n">
        <f aca="false">'[1]High field'!BX2</f>
        <v>0.0611995366028912</v>
      </c>
      <c r="Z7" s="16" t="n">
        <f aca="false">'[1]High field'!BY2</f>
        <v>0.0324668271343261</v>
      </c>
      <c r="AA7" s="16" t="n">
        <f aca="false">'[1]High field'!BZ2</f>
        <v>0.0240410514016095</v>
      </c>
      <c r="AB7" s="16" t="n">
        <f aca="false">'[1]High field'!CA2</f>
        <v>0.0199232773030655</v>
      </c>
      <c r="AC7" s="16" t="n">
        <f aca="false">'[1]High field'!CB2</f>
        <v>0.0178255985553222</v>
      </c>
      <c r="AD7" s="16" t="n">
        <f aca="false">'[1]High field'!CC2</f>
        <v>0.0156447216590231</v>
      </c>
      <c r="AE7" s="16" t="n">
        <f aca="false">'[1]High field'!CD2</f>
        <v>0.0204464534854885</v>
      </c>
      <c r="AF7" s="16" t="n">
        <f aca="false">'[1]High field'!CE2</f>
        <v>0.0233239607009171</v>
      </c>
      <c r="AG7" s="20" t="n">
        <f aca="false">'[1]High field'!CF2</f>
        <v>0.00746409702970639</v>
      </c>
    </row>
    <row r="8" customFormat="false" ht="12.75" hidden="false" customHeight="false" outlineLevel="0" collapsed="false">
      <c r="L8" s="21" t="s">
        <v>24</v>
      </c>
      <c r="M8" s="22" t="s">
        <v>21</v>
      </c>
      <c r="N8" s="32" t="n">
        <f aca="false">'[1]High field'!BJ3</f>
        <v>-0.00761040319442762</v>
      </c>
      <c r="O8" s="32" t="n">
        <f aca="false">'[1]High field'!BK3</f>
        <v>0.0778000402281407</v>
      </c>
      <c r="P8" s="33" t="n">
        <f aca="false">'[1]High field'!BL3</f>
        <v>0.1033395146894</v>
      </c>
      <c r="Q8" s="21" t="n">
        <f aca="false">'[1]High field'!BP3</f>
        <v>0.115299358125</v>
      </c>
      <c r="R8" s="22" t="n">
        <f aca="false">'[1]High field'!BQ3</f>
        <v>-0.0824811812307693</v>
      </c>
      <c r="S8" s="22" t="n">
        <f aca="false">'[1]High field'!BR3</f>
        <v>-0.160207864446154</v>
      </c>
      <c r="T8" s="22" t="n">
        <f aca="false">'[1]High field'!BS3</f>
        <v>-0.0239440413787879</v>
      </c>
      <c r="U8" s="22" t="n">
        <f aca="false">'[1]High field'!BT3</f>
        <v>-0.0176853484375</v>
      </c>
      <c r="V8" s="22" t="n">
        <f aca="false">'[1]High field'!BU3</f>
        <v>0.0978208653846154</v>
      </c>
      <c r="W8" s="22" t="n">
        <f aca="false">'[1]High field'!BV3</f>
        <v>0.145550060606061</v>
      </c>
      <c r="X8" s="22" t="n">
        <f aca="false">'[1]High field'!BW3</f>
        <v>-0.00540962092307692</v>
      </c>
      <c r="Y8" s="22" t="n">
        <f aca="false">'[1]High field'!BX3</f>
        <v>-0.00998029962698413</v>
      </c>
      <c r="Z8" s="22" t="n">
        <f aca="false">'[1]High field'!BY3</f>
        <v>-0.00938034427692308</v>
      </c>
      <c r="AA8" s="22" t="n">
        <f aca="false">'[1]High field'!BZ3</f>
        <v>0.00758273543076924</v>
      </c>
      <c r="AB8" s="22" t="n">
        <f aca="false">'[1]High field'!CA3</f>
        <v>-0.0137037465151515</v>
      </c>
      <c r="AC8" s="22" t="n">
        <f aca="false">'[1]High field'!CB3</f>
        <v>-0.00206981236923077</v>
      </c>
      <c r="AD8" s="22" t="n">
        <f aca="false">'[1]High field'!CC3</f>
        <v>0.003110493109375</v>
      </c>
      <c r="AE8" s="22" t="n">
        <f aca="false">'[1]High field'!CD3</f>
        <v>-0.054441981969697</v>
      </c>
      <c r="AF8" s="22" t="n">
        <f aca="false">'[1]High field'!CE3</f>
        <v>-0.00538219840625</v>
      </c>
      <c r="AG8" s="25" t="n">
        <f aca="false">'[1]High field'!CF3</f>
        <v>0.00447180040625</v>
      </c>
    </row>
    <row r="9" customFormat="false" ht="13.5" hidden="false" customHeight="false" outlineLevel="0" collapsed="false">
      <c r="L9" s="26" t="s">
        <v>25</v>
      </c>
      <c r="M9" s="27" t="s">
        <v>23</v>
      </c>
      <c r="N9" s="28" t="n">
        <f aca="false">'[1]High field'!BJ4</f>
        <v>7.65920498278053</v>
      </c>
      <c r="O9" s="28" t="n">
        <f aca="false">'[1]High field'!BK4</f>
        <v>16.54693640117</v>
      </c>
      <c r="P9" s="29" t="n">
        <f aca="false">'[1]High field'!BL4</f>
        <v>13.7992540186015</v>
      </c>
      <c r="Q9" s="30" t="n">
        <f aca="false">'[1]High field'!BP4</f>
        <v>0.563334902699019</v>
      </c>
      <c r="R9" s="27" t="n">
        <f aca="false">'[1]High field'!BQ4</f>
        <v>0.570994524299913</v>
      </c>
      <c r="S9" s="27" t="n">
        <f aca="false">'[1]High field'!BR4</f>
        <v>0.276949059825273</v>
      </c>
      <c r="T9" s="27" t="n">
        <f aca="false">'[1]High field'!BS4</f>
        <v>0.161674601409243</v>
      </c>
      <c r="U9" s="27" t="n">
        <f aca="false">'[1]High field'!BT4</f>
        <v>0.187845653365515</v>
      </c>
      <c r="V9" s="27" t="n">
        <f aca="false">'[1]High field'!BU4</f>
        <v>0.169829890945313</v>
      </c>
      <c r="W9" s="27" t="n">
        <f aca="false">'[1]High field'!BV4</f>
        <v>0.953361425039341</v>
      </c>
      <c r="X9" s="27" t="n">
        <f aca="false">'[1]High field'!BW4</f>
        <v>0.0706883216042139</v>
      </c>
      <c r="Y9" s="27" t="n">
        <f aca="false">'[1]High field'!BX4</f>
        <v>0.0360373203483406</v>
      </c>
      <c r="Z9" s="27" t="n">
        <f aca="false">'[1]High field'!BY4</f>
        <v>0.0355164368075358</v>
      </c>
      <c r="AA9" s="27" t="n">
        <f aca="false">'[1]High field'!BZ4</f>
        <v>0.0300638752925364</v>
      </c>
      <c r="AB9" s="27" t="n">
        <f aca="false">'[1]High field'!CA4</f>
        <v>0.028177471114877</v>
      </c>
      <c r="AC9" s="27" t="n">
        <f aca="false">'[1]High field'!CB4</f>
        <v>0.0228709934787453</v>
      </c>
      <c r="AD9" s="27" t="n">
        <f aca="false">'[1]High field'!CC4</f>
        <v>0.0192678210119747</v>
      </c>
      <c r="AE9" s="27" t="n">
        <f aca="false">'[1]High field'!CD4</f>
        <v>0.0970240737728516</v>
      </c>
      <c r="AF9" s="27" t="n">
        <f aca="false">'[1]High field'!CE4</f>
        <v>0.0145646348564599</v>
      </c>
      <c r="AG9" s="31" t="n">
        <f aca="false">'[1]High field'!CF4</f>
        <v>0.0185862504591444</v>
      </c>
    </row>
    <row r="33" customFormat="false" ht="12.75" hidden="false" customHeight="false" outlineLevel="0" collapsed="false">
      <c r="Y33" s="34"/>
      <c r="Z33" s="34"/>
      <c r="AA33" s="34"/>
      <c r="AB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19:29Z</dcterms:created>
  <dc:creator>Per HAGEN</dc:creator>
  <dc:description/>
  <dc:language>en-US</dc:language>
  <cp:lastModifiedBy>Per HAGEN</cp:lastModifiedBy>
  <dcterms:modified xsi:type="dcterms:W3CDTF">2007-05-04T07:19:29Z</dcterms:modified>
  <cp:revision>0</cp:revision>
  <dc:subject/>
  <dc:title/>
</cp:coreProperties>
</file>