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oll-rotation" sheetId="2" state="visible" r:id="rId3"/>
    <sheet name="origi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4">
  <si>
    <t xml:space="preserve">Collared</t>
  </si>
  <si>
    <t xml:space="preserve">q2 - left</t>
  </si>
  <si>
    <t xml:space="preserve">q1 - right</t>
  </si>
  <si>
    <t xml:space="preserve">Ass - Left</t>
  </si>
  <si>
    <t xml:space="preserve">Ass - right</t>
  </si>
  <si>
    <t xml:space="preserve">MQSSS3 - Collared</t>
  </si>
  <si>
    <t xml:space="preserve">q2 - left : original</t>
  </si>
  <si>
    <t xml:space="preserve">q2 - left : routata di pi/2</t>
  </si>
  <si>
    <t xml:space="preserve">AVG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q1 - right : original</t>
  </si>
  <si>
    <t xml:space="preserve">q1 - right : ruotata di -pi/2</t>
  </si>
  <si>
    <t xml:space="preserve">q2 - right : rotation + x axis inversion</t>
  </si>
  <si>
    <t xml:space="preserve">MQSSS3 - Original data</t>
  </si>
  <si>
    <t xml:space="preserve">Assembled</t>
  </si>
  <si>
    <t xml:space="preserve">q2 (left)</t>
  </si>
  <si>
    <t xml:space="preserve">q1 (right)</t>
  </si>
  <si>
    <t xml:space="preserve">left</t>
  </si>
  <si>
    <t xml:space="preserve">rig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E+0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7"/>
  <sheetViews>
    <sheetView showFormulas="false" showGridLines="true" showRowColHeaders="true" showZeros="true" rightToLeft="false" tabSelected="true" showOutlineSymbols="true" defaultGridColor="true" view="normal" topLeftCell="J20" colorId="64" zoomScale="100" zoomScaleNormal="100" zoomScalePageLayoutView="100" workbookViewId="0">
      <selection pane="topLeft" activeCell="B27" activeCellId="0" sqref="B27:O4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5" min="3" style="1" width="14.56"/>
    <col collapsed="false" customWidth="true" hidden="false" outlineLevel="0" max="15" min="6" style="1" width="13.99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1" t="s">
        <v>0</v>
      </c>
      <c r="C2" s="1" t="n">
        <v>3</v>
      </c>
      <c r="D2" s="1" t="n">
        <v>4</v>
      </c>
      <c r="E2" s="1" t="n">
        <v>5</v>
      </c>
      <c r="F2" s="1" t="n">
        <v>6</v>
      </c>
      <c r="G2" s="1" t="n">
        <v>7</v>
      </c>
      <c r="H2" s="1" t="n">
        <v>8</v>
      </c>
      <c r="I2" s="1" t="n">
        <v>9</v>
      </c>
      <c r="J2" s="1" t="n">
        <v>10</v>
      </c>
      <c r="K2" s="1" t="n">
        <v>11</v>
      </c>
      <c r="L2" s="1" t="n">
        <v>12</v>
      </c>
      <c r="M2" s="1" t="n">
        <v>13</v>
      </c>
      <c r="N2" s="1" t="n">
        <v>14</v>
      </c>
      <c r="O2" s="1" t="n">
        <v>15</v>
      </c>
    </row>
    <row r="3" customFormat="false" ht="12.75" hidden="false" customHeight="false" outlineLevel="0" collapsed="false">
      <c r="A3" s="1" t="s">
        <v>1</v>
      </c>
      <c r="B3" s="1" t="n">
        <v>1</v>
      </c>
      <c r="C3" s="2" t="n">
        <v>-7.763887</v>
      </c>
      <c r="D3" s="2" t="n">
        <v>-0.2515270864</v>
      </c>
      <c r="E3" s="2" t="n">
        <v>1.74696205</v>
      </c>
      <c r="F3" s="2" t="n">
        <v>14.4410709375</v>
      </c>
      <c r="G3" s="2" t="n">
        <v>0.010355947646875</v>
      </c>
      <c r="H3" s="2" t="n">
        <v>-0.171596525</v>
      </c>
      <c r="I3" s="2" t="n">
        <v>-0.05962293975</v>
      </c>
      <c r="J3" s="2" t="n">
        <v>-0.283130221875</v>
      </c>
      <c r="K3" s="2" t="n">
        <v>0.019648258625</v>
      </c>
      <c r="L3" s="2" t="n">
        <v>-0.0002389741875</v>
      </c>
      <c r="M3" s="2" t="n">
        <v>0.0273110021875</v>
      </c>
      <c r="N3" s="2" t="n">
        <v>-0.126605290625</v>
      </c>
      <c r="O3" s="2" t="n">
        <v>0.0008414562125</v>
      </c>
    </row>
    <row r="4" customFormat="false" ht="12.75" hidden="false" customHeight="false" outlineLevel="0" collapsed="false">
      <c r="B4" s="1" t="n">
        <v>2</v>
      </c>
      <c r="C4" s="2" t="n">
        <v>-3.5144900625</v>
      </c>
      <c r="D4" s="2" t="n">
        <v>0.1977555915625</v>
      </c>
      <c r="E4" s="2" t="n">
        <v>0.7216799625</v>
      </c>
      <c r="F4" s="2" t="n">
        <v>6.22910709375</v>
      </c>
      <c r="G4" s="2" t="n">
        <v>0.01286023560625</v>
      </c>
      <c r="H4" s="2" t="n">
        <v>-0.0745994246875</v>
      </c>
      <c r="I4" s="2" t="n">
        <v>-0.0256025790625</v>
      </c>
      <c r="J4" s="2" t="n">
        <v>-0.0622332521875</v>
      </c>
      <c r="K4" s="2" t="n">
        <v>0.030812683125</v>
      </c>
      <c r="L4" s="2" t="n">
        <v>0.00717400034375</v>
      </c>
      <c r="M4" s="2" t="n">
        <v>0.0424903621875</v>
      </c>
      <c r="N4" s="2" t="n">
        <v>-0.17842789375</v>
      </c>
      <c r="O4" s="2" t="n">
        <v>0.000971184990625</v>
      </c>
    </row>
    <row r="5" customFormat="false" ht="12.75" hidden="false" customHeight="false" outlineLevel="0" collapsed="false">
      <c r="B5" s="1" t="n">
        <v>3</v>
      </c>
      <c r="C5" s="2" t="n">
        <v>-4.365449375</v>
      </c>
      <c r="D5" s="2" t="n">
        <v>-0.004771883125</v>
      </c>
      <c r="E5" s="2" t="n">
        <v>0.809835328125</v>
      </c>
      <c r="F5" s="2" t="n">
        <v>6.24014315625</v>
      </c>
      <c r="G5" s="2" t="n">
        <v>-0.0645537446875</v>
      </c>
      <c r="H5" s="2" t="n">
        <v>-0.0678979396875</v>
      </c>
      <c r="I5" s="2" t="n">
        <v>0.016326002375</v>
      </c>
      <c r="J5" s="2" t="n">
        <v>-0.08668645625</v>
      </c>
      <c r="K5" s="2" t="n">
        <v>0.0207850534375</v>
      </c>
      <c r="L5" s="2" t="n">
        <v>0.0120160355</v>
      </c>
      <c r="M5" s="2" t="n">
        <v>0.03901553375</v>
      </c>
      <c r="N5" s="2" t="n">
        <v>-0.17564576875</v>
      </c>
      <c r="O5" s="2" t="n">
        <v>0.000124494496875</v>
      </c>
    </row>
    <row r="6" customFormat="false" ht="12.75" hidden="false" customHeight="false" outlineLevel="0" collapsed="false">
      <c r="B6" s="1" t="n">
        <v>4</v>
      </c>
      <c r="C6" s="2" t="n">
        <v>-3.493102</v>
      </c>
      <c r="D6" s="2" t="n">
        <v>0.0148034890625</v>
      </c>
      <c r="E6" s="2" t="n">
        <v>0.9118666</v>
      </c>
      <c r="F6" s="2" t="n">
        <v>6.28586440625</v>
      </c>
      <c r="G6" s="2" t="n">
        <v>-0.02578475678125</v>
      </c>
      <c r="H6" s="2" t="n">
        <v>-0.0681682903125</v>
      </c>
      <c r="I6" s="2" t="n">
        <v>0.058422619375</v>
      </c>
      <c r="J6" s="2" t="n">
        <v>-0.0847116703125</v>
      </c>
      <c r="K6" s="2" t="n">
        <v>0.01524876046875</v>
      </c>
      <c r="L6" s="2" t="n">
        <v>0.00753339275</v>
      </c>
      <c r="M6" s="2" t="n">
        <v>0.023884128125</v>
      </c>
      <c r="N6" s="2" t="n">
        <v>-0.1789298375</v>
      </c>
      <c r="O6" s="2" t="n">
        <v>-0.000841140371875</v>
      </c>
    </row>
    <row r="7" customFormat="false" ht="12.75" hidden="false" customHeight="false" outlineLevel="0" collapsed="false">
      <c r="B7" s="1" t="n">
        <v>5</v>
      </c>
      <c r="C7" s="2" t="n">
        <v>-1.747478875</v>
      </c>
      <c r="D7" s="2" t="n">
        <v>0.6557527875</v>
      </c>
      <c r="E7" s="2" t="n">
        <v>0.934291340625</v>
      </c>
      <c r="F7" s="2" t="n">
        <v>4.887161625</v>
      </c>
      <c r="G7" s="2" t="n">
        <v>0.06804366375</v>
      </c>
      <c r="H7" s="2" t="n">
        <v>-0.1339208125</v>
      </c>
      <c r="I7" s="2" t="n">
        <v>0.06026521765625</v>
      </c>
      <c r="J7" s="2" t="n">
        <v>-0.34400968125</v>
      </c>
      <c r="K7" s="2" t="n">
        <v>0.04732690625</v>
      </c>
      <c r="L7" s="2" t="n">
        <v>0.0015970754390625</v>
      </c>
      <c r="M7" s="2" t="n">
        <v>0.0473176215625</v>
      </c>
      <c r="N7" s="2" t="n">
        <v>-0.178510146875</v>
      </c>
      <c r="O7" s="2" t="n">
        <v>0.001098969029375</v>
      </c>
    </row>
    <row r="8" customFormat="false" ht="12.75" hidden="false" customHeight="false" outlineLevel="0" collapsed="false">
      <c r="B8" s="1" t="n">
        <v>1</v>
      </c>
      <c r="C8" s="2" t="n">
        <v>-12.5055825</v>
      </c>
      <c r="D8" s="2" t="n">
        <v>-2.2414961875</v>
      </c>
      <c r="E8" s="2" t="n">
        <v>-1.9777933375</v>
      </c>
      <c r="F8" s="2" t="n">
        <v>1.052395215625</v>
      </c>
      <c r="G8" s="2" t="n">
        <v>-0.70091995</v>
      </c>
      <c r="H8" s="2" t="n">
        <v>-0.0990166621875</v>
      </c>
      <c r="I8" s="2" t="n">
        <v>-0.0733557425</v>
      </c>
      <c r="J8" s="2" t="n">
        <v>0.203291684375</v>
      </c>
      <c r="K8" s="2" t="n">
        <v>-0.02068912976875</v>
      </c>
      <c r="L8" s="2" t="n">
        <v>-0.0086561464375</v>
      </c>
      <c r="M8" s="2" t="n">
        <v>-0.056972113125</v>
      </c>
      <c r="N8" s="2" t="n">
        <v>-0.02433102125</v>
      </c>
      <c r="O8" s="2" t="n">
        <v>0.0002758157903125</v>
      </c>
    </row>
    <row r="9" customFormat="false" ht="12.75" hidden="false" customHeight="false" outlineLevel="0" collapsed="false">
      <c r="B9" s="1" t="n">
        <v>2</v>
      </c>
      <c r="C9" s="2" t="n">
        <v>-3.3970663125</v>
      </c>
      <c r="D9" s="2" t="n">
        <v>-3.56299834375</v>
      </c>
      <c r="E9" s="2" t="n">
        <v>-0.639899834375</v>
      </c>
      <c r="F9" s="2" t="n">
        <v>0.00702648026875</v>
      </c>
      <c r="G9" s="2" t="n">
        <v>0.046028671875</v>
      </c>
      <c r="H9" s="2" t="n">
        <v>-0.0028476903125</v>
      </c>
      <c r="I9" s="2" t="n">
        <v>-0.01247027246875</v>
      </c>
      <c r="J9" s="2" t="n">
        <v>0.01153005621875</v>
      </c>
      <c r="K9" s="2" t="n">
        <v>0.00121406263125</v>
      </c>
      <c r="L9" s="2" t="n">
        <v>-0.003030233775</v>
      </c>
      <c r="M9" s="2" t="n">
        <v>-0.002337161834375</v>
      </c>
      <c r="N9" s="2" t="n">
        <v>0.00820825090625</v>
      </c>
      <c r="O9" s="2" t="n">
        <v>0.002803537208125</v>
      </c>
    </row>
    <row r="10" customFormat="false" ht="12.75" hidden="false" customHeight="false" outlineLevel="0" collapsed="false">
      <c r="B10" s="1" t="n">
        <v>3</v>
      </c>
      <c r="C10" s="2" t="n">
        <v>-3.5790438125</v>
      </c>
      <c r="D10" s="2" t="n">
        <v>-3.11892534375</v>
      </c>
      <c r="E10" s="2" t="n">
        <v>-1.06485300625</v>
      </c>
      <c r="F10" s="2" t="n">
        <v>-0.173910896875</v>
      </c>
      <c r="G10" s="2" t="n">
        <v>0.1037615259375</v>
      </c>
      <c r="H10" s="2" t="n">
        <v>0.071686544375</v>
      </c>
      <c r="I10" s="2" t="n">
        <v>-0.0187762684375</v>
      </c>
      <c r="J10" s="2" t="n">
        <v>-0.00107475424375</v>
      </c>
      <c r="K10" s="2" t="n">
        <v>-0.003557350346875</v>
      </c>
      <c r="L10" s="2" t="n">
        <v>0.0037585434875</v>
      </c>
      <c r="M10" s="2" t="n">
        <v>0.0053927714228125</v>
      </c>
      <c r="N10" s="2" t="n">
        <v>0.010790604875</v>
      </c>
      <c r="O10" s="2" t="n">
        <v>0.00179156864</v>
      </c>
    </row>
    <row r="11" customFormat="false" ht="12.75" hidden="false" customHeight="false" outlineLevel="0" collapsed="false">
      <c r="B11" s="1" t="n">
        <v>4</v>
      </c>
      <c r="C11" s="2" t="n">
        <v>-2.94667059375</v>
      </c>
      <c r="D11" s="2" t="n">
        <v>-3.2374389375</v>
      </c>
      <c r="E11" s="2" t="n">
        <v>-0.62676845</v>
      </c>
      <c r="F11" s="2" t="n">
        <v>0.19909171875</v>
      </c>
      <c r="G11" s="2" t="n">
        <v>0.174971253125</v>
      </c>
      <c r="H11" s="2" t="n">
        <v>0.0306609628125</v>
      </c>
      <c r="I11" s="2" t="n">
        <v>0.006686365734375</v>
      </c>
      <c r="J11" s="2" t="n">
        <v>0.047602743125</v>
      </c>
      <c r="K11" s="2" t="n">
        <v>0.0077219719503125</v>
      </c>
      <c r="L11" s="2" t="n">
        <v>0.00294470258125</v>
      </c>
      <c r="M11" s="2" t="n">
        <v>-0.0205048125</v>
      </c>
      <c r="N11" s="2" t="n">
        <v>0.01155818571875</v>
      </c>
      <c r="O11" s="2" t="n">
        <v>0.0027766948125</v>
      </c>
    </row>
    <row r="12" customFormat="false" ht="12.75" hidden="false" customHeight="false" outlineLevel="0" collapsed="false">
      <c r="B12" s="1" t="n">
        <v>5</v>
      </c>
      <c r="C12" s="2" t="n">
        <v>-3.68881815625</v>
      </c>
      <c r="D12" s="2" t="n">
        <v>-2.0836900625</v>
      </c>
      <c r="E12" s="2" t="n">
        <v>-0.245147703125</v>
      </c>
      <c r="F12" s="2" t="n">
        <v>0.318856221875</v>
      </c>
      <c r="G12" s="2" t="n">
        <v>0.127753211875</v>
      </c>
      <c r="H12" s="2" t="n">
        <v>-0.1081016540625</v>
      </c>
      <c r="I12" s="2" t="n">
        <v>-0.02017649857125</v>
      </c>
      <c r="J12" s="2" t="n">
        <v>0.157631959375</v>
      </c>
      <c r="K12" s="2" t="n">
        <v>0.012267419190625</v>
      </c>
      <c r="L12" s="2" t="n">
        <v>0.002019477721875</v>
      </c>
      <c r="M12" s="2" t="n">
        <v>-0.01657627216875</v>
      </c>
      <c r="N12" s="2" t="n">
        <v>0.012321625875</v>
      </c>
      <c r="O12" s="2" t="n">
        <v>-6.99527190312501E-005</v>
      </c>
    </row>
    <row r="13" customFormat="false" ht="12.75" hidden="false" customHeight="false" outlineLevel="0" collapsed="false">
      <c r="A13" s="1" t="s">
        <v>2</v>
      </c>
      <c r="B13" s="1" t="n">
        <v>1</v>
      </c>
      <c r="C13" s="2" t="n">
        <v>0.251299689</v>
      </c>
      <c r="D13" s="2" t="n">
        <v>-1.5572044</v>
      </c>
      <c r="E13" s="2" t="n">
        <v>0.1729992</v>
      </c>
      <c r="F13" s="2" t="n">
        <v>14.667808</v>
      </c>
      <c r="G13" s="2" t="n">
        <v>-0.28385596</v>
      </c>
      <c r="H13" s="2" t="n">
        <v>-0.15174965</v>
      </c>
      <c r="I13" s="2" t="n">
        <v>-0.036058748</v>
      </c>
      <c r="J13" s="2" t="n">
        <v>-0.35045297</v>
      </c>
      <c r="K13" s="2" t="n">
        <v>-0.0233435781</v>
      </c>
      <c r="L13" s="2" t="n">
        <v>0.009602533</v>
      </c>
      <c r="M13" s="2" t="n">
        <v>-0.062926162</v>
      </c>
      <c r="N13" s="2" t="n">
        <v>-0.12578297</v>
      </c>
      <c r="O13" s="2" t="n">
        <v>-0.00030215114</v>
      </c>
    </row>
    <row r="14" customFormat="false" ht="12.75" hidden="false" customHeight="false" outlineLevel="0" collapsed="false">
      <c r="B14" s="1" t="n">
        <v>2</v>
      </c>
      <c r="C14" s="2" t="n">
        <v>0.8678484</v>
      </c>
      <c r="D14" s="2" t="n">
        <v>0.22154951</v>
      </c>
      <c r="E14" s="2" t="n">
        <v>0.56757203</v>
      </c>
      <c r="F14" s="2" t="n">
        <v>7.1541532</v>
      </c>
      <c r="G14" s="2" t="n">
        <v>0.10518454</v>
      </c>
      <c r="H14" s="2" t="n">
        <v>0.0138600563</v>
      </c>
      <c r="I14" s="2" t="n">
        <v>0.029559727</v>
      </c>
      <c r="J14" s="2" t="n">
        <v>-0.063516136</v>
      </c>
      <c r="K14" s="2" t="n">
        <v>1.30042799999999E-005</v>
      </c>
      <c r="L14" s="2" t="n">
        <v>0.00531724169</v>
      </c>
      <c r="M14" s="2" t="n">
        <v>-0.03480402</v>
      </c>
      <c r="N14" s="2" t="n">
        <v>-0.1770426</v>
      </c>
      <c r="O14" s="2" t="n">
        <v>0.00148400691</v>
      </c>
    </row>
    <row r="15" customFormat="false" ht="12.75" hidden="false" customHeight="false" outlineLevel="0" collapsed="false">
      <c r="B15" s="1" t="n">
        <v>3</v>
      </c>
      <c r="C15" s="2" t="n">
        <v>0.8281132</v>
      </c>
      <c r="D15" s="2" t="n">
        <v>0.045063986</v>
      </c>
      <c r="E15" s="2" t="n">
        <v>0.53606004</v>
      </c>
      <c r="F15" s="2" t="n">
        <v>7.1733425</v>
      </c>
      <c r="G15" s="2" t="n">
        <v>0.17105105</v>
      </c>
      <c r="H15" s="2" t="n">
        <v>0.034875702</v>
      </c>
      <c r="I15" s="2" t="n">
        <v>0.00072797492</v>
      </c>
      <c r="J15" s="2" t="n">
        <v>-0.054775352</v>
      </c>
      <c r="K15" s="2" t="n">
        <v>0.0160518251</v>
      </c>
      <c r="L15" s="2" t="n">
        <v>0.0027390404</v>
      </c>
      <c r="M15" s="2" t="n">
        <v>-0.045253383</v>
      </c>
      <c r="N15" s="2" t="n">
        <v>-0.17754827</v>
      </c>
      <c r="O15" s="2" t="n">
        <v>0.00194551488</v>
      </c>
    </row>
    <row r="16" customFormat="false" ht="12.75" hidden="false" customHeight="false" outlineLevel="0" collapsed="false">
      <c r="B16" s="1" t="n">
        <v>4</v>
      </c>
      <c r="C16" s="2" t="n">
        <v>0.45794986</v>
      </c>
      <c r="D16" s="2" t="n">
        <v>0.142565766</v>
      </c>
      <c r="E16" s="2" t="n">
        <v>0.2352640039</v>
      </c>
      <c r="F16" s="2" t="n">
        <v>7.297216</v>
      </c>
      <c r="G16" s="2" t="n">
        <v>0.19912954</v>
      </c>
      <c r="H16" s="2" t="n">
        <v>0.028611241</v>
      </c>
      <c r="I16" s="2" t="n">
        <v>-0.0043682557</v>
      </c>
      <c r="J16" s="2" t="n">
        <v>-0.096616415</v>
      </c>
      <c r="K16" s="2" t="n">
        <v>0.0199738821</v>
      </c>
      <c r="L16" s="2" t="n">
        <v>0.030875818</v>
      </c>
      <c r="M16" s="2" t="n">
        <v>-0.09725576</v>
      </c>
      <c r="N16" s="2" t="n">
        <v>-0.17728149</v>
      </c>
      <c r="O16" s="2" t="n">
        <v>-0.0019569918</v>
      </c>
    </row>
    <row r="17" customFormat="false" ht="12.75" hidden="false" customHeight="false" outlineLevel="0" collapsed="false">
      <c r="B17" s="1" t="n">
        <v>5</v>
      </c>
      <c r="C17" s="2" t="n">
        <v>0.63580826</v>
      </c>
      <c r="D17" s="2" t="n">
        <v>0.149774713</v>
      </c>
      <c r="E17" s="2" t="n">
        <v>-0.08120285</v>
      </c>
      <c r="F17" s="2" t="n">
        <v>5.6128523</v>
      </c>
      <c r="G17" s="2" t="n">
        <v>0.029333638</v>
      </c>
      <c r="H17" s="2" t="n">
        <v>0.045592369</v>
      </c>
      <c r="I17" s="2" t="n">
        <v>-0.076364628</v>
      </c>
      <c r="J17" s="2" t="n">
        <v>-0.33808472</v>
      </c>
      <c r="K17" s="2" t="n">
        <v>0.01395903376</v>
      </c>
      <c r="L17" s="2" t="n">
        <v>0.042672254</v>
      </c>
      <c r="M17" s="2" t="n">
        <v>-0.10248718</v>
      </c>
      <c r="N17" s="2" t="n">
        <v>-0.18143417</v>
      </c>
      <c r="O17" s="2" t="n">
        <v>-0.00015896992</v>
      </c>
    </row>
    <row r="18" customFormat="false" ht="12.75" hidden="false" customHeight="false" outlineLevel="0" collapsed="false">
      <c r="B18" s="1" t="n">
        <v>1</v>
      </c>
      <c r="C18" s="2" t="n">
        <v>6.6313502</v>
      </c>
      <c r="D18" s="2" t="n">
        <v>0.29260339</v>
      </c>
      <c r="E18" s="2" t="n">
        <v>-0.53180903</v>
      </c>
      <c r="F18" s="2" t="n">
        <v>0.36862007</v>
      </c>
      <c r="G18" s="2" t="n">
        <v>0.56333774</v>
      </c>
      <c r="H18" s="2" t="n">
        <v>0.097397929</v>
      </c>
      <c r="I18" s="2" t="n">
        <v>-0.082758326</v>
      </c>
      <c r="J18" s="2" t="n">
        <v>0.13889477</v>
      </c>
      <c r="K18" s="2" t="n">
        <v>0.033961203</v>
      </c>
      <c r="L18" s="2" t="n">
        <v>-0.00400837045</v>
      </c>
      <c r="M18" s="2" t="n">
        <v>0.0051632222</v>
      </c>
      <c r="N18" s="2" t="n">
        <v>-0.033248062</v>
      </c>
      <c r="O18" s="2" t="n">
        <v>0.002520602651</v>
      </c>
    </row>
    <row r="19" customFormat="false" ht="12.75" hidden="false" customHeight="false" outlineLevel="0" collapsed="false">
      <c r="B19" s="1" t="n">
        <v>2</v>
      </c>
      <c r="C19" s="2" t="n">
        <v>2.2175506</v>
      </c>
      <c r="D19" s="2" t="n">
        <v>-1.3718095</v>
      </c>
      <c r="E19" s="2" t="n">
        <v>-0.283061026</v>
      </c>
      <c r="F19" s="2" t="n">
        <v>-0.0668403185</v>
      </c>
      <c r="G19" s="2" t="n">
        <v>0.3077595</v>
      </c>
      <c r="H19" s="2" t="n">
        <v>0.0127532678</v>
      </c>
      <c r="I19" s="2" t="n">
        <v>0.058147292</v>
      </c>
      <c r="J19" s="2" t="n">
        <v>0.0068905003</v>
      </c>
      <c r="K19" s="2" t="n">
        <v>0.033698407</v>
      </c>
      <c r="L19" s="2" t="n">
        <v>-0.016532681</v>
      </c>
      <c r="M19" s="2" t="n">
        <v>0.03366555</v>
      </c>
      <c r="N19" s="2" t="n">
        <v>0.013970399</v>
      </c>
      <c r="O19" s="2" t="n">
        <v>0.00496180695</v>
      </c>
    </row>
    <row r="20" customFormat="false" ht="12.75" hidden="false" customHeight="false" outlineLevel="0" collapsed="false">
      <c r="B20" s="1" t="n">
        <v>3</v>
      </c>
      <c r="C20" s="2" t="n">
        <v>2.010666</v>
      </c>
      <c r="D20" s="2" t="n">
        <v>-1.4819823</v>
      </c>
      <c r="E20" s="2" t="n">
        <v>-0.27928083</v>
      </c>
      <c r="F20" s="2" t="n">
        <v>-0.091102391</v>
      </c>
      <c r="G20" s="2" t="n">
        <v>0.27555524</v>
      </c>
      <c r="H20" s="2" t="n">
        <v>0.12063057</v>
      </c>
      <c r="I20" s="2" t="n">
        <v>0.051175723</v>
      </c>
      <c r="J20" s="2" t="n">
        <v>-0.0100562418</v>
      </c>
      <c r="K20" s="2" t="n">
        <v>0.024348574</v>
      </c>
      <c r="L20" s="2" t="n">
        <v>-0.014986558</v>
      </c>
      <c r="M20" s="2" t="n">
        <v>0.038036657</v>
      </c>
      <c r="N20" s="2" t="n">
        <v>0.0131238534</v>
      </c>
      <c r="O20" s="2" t="n">
        <v>0.00304837962</v>
      </c>
    </row>
    <row r="21" customFormat="false" ht="12.75" hidden="false" customHeight="false" outlineLevel="0" collapsed="false">
      <c r="B21" s="1" t="n">
        <v>4</v>
      </c>
      <c r="C21" s="2" t="n">
        <v>0.40106652</v>
      </c>
      <c r="D21" s="2" t="n">
        <v>-1.924473</v>
      </c>
      <c r="E21" s="2" t="n">
        <v>-0.80675629</v>
      </c>
      <c r="F21" s="2" t="n">
        <v>0.15995283</v>
      </c>
      <c r="G21" s="2" t="n">
        <v>-0.0270154285</v>
      </c>
      <c r="H21" s="2" t="n">
        <v>0.001195390474</v>
      </c>
      <c r="I21" s="2" t="n">
        <v>-0.027696975</v>
      </c>
      <c r="J21" s="2" t="n">
        <v>0.019268331</v>
      </c>
      <c r="K21" s="2" t="n">
        <v>0.0143614777</v>
      </c>
      <c r="L21" s="2" t="n">
        <v>-0.043746195</v>
      </c>
      <c r="M21" s="2" t="n">
        <v>0.042522069</v>
      </c>
      <c r="N21" s="2" t="n">
        <v>0.013118392</v>
      </c>
      <c r="O21" s="2" t="n">
        <v>0.00271291689</v>
      </c>
    </row>
    <row r="22" customFormat="false" ht="12.75" hidden="false" customHeight="false" outlineLevel="0" collapsed="false">
      <c r="B22" s="1" t="n">
        <v>5</v>
      </c>
      <c r="C22" s="2" t="n">
        <v>1.6909065</v>
      </c>
      <c r="D22" s="2" t="n">
        <v>-0.95917204</v>
      </c>
      <c r="E22" s="2" t="n">
        <v>-0.88823771</v>
      </c>
      <c r="F22" s="2" t="n">
        <v>0.29290383</v>
      </c>
      <c r="G22" s="2" t="n">
        <v>0.05087251608</v>
      </c>
      <c r="H22" s="2" t="n">
        <v>-0.02930660079</v>
      </c>
      <c r="I22" s="2" t="n">
        <v>-0.090517589</v>
      </c>
      <c r="J22" s="2" t="n">
        <v>0.048158968</v>
      </c>
      <c r="K22" s="2" t="n">
        <v>0.006798889582</v>
      </c>
      <c r="L22" s="2" t="n">
        <v>-0.0251073012</v>
      </c>
      <c r="M22" s="2" t="n">
        <v>0.029520579</v>
      </c>
      <c r="N22" s="2" t="n">
        <v>0.0064854889</v>
      </c>
      <c r="O22" s="2" t="n">
        <v>0.00167543149</v>
      </c>
    </row>
    <row r="27" customFormat="false" ht="12.75" hidden="false" customHeight="false" outlineLevel="0" collapsed="false">
      <c r="C27" s="1" t="n">
        <v>3</v>
      </c>
      <c r="D27" s="1" t="n">
        <v>4</v>
      </c>
      <c r="E27" s="1" t="n">
        <v>5</v>
      </c>
      <c r="F27" s="1" t="n">
        <v>6</v>
      </c>
      <c r="G27" s="1" t="n">
        <v>7</v>
      </c>
      <c r="H27" s="1" t="n">
        <v>8</v>
      </c>
      <c r="I27" s="1" t="n">
        <v>9</v>
      </c>
      <c r="J27" s="1" t="n">
        <v>10</v>
      </c>
      <c r="K27" s="1" t="n">
        <v>11</v>
      </c>
      <c r="L27" s="1" t="n">
        <v>12</v>
      </c>
      <c r="M27" s="1" t="n">
        <v>13</v>
      </c>
      <c r="N27" s="1" t="n">
        <v>14</v>
      </c>
      <c r="O27" s="1" t="n">
        <v>15</v>
      </c>
    </row>
    <row r="28" customFormat="false" ht="12.75" hidden="false" customHeight="false" outlineLevel="0" collapsed="false">
      <c r="A28" s="1" t="s">
        <v>3</v>
      </c>
      <c r="B28" s="1" t="n">
        <v>1</v>
      </c>
      <c r="C28" s="2" t="n">
        <v>-7.3022574</v>
      </c>
      <c r="D28" s="2" t="n">
        <v>-0.2281167</v>
      </c>
      <c r="E28" s="2" t="n">
        <v>1.6665161</v>
      </c>
      <c r="F28" s="2" t="n">
        <v>13.091195</v>
      </c>
      <c r="G28" s="2" t="n">
        <v>0.0165418879</v>
      </c>
      <c r="H28" s="2" t="n">
        <v>-0.14174256</v>
      </c>
      <c r="I28" s="2" t="n">
        <v>-0.044451203</v>
      </c>
      <c r="J28" s="2" t="n">
        <v>-0.28504105</v>
      </c>
      <c r="K28" s="2" t="n">
        <v>0.024581295</v>
      </c>
      <c r="L28" s="2" t="n">
        <v>-0.021301616</v>
      </c>
      <c r="M28" s="2" t="n">
        <v>0.0062527889</v>
      </c>
      <c r="N28" s="2" t="n">
        <v>-0.10744341</v>
      </c>
      <c r="O28" s="2" t="n">
        <v>0.0067918091</v>
      </c>
    </row>
    <row r="29" customFormat="false" ht="12.75" hidden="false" customHeight="false" outlineLevel="0" collapsed="false">
      <c r="B29" s="1" t="n">
        <v>2</v>
      </c>
      <c r="C29" s="2" t="n">
        <v>-3.2501921</v>
      </c>
      <c r="D29" s="2" t="n">
        <v>0.37430152</v>
      </c>
      <c r="E29" s="2" t="n">
        <v>0.71850626</v>
      </c>
      <c r="F29" s="2" t="n">
        <v>5.8073793</v>
      </c>
      <c r="G29" s="2" t="n">
        <v>-0.00624121815</v>
      </c>
      <c r="H29" s="2" t="n">
        <v>-0.069362145</v>
      </c>
      <c r="I29" s="2" t="n">
        <v>-0.0193512902</v>
      </c>
      <c r="J29" s="2" t="n">
        <v>-0.055960499</v>
      </c>
      <c r="K29" s="2" t="n">
        <v>0.027453524</v>
      </c>
      <c r="L29" s="2" t="n">
        <v>-0.0062210674</v>
      </c>
      <c r="M29" s="2" t="n">
        <v>0.0121281363</v>
      </c>
      <c r="N29" s="2" t="n">
        <v>-0.165473</v>
      </c>
      <c r="O29" s="2" t="n">
        <v>0.001189908226761</v>
      </c>
    </row>
    <row r="30" customFormat="false" ht="12.75" hidden="false" customHeight="false" outlineLevel="0" collapsed="false">
      <c r="B30" s="1" t="n">
        <v>3</v>
      </c>
      <c r="C30" s="2" t="n">
        <v>-4.1491195</v>
      </c>
      <c r="D30" s="2" t="n">
        <v>0.1123467106</v>
      </c>
      <c r="E30" s="2" t="n">
        <v>0.76983729</v>
      </c>
      <c r="F30" s="2" t="n">
        <v>5.856079</v>
      </c>
      <c r="G30" s="2" t="n">
        <v>-0.074363296</v>
      </c>
      <c r="H30" s="2" t="n">
        <v>-0.071542148</v>
      </c>
      <c r="I30" s="2" t="n">
        <v>0.0155964046</v>
      </c>
      <c r="J30" s="2" t="n">
        <v>-0.075858633</v>
      </c>
      <c r="K30" s="2" t="n">
        <v>0.022009711</v>
      </c>
      <c r="L30" s="2" t="n">
        <v>-0.0028045252</v>
      </c>
      <c r="M30" s="2" t="n">
        <v>0.013668454</v>
      </c>
      <c r="N30" s="2" t="n">
        <v>-0.16585093</v>
      </c>
      <c r="O30" s="2" t="n">
        <v>0.00080236795</v>
      </c>
    </row>
    <row r="31" customFormat="false" ht="12.75" hidden="false" customHeight="false" outlineLevel="0" collapsed="false">
      <c r="B31" s="1" t="n">
        <v>4</v>
      </c>
      <c r="C31" s="2" t="n">
        <v>-3.4062082</v>
      </c>
      <c r="D31" s="2" t="n">
        <v>0.199361659</v>
      </c>
      <c r="E31" s="2" t="n">
        <v>0.89463764</v>
      </c>
      <c r="F31" s="2" t="n">
        <v>5.8670224</v>
      </c>
      <c r="G31" s="2" t="n">
        <v>-0.051443841</v>
      </c>
      <c r="H31" s="2" t="n">
        <v>-0.075092997</v>
      </c>
      <c r="I31" s="2" t="n">
        <v>0.052280256</v>
      </c>
      <c r="J31" s="2" t="n">
        <v>-0.080839365</v>
      </c>
      <c r="K31" s="2" t="n">
        <v>0.01594604</v>
      </c>
      <c r="L31" s="2" t="n">
        <v>-0.0085286513</v>
      </c>
      <c r="M31" s="2" t="n">
        <v>0.00409741246</v>
      </c>
      <c r="N31" s="2" t="n">
        <v>-0.1676168</v>
      </c>
      <c r="O31" s="2" t="n">
        <v>0.000455483449</v>
      </c>
    </row>
    <row r="32" customFormat="false" ht="12.75" hidden="false" customHeight="false" outlineLevel="0" collapsed="false">
      <c r="B32" s="1" t="n">
        <v>5</v>
      </c>
      <c r="C32" s="2" t="n">
        <v>-1.3593468</v>
      </c>
      <c r="D32" s="2" t="n">
        <v>0.66136342</v>
      </c>
      <c r="E32" s="2" t="n">
        <v>0.71508863</v>
      </c>
      <c r="F32" s="2" t="n">
        <v>4.580894</v>
      </c>
      <c r="G32" s="2" t="n">
        <v>0.02944895832206</v>
      </c>
      <c r="H32" s="2" t="n">
        <v>-0.119900964</v>
      </c>
      <c r="I32" s="2" t="n">
        <v>0.004612675</v>
      </c>
      <c r="J32" s="2" t="n">
        <v>-0.36520335</v>
      </c>
      <c r="K32" s="2" t="n">
        <v>0.043508859</v>
      </c>
      <c r="L32" s="2" t="n">
        <v>-0.026827621</v>
      </c>
      <c r="M32" s="2" t="n">
        <v>0.0078854683</v>
      </c>
      <c r="N32" s="2" t="n">
        <v>-0.1686925</v>
      </c>
      <c r="O32" s="2" t="n">
        <v>4.17991400000001E-005</v>
      </c>
    </row>
    <row r="33" customFormat="false" ht="12.75" hidden="false" customHeight="false" outlineLevel="0" collapsed="false">
      <c r="B33" s="1" t="n">
        <v>1</v>
      </c>
      <c r="C33" s="2" t="n">
        <v>-8.9068463</v>
      </c>
      <c r="D33" s="2" t="n">
        <v>-2.8324841</v>
      </c>
      <c r="E33" s="2" t="n">
        <v>-1.7728841</v>
      </c>
      <c r="F33" s="2" t="n">
        <v>2.4110615</v>
      </c>
      <c r="G33" s="2" t="n">
        <v>-0.6074417</v>
      </c>
      <c r="H33" s="2" t="n">
        <v>-0.100528258</v>
      </c>
      <c r="I33" s="2" t="n">
        <v>-0.06979878</v>
      </c>
      <c r="J33" s="2" t="n">
        <v>0.13036934</v>
      </c>
      <c r="K33" s="2" t="n">
        <v>-0.0148435925</v>
      </c>
      <c r="L33" s="2" t="n">
        <v>0.011829219</v>
      </c>
      <c r="M33" s="2" t="n">
        <v>-0.086329637</v>
      </c>
      <c r="N33" s="2" t="n">
        <v>-0.028899822</v>
      </c>
      <c r="O33" s="2" t="n">
        <v>0.00305401742</v>
      </c>
    </row>
    <row r="34" customFormat="false" ht="12.75" hidden="false" customHeight="false" outlineLevel="0" collapsed="false">
      <c r="B34" s="1" t="n">
        <v>2</v>
      </c>
      <c r="C34" s="2" t="n">
        <v>-2.9843088</v>
      </c>
      <c r="D34" s="2" t="n">
        <v>-3.3748641</v>
      </c>
      <c r="E34" s="2" t="n">
        <v>-0.57828973</v>
      </c>
      <c r="F34" s="2" t="n">
        <v>0.40227396</v>
      </c>
      <c r="G34" s="2" t="n">
        <v>0.056233231</v>
      </c>
      <c r="H34" s="2" t="n">
        <v>-0.0138699971</v>
      </c>
      <c r="I34" s="2" t="n">
        <v>-0.01138642182</v>
      </c>
      <c r="J34" s="2" t="n">
        <v>0.0071825164</v>
      </c>
      <c r="K34" s="2" t="n">
        <v>0.0090943509</v>
      </c>
      <c r="L34" s="2" t="n">
        <v>0.00287201982</v>
      </c>
      <c r="M34" s="2" t="n">
        <v>-0.050959689</v>
      </c>
      <c r="N34" s="2" t="n">
        <v>-0.016874346</v>
      </c>
      <c r="O34" s="2" t="n">
        <v>0.00056614282</v>
      </c>
    </row>
    <row r="35" customFormat="false" ht="12.75" hidden="false" customHeight="false" outlineLevel="0" collapsed="false">
      <c r="B35" s="1" t="n">
        <v>3</v>
      </c>
      <c r="C35" s="2" t="n">
        <v>-3.2030217</v>
      </c>
      <c r="D35" s="2" t="n">
        <v>-2.8559063</v>
      </c>
      <c r="E35" s="2" t="n">
        <v>-0.96730705</v>
      </c>
      <c r="F35" s="2" t="n">
        <v>0.25398585</v>
      </c>
      <c r="G35" s="2" t="n">
        <v>0.102995527</v>
      </c>
      <c r="H35" s="2" t="n">
        <v>0.066007888</v>
      </c>
      <c r="I35" s="2" t="n">
        <v>-0.0158342654</v>
      </c>
      <c r="J35" s="2" t="n">
        <v>-0.0062341899</v>
      </c>
      <c r="K35" s="2" t="n">
        <v>0.0005988867</v>
      </c>
      <c r="L35" s="2" t="n">
        <v>0.000875314601</v>
      </c>
      <c r="M35" s="2" t="n">
        <v>-0.048477968</v>
      </c>
      <c r="N35" s="2" t="n">
        <v>-0.015949824</v>
      </c>
      <c r="O35" s="2" t="n">
        <v>0.000694916805</v>
      </c>
    </row>
    <row r="36" customFormat="false" ht="12.75" hidden="false" customHeight="false" outlineLevel="0" collapsed="false">
      <c r="B36" s="1" t="n">
        <v>4</v>
      </c>
      <c r="C36" s="2" t="n">
        <v>-2.4757532</v>
      </c>
      <c r="D36" s="2" t="n">
        <v>-3.1054428</v>
      </c>
      <c r="E36" s="2" t="n">
        <v>-0.51739332</v>
      </c>
      <c r="F36" s="2" t="n">
        <v>0.60709238</v>
      </c>
      <c r="G36" s="2" t="n">
        <v>0.15048816</v>
      </c>
      <c r="H36" s="2" t="n">
        <v>0.0154174717</v>
      </c>
      <c r="I36" s="2" t="n">
        <v>0.021445656</v>
      </c>
      <c r="J36" s="2" t="n">
        <v>0.041535635</v>
      </c>
      <c r="K36" s="2" t="n">
        <v>0.0122000735</v>
      </c>
      <c r="L36" s="2" t="n">
        <v>0.0100424246</v>
      </c>
      <c r="M36" s="2" t="n">
        <v>-0.066119256</v>
      </c>
      <c r="N36" s="2" t="n">
        <v>-0.0119045457</v>
      </c>
      <c r="O36" s="2" t="n">
        <v>0.0040938506</v>
      </c>
    </row>
    <row r="37" customFormat="false" ht="12.75" hidden="false" customHeight="false" outlineLevel="0" collapsed="false">
      <c r="B37" s="1" t="n">
        <v>5</v>
      </c>
      <c r="C37" s="2" t="n">
        <v>-3.5721832</v>
      </c>
      <c r="D37" s="2" t="n">
        <v>-1.8961561</v>
      </c>
      <c r="E37" s="2" t="n">
        <v>-0.33760399</v>
      </c>
      <c r="F37" s="2" t="n">
        <v>0.58562604</v>
      </c>
      <c r="G37" s="2" t="n">
        <v>0.12917168</v>
      </c>
      <c r="H37" s="2" t="n">
        <v>-0.11764959</v>
      </c>
      <c r="I37" s="2" t="n">
        <v>-0.057636476</v>
      </c>
      <c r="J37" s="2" t="n">
        <v>0.087216946</v>
      </c>
      <c r="K37" s="2" t="n">
        <v>0.017827559</v>
      </c>
      <c r="L37" s="2" t="n">
        <v>0.01226152645</v>
      </c>
      <c r="M37" s="2" t="n">
        <v>-0.076436739</v>
      </c>
      <c r="N37" s="2" t="n">
        <v>-0.0139182102</v>
      </c>
      <c r="O37" s="2" t="n">
        <v>0.001167388699</v>
      </c>
    </row>
    <row r="38" customFormat="false" ht="12.75" hidden="false" customHeight="false" outlineLevel="0" collapsed="false">
      <c r="A38" s="1" t="s">
        <v>4</v>
      </c>
      <c r="B38" s="1" t="n">
        <v>1</v>
      </c>
      <c r="C38" s="2" t="n">
        <v>0.090056269</v>
      </c>
      <c r="D38" s="2" t="n">
        <v>-1.5708939</v>
      </c>
      <c r="E38" s="2" t="n">
        <v>0.53186026</v>
      </c>
      <c r="F38" s="2" t="n">
        <v>13.311486</v>
      </c>
      <c r="G38" s="2" t="n">
        <v>-0.26161637</v>
      </c>
      <c r="H38" s="2" t="n">
        <v>-0.14324681</v>
      </c>
      <c r="I38" s="2" t="n">
        <v>-0.026503726</v>
      </c>
      <c r="J38" s="2" t="n">
        <v>-0.34269934</v>
      </c>
      <c r="K38" s="2" t="n">
        <v>-0.019584087</v>
      </c>
      <c r="L38" s="2" t="n">
        <v>-0.032848376</v>
      </c>
      <c r="M38" s="2" t="n">
        <v>0.021911591</v>
      </c>
      <c r="N38" s="2" t="n">
        <v>-0.10934406</v>
      </c>
      <c r="O38" s="2" t="n">
        <v>0.00151458409</v>
      </c>
    </row>
    <row r="39" customFormat="false" ht="12.75" hidden="false" customHeight="false" outlineLevel="0" collapsed="false">
      <c r="B39" s="1" t="n">
        <v>2</v>
      </c>
      <c r="C39" s="2" t="n">
        <v>0.88880937</v>
      </c>
      <c r="D39" s="2" t="n">
        <v>0.2671579</v>
      </c>
      <c r="E39" s="2" t="n">
        <v>0.58232888</v>
      </c>
      <c r="F39" s="2" t="n">
        <v>6.7258552</v>
      </c>
      <c r="G39" s="2" t="n">
        <v>0.090274725</v>
      </c>
      <c r="H39" s="2" t="n">
        <v>0.016474981</v>
      </c>
      <c r="I39" s="2" t="n">
        <v>0.022841998</v>
      </c>
      <c r="J39" s="2" t="n">
        <v>-0.059018296</v>
      </c>
      <c r="K39" s="2" t="n">
        <v>-0.003034188351</v>
      </c>
      <c r="L39" s="2" t="n">
        <v>-0.00646008792</v>
      </c>
      <c r="M39" s="2" t="n">
        <v>0.0064981266</v>
      </c>
      <c r="N39" s="2" t="n">
        <v>-0.16747789</v>
      </c>
      <c r="O39" s="2" t="n">
        <v>0.00061717668</v>
      </c>
    </row>
    <row r="40" customFormat="false" ht="12.75" hidden="false" customHeight="false" outlineLevel="0" collapsed="false">
      <c r="B40" s="1" t="n">
        <v>3</v>
      </c>
      <c r="C40" s="2" t="n">
        <v>0.98451487</v>
      </c>
      <c r="D40" s="2" t="n">
        <v>0.090959675</v>
      </c>
      <c r="E40" s="2" t="n">
        <v>0.5009506</v>
      </c>
      <c r="F40" s="2" t="n">
        <v>6.7415627</v>
      </c>
      <c r="G40" s="2" t="n">
        <v>0.16851738</v>
      </c>
      <c r="H40" s="2" t="n">
        <v>0.022696623</v>
      </c>
      <c r="I40" s="2" t="n">
        <v>-0.0049761942</v>
      </c>
      <c r="J40" s="2" t="n">
        <v>-0.047347208</v>
      </c>
      <c r="K40" s="2" t="n">
        <v>0.0131949901</v>
      </c>
      <c r="L40" s="2" t="n">
        <v>-0.0077270018</v>
      </c>
      <c r="M40" s="2" t="n">
        <v>0.002455895036</v>
      </c>
      <c r="N40" s="2" t="n">
        <v>-0.16742784</v>
      </c>
      <c r="O40" s="2" t="n">
        <v>0.00148330384</v>
      </c>
    </row>
    <row r="41" customFormat="false" ht="12.75" hidden="false" customHeight="false" outlineLevel="0" collapsed="false">
      <c r="B41" s="1" t="n">
        <v>4</v>
      </c>
      <c r="C41" s="2" t="n">
        <v>0.153833545</v>
      </c>
      <c r="D41" s="2" t="n">
        <v>0.20116584</v>
      </c>
      <c r="E41" s="2" t="n">
        <v>0.25709678</v>
      </c>
      <c r="F41" s="2" t="n">
        <v>6.8652026</v>
      </c>
      <c r="G41" s="2" t="n">
        <v>0.21554673</v>
      </c>
      <c r="H41" s="2" t="n">
        <v>0.018864675</v>
      </c>
      <c r="I41" s="2" t="n">
        <v>-0.00335439011</v>
      </c>
      <c r="J41" s="2" t="n">
        <v>-0.089308025</v>
      </c>
      <c r="K41" s="2" t="n">
        <v>0.024060668</v>
      </c>
      <c r="L41" s="2" t="n">
        <v>-0.0075993878</v>
      </c>
      <c r="M41" s="2" t="n">
        <v>-0.018768826</v>
      </c>
      <c r="N41" s="2" t="n">
        <v>-0.16604462</v>
      </c>
      <c r="O41" s="2" t="n">
        <v>0.00198405223</v>
      </c>
    </row>
    <row r="42" customFormat="false" ht="12.75" hidden="false" customHeight="false" outlineLevel="0" collapsed="false">
      <c r="B42" s="1" t="n">
        <v>5</v>
      </c>
      <c r="C42" s="2" t="n">
        <v>0.00824594541</v>
      </c>
      <c r="D42" s="2" t="n">
        <v>0.1691594911</v>
      </c>
      <c r="E42" s="2" t="n">
        <v>0.18366809</v>
      </c>
      <c r="F42" s="2" t="n">
        <v>5.2291389</v>
      </c>
      <c r="G42" s="2" t="n">
        <v>0.0100067743</v>
      </c>
      <c r="H42" s="2" t="n">
        <v>0.060752241</v>
      </c>
      <c r="I42" s="2" t="n">
        <v>0.024412418</v>
      </c>
      <c r="J42" s="2" t="n">
        <v>-0.33637457</v>
      </c>
      <c r="K42" s="2" t="n">
        <v>0.02101067</v>
      </c>
      <c r="L42" s="2" t="n">
        <v>-0.020467765</v>
      </c>
      <c r="M42" s="2" t="n">
        <v>0.0145151269</v>
      </c>
      <c r="N42" s="2" t="n">
        <v>-0.17111269</v>
      </c>
      <c r="O42" s="2" t="n">
        <v>-0.000531187546</v>
      </c>
    </row>
    <row r="43" customFormat="false" ht="12.75" hidden="false" customHeight="false" outlineLevel="0" collapsed="false">
      <c r="B43" s="1" t="n">
        <v>1</v>
      </c>
      <c r="C43" s="2" t="n">
        <v>7.5215892</v>
      </c>
      <c r="D43" s="2" t="n">
        <v>0.57608058</v>
      </c>
      <c r="E43" s="2" t="n">
        <v>-0.21358598</v>
      </c>
      <c r="F43" s="2" t="n">
        <v>1.7656017</v>
      </c>
      <c r="G43" s="2" t="n">
        <v>0.52553284</v>
      </c>
      <c r="H43" s="2" t="n">
        <v>0.074336032</v>
      </c>
      <c r="I43" s="2" t="n">
        <v>-0.074133455</v>
      </c>
      <c r="J43" s="2" t="n">
        <v>0.057073276</v>
      </c>
      <c r="K43" s="2" t="n">
        <v>0.030020312</v>
      </c>
      <c r="L43" s="2" t="n">
        <v>0.01005918836</v>
      </c>
      <c r="M43" s="2" t="n">
        <v>-0.064901381</v>
      </c>
      <c r="N43" s="2" t="n">
        <v>-0.040976408</v>
      </c>
      <c r="O43" s="2" t="n">
        <v>-0.00068669433</v>
      </c>
    </row>
    <row r="44" customFormat="false" ht="12.75" hidden="false" customHeight="false" outlineLevel="0" collapsed="false">
      <c r="B44" s="1" t="n">
        <v>2</v>
      </c>
      <c r="C44" s="2" t="n">
        <v>2.1128521</v>
      </c>
      <c r="D44" s="2" t="n">
        <v>-1.2584268</v>
      </c>
      <c r="E44" s="2" t="n">
        <v>-0.28371</v>
      </c>
      <c r="F44" s="2" t="n">
        <v>0.44000486</v>
      </c>
      <c r="G44" s="2" t="n">
        <v>0.30415183</v>
      </c>
      <c r="H44" s="2" t="n">
        <v>0.0096734584</v>
      </c>
      <c r="I44" s="2" t="n">
        <v>0.063553404</v>
      </c>
      <c r="J44" s="2" t="n">
        <v>-0.00181697306</v>
      </c>
      <c r="K44" s="2" t="n">
        <v>0.03290569</v>
      </c>
      <c r="L44" s="2" t="n">
        <v>-0.00188007794</v>
      </c>
      <c r="M44" s="2" t="n">
        <v>-0.039176049</v>
      </c>
      <c r="N44" s="2" t="n">
        <v>-0.012422265</v>
      </c>
      <c r="O44" s="2" t="n">
        <v>0.00198676788</v>
      </c>
    </row>
    <row r="45" customFormat="false" ht="12.75" hidden="false" customHeight="false" outlineLevel="0" collapsed="false">
      <c r="B45" s="1" t="n">
        <v>3</v>
      </c>
      <c r="C45" s="2" t="n">
        <v>1.7279817</v>
      </c>
      <c r="D45" s="2" t="n">
        <v>-1.3656099</v>
      </c>
      <c r="E45" s="2" t="n">
        <v>-0.32851916</v>
      </c>
      <c r="F45" s="2" t="n">
        <v>0.39747524</v>
      </c>
      <c r="G45" s="2" t="n">
        <v>0.26380587</v>
      </c>
      <c r="H45" s="2" t="n">
        <v>0.11396179</v>
      </c>
      <c r="I45" s="2" t="n">
        <v>0.047769691</v>
      </c>
      <c r="J45" s="2" t="n">
        <v>-0.0106788794</v>
      </c>
      <c r="K45" s="2" t="n">
        <v>0.028490753</v>
      </c>
      <c r="L45" s="2" t="n">
        <v>-0.00081347342</v>
      </c>
      <c r="M45" s="2" t="n">
        <v>-0.043189795</v>
      </c>
      <c r="N45" s="2" t="n">
        <v>-0.0117199659</v>
      </c>
      <c r="O45" s="2" t="n">
        <v>0.00069425248</v>
      </c>
    </row>
    <row r="46" customFormat="false" ht="12.75" hidden="false" customHeight="false" outlineLevel="0" collapsed="false">
      <c r="B46" s="1" t="n">
        <v>4</v>
      </c>
      <c r="C46" s="2" t="n">
        <v>0.26855326</v>
      </c>
      <c r="D46" s="2" t="n">
        <v>-1.7798564</v>
      </c>
      <c r="E46" s="2" t="n">
        <v>-0.84061816</v>
      </c>
      <c r="F46" s="2" t="n">
        <v>0.64234324</v>
      </c>
      <c r="G46" s="2" t="n">
        <v>-0.009398573</v>
      </c>
      <c r="H46" s="2" t="n">
        <v>0.0035007316</v>
      </c>
      <c r="I46" s="2" t="n">
        <v>-0.02551029</v>
      </c>
      <c r="J46" s="2" t="n">
        <v>0.014725875</v>
      </c>
      <c r="K46" s="2" t="n">
        <v>0.0040069701</v>
      </c>
      <c r="L46" s="2" t="n">
        <v>0.00144220351</v>
      </c>
      <c r="M46" s="2" t="n">
        <v>-0.061730966</v>
      </c>
      <c r="N46" s="2" t="n">
        <v>-0.0109796273</v>
      </c>
      <c r="O46" s="2" t="n">
        <v>0.000357897914</v>
      </c>
    </row>
    <row r="47" customFormat="false" ht="12.75" hidden="false" customHeight="false" outlineLevel="0" collapsed="false">
      <c r="B47" s="1" t="n">
        <v>5</v>
      </c>
      <c r="C47" s="2" t="n">
        <v>1.26125592</v>
      </c>
      <c r="D47" s="2" t="n">
        <v>-0.72817102</v>
      </c>
      <c r="E47" s="2" t="n">
        <v>-1.0986756</v>
      </c>
      <c r="F47" s="2" t="n">
        <v>0.61462297</v>
      </c>
      <c r="G47" s="2" t="n">
        <v>0.070274636</v>
      </c>
      <c r="H47" s="2" t="n">
        <v>-0.001467259279</v>
      </c>
      <c r="I47" s="2" t="n">
        <v>-0.13822969</v>
      </c>
      <c r="J47" s="2" t="n">
        <v>-0.010259451</v>
      </c>
      <c r="K47" s="2" t="n">
        <v>0.00842219679</v>
      </c>
      <c r="L47" s="2" t="n">
        <v>0.005441017</v>
      </c>
      <c r="M47" s="2" t="n">
        <v>-0.082960064</v>
      </c>
      <c r="N47" s="2" t="n">
        <v>-0.021369053</v>
      </c>
      <c r="O47" s="2" t="n">
        <v>0.001030344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M32" colorId="64" zoomScale="100" zoomScaleNormal="100" zoomScalePageLayoutView="100" workbookViewId="0">
      <selection pane="topLeft" activeCell="S35" activeCellId="0" sqref="S35:W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3" width="9.14"/>
    <col collapsed="false" customWidth="false" hidden="false" outlineLevel="0" max="8" min="3" style="4" width="9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J1" s="1" t="s">
        <v>5</v>
      </c>
    </row>
    <row r="2" customFormat="false" ht="12.75" hidden="false" customHeight="false" outlineLevel="0" collapsed="false">
      <c r="A2" s="1" t="s">
        <v>6</v>
      </c>
      <c r="J2" s="1" t="s">
        <v>7</v>
      </c>
    </row>
    <row r="3" customFormat="false" ht="12.75" hidden="false" customHeight="false" outlineLevel="0" collapsed="false">
      <c r="J3" s="3"/>
      <c r="K3" s="3"/>
      <c r="L3" s="3"/>
      <c r="M3" s="3"/>
      <c r="N3" s="3"/>
      <c r="O3" s="3"/>
      <c r="P3" s="3"/>
      <c r="Q3" s="3" t="s">
        <v>8</v>
      </c>
    </row>
    <row r="4" s="3" customFormat="true" ht="12.75" hidden="false" customHeight="false" outlineLevel="0" collapsed="false">
      <c r="B4" s="3" t="s">
        <v>9</v>
      </c>
      <c r="C4" s="4" t="n">
        <v>12.5055825</v>
      </c>
      <c r="D4" s="4" t="n">
        <v>3.3970663125</v>
      </c>
      <c r="E4" s="4" t="n">
        <v>3.5790438125</v>
      </c>
      <c r="F4" s="4" t="n">
        <v>2.94667059375</v>
      </c>
      <c r="G4" s="4" t="n">
        <v>3.68881815625</v>
      </c>
      <c r="H4" s="4"/>
      <c r="J4" s="3" t="s">
        <v>9</v>
      </c>
      <c r="K4" s="4" t="n">
        <f aca="false">C17</f>
        <v>-7.763887</v>
      </c>
      <c r="L4" s="4" t="n">
        <f aca="false">D17</f>
        <v>-3.5144900625</v>
      </c>
      <c r="M4" s="4" t="n">
        <f aca="false">E17</f>
        <v>-4.365449375</v>
      </c>
      <c r="N4" s="4" t="n">
        <f aca="false">F17</f>
        <v>-3.493102</v>
      </c>
      <c r="O4" s="4" t="n">
        <f aca="false">G17</f>
        <v>-1.747478875</v>
      </c>
      <c r="P4" s="4"/>
      <c r="Q4" s="4" t="n">
        <f aca="false">AVERAGE(L4:N4)</f>
        <v>-3.7910138125</v>
      </c>
    </row>
    <row r="5" s="3" customFormat="true" ht="12.75" hidden="false" customHeight="false" outlineLevel="0" collapsed="false">
      <c r="B5" s="3" t="s">
        <v>10</v>
      </c>
      <c r="C5" s="4" t="n">
        <v>0.2515270864</v>
      </c>
      <c r="D5" s="4" t="n">
        <v>-0.1977555915625</v>
      </c>
      <c r="E5" s="4" t="n">
        <v>0.004771883125</v>
      </c>
      <c r="F5" s="4" t="n">
        <v>-0.0148034890625</v>
      </c>
      <c r="G5" s="4" t="n">
        <v>-0.6557527875</v>
      </c>
      <c r="H5" s="4"/>
      <c r="J5" s="3" t="s">
        <v>10</v>
      </c>
      <c r="K5" s="4" t="n">
        <f aca="false">-C5</f>
        <v>-0.2515270864</v>
      </c>
      <c r="L5" s="4" t="n">
        <f aca="false">-D5</f>
        <v>0.1977555915625</v>
      </c>
      <c r="M5" s="4" t="n">
        <f aca="false">-E5</f>
        <v>-0.004771883125</v>
      </c>
      <c r="N5" s="4" t="n">
        <f aca="false">-F5</f>
        <v>0.0148034890625</v>
      </c>
      <c r="O5" s="4" t="n">
        <f aca="false">-G5</f>
        <v>0.6557527875</v>
      </c>
      <c r="P5" s="4"/>
      <c r="Q5" s="4" t="n">
        <f aca="false">AVERAGE(L5:N5)</f>
        <v>0.0692623991666667</v>
      </c>
    </row>
    <row r="6" s="3" customFormat="true" ht="12.75" hidden="false" customHeight="false" outlineLevel="0" collapsed="false">
      <c r="B6" s="3" t="s">
        <v>11</v>
      </c>
      <c r="C6" s="4" t="n">
        <v>-1.9777933375</v>
      </c>
      <c r="D6" s="4" t="n">
        <v>-0.639899834375</v>
      </c>
      <c r="E6" s="4" t="n">
        <v>-1.06485300625</v>
      </c>
      <c r="F6" s="4" t="n">
        <v>-0.62676845</v>
      </c>
      <c r="G6" s="4" t="n">
        <v>-0.245147703125</v>
      </c>
      <c r="H6" s="4"/>
      <c r="J6" s="3" t="s">
        <v>11</v>
      </c>
      <c r="K6" s="4" t="n">
        <f aca="false">-C19</f>
        <v>1.74696205</v>
      </c>
      <c r="L6" s="4" t="n">
        <f aca="false">-D19</f>
        <v>0.7216799625</v>
      </c>
      <c r="M6" s="4" t="n">
        <f aca="false">-E19</f>
        <v>0.809835328125</v>
      </c>
      <c r="N6" s="4" t="n">
        <f aca="false">-F19</f>
        <v>0.9118666</v>
      </c>
      <c r="O6" s="4" t="n">
        <f aca="false">-G19</f>
        <v>0.934291340625</v>
      </c>
      <c r="P6" s="4"/>
      <c r="Q6" s="4" t="n">
        <f aca="false">AVERAGE(L6:N6)</f>
        <v>0.814460630208333</v>
      </c>
    </row>
    <row r="7" s="3" customFormat="true" ht="12.75" hidden="false" customHeight="false" outlineLevel="0" collapsed="false">
      <c r="B7" s="3" t="s">
        <v>12</v>
      </c>
      <c r="C7" s="4" t="n">
        <v>14.4410709375</v>
      </c>
      <c r="D7" s="4" t="n">
        <v>6.22910709375</v>
      </c>
      <c r="E7" s="4" t="n">
        <v>6.24014315625</v>
      </c>
      <c r="F7" s="4" t="n">
        <v>6.28586440625</v>
      </c>
      <c r="G7" s="4" t="n">
        <v>4.887161625</v>
      </c>
      <c r="H7" s="4"/>
      <c r="J7" s="3" t="s">
        <v>12</v>
      </c>
      <c r="K7" s="4" t="n">
        <f aca="false">C7</f>
        <v>14.4410709375</v>
      </c>
      <c r="L7" s="4" t="n">
        <f aca="false">D7</f>
        <v>6.22910709375</v>
      </c>
      <c r="M7" s="4" t="n">
        <f aca="false">E7</f>
        <v>6.24014315625</v>
      </c>
      <c r="N7" s="4" t="n">
        <f aca="false">F7</f>
        <v>6.28586440625</v>
      </c>
      <c r="O7" s="4" t="n">
        <f aca="false">G7</f>
        <v>4.887161625</v>
      </c>
      <c r="P7" s="4"/>
      <c r="Q7" s="4" t="n">
        <f aca="false">AVERAGE(L7:N7)</f>
        <v>6.25170488541667</v>
      </c>
    </row>
    <row r="8" s="3" customFormat="true" ht="12.75" hidden="false" customHeight="false" outlineLevel="0" collapsed="false">
      <c r="B8" s="3" t="s">
        <v>13</v>
      </c>
      <c r="C8" s="4" t="n">
        <v>0.70091995</v>
      </c>
      <c r="D8" s="4" t="n">
        <v>-0.046028671875</v>
      </c>
      <c r="E8" s="4" t="n">
        <v>-0.1037615259375</v>
      </c>
      <c r="F8" s="4" t="n">
        <v>-0.174971253125</v>
      </c>
      <c r="G8" s="4" t="n">
        <v>-0.127753211875</v>
      </c>
      <c r="H8" s="4"/>
      <c r="J8" s="3" t="s">
        <v>13</v>
      </c>
      <c r="K8" s="4" t="n">
        <f aca="false">C21</f>
        <v>0.010355947646875</v>
      </c>
      <c r="L8" s="4" t="n">
        <f aca="false">D21</f>
        <v>0.01286023560625</v>
      </c>
      <c r="M8" s="4" t="n">
        <f aca="false">E21</f>
        <v>-0.0645537446875</v>
      </c>
      <c r="N8" s="4" t="n">
        <f aca="false">F21</f>
        <v>-0.02578475678125</v>
      </c>
      <c r="O8" s="4" t="n">
        <f aca="false">G21</f>
        <v>0.06804366375</v>
      </c>
      <c r="P8" s="4"/>
      <c r="Q8" s="4" t="n">
        <f aca="false">AVERAGE(L8:N8)</f>
        <v>-0.0258260886208333</v>
      </c>
    </row>
    <row r="9" s="3" customFormat="true" ht="12.75" hidden="false" customHeight="false" outlineLevel="0" collapsed="false">
      <c r="B9" s="3" t="s">
        <v>14</v>
      </c>
      <c r="C9" s="4" t="n">
        <v>0.171596525</v>
      </c>
      <c r="D9" s="4" t="n">
        <v>0.0745994246875</v>
      </c>
      <c r="E9" s="4" t="n">
        <v>0.0678979396875</v>
      </c>
      <c r="F9" s="4" t="n">
        <v>0.0681682903125</v>
      </c>
      <c r="G9" s="4" t="n">
        <v>0.1339208125</v>
      </c>
      <c r="H9" s="4"/>
      <c r="J9" s="3" t="s">
        <v>14</v>
      </c>
      <c r="K9" s="4" t="n">
        <f aca="false">-C9</f>
        <v>-0.171596525</v>
      </c>
      <c r="L9" s="4" t="n">
        <f aca="false">-D9</f>
        <v>-0.0745994246875</v>
      </c>
      <c r="M9" s="4" t="n">
        <f aca="false">-E9</f>
        <v>-0.0678979396875</v>
      </c>
      <c r="N9" s="4" t="n">
        <f aca="false">-F9</f>
        <v>-0.0681682903125</v>
      </c>
      <c r="O9" s="4" t="n">
        <f aca="false">-G9</f>
        <v>-0.1339208125</v>
      </c>
      <c r="P9" s="4"/>
      <c r="Q9" s="4" t="n">
        <f aca="false">AVERAGE(L9:N9)</f>
        <v>-0.0702218848958333</v>
      </c>
    </row>
    <row r="10" s="3" customFormat="true" ht="12.75" hidden="false" customHeight="false" outlineLevel="0" collapsed="false">
      <c r="B10" s="3" t="s">
        <v>15</v>
      </c>
      <c r="C10" s="4" t="n">
        <v>-0.0733557425</v>
      </c>
      <c r="D10" s="4" t="n">
        <v>-0.01247027246875</v>
      </c>
      <c r="E10" s="4" t="n">
        <v>-0.0187762684375</v>
      </c>
      <c r="F10" s="4" t="n">
        <v>0.006686365734375</v>
      </c>
      <c r="G10" s="4" t="n">
        <v>-0.02017649857125</v>
      </c>
      <c r="H10" s="4"/>
      <c r="J10" s="3" t="s">
        <v>15</v>
      </c>
      <c r="K10" s="4" t="n">
        <f aca="false">-C23</f>
        <v>-0.05962293975</v>
      </c>
      <c r="L10" s="4" t="n">
        <f aca="false">-D23</f>
        <v>-0.0256025790625</v>
      </c>
      <c r="M10" s="4" t="n">
        <f aca="false">-E23</f>
        <v>0.016326002375</v>
      </c>
      <c r="N10" s="4" t="n">
        <f aca="false">-F23</f>
        <v>0.058422619375</v>
      </c>
      <c r="O10" s="4" t="n">
        <f aca="false">-G23</f>
        <v>0.06026521765625</v>
      </c>
      <c r="P10" s="4"/>
      <c r="Q10" s="4" t="n">
        <f aca="false">AVERAGE(L10:N10)</f>
        <v>0.0163820142291667</v>
      </c>
    </row>
    <row r="11" s="3" customFormat="true" ht="12.75" hidden="false" customHeight="false" outlineLevel="0" collapsed="false">
      <c r="B11" s="3" t="s">
        <v>16</v>
      </c>
      <c r="C11" s="4" t="n">
        <v>-0.283130221875</v>
      </c>
      <c r="D11" s="4" t="n">
        <v>-0.0622332521875</v>
      </c>
      <c r="E11" s="4" t="n">
        <v>-0.08668645625</v>
      </c>
      <c r="F11" s="4" t="n">
        <v>-0.0847116703125</v>
      </c>
      <c r="G11" s="4" t="n">
        <v>-0.34400968125</v>
      </c>
      <c r="H11" s="4"/>
      <c r="J11" s="3" t="s">
        <v>16</v>
      </c>
      <c r="K11" s="4" t="n">
        <f aca="false">C11</f>
        <v>-0.283130221875</v>
      </c>
      <c r="L11" s="4" t="n">
        <f aca="false">D11</f>
        <v>-0.0622332521875</v>
      </c>
      <c r="M11" s="4" t="n">
        <f aca="false">E11</f>
        <v>-0.08668645625</v>
      </c>
      <c r="N11" s="4" t="n">
        <f aca="false">F11</f>
        <v>-0.0847116703125</v>
      </c>
      <c r="O11" s="4" t="n">
        <f aca="false">G11</f>
        <v>-0.34400968125</v>
      </c>
      <c r="P11" s="4"/>
      <c r="Q11" s="4" t="n">
        <f aca="false">AVERAGE(L11:N11)</f>
        <v>-0.07787712625</v>
      </c>
    </row>
    <row r="12" s="3" customFormat="true" ht="12.75" hidden="false" customHeight="false" outlineLevel="0" collapsed="false">
      <c r="B12" s="3" t="s">
        <v>17</v>
      </c>
      <c r="C12" s="4" t="n">
        <v>0.02068912976875</v>
      </c>
      <c r="D12" s="4" t="n">
        <v>-0.00121406263125</v>
      </c>
      <c r="E12" s="4" t="n">
        <v>0.003557350346875</v>
      </c>
      <c r="F12" s="4" t="n">
        <v>-0.0077219719503125</v>
      </c>
      <c r="G12" s="4" t="n">
        <v>-0.012267419190625</v>
      </c>
      <c r="H12" s="4"/>
      <c r="J12" s="3" t="s">
        <v>17</v>
      </c>
      <c r="K12" s="4" t="n">
        <f aca="false">C25</f>
        <v>0.019648258625</v>
      </c>
      <c r="L12" s="4" t="n">
        <f aca="false">D25</f>
        <v>0.030812683125</v>
      </c>
      <c r="M12" s="4" t="n">
        <f aca="false">E25</f>
        <v>0.0207850534375</v>
      </c>
      <c r="N12" s="4" t="n">
        <f aca="false">F25</f>
        <v>0.01524876046875</v>
      </c>
      <c r="O12" s="4" t="n">
        <f aca="false">G25</f>
        <v>0.04732690625</v>
      </c>
      <c r="P12" s="4"/>
      <c r="Q12" s="4" t="n">
        <f aca="false">AVERAGE(L12:N12)</f>
        <v>0.0222821656770833</v>
      </c>
    </row>
    <row r="13" s="3" customFormat="true" ht="12.75" hidden="false" customHeight="false" outlineLevel="0" collapsed="false">
      <c r="B13" s="3" t="s">
        <v>18</v>
      </c>
      <c r="C13" s="4" t="n">
        <v>0.0002389741875</v>
      </c>
      <c r="D13" s="4" t="n">
        <v>-0.00717400034375</v>
      </c>
      <c r="E13" s="4" t="n">
        <v>-0.0120160355</v>
      </c>
      <c r="F13" s="4" t="n">
        <v>-0.00753339275</v>
      </c>
      <c r="G13" s="4" t="n">
        <v>-0.0015970754390625</v>
      </c>
      <c r="H13" s="4"/>
      <c r="J13" s="3" t="s">
        <v>18</v>
      </c>
      <c r="K13" s="4" t="n">
        <f aca="false">-C13</f>
        <v>-0.0002389741875</v>
      </c>
      <c r="L13" s="4" t="n">
        <f aca="false">-D13</f>
        <v>0.00717400034375</v>
      </c>
      <c r="M13" s="4" t="n">
        <f aca="false">-E13</f>
        <v>0.0120160355</v>
      </c>
      <c r="N13" s="4" t="n">
        <f aca="false">-F13</f>
        <v>0.00753339275</v>
      </c>
      <c r="O13" s="4" t="n">
        <f aca="false">-G13</f>
        <v>0.0015970754390625</v>
      </c>
      <c r="P13" s="4"/>
      <c r="Q13" s="4" t="n">
        <f aca="false">AVERAGE(L13:N13)</f>
        <v>0.00890780953125</v>
      </c>
    </row>
    <row r="14" s="3" customFormat="true" ht="12.75" hidden="false" customHeight="false" outlineLevel="0" collapsed="false">
      <c r="B14" s="3" t="s">
        <v>19</v>
      </c>
      <c r="C14" s="4" t="n">
        <v>-0.056972113125</v>
      </c>
      <c r="D14" s="4" t="n">
        <v>-0.002337161834375</v>
      </c>
      <c r="E14" s="4" t="n">
        <v>0.0053927714228125</v>
      </c>
      <c r="F14" s="4" t="n">
        <v>-0.0205048125</v>
      </c>
      <c r="G14" s="4" t="n">
        <v>-0.01657627216875</v>
      </c>
      <c r="H14" s="4"/>
      <c r="J14" s="3" t="s">
        <v>19</v>
      </c>
      <c r="K14" s="4" t="n">
        <f aca="false">-C27</f>
        <v>0.0273110021875</v>
      </c>
      <c r="L14" s="4" t="n">
        <f aca="false">-D27</f>
        <v>0.0424903621875</v>
      </c>
      <c r="M14" s="4" t="n">
        <f aca="false">-E27</f>
        <v>0.03901553375</v>
      </c>
      <c r="N14" s="4" t="n">
        <f aca="false">-F27</f>
        <v>0.023884128125</v>
      </c>
      <c r="O14" s="4" t="n">
        <f aca="false">-G27</f>
        <v>0.0473176215625</v>
      </c>
      <c r="P14" s="4"/>
      <c r="Q14" s="4" t="n">
        <f aca="false">AVERAGE(L14:N14)</f>
        <v>0.0351300080208333</v>
      </c>
    </row>
    <row r="15" s="3" customFormat="true" ht="12.75" hidden="false" customHeight="false" outlineLevel="0" collapsed="false">
      <c r="B15" s="3" t="s">
        <v>20</v>
      </c>
      <c r="C15" s="4" t="n">
        <v>-0.126605290625</v>
      </c>
      <c r="D15" s="4" t="n">
        <v>-0.17842789375</v>
      </c>
      <c r="E15" s="4" t="n">
        <v>-0.17564576875</v>
      </c>
      <c r="F15" s="4" t="n">
        <v>-0.1789298375</v>
      </c>
      <c r="G15" s="4" t="n">
        <v>-0.178510146875</v>
      </c>
      <c r="H15" s="4"/>
      <c r="J15" s="3" t="s">
        <v>20</v>
      </c>
      <c r="K15" s="4" t="n">
        <f aca="false">C15</f>
        <v>-0.126605290625</v>
      </c>
      <c r="L15" s="4" t="n">
        <f aca="false">D15</f>
        <v>-0.17842789375</v>
      </c>
      <c r="M15" s="4" t="n">
        <f aca="false">E15</f>
        <v>-0.17564576875</v>
      </c>
      <c r="N15" s="4" t="n">
        <f aca="false">F15</f>
        <v>-0.1789298375</v>
      </c>
      <c r="O15" s="4" t="n">
        <f aca="false">G15</f>
        <v>-0.178510146875</v>
      </c>
      <c r="P15" s="4"/>
      <c r="Q15" s="4" t="n">
        <f aca="false">AVERAGE(L15:N15)</f>
        <v>-0.177667833333333</v>
      </c>
    </row>
    <row r="16" s="3" customFormat="true" ht="12.75" hidden="false" customHeight="false" outlineLevel="0" collapsed="false">
      <c r="B16" s="3" t="s">
        <v>21</v>
      </c>
      <c r="C16" s="4" t="n">
        <v>-0.0002758157903125</v>
      </c>
      <c r="D16" s="4" t="n">
        <v>-0.002803537208125</v>
      </c>
      <c r="E16" s="4" t="n">
        <v>-0.00179156864</v>
      </c>
      <c r="F16" s="4" t="n">
        <v>-0.0027766948125</v>
      </c>
      <c r="G16" s="4" t="n">
        <v>6.99527190312501E-005</v>
      </c>
      <c r="H16" s="4"/>
      <c r="J16" s="3" t="s">
        <v>21</v>
      </c>
      <c r="K16" s="4" t="n">
        <f aca="false">C29</f>
        <v>0.0008414562125</v>
      </c>
      <c r="L16" s="4" t="n">
        <f aca="false">D29</f>
        <v>0.000971184990625</v>
      </c>
      <c r="M16" s="4" t="n">
        <f aca="false">E29</f>
        <v>0.000124494496875</v>
      </c>
      <c r="N16" s="4" t="n">
        <f aca="false">F29</f>
        <v>-0.000841140371875</v>
      </c>
      <c r="O16" s="4" t="n">
        <f aca="false">G29</f>
        <v>0.001098969029375</v>
      </c>
      <c r="P16" s="4"/>
      <c r="Q16" s="4" t="n">
        <f aca="false">AVERAGE(L16:N16)</f>
        <v>8.4846371875E-005</v>
      </c>
    </row>
    <row r="17" s="3" customFormat="true" ht="12.75" hidden="false" customHeight="false" outlineLevel="0" collapsed="false">
      <c r="B17" s="3" t="s">
        <v>22</v>
      </c>
      <c r="C17" s="4" t="n">
        <v>-7.763887</v>
      </c>
      <c r="D17" s="4" t="n">
        <v>-3.5144900625</v>
      </c>
      <c r="E17" s="4" t="n">
        <v>-4.365449375</v>
      </c>
      <c r="F17" s="4" t="n">
        <v>-3.493102</v>
      </c>
      <c r="G17" s="4" t="n">
        <v>-1.747478875</v>
      </c>
      <c r="H17" s="4"/>
      <c r="J17" s="3" t="s">
        <v>22</v>
      </c>
      <c r="K17" s="4" t="n">
        <f aca="false">-C4</f>
        <v>-12.5055825</v>
      </c>
      <c r="L17" s="4" t="n">
        <f aca="false">-D4</f>
        <v>-3.3970663125</v>
      </c>
      <c r="M17" s="4" t="n">
        <f aca="false">-E4</f>
        <v>-3.5790438125</v>
      </c>
      <c r="N17" s="4" t="n">
        <f aca="false">-F4</f>
        <v>-2.94667059375</v>
      </c>
      <c r="O17" s="4" t="n">
        <f aca="false">-G4</f>
        <v>-3.68881815625</v>
      </c>
      <c r="P17" s="4"/>
      <c r="Q17" s="4" t="n">
        <f aca="false">AVERAGE(L17:N17)</f>
        <v>-3.30759357291667</v>
      </c>
    </row>
    <row r="18" s="3" customFormat="true" ht="12.75" hidden="false" customHeight="false" outlineLevel="0" collapsed="false">
      <c r="B18" s="3" t="s">
        <v>23</v>
      </c>
      <c r="C18" s="4" t="n">
        <v>2.2414961875</v>
      </c>
      <c r="D18" s="4" t="n">
        <v>3.56299834375</v>
      </c>
      <c r="E18" s="4" t="n">
        <v>3.11892534375</v>
      </c>
      <c r="F18" s="4" t="n">
        <v>3.2374389375</v>
      </c>
      <c r="G18" s="4" t="n">
        <v>2.0836900625</v>
      </c>
      <c r="H18" s="4"/>
      <c r="J18" s="3" t="s">
        <v>23</v>
      </c>
      <c r="K18" s="4" t="n">
        <f aca="false">-C18</f>
        <v>-2.2414961875</v>
      </c>
      <c r="L18" s="4" t="n">
        <f aca="false">-D18</f>
        <v>-3.56299834375</v>
      </c>
      <c r="M18" s="4" t="n">
        <f aca="false">-E18</f>
        <v>-3.11892534375</v>
      </c>
      <c r="N18" s="4" t="n">
        <f aca="false">-F18</f>
        <v>-3.2374389375</v>
      </c>
      <c r="O18" s="4" t="n">
        <f aca="false">-G18</f>
        <v>-2.0836900625</v>
      </c>
      <c r="P18" s="4"/>
      <c r="Q18" s="4" t="n">
        <f aca="false">AVERAGE(L18:N18)</f>
        <v>-3.30645420833333</v>
      </c>
    </row>
    <row r="19" s="3" customFormat="true" ht="12.75" hidden="false" customHeight="false" outlineLevel="0" collapsed="false">
      <c r="B19" s="3" t="s">
        <v>24</v>
      </c>
      <c r="C19" s="4" t="n">
        <v>-1.74696205</v>
      </c>
      <c r="D19" s="4" t="n">
        <v>-0.7216799625</v>
      </c>
      <c r="E19" s="4" t="n">
        <v>-0.809835328125</v>
      </c>
      <c r="F19" s="4" t="n">
        <v>-0.9118666</v>
      </c>
      <c r="G19" s="4" t="n">
        <v>-0.934291340625</v>
      </c>
      <c r="H19" s="4"/>
      <c r="J19" s="3" t="s">
        <v>24</v>
      </c>
      <c r="K19" s="4" t="n">
        <f aca="false">C6</f>
        <v>-1.9777933375</v>
      </c>
      <c r="L19" s="4" t="n">
        <f aca="false">D6</f>
        <v>-0.639899834375</v>
      </c>
      <c r="M19" s="4" t="n">
        <f aca="false">E6</f>
        <v>-1.06485300625</v>
      </c>
      <c r="N19" s="4" t="n">
        <f aca="false">F6</f>
        <v>-0.62676845</v>
      </c>
      <c r="O19" s="4" t="n">
        <f aca="false">G6</f>
        <v>-0.245147703125</v>
      </c>
      <c r="P19" s="4"/>
      <c r="Q19" s="4" t="n">
        <f aca="false">AVERAGE(L19:N19)</f>
        <v>-0.777173763541667</v>
      </c>
    </row>
    <row r="20" s="3" customFormat="true" ht="12.75" hidden="false" customHeight="false" outlineLevel="0" collapsed="false">
      <c r="B20" s="3" t="s">
        <v>25</v>
      </c>
      <c r="C20" s="4" t="n">
        <v>1.052395215625</v>
      </c>
      <c r="D20" s="4" t="n">
        <v>0.00702648026875</v>
      </c>
      <c r="E20" s="4" t="n">
        <v>-0.173910896875</v>
      </c>
      <c r="F20" s="4" t="n">
        <v>0.19909171875</v>
      </c>
      <c r="G20" s="4" t="n">
        <v>0.318856221875</v>
      </c>
      <c r="H20" s="4"/>
      <c r="J20" s="3" t="s">
        <v>25</v>
      </c>
      <c r="K20" s="4" t="n">
        <f aca="false">C20</f>
        <v>1.052395215625</v>
      </c>
      <c r="L20" s="4" t="n">
        <f aca="false">D20</f>
        <v>0.00702648026875</v>
      </c>
      <c r="M20" s="4" t="n">
        <f aca="false">E20</f>
        <v>-0.173910896875</v>
      </c>
      <c r="N20" s="4" t="n">
        <f aca="false">F20</f>
        <v>0.19909171875</v>
      </c>
      <c r="O20" s="4" t="n">
        <f aca="false">G20</f>
        <v>0.318856221875</v>
      </c>
      <c r="P20" s="4"/>
      <c r="Q20" s="4" t="n">
        <f aca="false">AVERAGE(L20:N20)</f>
        <v>0.01073576738125</v>
      </c>
    </row>
    <row r="21" s="3" customFormat="true" ht="12.75" hidden="false" customHeight="false" outlineLevel="0" collapsed="false">
      <c r="B21" s="3" t="s">
        <v>26</v>
      </c>
      <c r="C21" s="4" t="n">
        <v>0.010355947646875</v>
      </c>
      <c r="D21" s="4" t="n">
        <v>0.01286023560625</v>
      </c>
      <c r="E21" s="4" t="n">
        <v>-0.0645537446875</v>
      </c>
      <c r="F21" s="4" t="n">
        <v>-0.02578475678125</v>
      </c>
      <c r="G21" s="4" t="n">
        <v>0.06804366375</v>
      </c>
      <c r="H21" s="4"/>
      <c r="J21" s="3" t="s">
        <v>26</v>
      </c>
      <c r="K21" s="4" t="n">
        <f aca="false">-C8</f>
        <v>-0.70091995</v>
      </c>
      <c r="L21" s="4" t="n">
        <f aca="false">-D8</f>
        <v>0.046028671875</v>
      </c>
      <c r="M21" s="4" t="n">
        <f aca="false">-E8</f>
        <v>0.1037615259375</v>
      </c>
      <c r="N21" s="4" t="n">
        <f aca="false">-F8</f>
        <v>0.174971253125</v>
      </c>
      <c r="O21" s="4" t="n">
        <f aca="false">-G8</f>
        <v>0.127753211875</v>
      </c>
      <c r="P21" s="4"/>
      <c r="Q21" s="4" t="n">
        <f aca="false">AVERAGE(L21:N21)</f>
        <v>0.108253816979167</v>
      </c>
    </row>
    <row r="22" s="3" customFormat="true" ht="12.75" hidden="false" customHeight="false" outlineLevel="0" collapsed="false">
      <c r="B22" s="3" t="s">
        <v>27</v>
      </c>
      <c r="C22" s="4" t="n">
        <v>0.0990166621875</v>
      </c>
      <c r="D22" s="4" t="n">
        <v>0.0028476903125</v>
      </c>
      <c r="E22" s="4" t="n">
        <v>-0.071686544375</v>
      </c>
      <c r="F22" s="4" t="n">
        <v>-0.0306609628125</v>
      </c>
      <c r="G22" s="4" t="n">
        <v>0.1081016540625</v>
      </c>
      <c r="H22" s="4"/>
      <c r="J22" s="3" t="s">
        <v>27</v>
      </c>
      <c r="K22" s="4" t="n">
        <f aca="false">-C22</f>
        <v>-0.0990166621875</v>
      </c>
      <c r="L22" s="4" t="n">
        <f aca="false">-D22</f>
        <v>-0.0028476903125</v>
      </c>
      <c r="M22" s="4" t="n">
        <f aca="false">-E22</f>
        <v>0.071686544375</v>
      </c>
      <c r="N22" s="4" t="n">
        <f aca="false">-F22</f>
        <v>0.0306609628125</v>
      </c>
      <c r="O22" s="4" t="n">
        <f aca="false">-G22</f>
        <v>-0.1081016540625</v>
      </c>
      <c r="P22" s="4"/>
      <c r="Q22" s="4" t="n">
        <f aca="false">AVERAGE(L22:N22)</f>
        <v>0.033166605625</v>
      </c>
    </row>
    <row r="23" s="3" customFormat="true" ht="12.75" hidden="false" customHeight="false" outlineLevel="0" collapsed="false">
      <c r="B23" s="3" t="s">
        <v>28</v>
      </c>
      <c r="C23" s="4" t="n">
        <v>0.05962293975</v>
      </c>
      <c r="D23" s="4" t="n">
        <v>0.0256025790625</v>
      </c>
      <c r="E23" s="4" t="n">
        <v>-0.016326002375</v>
      </c>
      <c r="F23" s="4" t="n">
        <v>-0.058422619375</v>
      </c>
      <c r="G23" s="4" t="n">
        <v>-0.06026521765625</v>
      </c>
      <c r="H23" s="4"/>
      <c r="J23" s="3" t="s">
        <v>28</v>
      </c>
      <c r="K23" s="4" t="n">
        <f aca="false">C10</f>
        <v>-0.0733557425</v>
      </c>
      <c r="L23" s="4" t="n">
        <f aca="false">D10</f>
        <v>-0.01247027246875</v>
      </c>
      <c r="M23" s="4" t="n">
        <f aca="false">E10</f>
        <v>-0.0187762684375</v>
      </c>
      <c r="N23" s="4" t="n">
        <f aca="false">F10</f>
        <v>0.006686365734375</v>
      </c>
      <c r="O23" s="4" t="n">
        <f aca="false">G10</f>
        <v>-0.02017649857125</v>
      </c>
      <c r="P23" s="4"/>
      <c r="Q23" s="4" t="n">
        <f aca="false">AVERAGE(L23:N23)</f>
        <v>-0.00818672505729167</v>
      </c>
    </row>
    <row r="24" s="3" customFormat="true" ht="12.75" hidden="false" customHeight="false" outlineLevel="0" collapsed="false">
      <c r="B24" s="3" t="s">
        <v>29</v>
      </c>
      <c r="C24" s="4" t="n">
        <v>0.203291684375</v>
      </c>
      <c r="D24" s="4" t="n">
        <v>0.01153005621875</v>
      </c>
      <c r="E24" s="4" t="n">
        <v>-0.00107475424375</v>
      </c>
      <c r="F24" s="4" t="n">
        <v>0.047602743125</v>
      </c>
      <c r="G24" s="4" t="n">
        <v>0.157631959375</v>
      </c>
      <c r="H24" s="4"/>
      <c r="J24" s="3" t="s">
        <v>29</v>
      </c>
      <c r="K24" s="4" t="n">
        <f aca="false">C24</f>
        <v>0.203291684375</v>
      </c>
      <c r="L24" s="4" t="n">
        <f aca="false">D24</f>
        <v>0.01153005621875</v>
      </c>
      <c r="M24" s="4" t="n">
        <f aca="false">E24</f>
        <v>-0.00107475424375</v>
      </c>
      <c r="N24" s="4" t="n">
        <f aca="false">F24</f>
        <v>0.047602743125</v>
      </c>
      <c r="O24" s="4" t="n">
        <f aca="false">G24</f>
        <v>0.157631959375</v>
      </c>
      <c r="P24" s="4"/>
      <c r="Q24" s="4" t="n">
        <f aca="false">AVERAGE(L24:N24)</f>
        <v>0.0193526817</v>
      </c>
    </row>
    <row r="25" s="3" customFormat="true" ht="12.75" hidden="false" customHeight="false" outlineLevel="0" collapsed="false">
      <c r="B25" s="3" t="s">
        <v>30</v>
      </c>
      <c r="C25" s="4" t="n">
        <v>0.019648258625</v>
      </c>
      <c r="D25" s="4" t="n">
        <v>0.030812683125</v>
      </c>
      <c r="E25" s="4" t="n">
        <v>0.0207850534375</v>
      </c>
      <c r="F25" s="4" t="n">
        <v>0.01524876046875</v>
      </c>
      <c r="G25" s="4" t="n">
        <v>0.04732690625</v>
      </c>
      <c r="H25" s="4"/>
      <c r="J25" s="3" t="s">
        <v>30</v>
      </c>
      <c r="K25" s="4" t="n">
        <f aca="false">-C12</f>
        <v>-0.02068912976875</v>
      </c>
      <c r="L25" s="4" t="n">
        <f aca="false">-D12</f>
        <v>0.00121406263125</v>
      </c>
      <c r="M25" s="4" t="n">
        <f aca="false">-E12</f>
        <v>-0.003557350346875</v>
      </c>
      <c r="N25" s="4" t="n">
        <f aca="false">-F12</f>
        <v>0.0077219719503125</v>
      </c>
      <c r="O25" s="4" t="n">
        <f aca="false">-G12</f>
        <v>0.012267419190625</v>
      </c>
      <c r="P25" s="4"/>
      <c r="Q25" s="4" t="n">
        <f aca="false">AVERAGE(L25:N25)</f>
        <v>0.00179289474489583</v>
      </c>
    </row>
    <row r="26" s="3" customFormat="true" ht="12.75" hidden="false" customHeight="false" outlineLevel="0" collapsed="false">
      <c r="B26" s="3" t="s">
        <v>31</v>
      </c>
      <c r="C26" s="4" t="n">
        <v>0.0086561464375</v>
      </c>
      <c r="D26" s="4" t="n">
        <v>0.003030233775</v>
      </c>
      <c r="E26" s="4" t="n">
        <v>-0.0037585434875</v>
      </c>
      <c r="F26" s="4" t="n">
        <v>-0.00294470258125</v>
      </c>
      <c r="G26" s="4" t="n">
        <v>-0.002019477721875</v>
      </c>
      <c r="H26" s="4"/>
      <c r="J26" s="3" t="s">
        <v>31</v>
      </c>
      <c r="K26" s="4" t="n">
        <f aca="false">-C26</f>
        <v>-0.0086561464375</v>
      </c>
      <c r="L26" s="4" t="n">
        <f aca="false">-D26</f>
        <v>-0.003030233775</v>
      </c>
      <c r="M26" s="4" t="n">
        <f aca="false">-E26</f>
        <v>0.0037585434875</v>
      </c>
      <c r="N26" s="4" t="n">
        <f aca="false">-F26</f>
        <v>0.00294470258125</v>
      </c>
      <c r="O26" s="4" t="n">
        <f aca="false">-G26</f>
        <v>0.002019477721875</v>
      </c>
      <c r="P26" s="4"/>
      <c r="Q26" s="4" t="n">
        <f aca="false">AVERAGE(L26:N26)</f>
        <v>0.00122433743125</v>
      </c>
    </row>
    <row r="27" s="3" customFormat="true" ht="12.75" hidden="false" customHeight="false" outlineLevel="0" collapsed="false">
      <c r="B27" s="3" t="s">
        <v>32</v>
      </c>
      <c r="C27" s="4" t="n">
        <v>-0.0273110021875</v>
      </c>
      <c r="D27" s="4" t="n">
        <v>-0.0424903621875</v>
      </c>
      <c r="E27" s="4" t="n">
        <v>-0.03901553375</v>
      </c>
      <c r="F27" s="4" t="n">
        <v>-0.023884128125</v>
      </c>
      <c r="G27" s="4" t="n">
        <v>-0.0473176215625</v>
      </c>
      <c r="H27" s="4"/>
      <c r="J27" s="3" t="s">
        <v>32</v>
      </c>
      <c r="K27" s="4" t="n">
        <f aca="false">C14</f>
        <v>-0.056972113125</v>
      </c>
      <c r="L27" s="4" t="n">
        <f aca="false">D14</f>
        <v>-0.002337161834375</v>
      </c>
      <c r="M27" s="4" t="n">
        <f aca="false">E14</f>
        <v>0.0053927714228125</v>
      </c>
      <c r="N27" s="4" t="n">
        <f aca="false">F14</f>
        <v>-0.0205048125</v>
      </c>
      <c r="O27" s="4" t="n">
        <f aca="false">G14</f>
        <v>-0.01657627216875</v>
      </c>
      <c r="P27" s="4"/>
      <c r="Q27" s="4" t="n">
        <f aca="false">AVERAGE(L27:N27)</f>
        <v>-0.00581640097052083</v>
      </c>
    </row>
    <row r="28" s="3" customFormat="true" ht="12.75" hidden="false" customHeight="false" outlineLevel="0" collapsed="false">
      <c r="B28" s="3" t="s">
        <v>33</v>
      </c>
      <c r="C28" s="4" t="n">
        <v>-0.02433102125</v>
      </c>
      <c r="D28" s="4" t="n">
        <v>0.00820825090625</v>
      </c>
      <c r="E28" s="4" t="n">
        <v>0.010790604875</v>
      </c>
      <c r="F28" s="4" t="n">
        <v>0.01155818571875</v>
      </c>
      <c r="G28" s="4" t="n">
        <v>0.012321625875</v>
      </c>
      <c r="H28" s="4"/>
      <c r="J28" s="3" t="s">
        <v>33</v>
      </c>
      <c r="K28" s="4" t="n">
        <f aca="false">C28</f>
        <v>-0.02433102125</v>
      </c>
      <c r="L28" s="4" t="n">
        <f aca="false">D28</f>
        <v>0.00820825090625</v>
      </c>
      <c r="M28" s="4" t="n">
        <f aca="false">E28</f>
        <v>0.010790604875</v>
      </c>
      <c r="N28" s="4" t="n">
        <f aca="false">F28</f>
        <v>0.01155818571875</v>
      </c>
      <c r="O28" s="4" t="n">
        <f aca="false">G28</f>
        <v>0.012321625875</v>
      </c>
      <c r="P28" s="4"/>
      <c r="Q28" s="4" t="n">
        <f aca="false">AVERAGE(L28:N28)</f>
        <v>0.0101856805</v>
      </c>
    </row>
    <row r="29" s="3" customFormat="true" ht="12.75" hidden="false" customHeight="false" outlineLevel="0" collapsed="false">
      <c r="B29" s="3" t="s">
        <v>34</v>
      </c>
      <c r="C29" s="4" t="n">
        <v>0.0008414562125</v>
      </c>
      <c r="D29" s="4" t="n">
        <v>0.000971184990625</v>
      </c>
      <c r="E29" s="4" t="n">
        <v>0.000124494496875</v>
      </c>
      <c r="F29" s="4" t="n">
        <v>-0.000841140371875</v>
      </c>
      <c r="G29" s="4" t="n">
        <v>0.001098969029375</v>
      </c>
      <c r="H29" s="4"/>
      <c r="J29" s="3" t="s">
        <v>34</v>
      </c>
      <c r="K29" s="4" t="n">
        <f aca="false">-C16</f>
        <v>0.0002758157903125</v>
      </c>
      <c r="L29" s="4" t="n">
        <f aca="false">-D16</f>
        <v>0.002803537208125</v>
      </c>
      <c r="M29" s="4" t="n">
        <f aca="false">-E16</f>
        <v>0.00179156864</v>
      </c>
      <c r="N29" s="4" t="n">
        <f aca="false">-F16</f>
        <v>0.0027766948125</v>
      </c>
      <c r="O29" s="4" t="n">
        <f aca="false">-G16</f>
        <v>-6.99527190312501E-005</v>
      </c>
      <c r="P29" s="4"/>
      <c r="Q29" s="4" t="n">
        <f aca="false">AVERAGE(L29:N29)</f>
        <v>0.002457266886875</v>
      </c>
    </row>
    <row r="30" customFormat="false" ht="12.75" hidden="false" customHeight="false" outlineLevel="0" collapsed="false">
      <c r="K30" s="5"/>
      <c r="L30" s="5"/>
      <c r="M30" s="5"/>
      <c r="N30" s="5"/>
      <c r="O30" s="5"/>
      <c r="P30" s="5"/>
    </row>
    <row r="31" customFormat="false" ht="12.75" hidden="false" customHeight="false" outlineLevel="0" collapsed="false">
      <c r="K31" s="5"/>
      <c r="L31" s="5"/>
      <c r="M31" s="5"/>
      <c r="N31" s="5"/>
      <c r="O31" s="5"/>
      <c r="P31" s="5"/>
    </row>
    <row r="32" customFormat="false" ht="12.75" hidden="false" customHeight="false" outlineLevel="0" collapsed="false">
      <c r="K32" s="5"/>
      <c r="L32" s="5"/>
      <c r="M32" s="5"/>
      <c r="N32" s="5"/>
      <c r="O32" s="5"/>
      <c r="P32" s="5"/>
      <c r="R32" s="1" t="s">
        <v>5</v>
      </c>
    </row>
    <row r="33" customFormat="false" ht="12.75" hidden="false" customHeight="false" outlineLevel="0" collapsed="false">
      <c r="A33" s="1" t="s">
        <v>35</v>
      </c>
      <c r="J33" s="1" t="s">
        <v>36</v>
      </c>
      <c r="L33" s="5"/>
      <c r="M33" s="5"/>
      <c r="N33" s="5"/>
      <c r="O33" s="5"/>
      <c r="P33" s="5"/>
      <c r="R33" s="1" t="s">
        <v>37</v>
      </c>
    </row>
    <row r="34" customFormat="false" ht="12.75" hidden="false" customHeight="false" outlineLevel="0" collapsed="false">
      <c r="L34" s="5"/>
      <c r="M34" s="5"/>
      <c r="N34" s="5"/>
      <c r="O34" s="5"/>
      <c r="P34" s="5"/>
    </row>
    <row r="35" s="3" customFormat="true" ht="12.75" hidden="false" customHeight="false" outlineLevel="0" collapsed="false">
      <c r="B35" s="3" t="s">
        <v>9</v>
      </c>
      <c r="C35" s="4" t="n">
        <v>6.6313502</v>
      </c>
      <c r="D35" s="4" t="n">
        <v>2.2175506</v>
      </c>
      <c r="E35" s="4" t="n">
        <v>2.010666</v>
      </c>
      <c r="F35" s="4" t="n">
        <v>0.40106652</v>
      </c>
      <c r="G35" s="4" t="n">
        <v>1.6909065</v>
      </c>
      <c r="H35" s="4"/>
      <c r="I35" s="3" t="n">
        <v>3</v>
      </c>
      <c r="J35" s="3" t="s">
        <v>9</v>
      </c>
      <c r="K35" s="4" t="n">
        <f aca="false">-C48</f>
        <v>-0.251299689</v>
      </c>
      <c r="L35" s="4" t="n">
        <f aca="false">-D48</f>
        <v>-0.8678484</v>
      </c>
      <c r="M35" s="4" t="n">
        <f aca="false">-E48</f>
        <v>-0.8281132</v>
      </c>
      <c r="N35" s="4" t="n">
        <f aca="false">-F48</f>
        <v>-0.45794986</v>
      </c>
      <c r="O35" s="4" t="n">
        <f aca="false">-G48</f>
        <v>-0.63580826</v>
      </c>
      <c r="P35" s="4"/>
      <c r="R35" s="3" t="s">
        <v>9</v>
      </c>
      <c r="S35" s="4" t="n">
        <f aca="false">(-1)^$I35*K35</f>
        <v>0.251299689</v>
      </c>
      <c r="T35" s="4" t="n">
        <f aca="false">(-1)^$I35*L35</f>
        <v>0.8678484</v>
      </c>
      <c r="U35" s="4" t="n">
        <f aca="false">(-1)^$I35*M35</f>
        <v>0.8281132</v>
      </c>
      <c r="V35" s="4" t="n">
        <f aca="false">(-1)^$I35*N35</f>
        <v>0.45794986</v>
      </c>
      <c r="W35" s="4" t="n">
        <f aca="false">(-1)^$I35*O35</f>
        <v>0.63580826</v>
      </c>
      <c r="X35" s="4"/>
      <c r="Y35" s="4" t="n">
        <f aca="false">AVERAGE(T35:V35)</f>
        <v>0.717970486666667</v>
      </c>
      <c r="Z35" s="4"/>
    </row>
    <row r="36" s="3" customFormat="true" ht="12.75" hidden="false" customHeight="false" outlineLevel="0" collapsed="false">
      <c r="B36" s="3" t="s">
        <v>10</v>
      </c>
      <c r="C36" s="4" t="n">
        <v>1.5572044</v>
      </c>
      <c r="D36" s="4" t="n">
        <v>-0.22154951</v>
      </c>
      <c r="E36" s="4" t="n">
        <v>-0.045063986</v>
      </c>
      <c r="F36" s="4" t="n">
        <v>-0.142565766</v>
      </c>
      <c r="G36" s="4" t="n">
        <v>-0.149774713</v>
      </c>
      <c r="H36" s="4"/>
      <c r="I36" s="3" t="n">
        <v>4</v>
      </c>
      <c r="J36" s="3" t="s">
        <v>10</v>
      </c>
      <c r="K36" s="4" t="n">
        <f aca="false">-C36</f>
        <v>-1.5572044</v>
      </c>
      <c r="L36" s="4" t="n">
        <f aca="false">-D36</f>
        <v>0.22154951</v>
      </c>
      <c r="M36" s="4" t="n">
        <f aca="false">-E36</f>
        <v>0.045063986</v>
      </c>
      <c r="N36" s="4" t="n">
        <f aca="false">-F36</f>
        <v>0.142565766</v>
      </c>
      <c r="O36" s="4" t="n">
        <f aca="false">-G36</f>
        <v>0.149774713</v>
      </c>
      <c r="P36" s="4"/>
      <c r="R36" s="3" t="s">
        <v>10</v>
      </c>
      <c r="S36" s="4" t="n">
        <f aca="false">(-1)^$I36*K36</f>
        <v>-1.5572044</v>
      </c>
      <c r="T36" s="4" t="n">
        <f aca="false">(-1)^$I36*L36</f>
        <v>0.22154951</v>
      </c>
      <c r="U36" s="4" t="n">
        <f aca="false">(-1)^$I36*M36</f>
        <v>0.045063986</v>
      </c>
      <c r="V36" s="4" t="n">
        <f aca="false">(-1)^$I36*N36</f>
        <v>0.142565766</v>
      </c>
      <c r="W36" s="4" t="n">
        <f aca="false">(-1)^$I36*O36</f>
        <v>0.149774713</v>
      </c>
      <c r="X36" s="4"/>
      <c r="Y36" s="4" t="n">
        <f aca="false">AVERAGE(T36:V36)</f>
        <v>0.136393087333333</v>
      </c>
      <c r="Z36" s="4"/>
    </row>
    <row r="37" s="3" customFormat="true" ht="12.75" hidden="false" customHeight="false" outlineLevel="0" collapsed="false">
      <c r="B37" s="3" t="s">
        <v>11</v>
      </c>
      <c r="C37" s="4" t="n">
        <v>0.53180903</v>
      </c>
      <c r="D37" s="4" t="n">
        <v>0.283061026</v>
      </c>
      <c r="E37" s="4" t="n">
        <v>0.27928083</v>
      </c>
      <c r="F37" s="4" t="n">
        <v>0.80675629</v>
      </c>
      <c r="G37" s="4" t="n">
        <v>0.88823771</v>
      </c>
      <c r="H37" s="4"/>
      <c r="I37" s="3" t="n">
        <v>5</v>
      </c>
      <c r="J37" s="3" t="s">
        <v>11</v>
      </c>
      <c r="K37" s="4" t="n">
        <f aca="false">C50</f>
        <v>-0.1729992</v>
      </c>
      <c r="L37" s="4" t="n">
        <f aca="false">D50</f>
        <v>-0.56757203</v>
      </c>
      <c r="M37" s="4" t="n">
        <f aca="false">E50</f>
        <v>-0.53606004</v>
      </c>
      <c r="N37" s="4" t="n">
        <f aca="false">F50</f>
        <v>-0.2352640039</v>
      </c>
      <c r="O37" s="4" t="n">
        <f aca="false">G50</f>
        <v>0.08120285</v>
      </c>
      <c r="P37" s="4"/>
      <c r="R37" s="3" t="s">
        <v>11</v>
      </c>
      <c r="S37" s="4" t="n">
        <f aca="false">(-1)^$I37*K37</f>
        <v>0.1729992</v>
      </c>
      <c r="T37" s="4" t="n">
        <f aca="false">(-1)^$I37*L37</f>
        <v>0.56757203</v>
      </c>
      <c r="U37" s="4" t="n">
        <f aca="false">(-1)^$I37*M37</f>
        <v>0.53606004</v>
      </c>
      <c r="V37" s="4" t="n">
        <f aca="false">(-1)^$I37*N37</f>
        <v>0.2352640039</v>
      </c>
      <c r="W37" s="4" t="n">
        <f aca="false">(-1)^$I37*O37</f>
        <v>-0.08120285</v>
      </c>
      <c r="X37" s="4"/>
      <c r="Y37" s="4" t="n">
        <f aca="false">AVERAGE(T37:V37)</f>
        <v>0.4462986913</v>
      </c>
      <c r="Z37" s="4"/>
    </row>
    <row r="38" s="3" customFormat="true" ht="12.75" hidden="false" customHeight="false" outlineLevel="0" collapsed="false">
      <c r="B38" s="3" t="s">
        <v>12</v>
      </c>
      <c r="C38" s="4" t="n">
        <v>14.667808</v>
      </c>
      <c r="D38" s="4" t="n">
        <v>7.1541532</v>
      </c>
      <c r="E38" s="4" t="n">
        <v>7.1733425</v>
      </c>
      <c r="F38" s="4" t="n">
        <v>7.297216</v>
      </c>
      <c r="G38" s="4" t="n">
        <v>5.6128523</v>
      </c>
      <c r="H38" s="4"/>
      <c r="I38" s="3" t="n">
        <v>6</v>
      </c>
      <c r="J38" s="3" t="s">
        <v>12</v>
      </c>
      <c r="K38" s="4" t="n">
        <f aca="false">C38</f>
        <v>14.667808</v>
      </c>
      <c r="L38" s="4" t="n">
        <f aca="false">D38</f>
        <v>7.1541532</v>
      </c>
      <c r="M38" s="4" t="n">
        <f aca="false">E38</f>
        <v>7.1733425</v>
      </c>
      <c r="N38" s="4" t="n">
        <f aca="false">F38</f>
        <v>7.297216</v>
      </c>
      <c r="O38" s="4" t="n">
        <f aca="false">G38</f>
        <v>5.6128523</v>
      </c>
      <c r="P38" s="4"/>
      <c r="R38" s="3" t="s">
        <v>12</v>
      </c>
      <c r="S38" s="4" t="n">
        <f aca="false">(-1)^$I38*K38</f>
        <v>14.667808</v>
      </c>
      <c r="T38" s="4" t="n">
        <f aca="false">(-1)^$I38*L38</f>
        <v>7.1541532</v>
      </c>
      <c r="U38" s="4" t="n">
        <f aca="false">(-1)^$I38*M38</f>
        <v>7.1733425</v>
      </c>
      <c r="V38" s="4" t="n">
        <f aca="false">(-1)^$I38*N38</f>
        <v>7.297216</v>
      </c>
      <c r="W38" s="4" t="n">
        <f aca="false">(-1)^$I38*O38</f>
        <v>5.6128523</v>
      </c>
      <c r="X38" s="4"/>
      <c r="Y38" s="4" t="n">
        <f aca="false">AVERAGE(T38:V38)</f>
        <v>7.20823723333333</v>
      </c>
      <c r="Z38" s="4"/>
    </row>
    <row r="39" s="3" customFormat="true" ht="12.75" hidden="false" customHeight="false" outlineLevel="0" collapsed="false">
      <c r="B39" s="3" t="s">
        <v>13</v>
      </c>
      <c r="C39" s="4" t="n">
        <v>0.56333774</v>
      </c>
      <c r="D39" s="4" t="n">
        <v>0.3077595</v>
      </c>
      <c r="E39" s="4" t="n">
        <v>0.27555524</v>
      </c>
      <c r="F39" s="4" t="n">
        <v>-0.0270154285</v>
      </c>
      <c r="G39" s="4" t="n">
        <v>0.05087251608</v>
      </c>
      <c r="H39" s="4"/>
      <c r="I39" s="3" t="n">
        <v>7</v>
      </c>
      <c r="J39" s="3" t="s">
        <v>13</v>
      </c>
      <c r="K39" s="4" t="n">
        <f aca="false">-C52</f>
        <v>0.28385596</v>
      </c>
      <c r="L39" s="4" t="n">
        <f aca="false">-D52</f>
        <v>-0.10518454</v>
      </c>
      <c r="M39" s="4" t="n">
        <f aca="false">-E52</f>
        <v>-0.17105105</v>
      </c>
      <c r="N39" s="4" t="n">
        <f aca="false">-F52</f>
        <v>-0.19912954</v>
      </c>
      <c r="O39" s="4" t="n">
        <f aca="false">-G52</f>
        <v>-0.029333638</v>
      </c>
      <c r="P39" s="4"/>
      <c r="R39" s="3" t="s">
        <v>13</v>
      </c>
      <c r="S39" s="4" t="n">
        <f aca="false">(-1)^$I39*K39</f>
        <v>-0.28385596</v>
      </c>
      <c r="T39" s="4" t="n">
        <f aca="false">(-1)^$I39*L39</f>
        <v>0.10518454</v>
      </c>
      <c r="U39" s="4" t="n">
        <f aca="false">(-1)^$I39*M39</f>
        <v>0.17105105</v>
      </c>
      <c r="V39" s="4" t="n">
        <f aca="false">(-1)^$I39*N39</f>
        <v>0.19912954</v>
      </c>
      <c r="W39" s="4" t="n">
        <f aca="false">(-1)^$I39*O39</f>
        <v>0.029333638</v>
      </c>
      <c r="X39" s="4"/>
      <c r="Y39" s="4" t="n">
        <f aca="false">AVERAGE(T39:V39)</f>
        <v>0.158455043333333</v>
      </c>
      <c r="Z39" s="4"/>
    </row>
    <row r="40" s="3" customFormat="true" ht="12.75" hidden="false" customHeight="false" outlineLevel="0" collapsed="false">
      <c r="B40" s="3" t="s">
        <v>14</v>
      </c>
      <c r="C40" s="4" t="n">
        <v>0.15174965</v>
      </c>
      <c r="D40" s="4" t="n">
        <v>-0.0138600563</v>
      </c>
      <c r="E40" s="4" t="n">
        <v>-0.034875702</v>
      </c>
      <c r="F40" s="4" t="n">
        <v>-0.028611241</v>
      </c>
      <c r="G40" s="4" t="n">
        <v>-0.045592369</v>
      </c>
      <c r="H40" s="4"/>
      <c r="I40" s="3" t="n">
        <v>8</v>
      </c>
      <c r="J40" s="3" t="s">
        <v>14</v>
      </c>
      <c r="K40" s="4" t="n">
        <f aca="false">-C40</f>
        <v>-0.15174965</v>
      </c>
      <c r="L40" s="4" t="n">
        <f aca="false">-D40</f>
        <v>0.0138600563</v>
      </c>
      <c r="M40" s="4" t="n">
        <f aca="false">-E40</f>
        <v>0.034875702</v>
      </c>
      <c r="N40" s="4" t="n">
        <f aca="false">-F40</f>
        <v>0.028611241</v>
      </c>
      <c r="O40" s="4" t="n">
        <f aca="false">-G40</f>
        <v>0.045592369</v>
      </c>
      <c r="P40" s="4"/>
      <c r="R40" s="3" t="s">
        <v>14</v>
      </c>
      <c r="S40" s="4" t="n">
        <f aca="false">(-1)^$I40*K40</f>
        <v>-0.15174965</v>
      </c>
      <c r="T40" s="4" t="n">
        <f aca="false">(-1)^$I40*L40</f>
        <v>0.0138600563</v>
      </c>
      <c r="U40" s="4" t="n">
        <f aca="false">(-1)^$I40*M40</f>
        <v>0.034875702</v>
      </c>
      <c r="V40" s="4" t="n">
        <f aca="false">(-1)^$I40*N40</f>
        <v>0.028611241</v>
      </c>
      <c r="W40" s="4" t="n">
        <f aca="false">(-1)^$I40*O40</f>
        <v>0.045592369</v>
      </c>
      <c r="X40" s="4"/>
      <c r="Y40" s="4" t="n">
        <f aca="false">AVERAGE(T40:V40)</f>
        <v>0.0257823331</v>
      </c>
      <c r="Z40" s="4"/>
    </row>
    <row r="41" s="3" customFormat="true" ht="12.75" hidden="false" customHeight="false" outlineLevel="0" collapsed="false">
      <c r="B41" s="3" t="s">
        <v>15</v>
      </c>
      <c r="C41" s="4" t="n">
        <v>0.082758326</v>
      </c>
      <c r="D41" s="4" t="n">
        <v>-0.058147292</v>
      </c>
      <c r="E41" s="4" t="n">
        <v>-0.051175723</v>
      </c>
      <c r="F41" s="4" t="n">
        <v>0.027696975</v>
      </c>
      <c r="G41" s="4" t="n">
        <v>0.090517589</v>
      </c>
      <c r="H41" s="4"/>
      <c r="I41" s="3" t="n">
        <v>9</v>
      </c>
      <c r="J41" s="3" t="s">
        <v>15</v>
      </c>
      <c r="K41" s="4" t="n">
        <f aca="false">C54</f>
        <v>0.036058748</v>
      </c>
      <c r="L41" s="4" t="n">
        <f aca="false">D54</f>
        <v>-0.029559727</v>
      </c>
      <c r="M41" s="4" t="n">
        <f aca="false">E54</f>
        <v>-0.00072797492</v>
      </c>
      <c r="N41" s="4" t="n">
        <f aca="false">F54</f>
        <v>0.0043682557</v>
      </c>
      <c r="O41" s="4" t="n">
        <f aca="false">G54</f>
        <v>0.076364628</v>
      </c>
      <c r="P41" s="4"/>
      <c r="R41" s="3" t="s">
        <v>15</v>
      </c>
      <c r="S41" s="4" t="n">
        <f aca="false">(-1)^$I41*K41</f>
        <v>-0.036058748</v>
      </c>
      <c r="T41" s="4" t="n">
        <f aca="false">(-1)^$I41*L41</f>
        <v>0.029559727</v>
      </c>
      <c r="U41" s="4" t="n">
        <f aca="false">(-1)^$I41*M41</f>
        <v>0.00072797492</v>
      </c>
      <c r="V41" s="4" t="n">
        <f aca="false">(-1)^$I41*N41</f>
        <v>-0.0043682557</v>
      </c>
      <c r="W41" s="4" t="n">
        <f aca="false">(-1)^$I41*O41</f>
        <v>-0.076364628</v>
      </c>
      <c r="X41" s="4"/>
      <c r="Y41" s="4" t="n">
        <f aca="false">AVERAGE(T41:V41)</f>
        <v>0.00863981540666667</v>
      </c>
      <c r="Z41" s="4"/>
    </row>
    <row r="42" s="3" customFormat="true" ht="12.75" hidden="false" customHeight="false" outlineLevel="0" collapsed="false">
      <c r="B42" s="3" t="s">
        <v>16</v>
      </c>
      <c r="C42" s="4" t="n">
        <v>-0.35045297</v>
      </c>
      <c r="D42" s="4" t="n">
        <v>-0.063516136</v>
      </c>
      <c r="E42" s="4" t="n">
        <v>-0.054775352</v>
      </c>
      <c r="F42" s="4" t="n">
        <v>-0.096616415</v>
      </c>
      <c r="G42" s="4" t="n">
        <v>-0.33808472</v>
      </c>
      <c r="H42" s="4"/>
      <c r="I42" s="3" t="n">
        <v>10</v>
      </c>
      <c r="J42" s="3" t="s">
        <v>16</v>
      </c>
      <c r="K42" s="4" t="n">
        <f aca="false">C42</f>
        <v>-0.35045297</v>
      </c>
      <c r="L42" s="4" t="n">
        <f aca="false">D42</f>
        <v>-0.063516136</v>
      </c>
      <c r="M42" s="4" t="n">
        <f aca="false">E42</f>
        <v>-0.054775352</v>
      </c>
      <c r="N42" s="4" t="n">
        <f aca="false">F42</f>
        <v>-0.096616415</v>
      </c>
      <c r="O42" s="4" t="n">
        <f aca="false">G42</f>
        <v>-0.33808472</v>
      </c>
      <c r="P42" s="4"/>
      <c r="R42" s="3" t="s">
        <v>16</v>
      </c>
      <c r="S42" s="4" t="n">
        <f aca="false">(-1)^$I42*K42</f>
        <v>-0.35045297</v>
      </c>
      <c r="T42" s="4" t="n">
        <f aca="false">(-1)^$I42*L42</f>
        <v>-0.063516136</v>
      </c>
      <c r="U42" s="4" t="n">
        <f aca="false">(-1)^$I42*M42</f>
        <v>-0.054775352</v>
      </c>
      <c r="V42" s="4" t="n">
        <f aca="false">(-1)^$I42*N42</f>
        <v>-0.096616415</v>
      </c>
      <c r="W42" s="4" t="n">
        <f aca="false">(-1)^$I42*O42</f>
        <v>-0.33808472</v>
      </c>
      <c r="X42" s="4"/>
      <c r="Y42" s="4" t="n">
        <f aca="false">AVERAGE(T42:V42)</f>
        <v>-0.0716359676666667</v>
      </c>
      <c r="Z42" s="4"/>
    </row>
    <row r="43" s="3" customFormat="true" ht="12.75" hidden="false" customHeight="false" outlineLevel="0" collapsed="false">
      <c r="B43" s="3" t="s">
        <v>17</v>
      </c>
      <c r="C43" s="4" t="n">
        <v>0.033961203</v>
      </c>
      <c r="D43" s="4" t="n">
        <v>0.033698407</v>
      </c>
      <c r="E43" s="4" t="n">
        <v>0.024348574</v>
      </c>
      <c r="F43" s="4" t="n">
        <v>0.0143614777</v>
      </c>
      <c r="G43" s="4" t="n">
        <v>0.006798889582</v>
      </c>
      <c r="H43" s="4"/>
      <c r="I43" s="3" t="n">
        <v>11</v>
      </c>
      <c r="J43" s="3" t="s">
        <v>17</v>
      </c>
      <c r="K43" s="4" t="n">
        <f aca="false">-C56</f>
        <v>0.0233435781</v>
      </c>
      <c r="L43" s="4" t="n">
        <f aca="false">-D56</f>
        <v>-1.30042799999999E-005</v>
      </c>
      <c r="M43" s="4" t="n">
        <f aca="false">-E56</f>
        <v>-0.0160518251</v>
      </c>
      <c r="N43" s="4" t="n">
        <f aca="false">-F56</f>
        <v>-0.0199738821</v>
      </c>
      <c r="O43" s="4" t="n">
        <f aca="false">-G56</f>
        <v>-0.01395903376</v>
      </c>
      <c r="P43" s="4"/>
      <c r="R43" s="3" t="s">
        <v>17</v>
      </c>
      <c r="S43" s="4" t="n">
        <f aca="false">(-1)^$I43*K43</f>
        <v>-0.0233435781</v>
      </c>
      <c r="T43" s="4" t="n">
        <f aca="false">(-1)^$I43*L43</f>
        <v>1.30042799999999E-005</v>
      </c>
      <c r="U43" s="4" t="n">
        <f aca="false">(-1)^$I43*M43</f>
        <v>0.0160518251</v>
      </c>
      <c r="V43" s="4" t="n">
        <f aca="false">(-1)^$I43*N43</f>
        <v>0.0199738821</v>
      </c>
      <c r="W43" s="4" t="n">
        <f aca="false">(-1)^$I43*O43</f>
        <v>0.01395903376</v>
      </c>
      <c r="X43" s="4"/>
      <c r="Y43" s="4" t="n">
        <f aca="false">AVERAGE(T43:V43)</f>
        <v>0.0120129038266667</v>
      </c>
      <c r="Z43" s="4"/>
    </row>
    <row r="44" s="3" customFormat="true" ht="12.75" hidden="false" customHeight="false" outlineLevel="0" collapsed="false">
      <c r="B44" s="3" t="s">
        <v>18</v>
      </c>
      <c r="C44" s="4" t="n">
        <v>-0.009602533</v>
      </c>
      <c r="D44" s="4" t="n">
        <v>-0.00531724169</v>
      </c>
      <c r="E44" s="4" t="n">
        <v>-0.0027390404</v>
      </c>
      <c r="F44" s="4" t="n">
        <v>-0.030875818</v>
      </c>
      <c r="G44" s="4" t="n">
        <v>-0.042672254</v>
      </c>
      <c r="H44" s="4"/>
      <c r="I44" s="3" t="n">
        <v>12</v>
      </c>
      <c r="J44" s="3" t="s">
        <v>18</v>
      </c>
      <c r="K44" s="4" t="n">
        <f aca="false">-C44</f>
        <v>0.009602533</v>
      </c>
      <c r="L44" s="4" t="n">
        <f aca="false">-D44</f>
        <v>0.00531724169</v>
      </c>
      <c r="M44" s="4" t="n">
        <f aca="false">-E44</f>
        <v>0.0027390404</v>
      </c>
      <c r="N44" s="4" t="n">
        <f aca="false">-F44</f>
        <v>0.030875818</v>
      </c>
      <c r="O44" s="4" t="n">
        <f aca="false">-G44</f>
        <v>0.042672254</v>
      </c>
      <c r="P44" s="4"/>
      <c r="R44" s="3" t="s">
        <v>18</v>
      </c>
      <c r="S44" s="4" t="n">
        <f aca="false">(-1)^$I44*K44</f>
        <v>0.009602533</v>
      </c>
      <c r="T44" s="4" t="n">
        <f aca="false">(-1)^$I44*L44</f>
        <v>0.00531724169</v>
      </c>
      <c r="U44" s="4" t="n">
        <f aca="false">(-1)^$I44*M44</f>
        <v>0.0027390404</v>
      </c>
      <c r="V44" s="4" t="n">
        <f aca="false">(-1)^$I44*N44</f>
        <v>0.030875818</v>
      </c>
      <c r="W44" s="4" t="n">
        <f aca="false">(-1)^$I44*O44</f>
        <v>0.042672254</v>
      </c>
      <c r="X44" s="4"/>
      <c r="Y44" s="4" t="n">
        <f aca="false">AVERAGE(T44:V44)</f>
        <v>0.0129773666966667</v>
      </c>
      <c r="Z44" s="4"/>
    </row>
    <row r="45" s="3" customFormat="true" ht="12.75" hidden="false" customHeight="false" outlineLevel="0" collapsed="false">
      <c r="B45" s="3" t="s">
        <v>19</v>
      </c>
      <c r="C45" s="4" t="n">
        <v>-0.0051632222</v>
      </c>
      <c r="D45" s="4" t="n">
        <v>-0.03366555</v>
      </c>
      <c r="E45" s="4" t="n">
        <v>-0.038036657</v>
      </c>
      <c r="F45" s="4" t="n">
        <v>-0.042522069</v>
      </c>
      <c r="G45" s="4" t="n">
        <v>-0.029520579</v>
      </c>
      <c r="H45" s="4"/>
      <c r="I45" s="3" t="n">
        <v>13</v>
      </c>
      <c r="J45" s="3" t="s">
        <v>19</v>
      </c>
      <c r="K45" s="4" t="n">
        <f aca="false">C58</f>
        <v>0.062926162</v>
      </c>
      <c r="L45" s="4" t="n">
        <f aca="false">D58</f>
        <v>0.03480402</v>
      </c>
      <c r="M45" s="4" t="n">
        <f aca="false">E58</f>
        <v>0.045253383</v>
      </c>
      <c r="N45" s="4" t="n">
        <f aca="false">F58</f>
        <v>0.09725576</v>
      </c>
      <c r="O45" s="4" t="n">
        <f aca="false">G58</f>
        <v>0.10248718</v>
      </c>
      <c r="P45" s="4"/>
      <c r="R45" s="3" t="s">
        <v>19</v>
      </c>
      <c r="S45" s="4" t="n">
        <f aca="false">(-1)^$I45*K45</f>
        <v>-0.062926162</v>
      </c>
      <c r="T45" s="4" t="n">
        <f aca="false">(-1)^$I45*L45</f>
        <v>-0.03480402</v>
      </c>
      <c r="U45" s="4" t="n">
        <f aca="false">(-1)^$I45*M45</f>
        <v>-0.045253383</v>
      </c>
      <c r="V45" s="4" t="n">
        <f aca="false">(-1)^$I45*N45</f>
        <v>-0.09725576</v>
      </c>
      <c r="W45" s="4" t="n">
        <f aca="false">(-1)^$I45*O45</f>
        <v>-0.10248718</v>
      </c>
      <c r="X45" s="4"/>
      <c r="Y45" s="4" t="n">
        <f aca="false">AVERAGE(T45:V45)</f>
        <v>-0.0591043876666667</v>
      </c>
      <c r="Z45" s="4"/>
    </row>
    <row r="46" s="3" customFormat="true" ht="12.75" hidden="false" customHeight="false" outlineLevel="0" collapsed="false">
      <c r="B46" s="3" t="s">
        <v>20</v>
      </c>
      <c r="C46" s="4" t="n">
        <v>-0.12578297</v>
      </c>
      <c r="D46" s="4" t="n">
        <v>-0.1770426</v>
      </c>
      <c r="E46" s="4" t="n">
        <v>-0.17754827</v>
      </c>
      <c r="F46" s="4" t="n">
        <v>-0.17728149</v>
      </c>
      <c r="G46" s="4" t="n">
        <v>-0.18143417</v>
      </c>
      <c r="H46" s="4"/>
      <c r="I46" s="3" t="n">
        <v>14</v>
      </c>
      <c r="J46" s="3" t="s">
        <v>20</v>
      </c>
      <c r="K46" s="4" t="n">
        <f aca="false">C46</f>
        <v>-0.12578297</v>
      </c>
      <c r="L46" s="4" t="n">
        <f aca="false">D46</f>
        <v>-0.1770426</v>
      </c>
      <c r="M46" s="4" t="n">
        <f aca="false">E46</f>
        <v>-0.17754827</v>
      </c>
      <c r="N46" s="4" t="n">
        <f aca="false">F46</f>
        <v>-0.17728149</v>
      </c>
      <c r="O46" s="4" t="n">
        <f aca="false">G46</f>
        <v>-0.18143417</v>
      </c>
      <c r="P46" s="4"/>
      <c r="R46" s="3" t="s">
        <v>20</v>
      </c>
      <c r="S46" s="4" t="n">
        <f aca="false">(-1)^$I46*K46</f>
        <v>-0.12578297</v>
      </c>
      <c r="T46" s="4" t="n">
        <f aca="false">(-1)^$I46*L46</f>
        <v>-0.1770426</v>
      </c>
      <c r="U46" s="4" t="n">
        <f aca="false">(-1)^$I46*M46</f>
        <v>-0.17754827</v>
      </c>
      <c r="V46" s="4" t="n">
        <f aca="false">(-1)^$I46*N46</f>
        <v>-0.17728149</v>
      </c>
      <c r="W46" s="4" t="n">
        <f aca="false">(-1)^$I46*O46</f>
        <v>-0.18143417</v>
      </c>
      <c r="X46" s="4"/>
      <c r="Y46" s="4" t="n">
        <f aca="false">AVERAGE(T46:V46)</f>
        <v>-0.177290786666667</v>
      </c>
      <c r="Z46" s="4"/>
    </row>
    <row r="47" s="3" customFormat="true" ht="12.75" hidden="false" customHeight="false" outlineLevel="0" collapsed="false">
      <c r="B47" s="3" t="s">
        <v>21</v>
      </c>
      <c r="C47" s="4" t="n">
        <v>0.002520602651</v>
      </c>
      <c r="D47" s="4" t="n">
        <v>0.00496180695</v>
      </c>
      <c r="E47" s="4" t="n">
        <v>0.00304837962</v>
      </c>
      <c r="F47" s="4" t="n">
        <v>0.00271291689</v>
      </c>
      <c r="G47" s="4" t="n">
        <v>0.00167543149</v>
      </c>
      <c r="H47" s="4"/>
      <c r="I47" s="3" t="n">
        <v>15</v>
      </c>
      <c r="J47" s="3" t="s">
        <v>21</v>
      </c>
      <c r="K47" s="4" t="n">
        <f aca="false">-C60</f>
        <v>0.00030215114</v>
      </c>
      <c r="L47" s="4" t="n">
        <f aca="false">-D60</f>
        <v>-0.00148400691</v>
      </c>
      <c r="M47" s="4" t="n">
        <f aca="false">-E60</f>
        <v>-0.00194551488</v>
      </c>
      <c r="N47" s="4" t="n">
        <f aca="false">-F60</f>
        <v>0.0019569918</v>
      </c>
      <c r="O47" s="4" t="n">
        <f aca="false">-G60</f>
        <v>0.00015896992</v>
      </c>
      <c r="P47" s="4"/>
      <c r="R47" s="3" t="s">
        <v>21</v>
      </c>
      <c r="S47" s="4" t="n">
        <f aca="false">(-1)^$I47*K47</f>
        <v>-0.00030215114</v>
      </c>
      <c r="T47" s="4" t="n">
        <f aca="false">(-1)^$I47*L47</f>
        <v>0.00148400691</v>
      </c>
      <c r="U47" s="4" t="n">
        <f aca="false">(-1)^$I47*M47</f>
        <v>0.00194551488</v>
      </c>
      <c r="V47" s="4" t="n">
        <f aca="false">(-1)^$I47*N47</f>
        <v>-0.0019569918</v>
      </c>
      <c r="W47" s="4" t="n">
        <f aca="false">(-1)^$I47*O47</f>
        <v>-0.00015896992</v>
      </c>
      <c r="X47" s="4"/>
      <c r="Y47" s="4" t="n">
        <f aca="false">AVERAGE(T47:V47)</f>
        <v>0.00049084333</v>
      </c>
      <c r="Z47" s="4"/>
    </row>
    <row r="48" s="3" customFormat="true" ht="12.75" hidden="false" customHeight="false" outlineLevel="0" collapsed="false">
      <c r="B48" s="3" t="s">
        <v>22</v>
      </c>
      <c r="C48" s="4" t="n">
        <v>0.251299689</v>
      </c>
      <c r="D48" s="4" t="n">
        <v>0.8678484</v>
      </c>
      <c r="E48" s="4" t="n">
        <v>0.8281132</v>
      </c>
      <c r="F48" s="4" t="n">
        <v>0.45794986</v>
      </c>
      <c r="G48" s="4" t="n">
        <v>0.63580826</v>
      </c>
      <c r="H48" s="4"/>
      <c r="I48" s="3" t="n">
        <v>3</v>
      </c>
      <c r="J48" s="3" t="s">
        <v>22</v>
      </c>
      <c r="K48" s="4" t="n">
        <f aca="false">C35</f>
        <v>6.6313502</v>
      </c>
      <c r="L48" s="4" t="n">
        <f aca="false">D35</f>
        <v>2.2175506</v>
      </c>
      <c r="M48" s="4" t="n">
        <f aca="false">E35</f>
        <v>2.010666</v>
      </c>
      <c r="N48" s="4" t="n">
        <f aca="false">F35</f>
        <v>0.40106652</v>
      </c>
      <c r="O48" s="4" t="n">
        <f aca="false">G35</f>
        <v>1.6909065</v>
      </c>
      <c r="P48" s="4"/>
      <c r="R48" s="3" t="s">
        <v>22</v>
      </c>
      <c r="S48" s="4" t="n">
        <f aca="false">(-1)^($I48+1)*K48</f>
        <v>6.6313502</v>
      </c>
      <c r="T48" s="4" t="n">
        <f aca="false">(-1)^($I48+1)*L48</f>
        <v>2.2175506</v>
      </c>
      <c r="U48" s="4" t="n">
        <f aca="false">(-1)^($I48+1)*M48</f>
        <v>2.010666</v>
      </c>
      <c r="V48" s="4" t="n">
        <f aca="false">(-1)^($I48+1)*N48</f>
        <v>0.40106652</v>
      </c>
      <c r="W48" s="4" t="n">
        <f aca="false">(-1)^($I48+1)*O48</f>
        <v>1.6909065</v>
      </c>
      <c r="X48" s="4"/>
      <c r="Y48" s="4" t="n">
        <f aca="false">AVERAGE(T48:V48)</f>
        <v>1.54309437333333</v>
      </c>
      <c r="Z48" s="4"/>
    </row>
    <row r="49" s="3" customFormat="true" ht="12.75" hidden="false" customHeight="false" outlineLevel="0" collapsed="false">
      <c r="B49" s="3" t="s">
        <v>23</v>
      </c>
      <c r="C49" s="4" t="n">
        <v>0.29260339</v>
      </c>
      <c r="D49" s="4" t="n">
        <v>-1.3718095</v>
      </c>
      <c r="E49" s="4" t="n">
        <v>-1.4819823</v>
      </c>
      <c r="F49" s="4" t="n">
        <v>-1.924473</v>
      </c>
      <c r="G49" s="4" t="n">
        <v>-0.95917204</v>
      </c>
      <c r="H49" s="4"/>
      <c r="I49" s="3" t="n">
        <v>4</v>
      </c>
      <c r="J49" s="3" t="s">
        <v>23</v>
      </c>
      <c r="K49" s="4" t="n">
        <f aca="false">-C49</f>
        <v>-0.29260339</v>
      </c>
      <c r="L49" s="4" t="n">
        <f aca="false">-D49</f>
        <v>1.3718095</v>
      </c>
      <c r="M49" s="4" t="n">
        <f aca="false">-E49</f>
        <v>1.4819823</v>
      </c>
      <c r="N49" s="4" t="n">
        <f aca="false">-F49</f>
        <v>1.924473</v>
      </c>
      <c r="O49" s="4" t="n">
        <f aca="false">-G49</f>
        <v>0.95917204</v>
      </c>
      <c r="P49" s="4"/>
      <c r="R49" s="3" t="s">
        <v>23</v>
      </c>
      <c r="S49" s="4" t="n">
        <f aca="false">(-1)^($I49+1)*K49</f>
        <v>0.29260339</v>
      </c>
      <c r="T49" s="4" t="n">
        <f aca="false">(-1)^($I49+1)*L49</f>
        <v>-1.3718095</v>
      </c>
      <c r="U49" s="4" t="n">
        <f aca="false">(-1)^($I49+1)*M49</f>
        <v>-1.4819823</v>
      </c>
      <c r="V49" s="4" t="n">
        <f aca="false">(-1)^($I49+1)*N49</f>
        <v>-1.924473</v>
      </c>
      <c r="W49" s="4" t="n">
        <f aca="false">(-1)^($I49+1)*O49</f>
        <v>-0.95917204</v>
      </c>
      <c r="X49" s="4"/>
      <c r="Y49" s="4" t="n">
        <f aca="false">AVERAGE(T49:V49)</f>
        <v>-1.59275493333333</v>
      </c>
      <c r="Z49" s="4"/>
    </row>
    <row r="50" s="3" customFormat="true" ht="12.75" hidden="false" customHeight="false" outlineLevel="0" collapsed="false">
      <c r="B50" s="3" t="s">
        <v>24</v>
      </c>
      <c r="C50" s="4" t="n">
        <v>-0.1729992</v>
      </c>
      <c r="D50" s="4" t="n">
        <v>-0.56757203</v>
      </c>
      <c r="E50" s="4" t="n">
        <v>-0.53606004</v>
      </c>
      <c r="F50" s="4" t="n">
        <v>-0.2352640039</v>
      </c>
      <c r="G50" s="4" t="n">
        <v>0.08120285</v>
      </c>
      <c r="H50" s="4"/>
      <c r="I50" s="3" t="n">
        <v>5</v>
      </c>
      <c r="J50" s="3" t="s">
        <v>24</v>
      </c>
      <c r="K50" s="4" t="n">
        <f aca="false">-C37</f>
        <v>-0.53180903</v>
      </c>
      <c r="L50" s="4" t="n">
        <f aca="false">-D37</f>
        <v>-0.283061026</v>
      </c>
      <c r="M50" s="4" t="n">
        <f aca="false">-E37</f>
        <v>-0.27928083</v>
      </c>
      <c r="N50" s="4" t="n">
        <f aca="false">-F37</f>
        <v>-0.80675629</v>
      </c>
      <c r="O50" s="4" t="n">
        <f aca="false">-G37</f>
        <v>-0.88823771</v>
      </c>
      <c r="P50" s="4"/>
      <c r="R50" s="3" t="s">
        <v>24</v>
      </c>
      <c r="S50" s="4" t="n">
        <f aca="false">(-1)^($I50+1)*K50</f>
        <v>-0.53180903</v>
      </c>
      <c r="T50" s="4" t="n">
        <f aca="false">(-1)^($I50+1)*L50</f>
        <v>-0.283061026</v>
      </c>
      <c r="U50" s="4" t="n">
        <f aca="false">(-1)^($I50+1)*M50</f>
        <v>-0.27928083</v>
      </c>
      <c r="V50" s="4" t="n">
        <f aca="false">(-1)^($I50+1)*N50</f>
        <v>-0.80675629</v>
      </c>
      <c r="W50" s="4" t="n">
        <f aca="false">(-1)^($I50+1)*O50</f>
        <v>-0.88823771</v>
      </c>
      <c r="X50" s="4"/>
      <c r="Y50" s="4" t="n">
        <f aca="false">AVERAGE(T50:V50)</f>
        <v>-0.456366048666667</v>
      </c>
      <c r="Z50" s="4"/>
    </row>
    <row r="51" s="3" customFormat="true" ht="12.75" hidden="false" customHeight="false" outlineLevel="0" collapsed="false">
      <c r="B51" s="3" t="s">
        <v>25</v>
      </c>
      <c r="C51" s="4" t="n">
        <v>-0.36862007</v>
      </c>
      <c r="D51" s="4" t="n">
        <v>0.0668403185</v>
      </c>
      <c r="E51" s="4" t="n">
        <v>0.091102391</v>
      </c>
      <c r="F51" s="4" t="n">
        <v>-0.15995283</v>
      </c>
      <c r="G51" s="4" t="n">
        <v>-0.29290383</v>
      </c>
      <c r="H51" s="4"/>
      <c r="I51" s="3" t="n">
        <v>6</v>
      </c>
      <c r="J51" s="3" t="s">
        <v>25</v>
      </c>
      <c r="K51" s="4" t="n">
        <f aca="false">C51</f>
        <v>-0.36862007</v>
      </c>
      <c r="L51" s="4" t="n">
        <f aca="false">D51</f>
        <v>0.0668403185</v>
      </c>
      <c r="M51" s="4" t="n">
        <f aca="false">E51</f>
        <v>0.091102391</v>
      </c>
      <c r="N51" s="4" t="n">
        <f aca="false">F51</f>
        <v>-0.15995283</v>
      </c>
      <c r="O51" s="4" t="n">
        <f aca="false">G51</f>
        <v>-0.29290383</v>
      </c>
      <c r="P51" s="4"/>
      <c r="R51" s="3" t="s">
        <v>25</v>
      </c>
      <c r="S51" s="4" t="n">
        <f aca="false">(-1)^($I51+1)*K51</f>
        <v>0.36862007</v>
      </c>
      <c r="T51" s="4" t="n">
        <f aca="false">(-1)^($I51+1)*L51</f>
        <v>-0.0668403185</v>
      </c>
      <c r="U51" s="4" t="n">
        <f aca="false">(-1)^($I51+1)*M51</f>
        <v>-0.091102391</v>
      </c>
      <c r="V51" s="4" t="n">
        <f aca="false">(-1)^($I51+1)*N51</f>
        <v>0.15995283</v>
      </c>
      <c r="W51" s="4" t="n">
        <f aca="false">(-1)^($I51+1)*O51</f>
        <v>0.29290383</v>
      </c>
      <c r="X51" s="4"/>
      <c r="Y51" s="4" t="n">
        <f aca="false">AVERAGE(T51:V51)</f>
        <v>0.000670040166666663</v>
      </c>
      <c r="Z51" s="4"/>
    </row>
    <row r="52" s="3" customFormat="true" ht="12.75" hidden="false" customHeight="false" outlineLevel="0" collapsed="false">
      <c r="B52" s="3" t="s">
        <v>26</v>
      </c>
      <c r="C52" s="4" t="n">
        <v>-0.28385596</v>
      </c>
      <c r="D52" s="4" t="n">
        <v>0.10518454</v>
      </c>
      <c r="E52" s="4" t="n">
        <v>0.17105105</v>
      </c>
      <c r="F52" s="4" t="n">
        <v>0.19912954</v>
      </c>
      <c r="G52" s="4" t="n">
        <v>0.029333638</v>
      </c>
      <c r="H52" s="4"/>
      <c r="I52" s="3" t="n">
        <v>7</v>
      </c>
      <c r="J52" s="3" t="s">
        <v>26</v>
      </c>
      <c r="K52" s="4" t="n">
        <f aca="false">C39</f>
        <v>0.56333774</v>
      </c>
      <c r="L52" s="4" t="n">
        <f aca="false">D39</f>
        <v>0.3077595</v>
      </c>
      <c r="M52" s="4" t="n">
        <f aca="false">E39</f>
        <v>0.27555524</v>
      </c>
      <c r="N52" s="4" t="n">
        <f aca="false">F39</f>
        <v>-0.0270154285</v>
      </c>
      <c r="O52" s="4" t="n">
        <f aca="false">G39</f>
        <v>0.05087251608</v>
      </c>
      <c r="P52" s="4"/>
      <c r="R52" s="3" t="s">
        <v>26</v>
      </c>
      <c r="S52" s="4" t="n">
        <f aca="false">(-1)^($I52+1)*K52</f>
        <v>0.56333774</v>
      </c>
      <c r="T52" s="4" t="n">
        <f aca="false">(-1)^($I52+1)*L52</f>
        <v>0.3077595</v>
      </c>
      <c r="U52" s="4" t="n">
        <f aca="false">(-1)^($I52+1)*M52</f>
        <v>0.27555524</v>
      </c>
      <c r="V52" s="4" t="n">
        <f aca="false">(-1)^($I52+1)*N52</f>
        <v>-0.0270154285</v>
      </c>
      <c r="W52" s="4" t="n">
        <f aca="false">(-1)^($I52+1)*O52</f>
        <v>0.05087251608</v>
      </c>
      <c r="X52" s="4"/>
      <c r="Y52" s="4" t="n">
        <f aca="false">AVERAGE(T52:V52)</f>
        <v>0.185433103833333</v>
      </c>
      <c r="Z52" s="4"/>
    </row>
    <row r="53" s="3" customFormat="true" ht="12.75" hidden="false" customHeight="false" outlineLevel="0" collapsed="false">
      <c r="B53" s="3" t="s">
        <v>27</v>
      </c>
      <c r="C53" s="4" t="n">
        <v>0.097397929</v>
      </c>
      <c r="D53" s="4" t="n">
        <v>0.0127532678</v>
      </c>
      <c r="E53" s="4" t="n">
        <v>0.12063057</v>
      </c>
      <c r="F53" s="4" t="n">
        <v>0.001195390474</v>
      </c>
      <c r="G53" s="4" t="n">
        <v>-0.02930660079</v>
      </c>
      <c r="H53" s="4"/>
      <c r="I53" s="3" t="n">
        <v>8</v>
      </c>
      <c r="J53" s="3" t="s">
        <v>27</v>
      </c>
      <c r="K53" s="4" t="n">
        <f aca="false">-C53</f>
        <v>-0.097397929</v>
      </c>
      <c r="L53" s="4" t="n">
        <f aca="false">-D53</f>
        <v>-0.0127532678</v>
      </c>
      <c r="M53" s="4" t="n">
        <f aca="false">-E53</f>
        <v>-0.12063057</v>
      </c>
      <c r="N53" s="4" t="n">
        <f aca="false">-F53</f>
        <v>-0.001195390474</v>
      </c>
      <c r="O53" s="4" t="n">
        <f aca="false">-G53</f>
        <v>0.02930660079</v>
      </c>
      <c r="P53" s="4"/>
      <c r="R53" s="3" t="s">
        <v>27</v>
      </c>
      <c r="S53" s="4" t="n">
        <f aca="false">(-1)^($I53+1)*K53</f>
        <v>0.097397929</v>
      </c>
      <c r="T53" s="4" t="n">
        <f aca="false">(-1)^($I53+1)*L53</f>
        <v>0.0127532678</v>
      </c>
      <c r="U53" s="4" t="n">
        <f aca="false">(-1)^($I53+1)*M53</f>
        <v>0.12063057</v>
      </c>
      <c r="V53" s="4" t="n">
        <f aca="false">(-1)^($I53+1)*N53</f>
        <v>0.001195390474</v>
      </c>
      <c r="W53" s="4" t="n">
        <f aca="false">(-1)^($I53+1)*O53</f>
        <v>-0.02930660079</v>
      </c>
      <c r="X53" s="4"/>
      <c r="Y53" s="4" t="n">
        <f aca="false">AVERAGE(T53:V53)</f>
        <v>0.044859742758</v>
      </c>
      <c r="Z53" s="4"/>
    </row>
    <row r="54" s="3" customFormat="true" ht="12.75" hidden="false" customHeight="false" outlineLevel="0" collapsed="false">
      <c r="B54" s="3" t="s">
        <v>28</v>
      </c>
      <c r="C54" s="4" t="n">
        <v>0.036058748</v>
      </c>
      <c r="D54" s="4" t="n">
        <v>-0.029559727</v>
      </c>
      <c r="E54" s="4" t="n">
        <v>-0.00072797492</v>
      </c>
      <c r="F54" s="4" t="n">
        <v>0.0043682557</v>
      </c>
      <c r="G54" s="4" t="n">
        <v>0.076364628</v>
      </c>
      <c r="H54" s="4"/>
      <c r="I54" s="3" t="n">
        <v>9</v>
      </c>
      <c r="J54" s="3" t="s">
        <v>28</v>
      </c>
      <c r="K54" s="4" t="n">
        <f aca="false">-C41</f>
        <v>-0.082758326</v>
      </c>
      <c r="L54" s="4" t="n">
        <f aca="false">-D41</f>
        <v>0.058147292</v>
      </c>
      <c r="M54" s="4" t="n">
        <f aca="false">-E41</f>
        <v>0.051175723</v>
      </c>
      <c r="N54" s="4" t="n">
        <f aca="false">-F41</f>
        <v>-0.027696975</v>
      </c>
      <c r="O54" s="4" t="n">
        <f aca="false">-G41</f>
        <v>-0.090517589</v>
      </c>
      <c r="P54" s="4"/>
      <c r="R54" s="3" t="s">
        <v>28</v>
      </c>
      <c r="S54" s="4" t="n">
        <f aca="false">(-1)^($I54+1)*K54</f>
        <v>-0.082758326</v>
      </c>
      <c r="T54" s="4" t="n">
        <f aca="false">(-1)^($I54+1)*L54</f>
        <v>0.058147292</v>
      </c>
      <c r="U54" s="4" t="n">
        <f aca="false">(-1)^($I54+1)*M54</f>
        <v>0.051175723</v>
      </c>
      <c r="V54" s="4" t="n">
        <f aca="false">(-1)^($I54+1)*N54</f>
        <v>-0.027696975</v>
      </c>
      <c r="W54" s="4" t="n">
        <f aca="false">(-1)^($I54+1)*O54</f>
        <v>-0.090517589</v>
      </c>
      <c r="X54" s="4"/>
      <c r="Y54" s="4" t="n">
        <f aca="false">AVERAGE(T54:V54)</f>
        <v>0.02720868</v>
      </c>
      <c r="Z54" s="4"/>
    </row>
    <row r="55" s="3" customFormat="true" ht="12.75" hidden="false" customHeight="false" outlineLevel="0" collapsed="false">
      <c r="B55" s="3" t="s">
        <v>29</v>
      </c>
      <c r="C55" s="4" t="n">
        <v>-0.13889477</v>
      </c>
      <c r="D55" s="4" t="n">
        <v>-0.0068905003</v>
      </c>
      <c r="E55" s="4" t="n">
        <v>0.0100562418</v>
      </c>
      <c r="F55" s="4" t="n">
        <v>-0.019268331</v>
      </c>
      <c r="G55" s="4" t="n">
        <v>-0.048158968</v>
      </c>
      <c r="H55" s="4"/>
      <c r="I55" s="3" t="n">
        <v>10</v>
      </c>
      <c r="J55" s="3" t="s">
        <v>29</v>
      </c>
      <c r="K55" s="4" t="n">
        <f aca="false">C55</f>
        <v>-0.13889477</v>
      </c>
      <c r="L55" s="4" t="n">
        <f aca="false">D55</f>
        <v>-0.0068905003</v>
      </c>
      <c r="M55" s="4" t="n">
        <f aca="false">E55</f>
        <v>0.0100562418</v>
      </c>
      <c r="N55" s="4" t="n">
        <f aca="false">F55</f>
        <v>-0.019268331</v>
      </c>
      <c r="O55" s="4" t="n">
        <f aca="false">G55</f>
        <v>-0.048158968</v>
      </c>
      <c r="P55" s="4"/>
      <c r="R55" s="3" t="s">
        <v>29</v>
      </c>
      <c r="S55" s="4" t="n">
        <f aca="false">(-1)^($I55+1)*K55</f>
        <v>0.13889477</v>
      </c>
      <c r="T55" s="4" t="n">
        <f aca="false">(-1)^($I55+1)*L55</f>
        <v>0.0068905003</v>
      </c>
      <c r="U55" s="4" t="n">
        <f aca="false">(-1)^($I55+1)*M55</f>
        <v>-0.0100562418</v>
      </c>
      <c r="V55" s="4" t="n">
        <f aca="false">(-1)^($I55+1)*N55</f>
        <v>0.019268331</v>
      </c>
      <c r="W55" s="4" t="n">
        <f aca="false">(-1)^($I55+1)*O55</f>
        <v>0.048158968</v>
      </c>
      <c r="X55" s="4"/>
      <c r="Y55" s="4" t="n">
        <f aca="false">AVERAGE(T55:V55)</f>
        <v>0.00536752983333333</v>
      </c>
      <c r="Z55" s="4"/>
    </row>
    <row r="56" s="3" customFormat="true" ht="12.75" hidden="false" customHeight="false" outlineLevel="0" collapsed="false">
      <c r="B56" s="3" t="s">
        <v>30</v>
      </c>
      <c r="C56" s="4" t="n">
        <v>-0.0233435781</v>
      </c>
      <c r="D56" s="4" t="n">
        <v>1.30042799999999E-005</v>
      </c>
      <c r="E56" s="4" t="n">
        <v>0.0160518251</v>
      </c>
      <c r="F56" s="4" t="n">
        <v>0.0199738821</v>
      </c>
      <c r="G56" s="4" t="n">
        <v>0.01395903376</v>
      </c>
      <c r="H56" s="4"/>
      <c r="I56" s="3" t="n">
        <v>11</v>
      </c>
      <c r="J56" s="3" t="s">
        <v>30</v>
      </c>
      <c r="K56" s="4" t="n">
        <f aca="false">C43</f>
        <v>0.033961203</v>
      </c>
      <c r="L56" s="4" t="n">
        <f aca="false">D43</f>
        <v>0.033698407</v>
      </c>
      <c r="M56" s="4" t="n">
        <f aca="false">E43</f>
        <v>0.024348574</v>
      </c>
      <c r="N56" s="4" t="n">
        <f aca="false">F43</f>
        <v>0.0143614777</v>
      </c>
      <c r="O56" s="4" t="n">
        <f aca="false">G43</f>
        <v>0.006798889582</v>
      </c>
      <c r="P56" s="4"/>
      <c r="R56" s="3" t="s">
        <v>30</v>
      </c>
      <c r="S56" s="4" t="n">
        <f aca="false">(-1)^($I56+1)*K56</f>
        <v>0.033961203</v>
      </c>
      <c r="T56" s="4" t="n">
        <f aca="false">(-1)^($I56+1)*L56</f>
        <v>0.033698407</v>
      </c>
      <c r="U56" s="4" t="n">
        <f aca="false">(-1)^($I56+1)*M56</f>
        <v>0.024348574</v>
      </c>
      <c r="V56" s="4" t="n">
        <f aca="false">(-1)^($I56+1)*N56</f>
        <v>0.0143614777</v>
      </c>
      <c r="W56" s="4" t="n">
        <f aca="false">(-1)^($I56+1)*O56</f>
        <v>0.006798889582</v>
      </c>
      <c r="X56" s="4"/>
      <c r="Y56" s="4" t="n">
        <f aca="false">AVERAGE(T56:V56)</f>
        <v>0.0241361529</v>
      </c>
      <c r="Z56" s="4"/>
    </row>
    <row r="57" s="3" customFormat="true" ht="12.75" hidden="false" customHeight="false" outlineLevel="0" collapsed="false">
      <c r="B57" s="3" t="s">
        <v>31</v>
      </c>
      <c r="C57" s="4" t="n">
        <v>-0.00400837045</v>
      </c>
      <c r="D57" s="4" t="n">
        <v>-0.016532681</v>
      </c>
      <c r="E57" s="4" t="n">
        <v>-0.014986558</v>
      </c>
      <c r="F57" s="4" t="n">
        <v>-0.043746195</v>
      </c>
      <c r="G57" s="4" t="n">
        <v>-0.0251073012</v>
      </c>
      <c r="H57" s="4"/>
      <c r="I57" s="3" t="n">
        <v>12</v>
      </c>
      <c r="J57" s="3" t="s">
        <v>31</v>
      </c>
      <c r="K57" s="4" t="n">
        <f aca="false">-C57</f>
        <v>0.00400837045</v>
      </c>
      <c r="L57" s="4" t="n">
        <f aca="false">-D57</f>
        <v>0.016532681</v>
      </c>
      <c r="M57" s="4" t="n">
        <f aca="false">-E57</f>
        <v>0.014986558</v>
      </c>
      <c r="N57" s="4" t="n">
        <f aca="false">-F57</f>
        <v>0.043746195</v>
      </c>
      <c r="O57" s="4" t="n">
        <f aca="false">-G57</f>
        <v>0.0251073012</v>
      </c>
      <c r="P57" s="4"/>
      <c r="R57" s="3" t="s">
        <v>31</v>
      </c>
      <c r="S57" s="4" t="n">
        <f aca="false">(-1)^($I57+1)*K57</f>
        <v>-0.00400837045</v>
      </c>
      <c r="T57" s="4" t="n">
        <f aca="false">(-1)^($I57+1)*L57</f>
        <v>-0.016532681</v>
      </c>
      <c r="U57" s="4" t="n">
        <f aca="false">(-1)^($I57+1)*M57</f>
        <v>-0.014986558</v>
      </c>
      <c r="V57" s="4" t="n">
        <f aca="false">(-1)^($I57+1)*N57</f>
        <v>-0.043746195</v>
      </c>
      <c r="W57" s="4" t="n">
        <f aca="false">(-1)^($I57+1)*O57</f>
        <v>-0.0251073012</v>
      </c>
      <c r="X57" s="4"/>
      <c r="Y57" s="4" t="n">
        <f aca="false">AVERAGE(T57:V57)</f>
        <v>-0.025088478</v>
      </c>
      <c r="Z57" s="4"/>
    </row>
    <row r="58" s="3" customFormat="true" ht="12.75" hidden="false" customHeight="false" outlineLevel="0" collapsed="false">
      <c r="B58" s="3" t="s">
        <v>32</v>
      </c>
      <c r="C58" s="4" t="n">
        <v>0.062926162</v>
      </c>
      <c r="D58" s="4" t="n">
        <v>0.03480402</v>
      </c>
      <c r="E58" s="4" t="n">
        <v>0.045253383</v>
      </c>
      <c r="F58" s="4" t="n">
        <v>0.09725576</v>
      </c>
      <c r="G58" s="4" t="n">
        <v>0.10248718</v>
      </c>
      <c r="H58" s="4"/>
      <c r="I58" s="3" t="n">
        <v>13</v>
      </c>
      <c r="J58" s="3" t="s">
        <v>32</v>
      </c>
      <c r="K58" s="4" t="n">
        <f aca="false">-C45</f>
        <v>0.0051632222</v>
      </c>
      <c r="L58" s="4" t="n">
        <f aca="false">-D45</f>
        <v>0.03366555</v>
      </c>
      <c r="M58" s="4" t="n">
        <f aca="false">-E45</f>
        <v>0.038036657</v>
      </c>
      <c r="N58" s="4" t="n">
        <f aca="false">-F45</f>
        <v>0.042522069</v>
      </c>
      <c r="O58" s="4" t="n">
        <f aca="false">-G45</f>
        <v>0.029520579</v>
      </c>
      <c r="P58" s="4"/>
      <c r="R58" s="3" t="s">
        <v>32</v>
      </c>
      <c r="S58" s="4" t="n">
        <f aca="false">(-1)^($I58+1)*K58</f>
        <v>0.0051632222</v>
      </c>
      <c r="T58" s="4" t="n">
        <f aca="false">(-1)^($I58+1)*L58</f>
        <v>0.03366555</v>
      </c>
      <c r="U58" s="4" t="n">
        <f aca="false">(-1)^($I58+1)*M58</f>
        <v>0.038036657</v>
      </c>
      <c r="V58" s="4" t="n">
        <f aca="false">(-1)^($I58+1)*N58</f>
        <v>0.042522069</v>
      </c>
      <c r="W58" s="4" t="n">
        <f aca="false">(-1)^($I58+1)*O58</f>
        <v>0.029520579</v>
      </c>
      <c r="X58" s="4"/>
      <c r="Y58" s="4" t="n">
        <f aca="false">AVERAGE(T58:V58)</f>
        <v>0.0380747586666667</v>
      </c>
      <c r="Z58" s="4"/>
    </row>
    <row r="59" s="3" customFormat="true" ht="12.75" hidden="false" customHeight="false" outlineLevel="0" collapsed="false">
      <c r="B59" s="3" t="s">
        <v>33</v>
      </c>
      <c r="C59" s="4" t="n">
        <v>0.033248062</v>
      </c>
      <c r="D59" s="4" t="n">
        <v>-0.013970399</v>
      </c>
      <c r="E59" s="4" t="n">
        <v>-0.0131238534</v>
      </c>
      <c r="F59" s="4" t="n">
        <v>-0.013118392</v>
      </c>
      <c r="G59" s="4" t="n">
        <v>-0.0064854889</v>
      </c>
      <c r="H59" s="4"/>
      <c r="I59" s="3" t="n">
        <v>14</v>
      </c>
      <c r="J59" s="3" t="s">
        <v>33</v>
      </c>
      <c r="K59" s="4" t="n">
        <f aca="false">C59</f>
        <v>0.033248062</v>
      </c>
      <c r="L59" s="4" t="n">
        <f aca="false">D59</f>
        <v>-0.013970399</v>
      </c>
      <c r="M59" s="4" t="n">
        <f aca="false">E59</f>
        <v>-0.0131238534</v>
      </c>
      <c r="N59" s="4" t="n">
        <f aca="false">F59</f>
        <v>-0.013118392</v>
      </c>
      <c r="O59" s="4" t="n">
        <f aca="false">G59</f>
        <v>-0.0064854889</v>
      </c>
      <c r="P59" s="4"/>
      <c r="R59" s="3" t="s">
        <v>33</v>
      </c>
      <c r="S59" s="4" t="n">
        <f aca="false">(-1)^($I59+1)*K59</f>
        <v>-0.033248062</v>
      </c>
      <c r="T59" s="4" t="n">
        <f aca="false">(-1)^($I59+1)*L59</f>
        <v>0.013970399</v>
      </c>
      <c r="U59" s="4" t="n">
        <f aca="false">(-1)^($I59+1)*M59</f>
        <v>0.0131238534</v>
      </c>
      <c r="V59" s="4" t="n">
        <f aca="false">(-1)^($I59+1)*N59</f>
        <v>0.013118392</v>
      </c>
      <c r="W59" s="4" t="n">
        <f aca="false">(-1)^($I59+1)*O59</f>
        <v>0.0064854889</v>
      </c>
      <c r="X59" s="4"/>
      <c r="Y59" s="4" t="n">
        <f aca="false">AVERAGE(T59:V59)</f>
        <v>0.0134042148</v>
      </c>
      <c r="Z59" s="4"/>
    </row>
    <row r="60" s="3" customFormat="true" ht="12.75" hidden="false" customHeight="false" outlineLevel="0" collapsed="false">
      <c r="B60" s="3" t="s">
        <v>34</v>
      </c>
      <c r="C60" s="4" t="n">
        <v>-0.00030215114</v>
      </c>
      <c r="D60" s="4" t="n">
        <v>0.00148400691</v>
      </c>
      <c r="E60" s="4" t="n">
        <v>0.00194551488</v>
      </c>
      <c r="F60" s="4" t="n">
        <v>-0.0019569918</v>
      </c>
      <c r="G60" s="4" t="n">
        <v>-0.00015896992</v>
      </c>
      <c r="H60" s="4"/>
      <c r="I60" s="3" t="n">
        <v>15</v>
      </c>
      <c r="J60" s="3" t="s">
        <v>34</v>
      </c>
      <c r="K60" s="4" t="n">
        <f aca="false">C47</f>
        <v>0.002520602651</v>
      </c>
      <c r="L60" s="4" t="n">
        <f aca="false">D47</f>
        <v>0.00496180695</v>
      </c>
      <c r="M60" s="4" t="n">
        <f aca="false">E47</f>
        <v>0.00304837962</v>
      </c>
      <c r="N60" s="4" t="n">
        <f aca="false">F47</f>
        <v>0.00271291689</v>
      </c>
      <c r="O60" s="4" t="n">
        <f aca="false">G47</f>
        <v>0.00167543149</v>
      </c>
      <c r="P60" s="4"/>
      <c r="R60" s="3" t="s">
        <v>34</v>
      </c>
      <c r="S60" s="4" t="n">
        <f aca="false">(-1)^($I60+1)*K60</f>
        <v>0.002520602651</v>
      </c>
      <c r="T60" s="4" t="n">
        <f aca="false">(-1)^($I60+1)*L60</f>
        <v>0.00496180695</v>
      </c>
      <c r="U60" s="4" t="n">
        <f aca="false">(-1)^($I60+1)*M60</f>
        <v>0.00304837962</v>
      </c>
      <c r="V60" s="4" t="n">
        <f aca="false">(-1)^($I60+1)*N60</f>
        <v>0.00271291689</v>
      </c>
      <c r="W60" s="4" t="n">
        <f aca="false">(-1)^($I60+1)*O60</f>
        <v>0.00167543149</v>
      </c>
      <c r="X60" s="4"/>
      <c r="Y60" s="4" t="n">
        <f aca="false">AVERAGE(T60:V60)</f>
        <v>0.00357436782</v>
      </c>
      <c r="Z6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6" t="s">
        <v>38</v>
      </c>
      <c r="C3" s="4"/>
      <c r="D3" s="4"/>
      <c r="E3" s="4"/>
      <c r="F3" s="4"/>
    </row>
    <row r="4" customFormat="false" ht="12.75" hidden="false" customHeight="false" outlineLevel="0" collapsed="false">
      <c r="B4" s="4"/>
      <c r="C4" s="4"/>
      <c r="D4" s="4"/>
      <c r="E4" s="4"/>
      <c r="F4" s="4"/>
    </row>
    <row r="5" customFormat="false" ht="12.75" hidden="false" customHeight="false" outlineLevel="0" collapsed="false">
      <c r="B5" s="4"/>
      <c r="C5" s="4" t="s">
        <v>0</v>
      </c>
      <c r="D5" s="4"/>
      <c r="E5" s="4" t="s">
        <v>39</v>
      </c>
      <c r="F5" s="4"/>
    </row>
    <row r="6" customFormat="false" ht="12.75" hidden="false" customHeight="false" outlineLevel="0" collapsed="false">
      <c r="B6" s="4"/>
      <c r="C6" s="4" t="s">
        <v>40</v>
      </c>
      <c r="D6" s="4" t="s">
        <v>41</v>
      </c>
      <c r="E6" s="4" t="s">
        <v>42</v>
      </c>
      <c r="F6" s="4" t="s">
        <v>43</v>
      </c>
    </row>
    <row r="7" customFormat="false" ht="12.75" hidden="false" customHeight="false" outlineLevel="0" collapsed="false">
      <c r="B7" s="4" t="s">
        <v>9</v>
      </c>
      <c r="C7" s="4" t="n">
        <v>3.30759357291667</v>
      </c>
      <c r="D7" s="4" t="n">
        <v>1.54309437333333</v>
      </c>
      <c r="E7" s="4" t="n">
        <v>-3.60183993333333</v>
      </c>
      <c r="F7" s="4" t="n">
        <v>0.675719261666667</v>
      </c>
    </row>
    <row r="8" customFormat="false" ht="12.75" hidden="false" customHeight="false" outlineLevel="0" collapsed="false">
      <c r="B8" s="4" t="s">
        <v>10</v>
      </c>
      <c r="C8" s="4" t="n">
        <v>-0.0692623991666667</v>
      </c>
      <c r="D8" s="4" t="n">
        <v>-0.136393087333333</v>
      </c>
      <c r="E8" s="4" t="n">
        <v>0.2286699632</v>
      </c>
      <c r="F8" s="4" t="n">
        <v>0.186427805</v>
      </c>
    </row>
    <row r="9" customFormat="false" ht="12.75" hidden="false" customHeight="false" outlineLevel="0" collapsed="false">
      <c r="B9" s="4" t="s">
        <v>11</v>
      </c>
      <c r="C9" s="4" t="n">
        <v>-0.777173763541667</v>
      </c>
      <c r="D9" s="4" t="n">
        <v>0.456366048666667</v>
      </c>
      <c r="E9" s="4" t="n">
        <v>0.794327063333333</v>
      </c>
      <c r="F9" s="4" t="n">
        <v>0.446792086666667</v>
      </c>
    </row>
    <row r="10" customFormat="false" ht="12.75" hidden="false" customHeight="false" outlineLevel="0" collapsed="false">
      <c r="B10" s="4" t="s">
        <v>12</v>
      </c>
      <c r="C10" s="4" t="n">
        <v>6.25170488541667</v>
      </c>
      <c r="D10" s="4" t="n">
        <v>7.20823723333333</v>
      </c>
      <c r="E10" s="4" t="n">
        <v>5.84349356666667</v>
      </c>
      <c r="F10" s="4" t="n">
        <v>6.77754016666667</v>
      </c>
    </row>
    <row r="11" customFormat="false" ht="12.75" hidden="false" customHeight="false" outlineLevel="0" collapsed="false">
      <c r="B11" s="4" t="s">
        <v>13</v>
      </c>
      <c r="C11" s="4" t="n">
        <v>-0.108253816979167</v>
      </c>
      <c r="D11" s="4" t="n">
        <v>0.185433103833333</v>
      </c>
      <c r="E11" s="4" t="n">
        <v>-0.0440161183833333</v>
      </c>
      <c r="F11" s="4" t="n">
        <v>0.158112945</v>
      </c>
    </row>
    <row r="12" customFormat="false" ht="12.75" hidden="false" customHeight="false" outlineLevel="0" collapsed="false">
      <c r="B12" s="4" t="s">
        <v>14</v>
      </c>
      <c r="C12" s="4" t="n">
        <v>0.0702218848958333</v>
      </c>
      <c r="D12" s="4" t="n">
        <v>-0.0257823331</v>
      </c>
      <c r="E12" s="4" t="n">
        <v>-0.0719990966666667</v>
      </c>
      <c r="F12" s="4" t="n">
        <v>0.0193454263333333</v>
      </c>
    </row>
    <row r="13" customFormat="false" ht="12.75" hidden="false" customHeight="false" outlineLevel="0" collapsed="false">
      <c r="B13" s="4" t="s">
        <v>15</v>
      </c>
      <c r="C13" s="4" t="n">
        <v>-0.00818672505729167</v>
      </c>
      <c r="D13" s="4" t="n">
        <v>-0.02720868</v>
      </c>
      <c r="E13" s="4" t="n">
        <v>0.0161751234666667</v>
      </c>
      <c r="F13" s="4" t="n">
        <v>0.00483713789666667</v>
      </c>
    </row>
    <row r="14" customFormat="false" ht="12.75" hidden="false" customHeight="false" outlineLevel="0" collapsed="false">
      <c r="B14" s="4" t="s">
        <v>16</v>
      </c>
      <c r="C14" s="4" t="n">
        <v>-0.07787712625</v>
      </c>
      <c r="D14" s="4" t="n">
        <v>-0.0716359676666667</v>
      </c>
      <c r="E14" s="4" t="n">
        <v>-0.0708861656666667</v>
      </c>
      <c r="F14" s="4" t="n">
        <v>-0.0652245096666667</v>
      </c>
    </row>
    <row r="15" customFormat="false" ht="12.75" hidden="false" customHeight="false" outlineLevel="0" collapsed="false">
      <c r="B15" s="4" t="s">
        <v>17</v>
      </c>
      <c r="C15" s="4" t="n">
        <v>-0.00179289474489583</v>
      </c>
      <c r="D15" s="4" t="n">
        <v>0.0241361529</v>
      </c>
      <c r="E15" s="4" t="n">
        <v>0.0218030916666667</v>
      </c>
      <c r="F15" s="4" t="n">
        <v>0.011407156583</v>
      </c>
    </row>
    <row r="16" customFormat="false" ht="12.75" hidden="false" customHeight="false" outlineLevel="0" collapsed="false">
      <c r="B16" s="4" t="s">
        <v>18</v>
      </c>
      <c r="C16" s="4" t="n">
        <v>-0.00890780953125</v>
      </c>
      <c r="D16" s="4" t="n">
        <v>-0.0129773666966667</v>
      </c>
      <c r="E16" s="4" t="n">
        <v>-0.00585141463333333</v>
      </c>
      <c r="F16" s="4" t="n">
        <v>-0.00726215917333333</v>
      </c>
    </row>
    <row r="17" customFormat="false" ht="12.75" hidden="false" customHeight="false" outlineLevel="0" collapsed="false">
      <c r="B17" s="4" t="s">
        <v>19</v>
      </c>
      <c r="C17" s="4" t="n">
        <v>-0.00581640097052083</v>
      </c>
      <c r="D17" s="4" t="n">
        <v>-0.0380747586666667</v>
      </c>
      <c r="E17" s="4" t="n">
        <v>0.00996466758666667</v>
      </c>
      <c r="F17" s="4" t="n">
        <v>-0.00327160145466667</v>
      </c>
    </row>
    <row r="18" customFormat="false" ht="12.75" hidden="false" customHeight="false" outlineLevel="0" collapsed="false">
      <c r="B18" s="4" t="s">
        <v>20</v>
      </c>
      <c r="C18" s="4" t="n">
        <v>-0.177667833333333</v>
      </c>
      <c r="D18" s="4" t="n">
        <v>-0.177290786666667</v>
      </c>
      <c r="E18" s="4" t="n">
        <v>-0.166313576666667</v>
      </c>
      <c r="F18" s="4" t="n">
        <v>-0.16698345</v>
      </c>
    </row>
    <row r="19" customFormat="false" ht="12.75" hidden="false" customHeight="false" outlineLevel="0" collapsed="false">
      <c r="B19" s="4" t="s">
        <v>21</v>
      </c>
      <c r="C19" s="4" t="n">
        <v>-0.002457266886875</v>
      </c>
      <c r="D19" s="4" t="n">
        <v>0.00357436782</v>
      </c>
      <c r="E19" s="4" t="n">
        <v>0.000815919875253667</v>
      </c>
      <c r="F19" s="4" t="n">
        <v>0.00136151091666667</v>
      </c>
    </row>
    <row r="20" customFormat="false" ht="12.75" hidden="false" customHeight="false" outlineLevel="0" collapsed="false">
      <c r="B20" s="4" t="s">
        <v>22</v>
      </c>
      <c r="C20" s="4" t="n">
        <v>-3.7910138125</v>
      </c>
      <c r="D20" s="4" t="n">
        <v>0.717970486666667</v>
      </c>
      <c r="E20" s="4" t="n">
        <v>-2.88769456666667</v>
      </c>
      <c r="F20" s="4" t="n">
        <v>1.36979568666667</v>
      </c>
    </row>
    <row r="21" customFormat="false" ht="12.75" hidden="false" customHeight="false" outlineLevel="0" collapsed="false">
      <c r="B21" s="4" t="s">
        <v>23</v>
      </c>
      <c r="C21" s="4" t="n">
        <v>3.30645420833333</v>
      </c>
      <c r="D21" s="4" t="n">
        <v>-1.59275493333333</v>
      </c>
      <c r="E21" s="4" t="n">
        <v>-3.11207106666667</v>
      </c>
      <c r="F21" s="4" t="n">
        <v>-1.46796436666667</v>
      </c>
    </row>
    <row r="22" customFormat="false" ht="12.75" hidden="false" customHeight="false" outlineLevel="0" collapsed="false">
      <c r="B22" s="4" t="s">
        <v>24</v>
      </c>
      <c r="C22" s="4" t="n">
        <v>-0.814460630208333</v>
      </c>
      <c r="D22" s="4" t="n">
        <v>-0.4462986913</v>
      </c>
      <c r="E22" s="4" t="n">
        <v>-0.687663366666667</v>
      </c>
      <c r="F22" s="4" t="n">
        <v>-0.48428244</v>
      </c>
    </row>
    <row r="23" customFormat="false" ht="12.75" hidden="false" customHeight="false" outlineLevel="0" collapsed="false">
      <c r="B23" s="4" t="s">
        <v>25</v>
      </c>
      <c r="C23" s="4" t="n">
        <v>0.01073576738125</v>
      </c>
      <c r="D23" s="4" t="n">
        <v>-0.000670040166666663</v>
      </c>
      <c r="E23" s="4" t="n">
        <v>0.421117396666667</v>
      </c>
      <c r="F23" s="4" t="n">
        <v>0.493274446666667</v>
      </c>
    </row>
    <row r="24" customFormat="false" ht="12.75" hidden="false" customHeight="false" outlineLevel="0" collapsed="false">
      <c r="B24" s="4" t="s">
        <v>26</v>
      </c>
      <c r="C24" s="4" t="n">
        <v>-0.0258260886208333</v>
      </c>
      <c r="D24" s="4" t="n">
        <v>0.158455043333333</v>
      </c>
      <c r="E24" s="4" t="n">
        <v>0.103238972666667</v>
      </c>
      <c r="F24" s="4" t="n">
        <v>0.186186375666667</v>
      </c>
    </row>
    <row r="25" customFormat="false" ht="12.75" hidden="false" customHeight="false" outlineLevel="0" collapsed="false">
      <c r="B25" s="4" t="s">
        <v>27</v>
      </c>
      <c r="C25" s="4" t="n">
        <v>-0.033166605625</v>
      </c>
      <c r="D25" s="4" t="n">
        <v>0.044859742758</v>
      </c>
      <c r="E25" s="4" t="n">
        <v>0.0225184542</v>
      </c>
      <c r="F25" s="4" t="n">
        <v>0.04237866</v>
      </c>
    </row>
    <row r="26" customFormat="false" ht="12.75" hidden="false" customHeight="false" outlineLevel="0" collapsed="false">
      <c r="B26" s="4" t="s">
        <v>28</v>
      </c>
      <c r="C26" s="4" t="n">
        <v>-0.0163820142291667</v>
      </c>
      <c r="D26" s="4" t="n">
        <v>-0.00863981540666667</v>
      </c>
      <c r="E26" s="4" t="n">
        <v>-0.00192501040666667</v>
      </c>
      <c r="F26" s="4" t="n">
        <v>0.0286042683333333</v>
      </c>
    </row>
    <row r="27" customFormat="false" ht="12.75" hidden="false" customHeight="false" outlineLevel="0" collapsed="false">
      <c r="B27" s="4" t="s">
        <v>29</v>
      </c>
      <c r="C27" s="4" t="n">
        <v>0.0193526817</v>
      </c>
      <c r="D27" s="4" t="n">
        <v>-0.00536752983333333</v>
      </c>
      <c r="E27" s="4" t="n">
        <v>0.0141613205</v>
      </c>
      <c r="F27" s="4" t="n">
        <v>0.000743340846666667</v>
      </c>
    </row>
    <row r="28" customFormat="false" ht="12.75" hidden="false" customHeight="false" outlineLevel="0" collapsed="false">
      <c r="B28" s="4" t="s">
        <v>30</v>
      </c>
      <c r="C28" s="4" t="n">
        <v>0.0222821656770833</v>
      </c>
      <c r="D28" s="4" t="n">
        <v>0.0120129038266667</v>
      </c>
      <c r="E28" s="4" t="n">
        <v>0.00729777036666667</v>
      </c>
      <c r="F28" s="4" t="n">
        <v>0.0218011377</v>
      </c>
    </row>
    <row r="29" customFormat="false" ht="12.75" hidden="false" customHeight="false" outlineLevel="0" collapsed="false">
      <c r="B29" s="4" t="s">
        <v>31</v>
      </c>
      <c r="C29" s="4" t="n">
        <v>-0.00122433743125</v>
      </c>
      <c r="D29" s="4" t="n">
        <v>-0.025088478</v>
      </c>
      <c r="E29" s="4" t="n">
        <v>0.00459658634033333</v>
      </c>
      <c r="F29" s="4" t="n">
        <v>-0.00041711595</v>
      </c>
    </row>
    <row r="30" customFormat="false" ht="12.75" hidden="false" customHeight="false" outlineLevel="0" collapsed="false">
      <c r="B30" s="4" t="s">
        <v>32</v>
      </c>
      <c r="C30" s="4" t="n">
        <v>-0.0351300080208333</v>
      </c>
      <c r="D30" s="4" t="n">
        <v>0.0591043876666667</v>
      </c>
      <c r="E30" s="4" t="n">
        <v>-0.0551856376666667</v>
      </c>
      <c r="F30" s="4" t="n">
        <v>-0.04803227</v>
      </c>
    </row>
    <row r="31" customFormat="false" ht="12.75" hidden="false" customHeight="false" outlineLevel="0" collapsed="false">
      <c r="B31" s="4" t="s">
        <v>33</v>
      </c>
      <c r="C31" s="4" t="n">
        <v>0.0101856805</v>
      </c>
      <c r="D31" s="4" t="n">
        <v>-0.0134042148</v>
      </c>
      <c r="E31" s="4" t="n">
        <v>-0.0149095719</v>
      </c>
      <c r="F31" s="4" t="n">
        <v>-0.0117072860666667</v>
      </c>
    </row>
    <row r="32" customFormat="false" ht="12.75" hidden="false" customHeight="false" outlineLevel="0" collapsed="false">
      <c r="B32" s="4" t="s">
        <v>34</v>
      </c>
      <c r="C32" s="4" t="n">
        <v>8.4846371875E-005</v>
      </c>
      <c r="D32" s="4" t="n">
        <v>0.00049084333</v>
      </c>
      <c r="E32" s="4" t="n">
        <v>0.001784970075</v>
      </c>
      <c r="F32" s="4" t="n">
        <v>0.0010129727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17:45:44Z</dcterms:created>
  <dc:creator>casciaro</dc:creator>
  <dc:description/>
  <dc:language>en-US</dc:language>
  <cp:lastModifiedBy>casciaro</cp:lastModifiedBy>
  <cp:lastPrinted>2000-02-23T15:52:55Z</cp:lastPrinted>
  <cp:revision>0</cp:revision>
  <dc:subject/>
  <dc:title/>
</cp:coreProperties>
</file>