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Table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SS4 - Collared</t>
  </si>
  <si>
    <t xml:space="preserve">q3 (left)</t>
  </si>
  <si>
    <t xml:space="preserve">q4 (right)</t>
  </si>
  <si>
    <t xml:space="preserve">(segni delle armoniche</t>
  </si>
  <si>
    <t xml:space="preserve">dispari sono invertiti)</t>
  </si>
  <si>
    <t xml:space="preserve">SSS4 - Assembled</t>
  </si>
  <si>
    <t xml:space="preserve">left</t>
  </si>
  <si>
    <t xml:space="preserve">right</t>
  </si>
  <si>
    <t xml:space="preserve">MQSSS4 - Collared - Original data</t>
  </si>
  <si>
    <t xml:space="preserve">MQSSS4 - original data</t>
  </si>
  <si>
    <t xml:space="preserve">MQSSS4 - correct data (opposite sign in q4 for even coefficients)</t>
  </si>
  <si>
    <t xml:space="preserve">q3 - left</t>
  </si>
  <si>
    <t xml:space="preserve">q4 - right</t>
  </si>
  <si>
    <t xml:space="preserve">Collared</t>
  </si>
  <si>
    <t xml:space="preserve">Assembled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MQSSS4 - Assembled - original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41"/>
    <col collapsed="false" customWidth="true" hidden="false" outlineLevel="0" max="16" min="4" style="1" width="17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1" t="s">
        <v>0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2.75" hidden="false" customHeight="false" outlineLevel="0" collapsed="false">
      <c r="A3" s="1" t="s">
        <v>1</v>
      </c>
      <c r="C3" s="1" t="n">
        <v>1</v>
      </c>
      <c r="D3" s="2" t="n">
        <v>0.72716897</v>
      </c>
      <c r="E3" s="2" t="n">
        <v>-1.06491681</v>
      </c>
      <c r="F3" s="2" t="n">
        <v>-0.289380188</v>
      </c>
      <c r="G3" s="2" t="n">
        <v>4.7660126</v>
      </c>
      <c r="H3" s="2" t="n">
        <v>0.06881101765</v>
      </c>
      <c r="I3" s="2" t="n">
        <v>0.03433813</v>
      </c>
      <c r="J3" s="2" t="n">
        <v>-0.015258222</v>
      </c>
      <c r="K3" s="2" t="n">
        <v>-0.39215248</v>
      </c>
      <c r="L3" s="2" t="n">
        <v>0.028530568</v>
      </c>
      <c r="M3" s="2" t="n">
        <v>-0.011820295</v>
      </c>
      <c r="N3" s="2" t="n">
        <v>-0.0036492097</v>
      </c>
      <c r="O3" s="2" t="n">
        <v>-0.18408939</v>
      </c>
      <c r="P3" s="2" t="n">
        <v>0.00261879267</v>
      </c>
    </row>
    <row r="4" customFormat="false" ht="12.75" hidden="false" customHeight="false" outlineLevel="0" collapsed="false">
      <c r="C4" s="1" t="n">
        <v>2</v>
      </c>
      <c r="D4" s="2" t="n">
        <v>-1.6661652</v>
      </c>
      <c r="E4" s="2" t="n">
        <v>-0.2365256</v>
      </c>
      <c r="F4" s="2" t="n">
        <v>0.19070201</v>
      </c>
      <c r="G4" s="2" t="n">
        <v>6.579372</v>
      </c>
      <c r="H4" s="2" t="n">
        <v>-0.20077014</v>
      </c>
      <c r="I4" s="2" t="n">
        <v>0.01621344392</v>
      </c>
      <c r="J4" s="2" t="n">
        <v>0.055927563</v>
      </c>
      <c r="K4" s="2" t="n">
        <v>-0.1361214</v>
      </c>
      <c r="L4" s="2" t="n">
        <v>-0.0010498727</v>
      </c>
      <c r="M4" s="2" t="n">
        <v>-0.0074757997</v>
      </c>
      <c r="N4" s="2" t="n">
        <v>0.038123473</v>
      </c>
      <c r="O4" s="2" t="n">
        <v>-0.1847141</v>
      </c>
      <c r="P4" s="2" t="n">
        <v>-9.60521000000001E-005</v>
      </c>
    </row>
    <row r="5" customFormat="false" ht="12.75" hidden="false" customHeight="false" outlineLevel="0" collapsed="false">
      <c r="C5" s="1" t="n">
        <v>3</v>
      </c>
      <c r="D5" s="2" t="n">
        <v>-1.0452072</v>
      </c>
      <c r="E5" s="2" t="n">
        <v>0.0467540798</v>
      </c>
      <c r="F5" s="2" t="n">
        <v>0.22462224</v>
      </c>
      <c r="G5" s="2" t="n">
        <v>6.2070687</v>
      </c>
      <c r="H5" s="2" t="n">
        <v>-0.15522942</v>
      </c>
      <c r="I5" s="2" t="n">
        <v>0.024358932</v>
      </c>
      <c r="J5" s="2" t="n">
        <v>0.031722749</v>
      </c>
      <c r="K5" s="2" t="n">
        <v>-0.13257055</v>
      </c>
      <c r="L5" s="2" t="n">
        <v>-0.010293719</v>
      </c>
      <c r="M5" s="2" t="n">
        <v>-0.00320995441</v>
      </c>
      <c r="N5" s="2" t="n">
        <v>0.0074942392</v>
      </c>
      <c r="O5" s="2" t="n">
        <v>-0.18351843</v>
      </c>
      <c r="P5" s="2" t="n">
        <v>-0.00155885839</v>
      </c>
    </row>
    <row r="6" customFormat="false" ht="12.75" hidden="false" customHeight="false" outlineLevel="0" collapsed="false">
      <c r="C6" s="1" t="n">
        <v>4</v>
      </c>
      <c r="D6" s="2" t="n">
        <v>-1.1290211</v>
      </c>
      <c r="E6" s="2" t="n">
        <v>-0.065737606</v>
      </c>
      <c r="F6" s="2" t="n">
        <v>0.147350738</v>
      </c>
      <c r="G6" s="2" t="n">
        <v>6.1699435</v>
      </c>
      <c r="H6" s="2" t="n">
        <v>-0.055883574</v>
      </c>
      <c r="I6" s="2" t="n">
        <v>0.024563745</v>
      </c>
      <c r="J6" s="2" t="n">
        <v>0.0156742564</v>
      </c>
      <c r="K6" s="2" t="n">
        <v>-0.108047615</v>
      </c>
      <c r="L6" s="2" t="n">
        <v>-0.004334329</v>
      </c>
      <c r="M6" s="2" t="n">
        <v>-0.002978278</v>
      </c>
      <c r="N6" s="2" t="n">
        <v>-0.00842019752</v>
      </c>
      <c r="O6" s="2" t="n">
        <v>-0.18445739</v>
      </c>
      <c r="P6" s="2" t="n">
        <v>0.00024747544</v>
      </c>
    </row>
    <row r="7" customFormat="false" ht="12.75" hidden="false" customHeight="false" outlineLevel="0" collapsed="false">
      <c r="C7" s="1" t="n">
        <v>5</v>
      </c>
      <c r="D7" s="2" t="n">
        <v>-1.16970477</v>
      </c>
      <c r="E7" s="2" t="n">
        <v>-1.6173413</v>
      </c>
      <c r="F7" s="2" t="n">
        <v>0.6561287421</v>
      </c>
      <c r="G7" s="2" t="n">
        <v>15.228858</v>
      </c>
      <c r="H7" s="2" t="n">
        <v>-0.067918918527</v>
      </c>
      <c r="I7" s="2" t="n">
        <v>-0.035582892</v>
      </c>
      <c r="J7" s="2" t="n">
        <v>0.025185578</v>
      </c>
      <c r="K7" s="2" t="n">
        <v>-0.43314325</v>
      </c>
      <c r="L7" s="2" t="n">
        <v>-0.00452943401</v>
      </c>
      <c r="M7" s="2" t="n">
        <v>0.0029435346</v>
      </c>
      <c r="N7" s="2" t="n">
        <v>-0.038946557</v>
      </c>
      <c r="O7" s="2" t="n">
        <v>-0.14796068</v>
      </c>
      <c r="P7" s="2" t="n">
        <v>-0.00330973662</v>
      </c>
    </row>
    <row r="8" customFormat="false" ht="12.75" hidden="false" customHeight="false" outlineLevel="0" collapsed="false">
      <c r="C8" s="1" t="n">
        <v>1</v>
      </c>
      <c r="D8" s="2" t="n">
        <v>1.2248235</v>
      </c>
      <c r="E8" s="2" t="n">
        <v>-0.8398478</v>
      </c>
      <c r="F8" s="2" t="n">
        <v>0.2781228</v>
      </c>
      <c r="G8" s="2" t="n">
        <v>0.57576683</v>
      </c>
      <c r="H8" s="2" t="n">
        <v>0.098395458</v>
      </c>
      <c r="I8" s="2" t="n">
        <v>-0.33775621</v>
      </c>
      <c r="J8" s="2" t="n">
        <v>0.050962326</v>
      </c>
      <c r="K8" s="2" t="n">
        <v>0.17305332</v>
      </c>
      <c r="L8" s="2" t="n">
        <v>0.01843766251</v>
      </c>
      <c r="M8" s="2" t="n">
        <v>-0.0216256732</v>
      </c>
      <c r="N8" s="2" t="n">
        <v>0.078255551</v>
      </c>
      <c r="O8" s="2" t="n">
        <v>0.022619023</v>
      </c>
      <c r="P8" s="2" t="n">
        <v>-0.000633083627</v>
      </c>
    </row>
    <row r="9" customFormat="false" ht="12.75" hidden="false" customHeight="false" outlineLevel="0" collapsed="false">
      <c r="C9" s="1" t="n">
        <v>2</v>
      </c>
      <c r="D9" s="2" t="n">
        <v>1.132263</v>
      </c>
      <c r="E9" s="2" t="n">
        <v>-1.0685315</v>
      </c>
      <c r="F9" s="2" t="n">
        <v>-0.31911005</v>
      </c>
      <c r="G9" s="2" t="n">
        <v>0.69855234</v>
      </c>
      <c r="H9" s="2" t="n">
        <v>-0.0162968726</v>
      </c>
      <c r="I9" s="2" t="n">
        <v>-0.16099625</v>
      </c>
      <c r="J9" s="2" t="n">
        <v>-0.06384846</v>
      </c>
      <c r="K9" s="2" t="n">
        <v>0.16076986</v>
      </c>
      <c r="L9" s="2" t="n">
        <v>0.00686054694</v>
      </c>
      <c r="M9" s="2" t="n">
        <v>-0.0221448496</v>
      </c>
      <c r="N9" s="2" t="n">
        <v>-0.061181373</v>
      </c>
      <c r="O9" s="2" t="n">
        <v>0.026739342</v>
      </c>
      <c r="P9" s="2" t="n">
        <v>-0.002520215343</v>
      </c>
    </row>
    <row r="10" customFormat="false" ht="12.75" hidden="false" customHeight="false" outlineLevel="0" collapsed="false">
      <c r="C10" s="1" t="n">
        <v>3</v>
      </c>
      <c r="D10" s="2" t="n">
        <v>1.5782508</v>
      </c>
      <c r="E10" s="2" t="n">
        <v>-0.26858824</v>
      </c>
      <c r="F10" s="2" t="n">
        <v>0.23624677</v>
      </c>
      <c r="G10" s="2" t="n">
        <v>-0.2907027</v>
      </c>
      <c r="H10" s="2" t="n">
        <v>0.1211571</v>
      </c>
      <c r="I10" s="2" t="n">
        <v>-0.099066311</v>
      </c>
      <c r="J10" s="2" t="n">
        <v>0.0240417522</v>
      </c>
      <c r="K10" s="2" t="n">
        <v>0.0093335303</v>
      </c>
      <c r="L10" s="2" t="n">
        <v>0.0131327276</v>
      </c>
      <c r="M10" s="2" t="n">
        <v>-0.0059281441</v>
      </c>
      <c r="N10" s="2" t="n">
        <v>-0.0029777235</v>
      </c>
      <c r="O10" s="2" t="n">
        <v>0.017732782</v>
      </c>
      <c r="P10" s="2" t="n">
        <v>-0.00052645877</v>
      </c>
    </row>
    <row r="11" customFormat="false" ht="12.75" hidden="false" customHeight="false" outlineLevel="0" collapsed="false">
      <c r="C11" s="1" t="n">
        <v>4</v>
      </c>
      <c r="D11" s="2" t="n">
        <v>0.72484795</v>
      </c>
      <c r="E11" s="2" t="n">
        <v>0.19309424</v>
      </c>
      <c r="F11" s="2" t="n">
        <v>0.05032822</v>
      </c>
      <c r="G11" s="2" t="n">
        <v>-0.25904387</v>
      </c>
      <c r="H11" s="2" t="n">
        <v>0.062122152</v>
      </c>
      <c r="I11" s="2" t="n">
        <v>-0.0101192755</v>
      </c>
      <c r="J11" s="2" t="n">
        <v>0.0109488992</v>
      </c>
      <c r="K11" s="2" t="n">
        <v>0.020712791</v>
      </c>
      <c r="L11" s="2" t="n">
        <v>-0.00185416097</v>
      </c>
      <c r="M11" s="2" t="n">
        <v>-0.00174234505</v>
      </c>
      <c r="N11" s="2" t="n">
        <v>0.038867509</v>
      </c>
      <c r="O11" s="2" t="n">
        <v>0.01812582</v>
      </c>
      <c r="P11" s="2" t="n">
        <v>-0.00030747371</v>
      </c>
    </row>
    <row r="12" customFormat="false" ht="12.75" hidden="false" customHeight="false" outlineLevel="0" collapsed="false">
      <c r="C12" s="1" t="n">
        <v>5</v>
      </c>
      <c r="D12" s="2" t="n">
        <v>9.4028622</v>
      </c>
      <c r="E12" s="2" t="n">
        <v>2.0928045</v>
      </c>
      <c r="F12" s="2" t="n">
        <v>-0.7797069</v>
      </c>
      <c r="G12" s="2" t="n">
        <v>0.71203478</v>
      </c>
      <c r="H12" s="2" t="n">
        <v>0.24688874</v>
      </c>
      <c r="I12" s="2" t="n">
        <v>0.25647286</v>
      </c>
      <c r="J12" s="2" t="n">
        <v>0.058854286</v>
      </c>
      <c r="K12" s="2" t="n">
        <v>0.21289168</v>
      </c>
      <c r="L12" s="2" t="n">
        <v>-0.0102981252</v>
      </c>
      <c r="M12" s="2" t="n">
        <v>0.000834827</v>
      </c>
      <c r="N12" s="2" t="n">
        <v>-0.001961492</v>
      </c>
      <c r="O12" s="2" t="n">
        <v>-0.018333544</v>
      </c>
      <c r="P12" s="2" t="n">
        <v>0.000370779845</v>
      </c>
    </row>
    <row r="13" customFormat="false" ht="12.75" hidden="false" customHeight="false" outlineLevel="0" collapsed="false">
      <c r="A13" s="1" t="s">
        <v>2</v>
      </c>
      <c r="C13" s="1" t="n">
        <v>1</v>
      </c>
      <c r="D13" s="2" t="n">
        <v>-0.5216465659</v>
      </c>
      <c r="E13" s="2" t="n">
        <v>0.1252960654</v>
      </c>
      <c r="F13" s="2" t="n">
        <v>0.139198092</v>
      </c>
      <c r="G13" s="2" t="n">
        <v>4.3003713</v>
      </c>
      <c r="H13" s="2" t="n">
        <v>-0.071531932</v>
      </c>
      <c r="I13" s="2" t="n">
        <v>0.0228301035</v>
      </c>
      <c r="J13" s="2" t="n">
        <v>-0.003350861</v>
      </c>
      <c r="K13" s="2" t="n">
        <v>-0.42691559</v>
      </c>
      <c r="L13" s="2" t="n">
        <v>0.00942425097</v>
      </c>
      <c r="M13" s="2" t="n">
        <v>-0.006697769</v>
      </c>
      <c r="N13" s="2" t="n">
        <v>-0.0194637887</v>
      </c>
      <c r="O13" s="2" t="n">
        <v>-0.17790744</v>
      </c>
      <c r="P13" s="2" t="n">
        <v>0.00219266988</v>
      </c>
    </row>
    <row r="14" customFormat="false" ht="12.75" hidden="false" customHeight="false" outlineLevel="0" collapsed="false">
      <c r="A14" s="1" t="s">
        <v>3</v>
      </c>
      <c r="C14" s="1" t="n">
        <v>2</v>
      </c>
      <c r="D14" s="2" t="n">
        <v>0.263571277</v>
      </c>
      <c r="E14" s="2" t="n">
        <v>0.35817302</v>
      </c>
      <c r="F14" s="2" t="n">
        <v>-0.038227918</v>
      </c>
      <c r="G14" s="2" t="n">
        <v>6.0267538</v>
      </c>
      <c r="H14" s="2" t="n">
        <v>-0.126495979</v>
      </c>
      <c r="I14" s="2" t="n">
        <v>0.030695638</v>
      </c>
      <c r="J14" s="2" t="n">
        <v>-0.0113398089</v>
      </c>
      <c r="K14" s="2" t="n">
        <v>-0.1709638</v>
      </c>
      <c r="L14" s="2" t="n">
        <v>-0.00248027793</v>
      </c>
      <c r="M14" s="2" t="n">
        <v>0.0006346858</v>
      </c>
      <c r="N14" s="2" t="n">
        <v>-0.00257498283</v>
      </c>
      <c r="O14" s="2" t="n">
        <v>-0.17769596</v>
      </c>
      <c r="P14" s="2" t="n">
        <v>0.00097200695</v>
      </c>
    </row>
    <row r="15" customFormat="false" ht="12.75" hidden="false" customHeight="false" outlineLevel="0" collapsed="false">
      <c r="A15" s="1" t="s">
        <v>4</v>
      </c>
      <c r="C15" s="1" t="n">
        <v>3</v>
      </c>
      <c r="D15" s="2" t="n">
        <v>0.43919804</v>
      </c>
      <c r="E15" s="2" t="n">
        <v>0.26224621</v>
      </c>
      <c r="F15" s="2" t="n">
        <v>-0.054200382</v>
      </c>
      <c r="G15" s="2" t="n">
        <v>5.841489</v>
      </c>
      <c r="H15" s="2" t="n">
        <v>-0.082620791</v>
      </c>
      <c r="I15" s="2" t="n">
        <v>0.022408378</v>
      </c>
      <c r="J15" s="2" t="n">
        <v>0.025253751</v>
      </c>
      <c r="K15" s="2" t="n">
        <v>-0.17240154</v>
      </c>
      <c r="L15" s="2" t="n">
        <v>0.001261021996</v>
      </c>
      <c r="M15" s="2" t="n">
        <v>0.0032361207</v>
      </c>
      <c r="N15" s="2" t="n">
        <v>0.00013433948</v>
      </c>
      <c r="O15" s="2" t="n">
        <v>-0.17570454</v>
      </c>
      <c r="P15" s="2" t="n">
        <v>-0.00087058189</v>
      </c>
    </row>
    <row r="16" customFormat="false" ht="12.75" hidden="false" customHeight="false" outlineLevel="0" collapsed="false">
      <c r="C16" s="1" t="n">
        <v>4</v>
      </c>
      <c r="D16" s="2" t="n">
        <v>0.6959312375</v>
      </c>
      <c r="E16" s="2" t="n">
        <v>-0.01661313775</v>
      </c>
      <c r="F16" s="2" t="n">
        <v>-0.2884474625</v>
      </c>
      <c r="G16" s="2" t="n">
        <v>5.99031625</v>
      </c>
      <c r="H16" s="2" t="n">
        <v>0.00267914225</v>
      </c>
      <c r="I16" s="2" t="n">
        <v>0.014160017625</v>
      </c>
      <c r="J16" s="2" t="n">
        <v>0.006837792875</v>
      </c>
      <c r="K16" s="2" t="n">
        <v>-0.1435155625</v>
      </c>
      <c r="L16" s="2" t="n">
        <v>0.010810143</v>
      </c>
      <c r="M16" s="2" t="n">
        <v>-0.001725536875</v>
      </c>
      <c r="N16" s="2" t="n">
        <v>0.0022756485375</v>
      </c>
      <c r="O16" s="2" t="n">
        <v>-0.1784243875</v>
      </c>
      <c r="P16" s="2" t="n">
        <v>-0.000513787275</v>
      </c>
    </row>
    <row r="17" customFormat="false" ht="12.75" hidden="false" customHeight="false" outlineLevel="0" collapsed="false">
      <c r="C17" s="1" t="n">
        <v>5</v>
      </c>
      <c r="D17" s="2" t="n">
        <v>1.28196332</v>
      </c>
      <c r="E17" s="2" t="n">
        <v>-1.3943811</v>
      </c>
      <c r="F17" s="2" t="n">
        <v>-0.13966017</v>
      </c>
      <c r="G17" s="2" t="n">
        <v>14.818133</v>
      </c>
      <c r="H17" s="2" t="n">
        <v>-0.055755593</v>
      </c>
      <c r="I17" s="2" t="n">
        <v>-0.0082467019</v>
      </c>
      <c r="J17" s="2" t="n">
        <v>-0.087081763</v>
      </c>
      <c r="K17" s="2" t="n">
        <v>-0.5191129</v>
      </c>
      <c r="L17" s="2" t="n">
        <v>0.028881652</v>
      </c>
      <c r="M17" s="2" t="n">
        <v>0.0108191538</v>
      </c>
      <c r="N17" s="2" t="n">
        <v>0.0036223866</v>
      </c>
      <c r="O17" s="2" t="n">
        <v>-0.13382207</v>
      </c>
      <c r="P17" s="2" t="n">
        <v>0.0054658302</v>
      </c>
    </row>
    <row r="18" customFormat="false" ht="12.75" hidden="false" customHeight="false" outlineLevel="0" collapsed="false">
      <c r="C18" s="1" t="n">
        <v>1</v>
      </c>
      <c r="D18" s="2" t="n">
        <v>-0.09668432</v>
      </c>
      <c r="E18" s="2" t="n">
        <v>2.2474534</v>
      </c>
      <c r="F18" s="2" t="n">
        <v>0.00399635</v>
      </c>
      <c r="G18" s="2" t="n">
        <v>0.53527248</v>
      </c>
      <c r="H18" s="2" t="n">
        <v>-0.051782646</v>
      </c>
      <c r="I18" s="2" t="n">
        <v>0.13305745</v>
      </c>
      <c r="J18" s="2" t="n">
        <v>-0.022010372</v>
      </c>
      <c r="K18" s="2" t="n">
        <v>0.13241213</v>
      </c>
      <c r="L18" s="2" t="n">
        <v>0.0136429446</v>
      </c>
      <c r="M18" s="2" t="n">
        <v>0.0239380704</v>
      </c>
      <c r="N18" s="2" t="n">
        <v>-0.054443704</v>
      </c>
      <c r="O18" s="2" t="n">
        <v>0.017024074</v>
      </c>
      <c r="P18" s="2" t="n">
        <v>0.000836165312</v>
      </c>
    </row>
    <row r="19" customFormat="false" ht="12.75" hidden="false" customHeight="false" outlineLevel="0" collapsed="false">
      <c r="C19" s="1" t="n">
        <v>2</v>
      </c>
      <c r="D19" s="2" t="n">
        <v>-1.3698947</v>
      </c>
      <c r="E19" s="2" t="n">
        <v>2.9241659</v>
      </c>
      <c r="F19" s="2" t="n">
        <v>0.08677359</v>
      </c>
      <c r="G19" s="2" t="n">
        <v>0.27367369</v>
      </c>
      <c r="H19" s="2" t="n">
        <v>-0.041502986</v>
      </c>
      <c r="I19" s="2" t="n">
        <v>0.22732939</v>
      </c>
      <c r="J19" s="2" t="n">
        <v>0.005346206</v>
      </c>
      <c r="K19" s="2" t="n">
        <v>0.067544867</v>
      </c>
      <c r="L19" s="2" t="n">
        <v>0.00128777371</v>
      </c>
      <c r="M19" s="2" t="n">
        <v>0.026272595</v>
      </c>
      <c r="N19" s="2" t="n">
        <v>0.0204676086</v>
      </c>
      <c r="O19" s="2" t="n">
        <v>0.019601397</v>
      </c>
      <c r="P19" s="2" t="n">
        <v>0.000448552007</v>
      </c>
    </row>
    <row r="20" customFormat="false" ht="12.75" hidden="false" customHeight="false" outlineLevel="0" collapsed="false">
      <c r="C20" s="1" t="n">
        <v>3</v>
      </c>
      <c r="D20" s="2" t="n">
        <v>-1.4811415</v>
      </c>
      <c r="E20" s="2" t="n">
        <v>2.4459961</v>
      </c>
      <c r="F20" s="2" t="n">
        <v>-0.03190624</v>
      </c>
      <c r="G20" s="2" t="n">
        <v>-0.36187972</v>
      </c>
      <c r="H20" s="2" t="n">
        <v>-0.084454094</v>
      </c>
      <c r="I20" s="2" t="n">
        <v>0.15280429</v>
      </c>
      <c r="J20" s="2" t="n">
        <v>0.010881797</v>
      </c>
      <c r="K20" s="2" t="n">
        <v>0.001804893072</v>
      </c>
      <c r="L20" s="2" t="n">
        <v>-0.002877177617</v>
      </c>
      <c r="M20" s="2" t="n">
        <v>0.016610122</v>
      </c>
      <c r="N20" s="2" t="n">
        <v>-0.027425696</v>
      </c>
      <c r="O20" s="2" t="n">
        <v>0.014442865</v>
      </c>
      <c r="P20" s="2" t="n">
        <v>-0.00150887388</v>
      </c>
    </row>
    <row r="21" customFormat="false" ht="12.75" hidden="false" customHeight="false" outlineLevel="0" collapsed="false">
      <c r="C21" s="1" t="n">
        <v>4</v>
      </c>
      <c r="D21" s="2" t="n">
        <v>-0.7868352</v>
      </c>
      <c r="E21" s="2" t="n">
        <v>2.5675695</v>
      </c>
      <c r="F21" s="2" t="n">
        <v>-0.3915159875</v>
      </c>
      <c r="G21" s="2" t="n">
        <v>-0.111129325</v>
      </c>
      <c r="H21" s="2" t="n">
        <v>-0.1849020125</v>
      </c>
      <c r="I21" s="2" t="n">
        <v>0.09405526875</v>
      </c>
      <c r="J21" s="2" t="n">
        <v>-0.038718595875</v>
      </c>
      <c r="K21" s="2" t="n">
        <v>0.057486255</v>
      </c>
      <c r="L21" s="2" t="n">
        <v>-0.003920238375</v>
      </c>
      <c r="M21" s="2" t="n">
        <v>0.00411917755</v>
      </c>
      <c r="N21" s="2" t="n">
        <v>-0.0462886425</v>
      </c>
      <c r="O21" s="2" t="n">
        <v>0.01630912625</v>
      </c>
      <c r="P21" s="2" t="n">
        <v>-0.000259880997</v>
      </c>
    </row>
    <row r="22" customFormat="false" ht="12.75" hidden="false" customHeight="false" outlineLevel="0" collapsed="false">
      <c r="C22" s="1" t="n">
        <v>5</v>
      </c>
      <c r="D22" s="2" t="n">
        <v>-10.42273</v>
      </c>
      <c r="E22" s="2" t="n">
        <v>4.2312264</v>
      </c>
      <c r="F22" s="2" t="n">
        <v>1.32779202</v>
      </c>
      <c r="G22" s="2" t="n">
        <v>0.0311685096</v>
      </c>
      <c r="H22" s="2" t="n">
        <v>-0.20931502</v>
      </c>
      <c r="I22" s="2" t="n">
        <v>-0.085015139</v>
      </c>
      <c r="J22" s="2" t="n">
        <v>0.01971656</v>
      </c>
      <c r="K22" s="2" t="n">
        <v>0.22024214</v>
      </c>
      <c r="L22" s="2" t="n">
        <v>0.0079228301</v>
      </c>
      <c r="M22" s="2" t="n">
        <v>-0.008343396</v>
      </c>
      <c r="N22" s="2" t="n">
        <v>-0.0020257402</v>
      </c>
      <c r="O22" s="2" t="n">
        <v>-0.024112989</v>
      </c>
      <c r="P22" s="2" t="n">
        <v>-0.00215994149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2"/>
      <c r="P24" s="2"/>
    </row>
    <row r="26" customFormat="false" ht="12.75" hidden="false" customHeight="false" outlineLevel="0" collapsed="false">
      <c r="A26" s="1" t="s">
        <v>5</v>
      </c>
      <c r="D26" s="1" t="n">
        <v>3</v>
      </c>
      <c r="E26" s="1" t="n">
        <v>4</v>
      </c>
      <c r="F26" s="1" t="n">
        <v>5</v>
      </c>
      <c r="G26" s="1" t="n">
        <v>6</v>
      </c>
      <c r="H26" s="1" t="n">
        <v>7</v>
      </c>
      <c r="I26" s="1" t="n">
        <v>8</v>
      </c>
      <c r="J26" s="1" t="n">
        <v>9</v>
      </c>
      <c r="K26" s="1" t="n">
        <v>10</v>
      </c>
      <c r="L26" s="1" t="n">
        <v>11</v>
      </c>
      <c r="M26" s="1" t="n">
        <v>12</v>
      </c>
      <c r="N26" s="1" t="n">
        <v>13</v>
      </c>
      <c r="O26" s="1" t="n">
        <v>14</v>
      </c>
      <c r="P26" s="1" t="n">
        <v>15</v>
      </c>
    </row>
    <row r="27" customFormat="false" ht="12.75" hidden="false" customHeight="false" outlineLevel="0" collapsed="false">
      <c r="A27" s="1" t="s">
        <v>6</v>
      </c>
      <c r="C27" s="1" t="n">
        <v>1</v>
      </c>
      <c r="D27" s="2" t="n">
        <v>0.93144197</v>
      </c>
      <c r="E27" s="2" t="n">
        <v>-0.95688701</v>
      </c>
      <c r="F27" s="2" t="n">
        <v>-0.25996095</v>
      </c>
      <c r="G27" s="2" t="n">
        <v>4.4322524</v>
      </c>
      <c r="H27" s="2" t="n">
        <v>0.060553245</v>
      </c>
      <c r="I27" s="2" t="n">
        <v>0.0260092696</v>
      </c>
      <c r="J27" s="2" t="n">
        <v>-0.00872173756</v>
      </c>
      <c r="K27" s="2" t="n">
        <v>-0.37741243</v>
      </c>
      <c r="L27" s="2" t="n">
        <v>0.029149285</v>
      </c>
      <c r="M27" s="2" t="n">
        <v>-0.0201519226</v>
      </c>
      <c r="N27" s="2" t="n">
        <v>0.004546425162</v>
      </c>
      <c r="O27" s="2" t="n">
        <v>-0.17241737</v>
      </c>
      <c r="P27" s="2" t="n">
        <v>0.00180714717</v>
      </c>
    </row>
    <row r="28" customFormat="false" ht="12.75" hidden="false" customHeight="false" outlineLevel="0" collapsed="false">
      <c r="C28" s="1" t="n">
        <v>2</v>
      </c>
      <c r="D28" s="2" t="n">
        <v>-1.3262231</v>
      </c>
      <c r="E28" s="2" t="n">
        <v>-0.18489452</v>
      </c>
      <c r="F28" s="2" t="n">
        <v>0.19066208</v>
      </c>
      <c r="G28" s="2" t="n">
        <v>6.2106711</v>
      </c>
      <c r="H28" s="2" t="n">
        <v>-0.18447615</v>
      </c>
      <c r="I28" s="2" t="n">
        <v>0.0100826164</v>
      </c>
      <c r="J28" s="2" t="n">
        <v>0.046305935</v>
      </c>
      <c r="K28" s="2" t="n">
        <v>-0.1320793</v>
      </c>
      <c r="L28" s="2" t="n">
        <v>-0.00179267201</v>
      </c>
      <c r="M28" s="2" t="n">
        <v>-0.0074697211</v>
      </c>
      <c r="N28" s="2" t="n">
        <v>0.020645805</v>
      </c>
      <c r="O28" s="2" t="n">
        <v>-0.17298316</v>
      </c>
      <c r="P28" s="2" t="n">
        <v>0.000104074711</v>
      </c>
    </row>
    <row r="29" customFormat="false" ht="12.75" hidden="false" customHeight="false" outlineLevel="0" collapsed="false">
      <c r="C29" s="1" t="n">
        <v>3</v>
      </c>
      <c r="D29" s="2" t="n">
        <v>-0.63353175</v>
      </c>
      <c r="E29" s="2" t="n">
        <v>0.094388117</v>
      </c>
      <c r="F29" s="2" t="n">
        <v>0.19036433</v>
      </c>
      <c r="G29" s="2" t="n">
        <v>5.8452782</v>
      </c>
      <c r="H29" s="2" t="n">
        <v>-0.14386156</v>
      </c>
      <c r="I29" s="2" t="n">
        <v>0.0211104885</v>
      </c>
      <c r="J29" s="2" t="n">
        <v>0.028256824</v>
      </c>
      <c r="K29" s="2" t="n">
        <v>-0.11980306</v>
      </c>
      <c r="L29" s="2" t="n">
        <v>-0.0083293376</v>
      </c>
      <c r="M29" s="2" t="n">
        <v>-0.0072753878</v>
      </c>
      <c r="N29" s="2" t="n">
        <v>0.0096401624</v>
      </c>
      <c r="O29" s="2" t="n">
        <v>-0.17244285</v>
      </c>
      <c r="P29" s="2" t="n">
        <v>-0.0010911652583</v>
      </c>
    </row>
    <row r="30" customFormat="false" ht="12.75" hidden="false" customHeight="false" outlineLevel="0" collapsed="false">
      <c r="C30" s="1" t="n">
        <v>4</v>
      </c>
      <c r="D30" s="2" t="n">
        <v>-0.80765859</v>
      </c>
      <c r="E30" s="2" t="n">
        <v>-0.0271290876</v>
      </c>
      <c r="F30" s="2" t="n">
        <v>0.12380825</v>
      </c>
      <c r="G30" s="2" t="n">
        <v>5.793527</v>
      </c>
      <c r="H30" s="2" t="n">
        <v>-0.057129918</v>
      </c>
      <c r="I30" s="2" t="n">
        <v>0.021924793</v>
      </c>
      <c r="J30" s="2" t="n">
        <v>0.016435201</v>
      </c>
      <c r="K30" s="2" t="n">
        <v>-0.099966286</v>
      </c>
      <c r="L30" s="2" t="n">
        <v>-0.00237930213</v>
      </c>
      <c r="M30" s="2" t="n">
        <v>-0.0099585325</v>
      </c>
      <c r="N30" s="2" t="n">
        <v>0.0081127181</v>
      </c>
      <c r="O30" s="2" t="n">
        <v>-0.17566934</v>
      </c>
      <c r="P30" s="2" t="n">
        <v>-0.000728960592</v>
      </c>
    </row>
    <row r="31" customFormat="false" ht="12.75" hidden="false" customHeight="false" outlineLevel="0" collapsed="false">
      <c r="C31" s="1" t="n">
        <v>5</v>
      </c>
      <c r="D31" s="2" t="n">
        <v>0.01297295627</v>
      </c>
      <c r="E31" s="2" t="n">
        <v>-1.0070697</v>
      </c>
      <c r="F31" s="2" t="n">
        <v>0.28608716</v>
      </c>
      <c r="G31" s="2" t="n">
        <v>14.223082</v>
      </c>
      <c r="H31" s="2" t="n">
        <v>-0.059483283</v>
      </c>
      <c r="I31" s="2" t="n">
        <v>-0.036428566</v>
      </c>
      <c r="J31" s="2" t="n">
        <v>0.00830568291</v>
      </c>
      <c r="K31" s="2" t="n">
        <v>-0.40476668</v>
      </c>
      <c r="L31" s="2" t="n">
        <v>-0.00267746437</v>
      </c>
      <c r="M31" s="2" t="n">
        <v>2.06480800000001E-005</v>
      </c>
      <c r="N31" s="2" t="n">
        <v>-0.02720562</v>
      </c>
      <c r="O31" s="2" t="n">
        <v>-0.13905508</v>
      </c>
      <c r="P31" s="2" t="n">
        <v>-0.00294591884</v>
      </c>
    </row>
    <row r="32" customFormat="false" ht="12.75" hidden="false" customHeight="false" outlineLevel="0" collapsed="false">
      <c r="C32" s="1" t="n">
        <v>1</v>
      </c>
      <c r="D32" s="2" t="n">
        <v>0.76522299</v>
      </c>
      <c r="E32" s="2" t="n">
        <v>-0.83485781</v>
      </c>
      <c r="F32" s="2" t="n">
        <v>0.166987534</v>
      </c>
      <c r="G32" s="2" t="n">
        <v>0.55675322</v>
      </c>
      <c r="H32" s="2" t="n">
        <v>0.099597553</v>
      </c>
      <c r="I32" s="2" t="n">
        <v>-0.31189771</v>
      </c>
      <c r="J32" s="2" t="n">
        <v>0.0242850183</v>
      </c>
      <c r="K32" s="2" t="n">
        <v>0.16442248</v>
      </c>
      <c r="L32" s="2" t="n">
        <v>0.021903597</v>
      </c>
      <c r="M32" s="2" t="n">
        <v>-0.0128357158</v>
      </c>
      <c r="N32" s="2" t="n">
        <v>0.079867795</v>
      </c>
      <c r="O32" s="2" t="n">
        <v>0.020511955</v>
      </c>
      <c r="P32" s="2" t="n">
        <v>-0.000799230329</v>
      </c>
    </row>
    <row r="33" customFormat="false" ht="12.75" hidden="false" customHeight="false" outlineLevel="0" collapsed="false">
      <c r="C33" s="1" t="n">
        <v>2</v>
      </c>
      <c r="D33" s="2" t="n">
        <v>1.1696783</v>
      </c>
      <c r="E33" s="2" t="n">
        <v>-1.03305499</v>
      </c>
      <c r="F33" s="2" t="n">
        <v>-0.31290072</v>
      </c>
      <c r="G33" s="2" t="n">
        <v>0.65974957</v>
      </c>
      <c r="H33" s="2" t="n">
        <v>-0.00533402798</v>
      </c>
      <c r="I33" s="2" t="n">
        <v>-0.14268513</v>
      </c>
      <c r="J33" s="2" t="n">
        <v>-0.05497427</v>
      </c>
      <c r="K33" s="2" t="n">
        <v>0.15125202</v>
      </c>
      <c r="L33" s="2" t="n">
        <v>-0.00085132892</v>
      </c>
      <c r="M33" s="2" t="n">
        <v>-0.00642786173</v>
      </c>
      <c r="N33" s="2" t="n">
        <v>0.0249156</v>
      </c>
      <c r="O33" s="2" t="n">
        <v>0.024761116</v>
      </c>
      <c r="P33" s="2" t="n">
        <v>-0.00016245982</v>
      </c>
    </row>
    <row r="34" customFormat="false" ht="12.75" hidden="false" customHeight="false" outlineLevel="0" collapsed="false">
      <c r="C34" s="1" t="n">
        <v>3</v>
      </c>
      <c r="D34" s="2" t="n">
        <v>1.3996516</v>
      </c>
      <c r="E34" s="2" t="n">
        <v>-0.24715241</v>
      </c>
      <c r="F34" s="2" t="n">
        <v>0.23570595</v>
      </c>
      <c r="G34" s="2" t="n">
        <v>-0.2651479</v>
      </c>
      <c r="H34" s="2" t="n">
        <v>0.111679221</v>
      </c>
      <c r="I34" s="2" t="n">
        <v>-0.090842692</v>
      </c>
      <c r="J34" s="2" t="n">
        <v>0.024012</v>
      </c>
      <c r="K34" s="2" t="n">
        <v>0.0079689661</v>
      </c>
      <c r="L34" s="2" t="n">
        <v>0.0082858776</v>
      </c>
      <c r="M34" s="2" t="n">
        <v>-0.0067935664</v>
      </c>
      <c r="N34" s="2" t="n">
        <v>0.033930543</v>
      </c>
      <c r="O34" s="2" t="n">
        <v>0.016231196</v>
      </c>
      <c r="P34" s="2" t="n">
        <v>-0.000374016152</v>
      </c>
    </row>
    <row r="35" customFormat="false" ht="12.75" hidden="false" customHeight="false" outlineLevel="0" collapsed="false">
      <c r="C35" s="1" t="n">
        <v>4</v>
      </c>
      <c r="D35" s="2" t="n">
        <v>0.49010437</v>
      </c>
      <c r="E35" s="2" t="n">
        <v>0.163626607</v>
      </c>
      <c r="F35" s="2" t="n">
        <v>0.0476805264</v>
      </c>
      <c r="G35" s="2" t="n">
        <v>-0.26012789</v>
      </c>
      <c r="H35" s="2" t="n">
        <v>0.052484643</v>
      </c>
      <c r="I35" s="2" t="n">
        <v>-0.0085609306</v>
      </c>
      <c r="J35" s="2" t="n">
        <v>0.0145752448</v>
      </c>
      <c r="K35" s="2" t="n">
        <v>0.018756139</v>
      </c>
      <c r="L35" s="2" t="n">
        <v>-0.00262606825</v>
      </c>
      <c r="M35" s="2" t="n">
        <v>-0.0004390862</v>
      </c>
      <c r="N35" s="2" t="n">
        <v>0.054845865</v>
      </c>
      <c r="O35" s="2" t="n">
        <v>0.016082745</v>
      </c>
      <c r="P35" s="2" t="n">
        <v>-0.000727324508</v>
      </c>
    </row>
    <row r="36" customFormat="false" ht="12.75" hidden="false" customHeight="false" outlineLevel="0" collapsed="false">
      <c r="C36" s="1" t="n">
        <v>5</v>
      </c>
      <c r="D36" s="2" t="n">
        <v>8.4095439</v>
      </c>
      <c r="E36" s="2" t="n">
        <v>1.9482483</v>
      </c>
      <c r="F36" s="2" t="n">
        <v>-0.09797099</v>
      </c>
      <c r="G36" s="2" t="n">
        <v>0.66195578</v>
      </c>
      <c r="H36" s="2" t="n">
        <v>0.21392057</v>
      </c>
      <c r="I36" s="2" t="n">
        <v>0.25122223</v>
      </c>
      <c r="J36" s="2" t="n">
        <v>0.026395771</v>
      </c>
      <c r="K36" s="2" t="n">
        <v>0.19246191</v>
      </c>
      <c r="L36" s="2" t="n">
        <v>-0.01018427974</v>
      </c>
      <c r="M36" s="2" t="n">
        <v>0.00322283533</v>
      </c>
      <c r="N36" s="2" t="n">
        <v>0.0150725446</v>
      </c>
      <c r="O36" s="2" t="n">
        <v>-0.016921005</v>
      </c>
      <c r="P36" s="2" t="n">
        <v>0.00066209435</v>
      </c>
    </row>
    <row r="37" customFormat="false" ht="12.75" hidden="false" customHeight="false" outlineLevel="0" collapsed="false">
      <c r="A37" s="1" t="s">
        <v>7</v>
      </c>
      <c r="C37" s="1" t="n">
        <v>1</v>
      </c>
      <c r="D37" s="2" t="n">
        <v>-0.8797114</v>
      </c>
      <c r="E37" s="2" t="n">
        <v>0.1514314526</v>
      </c>
      <c r="F37" s="2" t="n">
        <v>0.161745735</v>
      </c>
      <c r="G37" s="2" t="n">
        <v>4.0014365</v>
      </c>
      <c r="H37" s="2" t="n">
        <v>-0.060512031</v>
      </c>
      <c r="I37" s="2" t="n">
        <v>0.0088569993</v>
      </c>
      <c r="J37" s="2" t="n">
        <v>-0.018856881</v>
      </c>
      <c r="K37" s="2" t="n">
        <v>-0.40651505</v>
      </c>
      <c r="L37" s="2" t="n">
        <v>0.00425449921</v>
      </c>
      <c r="M37" s="2" t="n">
        <v>-0.0091049582</v>
      </c>
      <c r="N37" s="2" t="n">
        <v>-0.0092446745</v>
      </c>
      <c r="O37" s="2" t="n">
        <v>-0.16830128</v>
      </c>
      <c r="P37" s="2" t="n">
        <v>0.00275499547</v>
      </c>
    </row>
    <row r="38" customFormat="false" ht="12.75" hidden="false" customHeight="false" outlineLevel="0" collapsed="false">
      <c r="C38" s="1" t="n">
        <v>2</v>
      </c>
      <c r="D38" s="2" t="n">
        <v>-0.119869842</v>
      </c>
      <c r="E38" s="2" t="n">
        <v>0.36866113</v>
      </c>
      <c r="F38" s="2" t="n">
        <v>-0.003997254</v>
      </c>
      <c r="G38" s="2" t="n">
        <v>5.6627254</v>
      </c>
      <c r="H38" s="2" t="n">
        <v>-0.11460029</v>
      </c>
      <c r="I38" s="2" t="n">
        <v>0.026390801</v>
      </c>
      <c r="J38" s="2" t="n">
        <v>-0.00976806703</v>
      </c>
      <c r="K38" s="2" t="n">
        <v>-0.15987283</v>
      </c>
      <c r="L38" s="2" t="n">
        <v>-0.003710929891</v>
      </c>
      <c r="M38" s="2" t="n">
        <v>-0.0069983326</v>
      </c>
      <c r="N38" s="2" t="n">
        <v>0.0070390444</v>
      </c>
      <c r="O38" s="2" t="n">
        <v>-0.1664727</v>
      </c>
      <c r="P38" s="2" t="n">
        <v>-0.00069480892</v>
      </c>
    </row>
    <row r="39" customFormat="false" ht="12.75" hidden="false" customHeight="false" outlineLevel="0" collapsed="false">
      <c r="C39" s="1" t="n">
        <v>3</v>
      </c>
      <c r="D39" s="2" t="n">
        <v>0.135314125</v>
      </c>
      <c r="E39" s="2" t="n">
        <v>0.31183019</v>
      </c>
      <c r="F39" s="2" t="n">
        <v>-0.0300034087</v>
      </c>
      <c r="G39" s="2" t="n">
        <v>5.4816293</v>
      </c>
      <c r="H39" s="2" t="n">
        <v>-0.073401294</v>
      </c>
      <c r="I39" s="2" t="n">
        <v>0.021044073</v>
      </c>
      <c r="J39" s="2" t="n">
        <v>0.0118626678</v>
      </c>
      <c r="K39" s="2" t="n">
        <v>-0.157185</v>
      </c>
      <c r="L39" s="2" t="n">
        <v>0.00210426105</v>
      </c>
      <c r="M39" s="2" t="n">
        <v>-0.0024546792</v>
      </c>
      <c r="N39" s="2" t="n">
        <v>-0.0079306265</v>
      </c>
      <c r="O39" s="2" t="n">
        <v>-0.16539823</v>
      </c>
      <c r="P39" s="2" t="n">
        <v>-0.00058520312</v>
      </c>
    </row>
    <row r="40" customFormat="false" ht="12.75" hidden="false" customHeight="false" outlineLevel="0" collapsed="false">
      <c r="C40" s="1" t="n">
        <v>4</v>
      </c>
      <c r="D40" s="2" t="n">
        <v>0.46793783</v>
      </c>
      <c r="E40" s="2" t="n">
        <v>0.0283493342</v>
      </c>
      <c r="F40" s="2" t="n">
        <v>-0.18975178</v>
      </c>
      <c r="G40" s="2" t="n">
        <v>5.6367035</v>
      </c>
      <c r="H40" s="2" t="n">
        <v>0.0154643847</v>
      </c>
      <c r="I40" s="2" t="n">
        <v>0.0064360972</v>
      </c>
      <c r="J40" s="2" t="n">
        <v>0.0111577332</v>
      </c>
      <c r="K40" s="2" t="n">
        <v>-0.13041419</v>
      </c>
      <c r="L40" s="2" t="n">
        <v>0.0075622166</v>
      </c>
      <c r="M40" s="2" t="n">
        <v>-0.00192608104</v>
      </c>
      <c r="N40" s="2" t="n">
        <v>0.016476609</v>
      </c>
      <c r="O40" s="2" t="n">
        <v>-0.16878085</v>
      </c>
      <c r="P40" s="2" t="n">
        <v>-0.00084487046</v>
      </c>
    </row>
    <row r="41" customFormat="false" ht="12.75" hidden="false" customHeight="false" outlineLevel="0" collapsed="false">
      <c r="C41" s="1" t="n">
        <v>5</v>
      </c>
      <c r="D41" s="2" t="n">
        <v>0.44300015</v>
      </c>
      <c r="E41" s="2" t="n">
        <v>-1.0264814</v>
      </c>
      <c r="F41" s="2" t="n">
        <v>-0.331720704</v>
      </c>
      <c r="G41" s="2" t="n">
        <v>13.72859</v>
      </c>
      <c r="H41" s="2" t="n">
        <v>-0.07019895</v>
      </c>
      <c r="I41" s="2" t="n">
        <v>-0.0107120418</v>
      </c>
      <c r="J41" s="2" t="n">
        <v>-0.036795251</v>
      </c>
      <c r="K41" s="2" t="n">
        <v>-0.48182281</v>
      </c>
      <c r="L41" s="2" t="n">
        <v>0.020092881</v>
      </c>
      <c r="M41" s="2" t="n">
        <v>-0.00081913543</v>
      </c>
      <c r="N41" s="2" t="n">
        <v>-0.0023224399</v>
      </c>
      <c r="O41" s="2" t="n">
        <v>-0.12859773</v>
      </c>
      <c r="P41" s="2" t="n">
        <v>0.00405180597</v>
      </c>
    </row>
    <row r="42" customFormat="false" ht="12.75" hidden="false" customHeight="false" outlineLevel="0" collapsed="false">
      <c r="C42" s="1" t="n">
        <v>1</v>
      </c>
      <c r="D42" s="2" t="n">
        <v>0.01690193</v>
      </c>
      <c r="E42" s="2" t="n">
        <v>2.0526845</v>
      </c>
      <c r="F42" s="2" t="n">
        <v>0.06510956535</v>
      </c>
      <c r="G42" s="2" t="n">
        <v>0.50228892</v>
      </c>
      <c r="H42" s="2" t="n">
        <v>-0.054415342</v>
      </c>
      <c r="I42" s="2" t="n">
        <v>0.13620137</v>
      </c>
      <c r="J42" s="2" t="n">
        <v>-0.0007004742</v>
      </c>
      <c r="K42" s="2" t="n">
        <v>0.13195769</v>
      </c>
      <c r="L42" s="2" t="n">
        <v>0.00888668846</v>
      </c>
      <c r="M42" s="2" t="n">
        <v>0.0152847207</v>
      </c>
      <c r="N42" s="2" t="n">
        <v>0.046160614</v>
      </c>
      <c r="O42" s="2" t="n">
        <v>0.014045845</v>
      </c>
      <c r="P42" s="2" t="n">
        <v>0.000370615649</v>
      </c>
    </row>
    <row r="43" customFormat="false" ht="12.75" hidden="false" customHeight="false" outlineLevel="0" collapsed="false">
      <c r="C43" s="1" t="n">
        <v>2</v>
      </c>
      <c r="D43" s="2" t="n">
        <v>-1.4256558</v>
      </c>
      <c r="E43" s="2" t="n">
        <v>2.766826</v>
      </c>
      <c r="F43" s="2" t="n">
        <v>0.076923578</v>
      </c>
      <c r="G43" s="2" t="n">
        <v>0.25278531</v>
      </c>
      <c r="H43" s="2" t="n">
        <v>-0.048341378</v>
      </c>
      <c r="I43" s="2" t="n">
        <v>0.21772629</v>
      </c>
      <c r="J43" s="2" t="n">
        <v>0.00201138158</v>
      </c>
      <c r="K43" s="2" t="n">
        <v>0.063785059</v>
      </c>
      <c r="L43" s="2" t="n">
        <v>0.002668633589</v>
      </c>
      <c r="M43" s="2" t="n">
        <v>0.024855086</v>
      </c>
      <c r="N43" s="2" t="n">
        <v>0.045188711</v>
      </c>
      <c r="O43" s="2" t="n">
        <v>0.018038631</v>
      </c>
      <c r="P43" s="2" t="n">
        <v>0.00244633779</v>
      </c>
    </row>
    <row r="44" customFormat="false" ht="12.75" hidden="false" customHeight="false" outlineLevel="0" collapsed="false">
      <c r="C44" s="1" t="n">
        <v>3</v>
      </c>
      <c r="D44" s="2" t="n">
        <v>-1.2266032</v>
      </c>
      <c r="E44" s="2" t="n">
        <v>2.3005813</v>
      </c>
      <c r="F44" s="2" t="n">
        <v>-0.025565447</v>
      </c>
      <c r="G44" s="2" t="n">
        <v>-0.31018275</v>
      </c>
      <c r="H44" s="2" t="n">
        <v>-0.089199827</v>
      </c>
      <c r="I44" s="2" t="n">
        <v>0.13691679</v>
      </c>
      <c r="J44" s="2" t="n">
        <v>0.0052866725</v>
      </c>
      <c r="K44" s="2" t="n">
        <v>0.00874160956</v>
      </c>
      <c r="L44" s="2" t="n">
        <v>-0.006018138</v>
      </c>
      <c r="M44" s="2" t="n">
        <v>0.0141763631</v>
      </c>
      <c r="N44" s="2" t="n">
        <v>0.029770988</v>
      </c>
      <c r="O44" s="2" t="n">
        <v>0.013960876</v>
      </c>
      <c r="P44" s="2" t="n">
        <v>0.000870390447</v>
      </c>
    </row>
    <row r="45" customFormat="false" ht="12.75" hidden="false" customHeight="false" outlineLevel="0" collapsed="false">
      <c r="C45" s="1" t="n">
        <v>4</v>
      </c>
      <c r="D45" s="2" t="n">
        <v>-0.5545103</v>
      </c>
      <c r="E45" s="2" t="n">
        <v>2.4056658</v>
      </c>
      <c r="F45" s="2" t="n">
        <v>-0.39454603</v>
      </c>
      <c r="G45" s="2" t="n">
        <v>-0.107574419</v>
      </c>
      <c r="H45" s="2" t="n">
        <v>-0.1808791</v>
      </c>
      <c r="I45" s="2" t="n">
        <v>0.090383068</v>
      </c>
      <c r="J45" s="2" t="n">
        <v>-0.044142816</v>
      </c>
      <c r="K45" s="2" t="n">
        <v>0.05355448</v>
      </c>
      <c r="L45" s="2" t="n">
        <v>-0.0046556514</v>
      </c>
      <c r="M45" s="2" t="n">
        <v>0.0099209766</v>
      </c>
      <c r="N45" s="2" t="n">
        <v>0.024727096</v>
      </c>
      <c r="O45" s="2" t="n">
        <v>0.016228152</v>
      </c>
      <c r="P45" s="2" t="n">
        <v>0.0018824839</v>
      </c>
    </row>
    <row r="46" customFormat="false" ht="12.75" hidden="false" customHeight="false" outlineLevel="0" collapsed="false">
      <c r="C46" s="1" t="n">
        <v>5</v>
      </c>
      <c r="D46" s="2" t="n">
        <v>-8.3709265</v>
      </c>
      <c r="E46" s="2" t="n">
        <v>3.7510405</v>
      </c>
      <c r="F46" s="2" t="n">
        <v>-0.17559781</v>
      </c>
      <c r="G46" s="2" t="n">
        <v>-0.0293161334</v>
      </c>
      <c r="H46" s="2" t="n">
        <v>-0.21942285</v>
      </c>
      <c r="I46" s="2" t="n">
        <v>-0.028441414</v>
      </c>
      <c r="J46" s="2" t="n">
        <v>0.048809446</v>
      </c>
      <c r="K46" s="2" t="n">
        <v>0.19994246</v>
      </c>
      <c r="L46" s="2" t="n">
        <v>0.0105749841</v>
      </c>
      <c r="M46" s="2" t="n">
        <v>-0.005327878822</v>
      </c>
      <c r="N46" s="2" t="n">
        <v>0.033430062</v>
      </c>
      <c r="O46" s="2" t="n">
        <v>-0.022686873</v>
      </c>
      <c r="P46" s="2" t="n">
        <v>-0.00113659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8</v>
      </c>
      <c r="N1" s="1" t="s">
        <v>9</v>
      </c>
      <c r="T1" s="1" t="s">
        <v>10</v>
      </c>
    </row>
    <row r="2" customFormat="false" ht="12.75" hidden="false" customHeight="false" outlineLevel="0" collapsed="false">
      <c r="B2" s="4" t="s">
        <v>11</v>
      </c>
      <c r="H2" s="4" t="s">
        <v>12</v>
      </c>
      <c r="N2" s="4"/>
      <c r="O2" s="4"/>
      <c r="P2" s="4"/>
      <c r="Q2" s="4"/>
      <c r="R2" s="4"/>
      <c r="T2" s="4"/>
    </row>
    <row r="3" customFormat="false" ht="12.75" hidden="false" customHeight="fals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N3" s="6"/>
      <c r="O3" s="6" t="s">
        <v>13</v>
      </c>
      <c r="P3" s="6"/>
      <c r="Q3" s="6" t="s">
        <v>14</v>
      </c>
      <c r="R3" s="6"/>
      <c r="T3" s="6"/>
      <c r="U3" s="6" t="s">
        <v>13</v>
      </c>
      <c r="V3" s="6"/>
      <c r="W3" s="6" t="s">
        <v>14</v>
      </c>
      <c r="X3" s="6"/>
    </row>
    <row r="4" customFormat="false" ht="12.75" hidden="false" customHeight="false" outlineLevel="0" collapsed="false">
      <c r="A4" s="4" t="s">
        <v>15</v>
      </c>
      <c r="B4" s="6" t="n">
        <v>0.72716897</v>
      </c>
      <c r="C4" s="6" t="n">
        <v>-1.6661652</v>
      </c>
      <c r="D4" s="6" t="n">
        <v>-1.0452072</v>
      </c>
      <c r="E4" s="6" t="n">
        <v>-1.1290211</v>
      </c>
      <c r="F4" s="6" t="n">
        <v>-1.16970477</v>
      </c>
      <c r="G4" s="6"/>
      <c r="H4" s="6" t="n">
        <v>0.5216465659</v>
      </c>
      <c r="I4" s="6" t="n">
        <v>-0.263571277</v>
      </c>
      <c r="J4" s="6" t="n">
        <v>-0.43919804</v>
      </c>
      <c r="K4" s="6" t="n">
        <v>-0.6959312375</v>
      </c>
      <c r="L4" s="6" t="n">
        <v>-1.28196332</v>
      </c>
      <c r="N4" s="6"/>
      <c r="O4" s="6" t="s">
        <v>11</v>
      </c>
      <c r="P4" s="6" t="s">
        <v>12</v>
      </c>
      <c r="Q4" s="6" t="s">
        <v>6</v>
      </c>
      <c r="R4" s="6" t="s">
        <v>7</v>
      </c>
      <c r="T4" s="6"/>
      <c r="U4" s="6" t="s">
        <v>11</v>
      </c>
      <c r="V4" s="6" t="s">
        <v>12</v>
      </c>
      <c r="W4" s="6" t="s">
        <v>6</v>
      </c>
      <c r="X4" s="6" t="s">
        <v>7</v>
      </c>
    </row>
    <row r="5" customFormat="false" ht="12.75" hidden="false" customHeight="false" outlineLevel="0" collapsed="false">
      <c r="A5" s="4" t="s">
        <v>16</v>
      </c>
      <c r="B5" s="6" t="n">
        <v>-1.06491681</v>
      </c>
      <c r="C5" s="6" t="n">
        <v>-0.2365256</v>
      </c>
      <c r="D5" s="6" t="n">
        <v>0.0467540798</v>
      </c>
      <c r="E5" s="6" t="n">
        <v>-0.065737606</v>
      </c>
      <c r="F5" s="6" t="n">
        <v>-1.6173413</v>
      </c>
      <c r="G5" s="6"/>
      <c r="H5" s="6" t="n">
        <v>0.1252960654</v>
      </c>
      <c r="I5" s="6" t="n">
        <v>0.35817302</v>
      </c>
      <c r="J5" s="6" t="n">
        <v>0.26224621</v>
      </c>
      <c r="K5" s="6" t="n">
        <v>-0.01661313775</v>
      </c>
      <c r="L5" s="6" t="n">
        <v>-1.3943811</v>
      </c>
      <c r="N5" s="6" t="s">
        <v>15</v>
      </c>
      <c r="O5" s="6" t="n">
        <f aca="false">AVERAGE(C4:E4)</f>
        <v>-1.28013116666667</v>
      </c>
      <c r="P5" s="6" t="n">
        <f aca="false">AVERAGE(I4:K4)</f>
        <v>-0.466233518166667</v>
      </c>
      <c r="Q5" s="6" t="n">
        <f aca="false">AVERAGE(C35:E35)</f>
        <v>-0.922471146666667</v>
      </c>
      <c r="R5" s="6" t="n">
        <f aca="false">AVERAGE(I35:K35)</f>
        <v>0.161127371</v>
      </c>
      <c r="T5" s="6" t="s">
        <v>15</v>
      </c>
      <c r="U5" s="6" t="n">
        <v>-1.28013116666667</v>
      </c>
      <c r="V5" s="6" t="n">
        <f aca="false">-P5</f>
        <v>0.466233518166667</v>
      </c>
      <c r="W5" s="6" t="n">
        <v>-0.922471146666667</v>
      </c>
      <c r="X5" s="6" t="n">
        <v>0.161127371</v>
      </c>
    </row>
    <row r="6" customFormat="false" ht="12.75" hidden="false" customHeight="false" outlineLevel="0" collapsed="false">
      <c r="A6" s="4" t="s">
        <v>17</v>
      </c>
      <c r="B6" s="6" t="n">
        <v>-0.289380188</v>
      </c>
      <c r="C6" s="6" t="n">
        <v>0.19070201</v>
      </c>
      <c r="D6" s="6" t="n">
        <v>0.22462224</v>
      </c>
      <c r="E6" s="6" t="n">
        <v>0.147350738</v>
      </c>
      <c r="F6" s="6" t="n">
        <v>0.6561287421</v>
      </c>
      <c r="G6" s="6"/>
      <c r="H6" s="6" t="n">
        <v>-0.139198092</v>
      </c>
      <c r="I6" s="6" t="n">
        <v>0.038227918</v>
      </c>
      <c r="J6" s="6" t="n">
        <v>0.054200382</v>
      </c>
      <c r="K6" s="6" t="n">
        <v>0.2884474625</v>
      </c>
      <c r="L6" s="6" t="n">
        <v>0.13966017</v>
      </c>
      <c r="N6" s="6" t="s">
        <v>16</v>
      </c>
      <c r="O6" s="6" t="n">
        <f aca="false">AVERAGE(C5:E5)</f>
        <v>-0.0851697087333333</v>
      </c>
      <c r="P6" s="6" t="n">
        <f aca="false">AVERAGE(I5:K5)</f>
        <v>0.201268697416667</v>
      </c>
      <c r="Q6" s="6" t="n">
        <f aca="false">AVERAGE(C36:E36)</f>
        <v>-0.0392118302</v>
      </c>
      <c r="R6" s="6" t="n">
        <f aca="false">AVERAGE(I36:K36)</f>
        <v>0.236280218066667</v>
      </c>
      <c r="T6" s="6" t="s">
        <v>16</v>
      </c>
      <c r="U6" s="6" t="n">
        <v>-0.0851697087333333</v>
      </c>
      <c r="V6" s="6" t="n">
        <v>0.201268697416667</v>
      </c>
      <c r="W6" s="6" t="n">
        <v>-0.0392118302</v>
      </c>
      <c r="X6" s="6" t="n">
        <v>0.236280218066667</v>
      </c>
    </row>
    <row r="7" customFormat="false" ht="12.75" hidden="false" customHeight="false" outlineLevel="0" collapsed="false">
      <c r="A7" s="4" t="s">
        <v>18</v>
      </c>
      <c r="B7" s="6" t="n">
        <v>4.7660126</v>
      </c>
      <c r="C7" s="6" t="n">
        <v>6.579372</v>
      </c>
      <c r="D7" s="6" t="n">
        <v>6.2070687</v>
      </c>
      <c r="E7" s="6" t="n">
        <v>6.1699435</v>
      </c>
      <c r="F7" s="6" t="n">
        <v>15.228858</v>
      </c>
      <c r="G7" s="6"/>
      <c r="H7" s="6" t="n">
        <v>4.3003713</v>
      </c>
      <c r="I7" s="6" t="n">
        <v>6.0267538</v>
      </c>
      <c r="J7" s="6" t="n">
        <v>5.841489</v>
      </c>
      <c r="K7" s="6" t="n">
        <v>5.99031625</v>
      </c>
      <c r="L7" s="6" t="n">
        <v>14.818133</v>
      </c>
      <c r="N7" s="6" t="s">
        <v>17</v>
      </c>
      <c r="O7" s="6" t="n">
        <f aca="false">AVERAGE(C6:E6)</f>
        <v>0.187558329333333</v>
      </c>
      <c r="P7" s="6" t="n">
        <f aca="false">AVERAGE(I6:K6)</f>
        <v>0.1269585875</v>
      </c>
      <c r="Q7" s="6" t="n">
        <f aca="false">AVERAGE(C37:E37)</f>
        <v>0.16827822</v>
      </c>
      <c r="R7" s="6" t="n">
        <f aca="false">AVERAGE(I37:K37)</f>
        <v>-0.0745841475666667</v>
      </c>
      <c r="T7" s="6" t="s">
        <v>17</v>
      </c>
      <c r="U7" s="6" t="n">
        <v>0.187558329333333</v>
      </c>
      <c r="V7" s="6" t="n">
        <f aca="false">-P7</f>
        <v>-0.1269585875</v>
      </c>
      <c r="W7" s="6" t="n">
        <v>0.16827822</v>
      </c>
      <c r="X7" s="6" t="n">
        <v>-0.0745841475666667</v>
      </c>
    </row>
    <row r="8" customFormat="false" ht="12.75" hidden="false" customHeight="false" outlineLevel="0" collapsed="false">
      <c r="A8" s="4" t="s">
        <v>19</v>
      </c>
      <c r="B8" s="6" t="n">
        <v>0.06881101765</v>
      </c>
      <c r="C8" s="6" t="n">
        <v>-0.20077014</v>
      </c>
      <c r="D8" s="6" t="n">
        <v>-0.15522942</v>
      </c>
      <c r="E8" s="6" t="n">
        <v>-0.055883574</v>
      </c>
      <c r="F8" s="6" t="n">
        <v>-0.067918918527</v>
      </c>
      <c r="G8" s="6"/>
      <c r="H8" s="6" t="n">
        <v>0.071531932</v>
      </c>
      <c r="I8" s="6" t="n">
        <v>0.126495979</v>
      </c>
      <c r="J8" s="6" t="n">
        <v>0.082620791</v>
      </c>
      <c r="K8" s="6" t="n">
        <v>-0.00267914225</v>
      </c>
      <c r="L8" s="6" t="n">
        <v>0.055755593</v>
      </c>
      <c r="N8" s="6" t="s">
        <v>18</v>
      </c>
      <c r="O8" s="6" t="n">
        <f aca="false">AVERAGE(C7:E7)</f>
        <v>6.31879473333333</v>
      </c>
      <c r="P8" s="6" t="n">
        <f aca="false">AVERAGE(I7:K7)</f>
        <v>5.95285301666667</v>
      </c>
      <c r="Q8" s="6" t="n">
        <f aca="false">AVERAGE(C38:E38)</f>
        <v>5.94982543333333</v>
      </c>
      <c r="R8" s="6" t="n">
        <f aca="false">AVERAGE(I38:K38)</f>
        <v>5.59368606666667</v>
      </c>
      <c r="T8" s="6" t="s">
        <v>18</v>
      </c>
      <c r="U8" s="6" t="n">
        <v>6.31879473333333</v>
      </c>
      <c r="V8" s="6" t="n">
        <v>5.95285301666667</v>
      </c>
      <c r="W8" s="6" t="n">
        <v>5.94982543333333</v>
      </c>
      <c r="X8" s="6" t="n">
        <v>5.59368606666667</v>
      </c>
    </row>
    <row r="9" customFormat="false" ht="12.75" hidden="false" customHeight="false" outlineLevel="0" collapsed="false">
      <c r="A9" s="4" t="s">
        <v>20</v>
      </c>
      <c r="B9" s="6" t="n">
        <v>0.03433813</v>
      </c>
      <c r="C9" s="6" t="n">
        <v>0.01621344392</v>
      </c>
      <c r="D9" s="6" t="n">
        <v>0.024358932</v>
      </c>
      <c r="E9" s="6" t="n">
        <v>0.024563745</v>
      </c>
      <c r="F9" s="6" t="n">
        <v>-0.035582892</v>
      </c>
      <c r="G9" s="6"/>
      <c r="H9" s="6" t="n">
        <v>0.0228301035</v>
      </c>
      <c r="I9" s="6" t="n">
        <v>0.030695638</v>
      </c>
      <c r="J9" s="6" t="n">
        <v>0.022408378</v>
      </c>
      <c r="K9" s="6" t="n">
        <v>0.014160017625</v>
      </c>
      <c r="L9" s="6" t="n">
        <v>-0.0082467019</v>
      </c>
      <c r="N9" s="6" t="s">
        <v>19</v>
      </c>
      <c r="O9" s="6" t="n">
        <f aca="false">AVERAGE(C8:E8)</f>
        <v>-0.137294378</v>
      </c>
      <c r="P9" s="6" t="n">
        <f aca="false">AVERAGE(I8:K8)</f>
        <v>0.0688125425833333</v>
      </c>
      <c r="Q9" s="6" t="n">
        <f aca="false">AVERAGE(C39:E39)</f>
        <v>-0.128489209333333</v>
      </c>
      <c r="R9" s="6" t="n">
        <f aca="false">AVERAGE(I39:K39)</f>
        <v>-0.0575123997666667</v>
      </c>
      <c r="T9" s="6" t="s">
        <v>19</v>
      </c>
      <c r="U9" s="6" t="n">
        <v>-0.137294378</v>
      </c>
      <c r="V9" s="6" t="n">
        <f aca="false">-P9</f>
        <v>-0.0688125425833333</v>
      </c>
      <c r="W9" s="6" t="n">
        <v>-0.128489209333333</v>
      </c>
      <c r="X9" s="6" t="n">
        <v>-0.0575123997666667</v>
      </c>
    </row>
    <row r="10" customFormat="false" ht="12.75" hidden="false" customHeight="false" outlineLevel="0" collapsed="false">
      <c r="A10" s="4" t="s">
        <v>21</v>
      </c>
      <c r="B10" s="6" t="n">
        <v>-0.015258222</v>
      </c>
      <c r="C10" s="6" t="n">
        <v>0.055927563</v>
      </c>
      <c r="D10" s="6" t="n">
        <v>0.031722749</v>
      </c>
      <c r="E10" s="6" t="n">
        <v>0.0156742564</v>
      </c>
      <c r="F10" s="6" t="n">
        <v>0.025185578</v>
      </c>
      <c r="G10" s="6"/>
      <c r="H10" s="6" t="n">
        <v>0.003350861</v>
      </c>
      <c r="I10" s="6" t="n">
        <v>0.0113398089</v>
      </c>
      <c r="J10" s="6" t="n">
        <v>-0.025253751</v>
      </c>
      <c r="K10" s="6" t="n">
        <v>-0.006837792875</v>
      </c>
      <c r="L10" s="6" t="n">
        <v>0.087081763</v>
      </c>
      <c r="N10" s="6" t="s">
        <v>20</v>
      </c>
      <c r="O10" s="6" t="n">
        <f aca="false">AVERAGE(C9:E9)</f>
        <v>0.0217120403066667</v>
      </c>
      <c r="P10" s="6" t="n">
        <f aca="false">AVERAGE(I9:K9)</f>
        <v>0.0224213445416667</v>
      </c>
      <c r="Q10" s="6" t="n">
        <f aca="false">AVERAGE(C40:E40)</f>
        <v>0.0177059659666667</v>
      </c>
      <c r="R10" s="6" t="n">
        <f aca="false">AVERAGE(I40:K40)</f>
        <v>0.0179569904</v>
      </c>
      <c r="T10" s="6" t="s">
        <v>20</v>
      </c>
      <c r="U10" s="6" t="n">
        <v>0.0217120403066667</v>
      </c>
      <c r="V10" s="6" t="n">
        <v>0.0224213445416667</v>
      </c>
      <c r="W10" s="6" t="n">
        <v>0.0177059659666667</v>
      </c>
      <c r="X10" s="6" t="n">
        <v>0.0179569904</v>
      </c>
    </row>
    <row r="11" customFormat="false" ht="12.75" hidden="false" customHeight="false" outlineLevel="0" collapsed="false">
      <c r="A11" s="4" t="s">
        <v>22</v>
      </c>
      <c r="B11" s="6" t="n">
        <v>-0.39215248</v>
      </c>
      <c r="C11" s="6" t="n">
        <v>-0.1361214</v>
      </c>
      <c r="D11" s="6" t="n">
        <v>-0.13257055</v>
      </c>
      <c r="E11" s="6" t="n">
        <v>-0.108047615</v>
      </c>
      <c r="F11" s="6" t="n">
        <v>-0.43314325</v>
      </c>
      <c r="G11" s="6"/>
      <c r="H11" s="6" t="n">
        <v>-0.42691559</v>
      </c>
      <c r="I11" s="6" t="n">
        <v>-0.1709638</v>
      </c>
      <c r="J11" s="6" t="n">
        <v>-0.17240154</v>
      </c>
      <c r="K11" s="6" t="n">
        <v>-0.1435155625</v>
      </c>
      <c r="L11" s="6" t="n">
        <v>-0.5191129</v>
      </c>
      <c r="N11" s="6" t="s">
        <v>21</v>
      </c>
      <c r="O11" s="6" t="n">
        <f aca="false">AVERAGE(C10:E10)</f>
        <v>0.0344415228</v>
      </c>
      <c r="P11" s="6" t="n">
        <f aca="false">AVERAGE(I10:K10)</f>
        <v>-0.00691724499166667</v>
      </c>
      <c r="Q11" s="6" t="n">
        <f aca="false">AVERAGE(C41:E41)</f>
        <v>0.0303326533333333</v>
      </c>
      <c r="R11" s="6" t="n">
        <f aca="false">AVERAGE(I41:K41)</f>
        <v>0.00441744465666667</v>
      </c>
      <c r="T11" s="6" t="s">
        <v>21</v>
      </c>
      <c r="U11" s="6" t="n">
        <v>0.0344415228</v>
      </c>
      <c r="V11" s="6" t="n">
        <f aca="false">-P11</f>
        <v>0.00691724499166667</v>
      </c>
      <c r="W11" s="6" t="n">
        <v>0.0303326533333333</v>
      </c>
      <c r="X11" s="6" t="n">
        <v>0.00441744465666667</v>
      </c>
    </row>
    <row r="12" customFormat="false" ht="12.75" hidden="false" customHeight="false" outlineLevel="0" collapsed="false">
      <c r="A12" s="4" t="s">
        <v>23</v>
      </c>
      <c r="B12" s="6" t="n">
        <v>0.028530568</v>
      </c>
      <c r="C12" s="6" t="n">
        <v>-0.0010498727</v>
      </c>
      <c r="D12" s="6" t="n">
        <v>-0.010293719</v>
      </c>
      <c r="E12" s="6" t="n">
        <v>-0.004334329</v>
      </c>
      <c r="F12" s="6" t="n">
        <v>-0.00452943401</v>
      </c>
      <c r="G12" s="6"/>
      <c r="H12" s="6" t="n">
        <v>-0.00942425097</v>
      </c>
      <c r="I12" s="6" t="n">
        <v>0.00248027793</v>
      </c>
      <c r="J12" s="6" t="n">
        <v>-0.001261021996</v>
      </c>
      <c r="K12" s="6" t="n">
        <v>-0.010810143</v>
      </c>
      <c r="L12" s="6" t="n">
        <v>-0.028881652</v>
      </c>
      <c r="N12" s="6" t="s">
        <v>22</v>
      </c>
      <c r="O12" s="6" t="n">
        <f aca="false">AVERAGE(C11:E11)</f>
        <v>-0.125579855</v>
      </c>
      <c r="P12" s="6" t="n">
        <f aca="false">AVERAGE(I11:K11)</f>
        <v>-0.162293634166667</v>
      </c>
      <c r="Q12" s="6" t="n">
        <f aca="false">AVERAGE(C42:E42)</f>
        <v>-0.117282882</v>
      </c>
      <c r="R12" s="6" t="n">
        <f aca="false">AVERAGE(I42:K42)</f>
        <v>-0.14915734</v>
      </c>
      <c r="T12" s="6" t="s">
        <v>22</v>
      </c>
      <c r="U12" s="6" t="n">
        <v>-0.125579855</v>
      </c>
      <c r="V12" s="6" t="n">
        <v>-0.162293634166667</v>
      </c>
      <c r="W12" s="6" t="n">
        <v>-0.117282882</v>
      </c>
      <c r="X12" s="6" t="n">
        <v>-0.14915734</v>
      </c>
    </row>
    <row r="13" customFormat="false" ht="12.75" hidden="false" customHeight="false" outlineLevel="0" collapsed="false">
      <c r="A13" s="4" t="s">
        <v>24</v>
      </c>
      <c r="B13" s="6" t="n">
        <v>-0.011820295</v>
      </c>
      <c r="C13" s="6" t="n">
        <v>-0.0074757997</v>
      </c>
      <c r="D13" s="6" t="n">
        <v>-0.00320995441</v>
      </c>
      <c r="E13" s="6" t="n">
        <v>-0.002978278</v>
      </c>
      <c r="F13" s="6" t="n">
        <v>0.0029435346</v>
      </c>
      <c r="G13" s="6"/>
      <c r="H13" s="6" t="n">
        <v>-0.006697769</v>
      </c>
      <c r="I13" s="6" t="n">
        <v>0.0006346858</v>
      </c>
      <c r="J13" s="6" t="n">
        <v>0.0032361207</v>
      </c>
      <c r="K13" s="6" t="n">
        <v>-0.001725536875</v>
      </c>
      <c r="L13" s="6" t="n">
        <v>0.0108191538</v>
      </c>
      <c r="N13" s="6" t="s">
        <v>23</v>
      </c>
      <c r="O13" s="6" t="n">
        <f aca="false">AVERAGE(C12:E12)</f>
        <v>-0.00522597356666667</v>
      </c>
      <c r="P13" s="6" t="n">
        <f aca="false">AVERAGE(I12:K12)</f>
        <v>-0.00319696235533333</v>
      </c>
      <c r="Q13" s="6" t="n">
        <f aca="false">AVERAGE(C43:E43)</f>
        <v>-0.00416710391333333</v>
      </c>
      <c r="R13" s="6" t="n">
        <f aca="false">AVERAGE(I43:K43)</f>
        <v>0.00198518258633333</v>
      </c>
      <c r="T13" s="6" t="s">
        <v>23</v>
      </c>
      <c r="U13" s="6" t="n">
        <v>-0.00522597356666667</v>
      </c>
      <c r="V13" s="6" t="n">
        <f aca="false">-P13</f>
        <v>0.00319696235533333</v>
      </c>
      <c r="W13" s="6" t="n">
        <v>-0.00416710391333333</v>
      </c>
      <c r="X13" s="6" t="n">
        <v>0.00198518258633333</v>
      </c>
    </row>
    <row r="14" customFormat="false" ht="12.75" hidden="false" customHeight="false" outlineLevel="0" collapsed="false">
      <c r="A14" s="4" t="s">
        <v>25</v>
      </c>
      <c r="B14" s="6" t="n">
        <v>-0.0036492097</v>
      </c>
      <c r="C14" s="6" t="n">
        <v>0.038123473</v>
      </c>
      <c r="D14" s="6" t="n">
        <v>0.0074942392</v>
      </c>
      <c r="E14" s="6" t="n">
        <v>-0.00842019752</v>
      </c>
      <c r="F14" s="6" t="n">
        <v>-0.038946557</v>
      </c>
      <c r="G14" s="6"/>
      <c r="H14" s="6" t="n">
        <v>0.0194637887</v>
      </c>
      <c r="I14" s="6" t="n">
        <v>0.00257498283</v>
      </c>
      <c r="J14" s="6" t="n">
        <v>-0.00013433948</v>
      </c>
      <c r="K14" s="6" t="n">
        <v>-0.0022756485375</v>
      </c>
      <c r="L14" s="6" t="n">
        <v>-0.0036223866</v>
      </c>
      <c r="N14" s="6" t="s">
        <v>24</v>
      </c>
      <c r="O14" s="6" t="n">
        <f aca="false">AVERAGE(C13:E13)</f>
        <v>-0.00455467737</v>
      </c>
      <c r="P14" s="6" t="n">
        <f aca="false">AVERAGE(I13:K13)</f>
        <v>0.000715089875</v>
      </c>
      <c r="Q14" s="6" t="n">
        <f aca="false">AVERAGE(C44:E44)</f>
        <v>-0.00823454713333333</v>
      </c>
      <c r="R14" s="6" t="n">
        <f aca="false">AVERAGE(I44:K44)</f>
        <v>-0.00379303094666667</v>
      </c>
      <c r="T14" s="6" t="s">
        <v>24</v>
      </c>
      <c r="U14" s="6" t="n">
        <v>-0.00455467737</v>
      </c>
      <c r="V14" s="6" t="n">
        <v>0.000715089875</v>
      </c>
      <c r="W14" s="6" t="n">
        <v>-0.00823454713333333</v>
      </c>
      <c r="X14" s="6" t="n">
        <v>-0.00379303094666667</v>
      </c>
    </row>
    <row r="15" customFormat="false" ht="12.75" hidden="false" customHeight="false" outlineLevel="0" collapsed="false">
      <c r="A15" s="4" t="s">
        <v>26</v>
      </c>
      <c r="B15" s="6" t="n">
        <v>-0.18408939</v>
      </c>
      <c r="C15" s="6" t="n">
        <v>-0.1847141</v>
      </c>
      <c r="D15" s="6" t="n">
        <v>-0.18351843</v>
      </c>
      <c r="E15" s="6" t="n">
        <v>-0.18445739</v>
      </c>
      <c r="F15" s="6" t="n">
        <v>-0.14796068</v>
      </c>
      <c r="G15" s="6"/>
      <c r="H15" s="6" t="n">
        <v>-0.17790744</v>
      </c>
      <c r="I15" s="6" t="n">
        <v>-0.17769596</v>
      </c>
      <c r="J15" s="6" t="n">
        <v>-0.17570454</v>
      </c>
      <c r="K15" s="6" t="n">
        <v>-0.1784243875</v>
      </c>
      <c r="L15" s="6" t="n">
        <v>-0.13382207</v>
      </c>
      <c r="N15" s="6" t="s">
        <v>25</v>
      </c>
      <c r="O15" s="6" t="n">
        <f aca="false">AVERAGE(C14:E14)</f>
        <v>0.01239917156</v>
      </c>
      <c r="P15" s="6" t="n">
        <f aca="false">AVERAGE(I14:K14)</f>
        <v>5.49982708333334E-005</v>
      </c>
      <c r="Q15" s="6" t="n">
        <f aca="false">AVERAGE(C45:E45)</f>
        <v>0.0127995618333333</v>
      </c>
      <c r="R15" s="6" t="n">
        <f aca="false">AVERAGE(I45:K45)</f>
        <v>0.00519500896666667</v>
      </c>
      <c r="T15" s="6" t="s">
        <v>25</v>
      </c>
      <c r="U15" s="6" t="n">
        <v>0.01239917156</v>
      </c>
      <c r="V15" s="6" t="n">
        <f aca="false">-P15</f>
        <v>-5.49982708333334E-005</v>
      </c>
      <c r="W15" s="6" t="n">
        <v>0.0127995618333333</v>
      </c>
      <c r="X15" s="6" t="n">
        <v>0.00519500896666667</v>
      </c>
    </row>
    <row r="16" customFormat="false" ht="12.75" hidden="false" customHeight="false" outlineLevel="0" collapsed="false">
      <c r="A16" s="4" t="s">
        <v>27</v>
      </c>
      <c r="B16" s="6" t="n">
        <v>0.00261879267</v>
      </c>
      <c r="C16" s="6" t="n">
        <v>-9.60521000000001E-005</v>
      </c>
      <c r="D16" s="6" t="n">
        <v>-0.00155885839</v>
      </c>
      <c r="E16" s="6" t="n">
        <v>0.00024747544</v>
      </c>
      <c r="F16" s="6" t="n">
        <v>-0.00330973662</v>
      </c>
      <c r="G16" s="6"/>
      <c r="H16" s="6" t="n">
        <v>-0.00219266988</v>
      </c>
      <c r="I16" s="6" t="n">
        <v>-0.00097200695</v>
      </c>
      <c r="J16" s="6" t="n">
        <v>0.00087058189</v>
      </c>
      <c r="K16" s="6" t="n">
        <v>0.000513787275</v>
      </c>
      <c r="L16" s="6" t="n">
        <v>-0.0054658302</v>
      </c>
      <c r="N16" s="6" t="s">
        <v>26</v>
      </c>
      <c r="O16" s="6" t="n">
        <f aca="false">AVERAGE(C15:E15)</f>
        <v>-0.184229973333333</v>
      </c>
      <c r="P16" s="6" t="n">
        <f aca="false">AVERAGE(I15:K15)</f>
        <v>-0.1772749625</v>
      </c>
      <c r="Q16" s="6" t="n">
        <f aca="false">AVERAGE(C46:E46)</f>
        <v>-0.17369845</v>
      </c>
      <c r="R16" s="6" t="n">
        <f aca="false">AVERAGE(I46:K46)</f>
        <v>-0.166883926666667</v>
      </c>
      <c r="T16" s="6" t="s">
        <v>26</v>
      </c>
      <c r="U16" s="6" t="n">
        <v>-0.184229973333333</v>
      </c>
      <c r="V16" s="6" t="n">
        <v>-0.1772749625</v>
      </c>
      <c r="W16" s="6" t="n">
        <v>-0.17369845</v>
      </c>
      <c r="X16" s="6" t="n">
        <v>-0.166883926666667</v>
      </c>
    </row>
    <row r="17" customFormat="false" ht="12.75" hidden="false" customHeight="false" outlineLevel="0" collapsed="false">
      <c r="A17" s="4" t="s">
        <v>28</v>
      </c>
      <c r="B17" s="6" t="n">
        <v>1.2248235</v>
      </c>
      <c r="C17" s="6" t="n">
        <v>1.132263</v>
      </c>
      <c r="D17" s="6" t="n">
        <v>1.5782508</v>
      </c>
      <c r="E17" s="6" t="n">
        <v>0.72484795</v>
      </c>
      <c r="F17" s="6" t="n">
        <v>9.4028622</v>
      </c>
      <c r="G17" s="6"/>
      <c r="H17" s="6" t="n">
        <v>0.09668432</v>
      </c>
      <c r="I17" s="6" t="n">
        <v>1.3698947</v>
      </c>
      <c r="J17" s="6" t="n">
        <v>1.4811415</v>
      </c>
      <c r="K17" s="6" t="n">
        <v>0.7868352</v>
      </c>
      <c r="L17" s="6" t="n">
        <v>10.42273</v>
      </c>
      <c r="N17" s="6" t="s">
        <v>27</v>
      </c>
      <c r="O17" s="6" t="n">
        <f aca="false">AVERAGE(C16:E16)</f>
        <v>-0.000469145016666667</v>
      </c>
      <c r="P17" s="6" t="n">
        <f aca="false">AVERAGE(I16:K16)</f>
        <v>0.000137454071666667</v>
      </c>
      <c r="Q17" s="6" t="n">
        <f aca="false">AVERAGE(C47:E47)</f>
        <v>-0.000572017046433333</v>
      </c>
      <c r="R17" s="6" t="n">
        <f aca="false">AVERAGE(I47:K47)</f>
        <v>-0.000708294166666667</v>
      </c>
      <c r="T17" s="6" t="s">
        <v>27</v>
      </c>
      <c r="U17" s="6" t="n">
        <v>-0.000469145016666667</v>
      </c>
      <c r="V17" s="6" t="n">
        <f aca="false">-P17</f>
        <v>-0.000137454071666667</v>
      </c>
      <c r="W17" s="6" t="n">
        <v>-0.000572017046433333</v>
      </c>
      <c r="X17" s="6" t="n">
        <v>-0.000708294166666667</v>
      </c>
    </row>
    <row r="18" customFormat="false" ht="12.75" hidden="false" customHeight="false" outlineLevel="0" collapsed="false">
      <c r="A18" s="4" t="s">
        <v>29</v>
      </c>
      <c r="B18" s="6" t="n">
        <v>-0.8398478</v>
      </c>
      <c r="C18" s="6" t="n">
        <v>-1.0685315</v>
      </c>
      <c r="D18" s="6" t="n">
        <v>-0.26858824</v>
      </c>
      <c r="E18" s="6" t="n">
        <v>0.19309424</v>
      </c>
      <c r="F18" s="6" t="n">
        <v>2.0928045</v>
      </c>
      <c r="G18" s="6"/>
      <c r="H18" s="6" t="n">
        <v>2.2474534</v>
      </c>
      <c r="I18" s="6" t="n">
        <v>2.9241659</v>
      </c>
      <c r="J18" s="6" t="n">
        <v>2.4459961</v>
      </c>
      <c r="K18" s="6" t="n">
        <v>2.5675695</v>
      </c>
      <c r="L18" s="6" t="n">
        <v>4.2312264</v>
      </c>
      <c r="N18" s="6" t="s">
        <v>28</v>
      </c>
      <c r="O18" s="6" t="n">
        <f aca="false">AVERAGE(C17:E17)</f>
        <v>1.14512058333333</v>
      </c>
      <c r="P18" s="6" t="n">
        <f aca="false">AVERAGE(I17:K17)</f>
        <v>1.2126238</v>
      </c>
      <c r="Q18" s="6" t="n">
        <f aca="false">AVERAGE(C48:E48)</f>
        <v>1.01981142333333</v>
      </c>
      <c r="R18" s="6" t="n">
        <f aca="false">AVERAGE(I48:K48)</f>
        <v>-1.0689231</v>
      </c>
      <c r="T18" s="6" t="s">
        <v>28</v>
      </c>
      <c r="U18" s="6" t="n">
        <v>1.14512058333333</v>
      </c>
      <c r="V18" s="6" t="n">
        <f aca="false">-P18</f>
        <v>-1.2126238</v>
      </c>
      <c r="W18" s="6" t="n">
        <v>1.01981142333333</v>
      </c>
      <c r="X18" s="6" t="n">
        <v>-1.0689231</v>
      </c>
    </row>
    <row r="19" customFormat="false" ht="12.75" hidden="false" customHeight="false" outlineLevel="0" collapsed="false">
      <c r="A19" s="4" t="s">
        <v>30</v>
      </c>
      <c r="B19" s="6" t="n">
        <v>0.2781228</v>
      </c>
      <c r="C19" s="6" t="n">
        <v>-0.31911005</v>
      </c>
      <c r="D19" s="6" t="n">
        <v>0.23624677</v>
      </c>
      <c r="E19" s="6" t="n">
        <v>0.05032822</v>
      </c>
      <c r="F19" s="6" t="n">
        <v>-0.7797069</v>
      </c>
      <c r="G19" s="6"/>
      <c r="H19" s="6" t="n">
        <v>-0.00399635</v>
      </c>
      <c r="I19" s="6" t="n">
        <v>-0.08677359</v>
      </c>
      <c r="J19" s="6" t="n">
        <v>0.03190624</v>
      </c>
      <c r="K19" s="6" t="n">
        <v>0.3915159875</v>
      </c>
      <c r="L19" s="6" t="n">
        <v>-1.32779202</v>
      </c>
      <c r="N19" s="6" t="s">
        <v>29</v>
      </c>
      <c r="O19" s="6" t="n">
        <f aca="false">AVERAGE(C18:E18)</f>
        <v>-0.381341833333333</v>
      </c>
      <c r="P19" s="6" t="n">
        <f aca="false">AVERAGE(I18:K18)</f>
        <v>2.6459105</v>
      </c>
      <c r="Q19" s="6" t="n">
        <f aca="false">AVERAGE(C49:E49)</f>
        <v>-0.372193597666667</v>
      </c>
      <c r="R19" s="6" t="n">
        <f aca="false">AVERAGE(I49:K49)</f>
        <v>2.49102436666667</v>
      </c>
      <c r="T19" s="6" t="s">
        <v>29</v>
      </c>
      <c r="U19" s="6" t="n">
        <v>-0.381341833333333</v>
      </c>
      <c r="V19" s="6" t="n">
        <v>2.6459105</v>
      </c>
      <c r="W19" s="6" t="n">
        <v>-0.372193597666667</v>
      </c>
      <c r="X19" s="6" t="n">
        <v>2.49102436666667</v>
      </c>
    </row>
    <row r="20" customFormat="false" ht="12.75" hidden="false" customHeight="false" outlineLevel="0" collapsed="false">
      <c r="A20" s="4" t="s">
        <v>31</v>
      </c>
      <c r="B20" s="6" t="n">
        <v>0.57576683</v>
      </c>
      <c r="C20" s="6" t="n">
        <v>0.69855234</v>
      </c>
      <c r="D20" s="6" t="n">
        <v>-0.2907027</v>
      </c>
      <c r="E20" s="6" t="n">
        <v>-0.25904387</v>
      </c>
      <c r="F20" s="6" t="n">
        <v>0.71203478</v>
      </c>
      <c r="G20" s="6"/>
      <c r="H20" s="6" t="n">
        <v>0.53527248</v>
      </c>
      <c r="I20" s="6" t="n">
        <v>0.27367369</v>
      </c>
      <c r="J20" s="6" t="n">
        <v>-0.36187972</v>
      </c>
      <c r="K20" s="6" t="n">
        <v>-0.111129325</v>
      </c>
      <c r="L20" s="6" t="n">
        <v>0.0311685096</v>
      </c>
      <c r="N20" s="6" t="s">
        <v>30</v>
      </c>
      <c r="O20" s="6" t="n">
        <f aca="false">AVERAGE(C19:E19)</f>
        <v>-0.01084502</v>
      </c>
      <c r="P20" s="6" t="n">
        <f aca="false">AVERAGE(I19:K19)</f>
        <v>0.1122162125</v>
      </c>
      <c r="Q20" s="6" t="n">
        <f aca="false">AVERAGE(C50:E50)</f>
        <v>-0.00983808120000001</v>
      </c>
      <c r="R20" s="6" t="n">
        <f aca="false">AVERAGE(I50:K50)</f>
        <v>-0.114395966333333</v>
      </c>
      <c r="T20" s="6" t="s">
        <v>30</v>
      </c>
      <c r="U20" s="6" t="n">
        <v>-0.01084502</v>
      </c>
      <c r="V20" s="6" t="n">
        <f aca="false">-P20</f>
        <v>-0.1122162125</v>
      </c>
      <c r="W20" s="6" t="n">
        <v>-0.00983808120000001</v>
      </c>
      <c r="X20" s="6" t="n">
        <v>-0.114395966333333</v>
      </c>
    </row>
    <row r="21" customFormat="false" ht="12.75" hidden="false" customHeight="false" outlineLevel="0" collapsed="false">
      <c r="A21" s="4" t="s">
        <v>32</v>
      </c>
      <c r="B21" s="6" t="n">
        <v>0.098395458</v>
      </c>
      <c r="C21" s="6" t="n">
        <v>-0.0162968726</v>
      </c>
      <c r="D21" s="6" t="n">
        <v>0.1211571</v>
      </c>
      <c r="E21" s="6" t="n">
        <v>0.062122152</v>
      </c>
      <c r="F21" s="6" t="n">
        <v>0.24688874</v>
      </c>
      <c r="G21" s="6"/>
      <c r="H21" s="6" t="n">
        <v>0.051782646</v>
      </c>
      <c r="I21" s="6" t="n">
        <v>0.041502986</v>
      </c>
      <c r="J21" s="6" t="n">
        <v>0.084454094</v>
      </c>
      <c r="K21" s="6" t="n">
        <v>0.1849020125</v>
      </c>
      <c r="L21" s="6" t="n">
        <v>0.20931502</v>
      </c>
      <c r="N21" s="6" t="s">
        <v>31</v>
      </c>
      <c r="O21" s="6" t="n">
        <f aca="false">AVERAGE(C20:E20)</f>
        <v>0.0496019233333333</v>
      </c>
      <c r="P21" s="6" t="n">
        <f aca="false">AVERAGE(I20:K20)</f>
        <v>-0.0664451183333333</v>
      </c>
      <c r="Q21" s="6" t="n">
        <f aca="false">AVERAGE(C51:E51)</f>
        <v>0.0448245933333333</v>
      </c>
      <c r="R21" s="6" t="n">
        <f aca="false">AVERAGE(I51:K51)</f>
        <v>-0.0549906196666667</v>
      </c>
      <c r="T21" s="6" t="s">
        <v>31</v>
      </c>
      <c r="U21" s="6" t="n">
        <v>0.0496019233333333</v>
      </c>
      <c r="V21" s="6" t="n">
        <v>-0.0664451183333333</v>
      </c>
      <c r="W21" s="6" t="n">
        <v>0.0448245933333333</v>
      </c>
      <c r="X21" s="6" t="n">
        <v>-0.0549906196666667</v>
      </c>
    </row>
    <row r="22" customFormat="false" ht="12.75" hidden="false" customHeight="false" outlineLevel="0" collapsed="false">
      <c r="A22" s="4" t="s">
        <v>33</v>
      </c>
      <c r="B22" s="6" t="n">
        <v>-0.33775621</v>
      </c>
      <c r="C22" s="6" t="n">
        <v>-0.16099625</v>
      </c>
      <c r="D22" s="6" t="n">
        <v>-0.099066311</v>
      </c>
      <c r="E22" s="6" t="n">
        <v>-0.0101192755</v>
      </c>
      <c r="F22" s="6" t="n">
        <v>0.25647286</v>
      </c>
      <c r="G22" s="6"/>
      <c r="H22" s="6" t="n">
        <v>0.13305745</v>
      </c>
      <c r="I22" s="6" t="n">
        <v>0.22732939</v>
      </c>
      <c r="J22" s="6" t="n">
        <v>0.15280429</v>
      </c>
      <c r="K22" s="6" t="n">
        <v>0.09405526875</v>
      </c>
      <c r="L22" s="6" t="n">
        <v>-0.085015139</v>
      </c>
      <c r="N22" s="6" t="s">
        <v>32</v>
      </c>
      <c r="O22" s="6" t="n">
        <f aca="false">AVERAGE(C21:E21)</f>
        <v>0.0556607931333333</v>
      </c>
      <c r="P22" s="6" t="n">
        <f aca="false">AVERAGE(I21:K21)</f>
        <v>0.1036196975</v>
      </c>
      <c r="Q22" s="6" t="n">
        <f aca="false">AVERAGE(C52:E52)</f>
        <v>0.0529432786733333</v>
      </c>
      <c r="R22" s="6" t="n">
        <f aca="false">AVERAGE(I52:K52)</f>
        <v>-0.106140101666667</v>
      </c>
      <c r="T22" s="6" t="s">
        <v>32</v>
      </c>
      <c r="U22" s="6" t="n">
        <v>0.0556607931333333</v>
      </c>
      <c r="V22" s="6" t="n">
        <f aca="false">-P22</f>
        <v>-0.1036196975</v>
      </c>
      <c r="W22" s="6" t="n">
        <v>0.0529432786733333</v>
      </c>
      <c r="X22" s="6" t="n">
        <v>-0.106140101666667</v>
      </c>
    </row>
    <row r="23" customFormat="false" ht="12.75" hidden="false" customHeight="false" outlineLevel="0" collapsed="false">
      <c r="A23" s="4" t="s">
        <v>34</v>
      </c>
      <c r="B23" s="6" t="n">
        <v>0.050962326</v>
      </c>
      <c r="C23" s="6" t="n">
        <v>-0.06384846</v>
      </c>
      <c r="D23" s="6" t="n">
        <v>0.0240417522</v>
      </c>
      <c r="E23" s="6" t="n">
        <v>0.0109488992</v>
      </c>
      <c r="F23" s="6" t="n">
        <v>0.058854286</v>
      </c>
      <c r="G23" s="6"/>
      <c r="H23" s="6" t="n">
        <v>0.022010372</v>
      </c>
      <c r="I23" s="6" t="n">
        <v>-0.005346206</v>
      </c>
      <c r="J23" s="6" t="n">
        <v>-0.010881797</v>
      </c>
      <c r="K23" s="6" t="n">
        <v>0.038718595875</v>
      </c>
      <c r="L23" s="6" t="n">
        <v>-0.01971656</v>
      </c>
      <c r="N23" s="6" t="s">
        <v>33</v>
      </c>
      <c r="O23" s="6" t="n">
        <f aca="false">AVERAGE(C22:E22)</f>
        <v>-0.0900606121666667</v>
      </c>
      <c r="P23" s="6" t="n">
        <f aca="false">AVERAGE(I22:K22)</f>
        <v>0.158062982916667</v>
      </c>
      <c r="Q23" s="6" t="n">
        <f aca="false">AVERAGE(C53:E53)</f>
        <v>-0.0806962508666667</v>
      </c>
      <c r="R23" s="6" t="n">
        <f aca="false">AVERAGE(I53:K53)</f>
        <v>0.148342049333333</v>
      </c>
      <c r="T23" s="6" t="s">
        <v>33</v>
      </c>
      <c r="U23" s="6" t="n">
        <v>-0.0900606121666667</v>
      </c>
      <c r="V23" s="6" t="n">
        <v>0.158062982916667</v>
      </c>
      <c r="W23" s="6" t="n">
        <v>-0.0806962508666667</v>
      </c>
      <c r="X23" s="6" t="n">
        <v>0.148342049333333</v>
      </c>
    </row>
    <row r="24" customFormat="false" ht="12.75" hidden="false" customHeight="false" outlineLevel="0" collapsed="false">
      <c r="A24" s="4" t="s">
        <v>35</v>
      </c>
      <c r="B24" s="6" t="n">
        <v>0.17305332</v>
      </c>
      <c r="C24" s="6" t="n">
        <v>0.16076986</v>
      </c>
      <c r="D24" s="6" t="n">
        <v>0.0093335303</v>
      </c>
      <c r="E24" s="6" t="n">
        <v>0.020712791</v>
      </c>
      <c r="F24" s="6" t="n">
        <v>0.21289168</v>
      </c>
      <c r="G24" s="6"/>
      <c r="H24" s="6" t="n">
        <v>0.13241213</v>
      </c>
      <c r="I24" s="6" t="n">
        <v>0.067544867</v>
      </c>
      <c r="J24" s="6" t="n">
        <v>0.001804893072</v>
      </c>
      <c r="K24" s="6" t="n">
        <v>0.057486255</v>
      </c>
      <c r="L24" s="6" t="n">
        <v>0.22024214</v>
      </c>
      <c r="N24" s="6" t="s">
        <v>34</v>
      </c>
      <c r="O24" s="6" t="n">
        <f aca="false">AVERAGE(C23:E23)</f>
        <v>-0.00961926953333333</v>
      </c>
      <c r="P24" s="6" t="n">
        <f aca="false">AVERAGE(I23:K23)</f>
        <v>0.00749686429166667</v>
      </c>
      <c r="Q24" s="6" t="n">
        <f aca="false">AVERAGE(C54:E54)</f>
        <v>-0.00546234173333333</v>
      </c>
      <c r="R24" s="6" t="n">
        <f aca="false">AVERAGE(I54:K54)</f>
        <v>-0.0122815873066667</v>
      </c>
      <c r="T24" s="6" t="s">
        <v>34</v>
      </c>
      <c r="U24" s="6" t="n">
        <v>-0.00961926953333333</v>
      </c>
      <c r="V24" s="6" t="n">
        <f aca="false">-P24</f>
        <v>-0.00749686429166667</v>
      </c>
      <c r="W24" s="6" t="n">
        <v>-0.00546234173333333</v>
      </c>
      <c r="X24" s="6" t="n">
        <v>-0.0122815873066667</v>
      </c>
    </row>
    <row r="25" customFormat="false" ht="12.75" hidden="false" customHeight="false" outlineLevel="0" collapsed="false">
      <c r="A25" s="4" t="s">
        <v>36</v>
      </c>
      <c r="B25" s="6" t="n">
        <v>0.01843766251</v>
      </c>
      <c r="C25" s="6" t="n">
        <v>0.00686054694</v>
      </c>
      <c r="D25" s="6" t="n">
        <v>0.0131327276</v>
      </c>
      <c r="E25" s="6" t="n">
        <v>-0.00185416097</v>
      </c>
      <c r="F25" s="6" t="n">
        <v>-0.0102981252</v>
      </c>
      <c r="G25" s="6"/>
      <c r="H25" s="6" t="n">
        <v>-0.0136429446</v>
      </c>
      <c r="I25" s="6" t="n">
        <v>-0.00128777371</v>
      </c>
      <c r="J25" s="6" t="n">
        <v>0.002877177617</v>
      </c>
      <c r="K25" s="6" t="n">
        <v>0.003920238375</v>
      </c>
      <c r="L25" s="6" t="n">
        <v>-0.0079228301</v>
      </c>
      <c r="N25" s="6" t="s">
        <v>35</v>
      </c>
      <c r="O25" s="6" t="n">
        <f aca="false">AVERAGE(C24:E24)</f>
        <v>0.0636053937666667</v>
      </c>
      <c r="P25" s="6" t="n">
        <f aca="false">AVERAGE(I24:K24)</f>
        <v>0.0422786716906667</v>
      </c>
      <c r="Q25" s="6" t="n">
        <f aca="false">AVERAGE(C55:E55)</f>
        <v>0.0593257083666667</v>
      </c>
      <c r="R25" s="6" t="n">
        <f aca="false">AVERAGE(I55:K55)</f>
        <v>0.04202704952</v>
      </c>
      <c r="T25" s="6" t="s">
        <v>35</v>
      </c>
      <c r="U25" s="6" t="n">
        <v>0.0636053937666667</v>
      </c>
      <c r="V25" s="6" t="n">
        <v>0.0422786716906667</v>
      </c>
      <c r="W25" s="6" t="n">
        <v>0.0593257083666667</v>
      </c>
      <c r="X25" s="6" t="n">
        <v>0.04202704952</v>
      </c>
    </row>
    <row r="26" customFormat="false" ht="12.75" hidden="false" customHeight="false" outlineLevel="0" collapsed="false">
      <c r="A26" s="4" t="s">
        <v>37</v>
      </c>
      <c r="B26" s="6" t="n">
        <v>-0.0216256732</v>
      </c>
      <c r="C26" s="6" t="n">
        <v>-0.0221448496</v>
      </c>
      <c r="D26" s="6" t="n">
        <v>-0.0059281441</v>
      </c>
      <c r="E26" s="6" t="n">
        <v>-0.00174234505</v>
      </c>
      <c r="F26" s="6" t="n">
        <v>0.000834827</v>
      </c>
      <c r="G26" s="6"/>
      <c r="H26" s="6" t="n">
        <v>0.0239380704</v>
      </c>
      <c r="I26" s="6" t="n">
        <v>0.026272595</v>
      </c>
      <c r="J26" s="6" t="n">
        <v>0.016610122</v>
      </c>
      <c r="K26" s="6" t="n">
        <v>0.00411917755</v>
      </c>
      <c r="L26" s="6" t="n">
        <v>-0.008343396</v>
      </c>
      <c r="N26" s="6" t="s">
        <v>36</v>
      </c>
      <c r="O26" s="6" t="n">
        <f aca="false">AVERAGE(C25:E25)</f>
        <v>0.00604637119</v>
      </c>
      <c r="P26" s="6" t="n">
        <f aca="false">AVERAGE(I25:K25)</f>
        <v>0.00183654742733333</v>
      </c>
      <c r="Q26" s="6" t="n">
        <f aca="false">AVERAGE(C56:E56)</f>
        <v>0.00160282681</v>
      </c>
      <c r="R26" s="6" t="n">
        <f aca="false">AVERAGE(I56:K56)</f>
        <v>-0.00266838527033333</v>
      </c>
      <c r="T26" s="6" t="s">
        <v>36</v>
      </c>
      <c r="U26" s="6" t="n">
        <v>0.00604637119</v>
      </c>
      <c r="V26" s="6" t="n">
        <f aca="false">-P26</f>
        <v>-0.00183654742733333</v>
      </c>
      <c r="W26" s="6" t="n">
        <v>0.00160282681</v>
      </c>
      <c r="X26" s="6" t="n">
        <v>-0.00266838527033333</v>
      </c>
    </row>
    <row r="27" customFormat="false" ht="12.75" hidden="false" customHeight="false" outlineLevel="0" collapsed="false">
      <c r="A27" s="4" t="s">
        <v>38</v>
      </c>
      <c r="B27" s="6" t="n">
        <v>0.078255551</v>
      </c>
      <c r="C27" s="6" t="n">
        <v>-0.061181373</v>
      </c>
      <c r="D27" s="6" t="n">
        <v>-0.0029777235</v>
      </c>
      <c r="E27" s="6" t="n">
        <v>0.038867509</v>
      </c>
      <c r="F27" s="6" t="n">
        <v>-0.001961492</v>
      </c>
      <c r="G27" s="6"/>
      <c r="H27" s="6" t="n">
        <v>0.054443704</v>
      </c>
      <c r="I27" s="6" t="n">
        <v>-0.0204676086</v>
      </c>
      <c r="J27" s="6" t="n">
        <v>0.027425696</v>
      </c>
      <c r="K27" s="6" t="n">
        <v>0.0462886425</v>
      </c>
      <c r="L27" s="6" t="n">
        <v>0.0020257402</v>
      </c>
      <c r="N27" s="6" t="s">
        <v>37</v>
      </c>
      <c r="O27" s="6" t="n">
        <f aca="false">AVERAGE(C26:E26)</f>
        <v>-0.00993844625</v>
      </c>
      <c r="P27" s="6" t="n">
        <f aca="false">AVERAGE(I26:K26)</f>
        <v>0.0156672981833333</v>
      </c>
      <c r="Q27" s="6" t="n">
        <f aca="false">AVERAGE(C57:E57)</f>
        <v>-0.00455350477666667</v>
      </c>
      <c r="R27" s="6" t="n">
        <f aca="false">AVERAGE(I57:K57)</f>
        <v>0.0163174752333333</v>
      </c>
      <c r="T27" s="6" t="s">
        <v>37</v>
      </c>
      <c r="U27" s="6" t="n">
        <v>-0.00993844625</v>
      </c>
      <c r="V27" s="6" t="n">
        <v>0.0156672981833333</v>
      </c>
      <c r="W27" s="6" t="n">
        <v>-0.00455350477666667</v>
      </c>
      <c r="X27" s="6" t="n">
        <v>0.0163174752333333</v>
      </c>
    </row>
    <row r="28" customFormat="false" ht="12.75" hidden="false" customHeight="false" outlineLevel="0" collapsed="false">
      <c r="A28" s="4" t="s">
        <v>39</v>
      </c>
      <c r="B28" s="6" t="n">
        <v>0.022619023</v>
      </c>
      <c r="C28" s="6" t="n">
        <v>0.026739342</v>
      </c>
      <c r="D28" s="6" t="n">
        <v>0.017732782</v>
      </c>
      <c r="E28" s="6" t="n">
        <v>0.01812582</v>
      </c>
      <c r="F28" s="6" t="n">
        <v>-0.018333544</v>
      </c>
      <c r="G28" s="6"/>
      <c r="H28" s="6" t="n">
        <v>0.017024074</v>
      </c>
      <c r="I28" s="6" t="n">
        <v>0.019601397</v>
      </c>
      <c r="J28" s="6" t="n">
        <v>0.014442865</v>
      </c>
      <c r="K28" s="6" t="n">
        <v>0.01630912625</v>
      </c>
      <c r="L28" s="6" t="n">
        <v>-0.024112989</v>
      </c>
      <c r="N28" s="6" t="s">
        <v>38</v>
      </c>
      <c r="O28" s="6" t="n">
        <f aca="false">AVERAGE(C27:E27)</f>
        <v>-0.00843052916666667</v>
      </c>
      <c r="P28" s="6" t="n">
        <f aca="false">AVERAGE(I27:K27)</f>
        <v>0.0177489099666667</v>
      </c>
      <c r="Q28" s="6" t="n">
        <f aca="false">AVERAGE(C58:E58)</f>
        <v>0.037897336</v>
      </c>
      <c r="R28" s="6" t="n">
        <f aca="false">AVERAGE(I58:K58)</f>
        <v>0.0332289316666667</v>
      </c>
      <c r="T28" s="6" t="s">
        <v>38</v>
      </c>
      <c r="U28" s="6" t="n">
        <v>-0.00843052916666667</v>
      </c>
      <c r="V28" s="6" t="n">
        <f aca="false">-P28</f>
        <v>-0.0177489099666667</v>
      </c>
      <c r="W28" s="6" t="n">
        <v>0.037897336</v>
      </c>
      <c r="X28" s="6" t="n">
        <v>0.0332289316666667</v>
      </c>
    </row>
    <row r="29" customFormat="false" ht="12.75" hidden="false" customHeight="false" outlineLevel="0" collapsed="false">
      <c r="A29" s="4" t="s">
        <v>40</v>
      </c>
      <c r="B29" s="6" t="n">
        <v>-0.000633083627</v>
      </c>
      <c r="C29" s="6" t="n">
        <v>-0.002520215343</v>
      </c>
      <c r="D29" s="6" t="n">
        <v>-0.00052645877</v>
      </c>
      <c r="E29" s="6" t="n">
        <v>-0.00030747371</v>
      </c>
      <c r="F29" s="6" t="n">
        <v>0.000370779845</v>
      </c>
      <c r="G29" s="6"/>
      <c r="H29" s="6" t="n">
        <v>-0.000836165312</v>
      </c>
      <c r="I29" s="6" t="n">
        <v>-0.000448552007</v>
      </c>
      <c r="J29" s="6" t="n">
        <v>0.00150887388</v>
      </c>
      <c r="K29" s="6" t="n">
        <v>0.000259880997</v>
      </c>
      <c r="L29" s="6" t="n">
        <v>0.00215994149</v>
      </c>
      <c r="N29" s="6" t="s">
        <v>39</v>
      </c>
      <c r="O29" s="6" t="n">
        <f aca="false">AVERAGE(C28:E28)</f>
        <v>0.0208659813333333</v>
      </c>
      <c r="P29" s="6" t="n">
        <f aca="false">AVERAGE(I28:K28)</f>
        <v>0.01678446275</v>
      </c>
      <c r="Q29" s="6" t="n">
        <f aca="false">AVERAGE(C59:E59)</f>
        <v>0.019025019</v>
      </c>
      <c r="R29" s="6" t="n">
        <f aca="false">AVERAGE(I59:K59)</f>
        <v>0.0160758863333333</v>
      </c>
      <c r="T29" s="6" t="s">
        <v>39</v>
      </c>
      <c r="U29" s="6" t="n">
        <v>0.0208659813333333</v>
      </c>
      <c r="V29" s="6" t="n">
        <v>0.01678446275</v>
      </c>
      <c r="W29" s="6" t="n">
        <v>0.019025019</v>
      </c>
      <c r="X29" s="6" t="n">
        <v>0.0160758863333333</v>
      </c>
    </row>
    <row r="30" customFormat="false" ht="12.75" hidden="false" customHeight="false" outlineLevel="0" collapsed="false">
      <c r="N30" s="6" t="s">
        <v>40</v>
      </c>
      <c r="O30" s="6" t="n">
        <f aca="false">AVERAGE(C29:E29)</f>
        <v>-0.00111804927433333</v>
      </c>
      <c r="P30" s="6" t="n">
        <f aca="false">AVERAGE(I29:K29)</f>
        <v>0.000440067623333333</v>
      </c>
      <c r="Q30" s="6" t="n">
        <f aca="false">AVERAGE(C60:E60)</f>
        <v>-0.000421266826666667</v>
      </c>
      <c r="R30" s="6" t="n">
        <f aca="false">AVERAGE(I60:K60)</f>
        <v>0.00173307071233333</v>
      </c>
      <c r="T30" s="6" t="s">
        <v>40</v>
      </c>
      <c r="U30" s="6" t="n">
        <v>-0.00111804927433333</v>
      </c>
      <c r="V30" s="6" t="n">
        <f aca="false">-P30</f>
        <v>-0.000440067623333333</v>
      </c>
      <c r="W30" s="6" t="n">
        <v>-0.000421266826666667</v>
      </c>
      <c r="X30" s="6" t="n">
        <v>0.00173307071233333</v>
      </c>
    </row>
    <row r="32" customFormat="false" ht="12.75" hidden="false" customHeight="false" outlineLevel="0" collapsed="false">
      <c r="A32" s="5" t="s">
        <v>41</v>
      </c>
    </row>
    <row r="33" customFormat="false" ht="12.75" hidden="false" customHeight="false" outlineLevel="0" collapsed="false">
      <c r="B33" s="4" t="s">
        <v>6</v>
      </c>
      <c r="H33" s="4" t="s">
        <v>7</v>
      </c>
    </row>
    <row r="34" customFormat="false" ht="12.75" hidden="false" customHeight="false" outlineLevel="0" collapsed="false">
      <c r="B34" s="4" t="n">
        <v>1</v>
      </c>
      <c r="C34" s="4" t="n">
        <v>2</v>
      </c>
      <c r="D34" s="4" t="n">
        <v>3</v>
      </c>
      <c r="E34" s="4" t="n">
        <v>4</v>
      </c>
      <c r="F34" s="4" t="n">
        <v>5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</row>
    <row r="35" customFormat="false" ht="12.75" hidden="false" customHeight="false" outlineLevel="0" collapsed="false">
      <c r="A35" s="4" t="s">
        <v>15</v>
      </c>
      <c r="B35" s="6" t="n">
        <v>0.93144197</v>
      </c>
      <c r="C35" s="6" t="n">
        <v>-1.3262231</v>
      </c>
      <c r="D35" s="6" t="n">
        <v>-0.63353175</v>
      </c>
      <c r="E35" s="6" t="n">
        <v>-0.80765859</v>
      </c>
      <c r="F35" s="6" t="n">
        <v>0.01297295627</v>
      </c>
      <c r="G35" s="6"/>
      <c r="H35" s="6" t="n">
        <v>-0.8797114</v>
      </c>
      <c r="I35" s="6" t="n">
        <v>-0.119869842</v>
      </c>
      <c r="J35" s="6" t="n">
        <v>0.135314125</v>
      </c>
      <c r="K35" s="6" t="n">
        <v>0.46793783</v>
      </c>
      <c r="L35" s="6" t="n">
        <v>0.44300015</v>
      </c>
    </row>
    <row r="36" customFormat="false" ht="12.75" hidden="false" customHeight="false" outlineLevel="0" collapsed="false">
      <c r="A36" s="4" t="s">
        <v>16</v>
      </c>
      <c r="B36" s="6" t="n">
        <v>-0.95688701</v>
      </c>
      <c r="C36" s="6" t="n">
        <v>-0.18489452</v>
      </c>
      <c r="D36" s="6" t="n">
        <v>0.094388117</v>
      </c>
      <c r="E36" s="6" t="n">
        <v>-0.0271290876</v>
      </c>
      <c r="F36" s="6" t="n">
        <v>-1.0070697</v>
      </c>
      <c r="G36" s="6"/>
      <c r="H36" s="6" t="n">
        <v>0.1514314526</v>
      </c>
      <c r="I36" s="6" t="n">
        <v>0.36866113</v>
      </c>
      <c r="J36" s="6" t="n">
        <v>0.31183019</v>
      </c>
      <c r="K36" s="6" t="n">
        <v>0.0283493342</v>
      </c>
      <c r="L36" s="6" t="n">
        <v>-1.0264814</v>
      </c>
    </row>
    <row r="37" customFormat="false" ht="12.75" hidden="false" customHeight="false" outlineLevel="0" collapsed="false">
      <c r="A37" s="4" t="s">
        <v>17</v>
      </c>
      <c r="B37" s="6" t="n">
        <v>-0.25996095</v>
      </c>
      <c r="C37" s="6" t="n">
        <v>0.19066208</v>
      </c>
      <c r="D37" s="6" t="n">
        <v>0.19036433</v>
      </c>
      <c r="E37" s="6" t="n">
        <v>0.12380825</v>
      </c>
      <c r="F37" s="6" t="n">
        <v>0.28608716</v>
      </c>
      <c r="G37" s="6"/>
      <c r="H37" s="6" t="n">
        <v>0.161745735</v>
      </c>
      <c r="I37" s="6" t="n">
        <v>-0.003997254</v>
      </c>
      <c r="J37" s="6" t="n">
        <v>-0.0300034087</v>
      </c>
      <c r="K37" s="6" t="n">
        <v>-0.18975178</v>
      </c>
      <c r="L37" s="6" t="n">
        <v>-0.331720704</v>
      </c>
    </row>
    <row r="38" customFormat="false" ht="12.75" hidden="false" customHeight="false" outlineLevel="0" collapsed="false">
      <c r="A38" s="4" t="s">
        <v>18</v>
      </c>
      <c r="B38" s="6" t="n">
        <v>4.4322524</v>
      </c>
      <c r="C38" s="6" t="n">
        <v>6.2106711</v>
      </c>
      <c r="D38" s="6" t="n">
        <v>5.8452782</v>
      </c>
      <c r="E38" s="6" t="n">
        <v>5.793527</v>
      </c>
      <c r="F38" s="6" t="n">
        <v>14.223082</v>
      </c>
      <c r="G38" s="6"/>
      <c r="H38" s="6" t="n">
        <v>4.0014365</v>
      </c>
      <c r="I38" s="6" t="n">
        <v>5.6627254</v>
      </c>
      <c r="J38" s="6" t="n">
        <v>5.4816293</v>
      </c>
      <c r="K38" s="6" t="n">
        <v>5.6367035</v>
      </c>
      <c r="L38" s="6" t="n">
        <v>13.72859</v>
      </c>
    </row>
    <row r="39" customFormat="false" ht="12.75" hidden="false" customHeight="false" outlineLevel="0" collapsed="false">
      <c r="A39" s="4" t="s">
        <v>19</v>
      </c>
      <c r="B39" s="6" t="n">
        <v>0.060553245</v>
      </c>
      <c r="C39" s="6" t="n">
        <v>-0.18447615</v>
      </c>
      <c r="D39" s="6" t="n">
        <v>-0.14386156</v>
      </c>
      <c r="E39" s="6" t="n">
        <v>-0.057129918</v>
      </c>
      <c r="F39" s="6" t="n">
        <v>-0.059483283</v>
      </c>
      <c r="G39" s="6"/>
      <c r="H39" s="6" t="n">
        <v>-0.060512031</v>
      </c>
      <c r="I39" s="6" t="n">
        <v>-0.11460029</v>
      </c>
      <c r="J39" s="6" t="n">
        <v>-0.073401294</v>
      </c>
      <c r="K39" s="6" t="n">
        <v>0.0154643847</v>
      </c>
      <c r="L39" s="6" t="n">
        <v>-0.07019895</v>
      </c>
    </row>
    <row r="40" customFormat="false" ht="12.75" hidden="false" customHeight="false" outlineLevel="0" collapsed="false">
      <c r="A40" s="4" t="s">
        <v>20</v>
      </c>
      <c r="B40" s="6" t="n">
        <v>0.0260092696</v>
      </c>
      <c r="C40" s="6" t="n">
        <v>0.0100826164</v>
      </c>
      <c r="D40" s="6" t="n">
        <v>0.0211104885</v>
      </c>
      <c r="E40" s="6" t="n">
        <v>0.021924793</v>
      </c>
      <c r="F40" s="6" t="n">
        <v>-0.036428566</v>
      </c>
      <c r="G40" s="6"/>
      <c r="H40" s="6" t="n">
        <v>0.0088569993</v>
      </c>
      <c r="I40" s="6" t="n">
        <v>0.026390801</v>
      </c>
      <c r="J40" s="6" t="n">
        <v>0.021044073</v>
      </c>
      <c r="K40" s="6" t="n">
        <v>0.0064360972</v>
      </c>
      <c r="L40" s="6" t="n">
        <v>-0.0107120418</v>
      </c>
    </row>
    <row r="41" customFormat="false" ht="12.75" hidden="false" customHeight="false" outlineLevel="0" collapsed="false">
      <c r="A41" s="4" t="s">
        <v>21</v>
      </c>
      <c r="B41" s="6" t="n">
        <v>-0.00872173756</v>
      </c>
      <c r="C41" s="6" t="n">
        <v>0.046305935</v>
      </c>
      <c r="D41" s="6" t="n">
        <v>0.028256824</v>
      </c>
      <c r="E41" s="6" t="n">
        <v>0.016435201</v>
      </c>
      <c r="F41" s="6" t="n">
        <v>0.00830568291</v>
      </c>
      <c r="G41" s="6"/>
      <c r="H41" s="6" t="n">
        <v>-0.018856881</v>
      </c>
      <c r="I41" s="6" t="n">
        <v>-0.00976806703</v>
      </c>
      <c r="J41" s="6" t="n">
        <v>0.0118626678</v>
      </c>
      <c r="K41" s="6" t="n">
        <v>0.0111577332</v>
      </c>
      <c r="L41" s="6" t="n">
        <v>-0.036795251</v>
      </c>
    </row>
    <row r="42" customFormat="false" ht="12.75" hidden="false" customHeight="false" outlineLevel="0" collapsed="false">
      <c r="A42" s="4" t="s">
        <v>22</v>
      </c>
      <c r="B42" s="6" t="n">
        <v>-0.37741243</v>
      </c>
      <c r="C42" s="6" t="n">
        <v>-0.1320793</v>
      </c>
      <c r="D42" s="6" t="n">
        <v>-0.11980306</v>
      </c>
      <c r="E42" s="6" t="n">
        <v>-0.099966286</v>
      </c>
      <c r="F42" s="6" t="n">
        <v>-0.40476668</v>
      </c>
      <c r="G42" s="6"/>
      <c r="H42" s="6" t="n">
        <v>-0.40651505</v>
      </c>
      <c r="I42" s="6" t="n">
        <v>-0.15987283</v>
      </c>
      <c r="J42" s="6" t="n">
        <v>-0.157185</v>
      </c>
      <c r="K42" s="6" t="n">
        <v>-0.13041419</v>
      </c>
      <c r="L42" s="6" t="n">
        <v>-0.48182281</v>
      </c>
    </row>
    <row r="43" customFormat="false" ht="12.75" hidden="false" customHeight="false" outlineLevel="0" collapsed="false">
      <c r="A43" s="4" t="s">
        <v>23</v>
      </c>
      <c r="B43" s="6" t="n">
        <v>0.029149285</v>
      </c>
      <c r="C43" s="6" t="n">
        <v>-0.00179267201</v>
      </c>
      <c r="D43" s="6" t="n">
        <v>-0.0083293376</v>
      </c>
      <c r="E43" s="6" t="n">
        <v>-0.00237930213</v>
      </c>
      <c r="F43" s="6" t="n">
        <v>-0.00267746437</v>
      </c>
      <c r="G43" s="6"/>
      <c r="H43" s="6" t="n">
        <v>0.00425449921</v>
      </c>
      <c r="I43" s="6" t="n">
        <v>-0.003710929891</v>
      </c>
      <c r="J43" s="6" t="n">
        <v>0.00210426105</v>
      </c>
      <c r="K43" s="6" t="n">
        <v>0.0075622166</v>
      </c>
      <c r="L43" s="6" t="n">
        <v>0.020092881</v>
      </c>
    </row>
    <row r="44" customFormat="false" ht="12.75" hidden="false" customHeight="false" outlineLevel="0" collapsed="false">
      <c r="A44" s="4" t="s">
        <v>24</v>
      </c>
      <c r="B44" s="6" t="n">
        <v>-0.0201519226</v>
      </c>
      <c r="C44" s="6" t="n">
        <v>-0.0074697211</v>
      </c>
      <c r="D44" s="6" t="n">
        <v>-0.0072753878</v>
      </c>
      <c r="E44" s="6" t="n">
        <v>-0.0099585325</v>
      </c>
      <c r="F44" s="6" t="n">
        <v>2.06480800000001E-005</v>
      </c>
      <c r="G44" s="6"/>
      <c r="H44" s="6" t="n">
        <v>-0.0091049582</v>
      </c>
      <c r="I44" s="6" t="n">
        <v>-0.0069983326</v>
      </c>
      <c r="J44" s="6" t="n">
        <v>-0.0024546792</v>
      </c>
      <c r="K44" s="6" t="n">
        <v>-0.00192608104</v>
      </c>
      <c r="L44" s="6" t="n">
        <v>-0.00081913543</v>
      </c>
    </row>
    <row r="45" customFormat="false" ht="12.75" hidden="false" customHeight="false" outlineLevel="0" collapsed="false">
      <c r="A45" s="4" t="s">
        <v>25</v>
      </c>
      <c r="B45" s="6" t="n">
        <v>0.004546425162</v>
      </c>
      <c r="C45" s="6" t="n">
        <v>0.020645805</v>
      </c>
      <c r="D45" s="6" t="n">
        <v>0.0096401624</v>
      </c>
      <c r="E45" s="6" t="n">
        <v>0.0081127181</v>
      </c>
      <c r="F45" s="6" t="n">
        <v>-0.02720562</v>
      </c>
      <c r="G45" s="6"/>
      <c r="H45" s="6" t="n">
        <v>-0.0092446745</v>
      </c>
      <c r="I45" s="6" t="n">
        <v>0.0070390444</v>
      </c>
      <c r="J45" s="6" t="n">
        <v>-0.0079306265</v>
      </c>
      <c r="K45" s="6" t="n">
        <v>0.016476609</v>
      </c>
      <c r="L45" s="6" t="n">
        <v>-0.0023224399</v>
      </c>
    </row>
    <row r="46" customFormat="false" ht="12.75" hidden="false" customHeight="false" outlineLevel="0" collapsed="false">
      <c r="A46" s="4" t="s">
        <v>26</v>
      </c>
      <c r="B46" s="6" t="n">
        <v>-0.17241737</v>
      </c>
      <c r="C46" s="6" t="n">
        <v>-0.17298316</v>
      </c>
      <c r="D46" s="6" t="n">
        <v>-0.17244285</v>
      </c>
      <c r="E46" s="6" t="n">
        <v>-0.17566934</v>
      </c>
      <c r="F46" s="6" t="n">
        <v>-0.13905508</v>
      </c>
      <c r="G46" s="6"/>
      <c r="H46" s="6" t="n">
        <v>-0.16830128</v>
      </c>
      <c r="I46" s="6" t="n">
        <v>-0.1664727</v>
      </c>
      <c r="J46" s="6" t="n">
        <v>-0.16539823</v>
      </c>
      <c r="K46" s="6" t="n">
        <v>-0.16878085</v>
      </c>
      <c r="L46" s="6" t="n">
        <v>-0.12859773</v>
      </c>
    </row>
    <row r="47" customFormat="false" ht="12.75" hidden="false" customHeight="false" outlineLevel="0" collapsed="false">
      <c r="A47" s="4" t="s">
        <v>27</v>
      </c>
      <c r="B47" s="6" t="n">
        <v>0.00180714717</v>
      </c>
      <c r="C47" s="6" t="n">
        <v>0.000104074711</v>
      </c>
      <c r="D47" s="6" t="n">
        <v>-0.0010911652583</v>
      </c>
      <c r="E47" s="6" t="n">
        <v>-0.000728960592</v>
      </c>
      <c r="F47" s="6" t="n">
        <v>-0.00294591884</v>
      </c>
      <c r="G47" s="6"/>
      <c r="H47" s="6" t="n">
        <v>0.00275499547</v>
      </c>
      <c r="I47" s="6" t="n">
        <v>-0.00069480892</v>
      </c>
      <c r="J47" s="6" t="n">
        <v>-0.00058520312</v>
      </c>
      <c r="K47" s="6" t="n">
        <v>-0.00084487046</v>
      </c>
      <c r="L47" s="6" t="n">
        <v>0.00405180597</v>
      </c>
    </row>
    <row r="48" customFormat="false" ht="12.75" hidden="false" customHeight="false" outlineLevel="0" collapsed="false">
      <c r="A48" s="4" t="s">
        <v>28</v>
      </c>
      <c r="B48" s="6" t="n">
        <v>0.76522299</v>
      </c>
      <c r="C48" s="6" t="n">
        <v>1.1696783</v>
      </c>
      <c r="D48" s="6" t="n">
        <v>1.3996516</v>
      </c>
      <c r="E48" s="6" t="n">
        <v>0.49010437</v>
      </c>
      <c r="F48" s="6" t="n">
        <v>8.4095439</v>
      </c>
      <c r="G48" s="6"/>
      <c r="H48" s="6" t="n">
        <v>0.01690193</v>
      </c>
      <c r="I48" s="6" t="n">
        <v>-1.4256558</v>
      </c>
      <c r="J48" s="6" t="n">
        <v>-1.2266032</v>
      </c>
      <c r="K48" s="6" t="n">
        <v>-0.5545103</v>
      </c>
      <c r="L48" s="6" t="n">
        <v>-8.3709265</v>
      </c>
    </row>
    <row r="49" customFormat="false" ht="12.75" hidden="false" customHeight="false" outlineLevel="0" collapsed="false">
      <c r="A49" s="4" t="s">
        <v>29</v>
      </c>
      <c r="B49" s="6" t="n">
        <v>-0.83485781</v>
      </c>
      <c r="C49" s="6" t="n">
        <v>-1.03305499</v>
      </c>
      <c r="D49" s="6" t="n">
        <v>-0.24715241</v>
      </c>
      <c r="E49" s="6" t="n">
        <v>0.163626607</v>
      </c>
      <c r="F49" s="6" t="n">
        <v>1.9482483</v>
      </c>
      <c r="G49" s="6"/>
      <c r="H49" s="6" t="n">
        <v>2.0526845</v>
      </c>
      <c r="I49" s="6" t="n">
        <v>2.766826</v>
      </c>
      <c r="J49" s="6" t="n">
        <v>2.3005813</v>
      </c>
      <c r="K49" s="6" t="n">
        <v>2.4056658</v>
      </c>
      <c r="L49" s="6" t="n">
        <v>3.7510405</v>
      </c>
    </row>
    <row r="50" customFormat="false" ht="12.75" hidden="false" customHeight="false" outlineLevel="0" collapsed="false">
      <c r="A50" s="4" t="s">
        <v>30</v>
      </c>
      <c r="B50" s="6" t="n">
        <v>0.166987534</v>
      </c>
      <c r="C50" s="6" t="n">
        <v>-0.31290072</v>
      </c>
      <c r="D50" s="6" t="n">
        <v>0.23570595</v>
      </c>
      <c r="E50" s="6" t="n">
        <v>0.0476805264</v>
      </c>
      <c r="F50" s="6" t="n">
        <v>-0.09797099</v>
      </c>
      <c r="G50" s="6"/>
      <c r="H50" s="6" t="n">
        <v>0.06510956535</v>
      </c>
      <c r="I50" s="6" t="n">
        <v>0.076923578</v>
      </c>
      <c r="J50" s="6" t="n">
        <v>-0.025565447</v>
      </c>
      <c r="K50" s="6" t="n">
        <v>-0.39454603</v>
      </c>
      <c r="L50" s="6" t="n">
        <v>-0.17559781</v>
      </c>
    </row>
    <row r="51" customFormat="false" ht="12.75" hidden="false" customHeight="false" outlineLevel="0" collapsed="false">
      <c r="A51" s="4" t="s">
        <v>31</v>
      </c>
      <c r="B51" s="6" t="n">
        <v>0.55675322</v>
      </c>
      <c r="C51" s="6" t="n">
        <v>0.65974957</v>
      </c>
      <c r="D51" s="6" t="n">
        <v>-0.2651479</v>
      </c>
      <c r="E51" s="6" t="n">
        <v>-0.26012789</v>
      </c>
      <c r="F51" s="6" t="n">
        <v>0.66195578</v>
      </c>
      <c r="G51" s="6"/>
      <c r="H51" s="6" t="n">
        <v>0.50228892</v>
      </c>
      <c r="I51" s="6" t="n">
        <v>0.25278531</v>
      </c>
      <c r="J51" s="6" t="n">
        <v>-0.31018275</v>
      </c>
      <c r="K51" s="6" t="n">
        <v>-0.107574419</v>
      </c>
      <c r="L51" s="6" t="n">
        <v>-0.0293161334</v>
      </c>
    </row>
    <row r="52" customFormat="false" ht="12.75" hidden="false" customHeight="false" outlineLevel="0" collapsed="false">
      <c r="A52" s="4" t="s">
        <v>32</v>
      </c>
      <c r="B52" s="6" t="n">
        <v>0.099597553</v>
      </c>
      <c r="C52" s="6" t="n">
        <v>-0.00533402798</v>
      </c>
      <c r="D52" s="6" t="n">
        <v>0.111679221</v>
      </c>
      <c r="E52" s="6" t="n">
        <v>0.052484643</v>
      </c>
      <c r="F52" s="6" t="n">
        <v>0.21392057</v>
      </c>
      <c r="G52" s="6"/>
      <c r="H52" s="6" t="n">
        <v>-0.054415342</v>
      </c>
      <c r="I52" s="6" t="n">
        <v>-0.048341378</v>
      </c>
      <c r="J52" s="6" t="n">
        <v>-0.089199827</v>
      </c>
      <c r="K52" s="6" t="n">
        <v>-0.1808791</v>
      </c>
      <c r="L52" s="6" t="n">
        <v>-0.21942285</v>
      </c>
    </row>
    <row r="53" customFormat="false" ht="12.75" hidden="false" customHeight="false" outlineLevel="0" collapsed="false">
      <c r="A53" s="4" t="s">
        <v>33</v>
      </c>
      <c r="B53" s="6" t="n">
        <v>-0.31189771</v>
      </c>
      <c r="C53" s="6" t="n">
        <v>-0.14268513</v>
      </c>
      <c r="D53" s="6" t="n">
        <v>-0.090842692</v>
      </c>
      <c r="E53" s="6" t="n">
        <v>-0.0085609306</v>
      </c>
      <c r="F53" s="6" t="n">
        <v>0.25122223</v>
      </c>
      <c r="G53" s="6"/>
      <c r="H53" s="6" t="n">
        <v>0.13620137</v>
      </c>
      <c r="I53" s="6" t="n">
        <v>0.21772629</v>
      </c>
      <c r="J53" s="6" t="n">
        <v>0.13691679</v>
      </c>
      <c r="K53" s="6" t="n">
        <v>0.090383068</v>
      </c>
      <c r="L53" s="6" t="n">
        <v>-0.028441414</v>
      </c>
    </row>
    <row r="54" customFormat="false" ht="12.75" hidden="false" customHeight="false" outlineLevel="0" collapsed="false">
      <c r="A54" s="4" t="s">
        <v>34</v>
      </c>
      <c r="B54" s="6" t="n">
        <v>0.0242850183</v>
      </c>
      <c r="C54" s="6" t="n">
        <v>-0.05497427</v>
      </c>
      <c r="D54" s="6" t="n">
        <v>0.024012</v>
      </c>
      <c r="E54" s="6" t="n">
        <v>0.0145752448</v>
      </c>
      <c r="F54" s="6" t="n">
        <v>0.026395771</v>
      </c>
      <c r="G54" s="6"/>
      <c r="H54" s="6" t="n">
        <v>-0.0007004742</v>
      </c>
      <c r="I54" s="6" t="n">
        <v>0.00201138158</v>
      </c>
      <c r="J54" s="6" t="n">
        <v>0.0052866725</v>
      </c>
      <c r="K54" s="6" t="n">
        <v>-0.044142816</v>
      </c>
      <c r="L54" s="6" t="n">
        <v>0.048809446</v>
      </c>
    </row>
    <row r="55" customFormat="false" ht="12.75" hidden="false" customHeight="false" outlineLevel="0" collapsed="false">
      <c r="A55" s="4" t="s">
        <v>35</v>
      </c>
      <c r="B55" s="6" t="n">
        <v>0.16442248</v>
      </c>
      <c r="C55" s="6" t="n">
        <v>0.15125202</v>
      </c>
      <c r="D55" s="6" t="n">
        <v>0.0079689661</v>
      </c>
      <c r="E55" s="6" t="n">
        <v>0.018756139</v>
      </c>
      <c r="F55" s="6" t="n">
        <v>0.19246191</v>
      </c>
      <c r="G55" s="6"/>
      <c r="H55" s="6" t="n">
        <v>0.13195769</v>
      </c>
      <c r="I55" s="6" t="n">
        <v>0.063785059</v>
      </c>
      <c r="J55" s="6" t="n">
        <v>0.00874160956</v>
      </c>
      <c r="K55" s="6" t="n">
        <v>0.05355448</v>
      </c>
      <c r="L55" s="6" t="n">
        <v>0.19994246</v>
      </c>
    </row>
    <row r="56" customFormat="false" ht="12.75" hidden="false" customHeight="false" outlineLevel="0" collapsed="false">
      <c r="A56" s="4" t="s">
        <v>36</v>
      </c>
      <c r="B56" s="6" t="n">
        <v>0.021903597</v>
      </c>
      <c r="C56" s="6" t="n">
        <v>-0.00085132892</v>
      </c>
      <c r="D56" s="6" t="n">
        <v>0.0082858776</v>
      </c>
      <c r="E56" s="6" t="n">
        <v>-0.00262606825</v>
      </c>
      <c r="F56" s="6" t="n">
        <v>-0.01018427974</v>
      </c>
      <c r="G56" s="6"/>
      <c r="H56" s="6" t="n">
        <v>0.00888668846</v>
      </c>
      <c r="I56" s="6" t="n">
        <v>0.002668633589</v>
      </c>
      <c r="J56" s="6" t="n">
        <v>-0.006018138</v>
      </c>
      <c r="K56" s="6" t="n">
        <v>-0.0046556514</v>
      </c>
      <c r="L56" s="6" t="n">
        <v>0.0105749841</v>
      </c>
    </row>
    <row r="57" customFormat="false" ht="12.75" hidden="false" customHeight="false" outlineLevel="0" collapsed="false">
      <c r="A57" s="4" t="s">
        <v>37</v>
      </c>
      <c r="B57" s="6" t="n">
        <v>-0.0128357158</v>
      </c>
      <c r="C57" s="6" t="n">
        <v>-0.00642786173</v>
      </c>
      <c r="D57" s="6" t="n">
        <v>-0.0067935664</v>
      </c>
      <c r="E57" s="6" t="n">
        <v>-0.0004390862</v>
      </c>
      <c r="F57" s="6" t="n">
        <v>0.00322283533</v>
      </c>
      <c r="G57" s="6"/>
      <c r="H57" s="6" t="n">
        <v>0.0152847207</v>
      </c>
      <c r="I57" s="6" t="n">
        <v>0.024855086</v>
      </c>
      <c r="J57" s="6" t="n">
        <v>0.0141763631</v>
      </c>
      <c r="K57" s="6" t="n">
        <v>0.0099209766</v>
      </c>
      <c r="L57" s="6" t="n">
        <v>-0.005327878822</v>
      </c>
    </row>
    <row r="58" customFormat="false" ht="12.75" hidden="false" customHeight="false" outlineLevel="0" collapsed="false">
      <c r="A58" s="4" t="s">
        <v>38</v>
      </c>
      <c r="B58" s="6" t="n">
        <v>0.079867795</v>
      </c>
      <c r="C58" s="6" t="n">
        <v>0.0249156</v>
      </c>
      <c r="D58" s="6" t="n">
        <v>0.033930543</v>
      </c>
      <c r="E58" s="6" t="n">
        <v>0.054845865</v>
      </c>
      <c r="F58" s="6" t="n">
        <v>0.0150725446</v>
      </c>
      <c r="G58" s="6"/>
      <c r="H58" s="6" t="n">
        <v>0.046160614</v>
      </c>
      <c r="I58" s="6" t="n">
        <v>0.045188711</v>
      </c>
      <c r="J58" s="6" t="n">
        <v>0.029770988</v>
      </c>
      <c r="K58" s="6" t="n">
        <v>0.024727096</v>
      </c>
      <c r="L58" s="6" t="n">
        <v>0.033430062</v>
      </c>
    </row>
    <row r="59" customFormat="false" ht="12.75" hidden="false" customHeight="false" outlineLevel="0" collapsed="false">
      <c r="A59" s="4" t="s">
        <v>39</v>
      </c>
      <c r="B59" s="6" t="n">
        <v>0.020511955</v>
      </c>
      <c r="C59" s="6" t="n">
        <v>0.024761116</v>
      </c>
      <c r="D59" s="6" t="n">
        <v>0.016231196</v>
      </c>
      <c r="E59" s="6" t="n">
        <v>0.016082745</v>
      </c>
      <c r="F59" s="6" t="n">
        <v>-0.016921005</v>
      </c>
      <c r="G59" s="6"/>
      <c r="H59" s="6" t="n">
        <v>0.014045845</v>
      </c>
      <c r="I59" s="6" t="n">
        <v>0.018038631</v>
      </c>
      <c r="J59" s="6" t="n">
        <v>0.013960876</v>
      </c>
      <c r="K59" s="6" t="n">
        <v>0.016228152</v>
      </c>
      <c r="L59" s="6" t="n">
        <v>-0.022686873</v>
      </c>
    </row>
    <row r="60" customFormat="false" ht="12.75" hidden="false" customHeight="false" outlineLevel="0" collapsed="false">
      <c r="A60" s="4" t="s">
        <v>40</v>
      </c>
      <c r="B60" s="6" t="n">
        <v>-0.000799230329</v>
      </c>
      <c r="C60" s="6" t="n">
        <v>-0.00016245982</v>
      </c>
      <c r="D60" s="6" t="n">
        <v>-0.000374016152</v>
      </c>
      <c r="E60" s="6" t="n">
        <v>-0.000727324508</v>
      </c>
      <c r="F60" s="6" t="n">
        <v>0.00066209435</v>
      </c>
      <c r="G60" s="6"/>
      <c r="H60" s="6" t="n">
        <v>0.000370615649</v>
      </c>
      <c r="I60" s="6" t="n">
        <v>0.00244633779</v>
      </c>
      <c r="J60" s="6" t="n">
        <v>0.000870390447</v>
      </c>
      <c r="K60" s="6" t="n">
        <v>0.0018824839</v>
      </c>
      <c r="L60" s="6" t="n">
        <v>-0.00113659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48:47Z</dcterms:created>
  <dc:creator>casciaro</dc:creator>
  <dc:description/>
  <dc:language>en-US</dc:language>
  <cp:lastModifiedBy>casciaro</cp:lastModifiedBy>
  <cp:lastPrinted>2000-02-23T16:15:25Z</cp:lastPrinted>
  <cp:revision>0</cp:revision>
  <dc:subject/>
  <dc:title/>
</cp:coreProperties>
</file>