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ommaire" sheetId="1" state="visible" r:id="rId2"/>
    <sheet name="T45221018res.xls" sheetId="2" state="visible" r:id="rId3"/>
    <sheet name="T45221025res.xls" sheetId="3" state="visible" r:id="rId4"/>
    <sheet name="T45221036res.xls" sheetId="4" state="visible" r:id="rId5"/>
    <sheet name="T45221042res.xls" sheetId="5" state="visible" r:id="rId6"/>
    <sheet name="T45221048res.xls" sheetId="6" state="visible" r:id="rId7"/>
    <sheet name="Lmag_SSS3_reoriente_V1" sheetId="7" state="visible" r:id="rId8"/>
    <sheet name="T45341325res.xls" sheetId="8" state="visible" r:id="rId9"/>
    <sheet name="T45341333res.xls" sheetId="9" state="visible" r:id="rId10"/>
    <sheet name="T45341340res.xls" sheetId="10" state="visible" r:id="rId11"/>
    <sheet name="T45341347res.xls" sheetId="11" state="visible" r:id="rId12"/>
    <sheet name="T45341353res.xls" sheetId="12" state="visible" r:id="rId13"/>
    <sheet name="Lmag_SSS3_reorienté_V2" sheetId="13" state="visible" r:id="rId14"/>
  </sheets>
  <definedNames>
    <definedName function="false" hidden="false" localSheetId="6" name="_xlnm.Print_Area" vbProcedure="false">Lmag_SSS3_reoriente_V1!$A$1:$G$54</definedName>
    <definedName function="false" hidden="false" localSheetId="12" name="_xlnm.Print_Area" vbProcedure="false">Lmag_SSS3_reorienté_V2!$A$1:$G$54</definedName>
    <definedName function="false" hidden="false" localSheetId="0" name="_xlnm.Print_Area" vbProcedure="false">Sommaire!$A$1:$N$17</definedName>
    <definedName function="false" hidden="false" localSheetId="1" name="_xlnm.Print_Area" vbProcedure="false">'T45221018res.xls'!$A$1:$N$28</definedName>
    <definedName function="false" hidden="false" localSheetId="2" name="_xlnm.Print_Area" vbProcedure="false">'T45221025res.xls'!$A$1:$N$28</definedName>
    <definedName function="false" hidden="false" localSheetId="3" name="_xlnm.Print_Area" vbProcedure="false">'T45221036res.xls'!$A$1:$N$28</definedName>
    <definedName function="false" hidden="false" localSheetId="4" name="_xlnm.Print_Area" vbProcedure="false">'T45221042res.xls'!$A$1:$N$28</definedName>
    <definedName function="false" hidden="false" localSheetId="5" name="_xlnm.Print_Area" vbProcedure="false">'T45221048res.xls'!$A$1:$N$28</definedName>
    <definedName function="false" hidden="false" localSheetId="7" name="_xlnm.Print_Area" vbProcedure="false">'T45341325res.xls'!$A$1:$N$28</definedName>
    <definedName function="false" hidden="false" localSheetId="8" name="_xlnm.Print_Area" vbProcedure="false">'T45341333res.xls'!$A$1:$N$28</definedName>
    <definedName function="false" hidden="false" localSheetId="9" name="_xlnm.Print_Area" vbProcedure="false">'T45341340res.xls'!$A$1:$N$28</definedName>
    <definedName function="false" hidden="false" localSheetId="10" name="_xlnm.Print_Area" vbProcedure="false">'T45341347res.xls'!$A$1:$N$28</definedName>
    <definedName function="false" hidden="false" localSheetId="11" name="_xlnm.Print_Area" vbProcedure="false">'T45341353res.xls'!$A$1:$N$28</definedName>
    <definedName function="false" hidden="false" localSheetId="0" name="Z_73C42836_F3A9_45A8_9243_915987CAC6DC__wvu_PrintArea" vbProcedure="false">Sommaire!$A$1:$N$17</definedName>
    <definedName function="false" hidden="false" localSheetId="0" name="Z_D7AB8A97_BA83_4C4E_923A_558AE50225B9__wvu_PrintArea" vbProcedure="false">Sommaire!$A$1:$N$17</definedName>
    <definedName function="false" hidden="false" localSheetId="1" name="Z_73C42836_F3A9_45A8_9243_915987CAC6DC__wvu_PrintArea" vbProcedure="false">'T45221018res.xls'!$A$1:$N$28</definedName>
    <definedName function="false" hidden="false" localSheetId="1" name="Z_D7AB8A97_BA83_4C4E_923A_558AE50225B9__wvu_PrintArea" vbProcedure="false">'T45221018res.xls'!$A$1:$N$28</definedName>
    <definedName function="false" hidden="false" localSheetId="2" name="Z_73C42836_F3A9_45A8_9243_915987CAC6DC__wvu_PrintArea" vbProcedure="false">'T45221025res.xls'!$A$1:$N$28</definedName>
    <definedName function="false" hidden="false" localSheetId="2" name="Z_D7AB8A97_BA83_4C4E_923A_558AE50225B9__wvu_PrintArea" vbProcedure="false">'T45221025res.xls'!$A$1:$N$28</definedName>
    <definedName function="false" hidden="false" localSheetId="3" name="Z_73C42836_F3A9_45A8_9243_915987CAC6DC__wvu_PrintArea" vbProcedure="false">'T45221036res.xls'!$A$1:$N$28</definedName>
    <definedName function="false" hidden="false" localSheetId="3" name="Z_D7AB8A97_BA83_4C4E_923A_558AE50225B9__wvu_PrintArea" vbProcedure="false">'T45221036res.xls'!$A$1:$N$28</definedName>
    <definedName function="false" hidden="false" localSheetId="4" name="Z_73C42836_F3A9_45A8_9243_915987CAC6DC__wvu_PrintArea" vbProcedure="false">'T45221042res.xls'!$A$1:$N$28</definedName>
    <definedName function="false" hidden="false" localSheetId="4" name="Z_D7AB8A97_BA83_4C4E_923A_558AE50225B9__wvu_PrintArea" vbProcedure="false">'T45221042res.xls'!$A$1:$N$28</definedName>
    <definedName function="false" hidden="false" localSheetId="5" name="Z_73C42836_F3A9_45A8_9243_915987CAC6DC__wvu_PrintArea" vbProcedure="false">'T45221048res.xls'!$A$1:$N$28</definedName>
    <definedName function="false" hidden="false" localSheetId="5" name="Z_D7AB8A97_BA83_4C4E_923A_558AE50225B9__wvu_PrintArea" vbProcedure="false">'T45221048res.xls'!$A$1:$N$28</definedName>
    <definedName function="false" hidden="false" localSheetId="6" name="Z_73C42836_F3A9_45A8_9243_915987CAC6DC__wvu_PrintArea" vbProcedure="false">Lmag_SSS3_reoriente_V1!$A$1:$G$54</definedName>
    <definedName function="false" hidden="false" localSheetId="6" name="Z_D7AB8A97_BA83_4C4E_923A_558AE50225B9__wvu_PrintArea" vbProcedure="false">Lmag_SSS3_reoriente_V1!$A$1:$G$54</definedName>
    <definedName function="false" hidden="false" localSheetId="7" name="Z_73C42836_F3A9_45A8_9243_915987CAC6DC__wvu_PrintArea" vbProcedure="false">'T45341325res.xls'!$A$1:$N$28</definedName>
    <definedName function="false" hidden="false" localSheetId="7" name="Z_D7AB8A97_BA83_4C4E_923A_558AE50225B9__wvu_PrintArea" vbProcedure="false">'T45341325res.xls'!$A$1:$N$28</definedName>
    <definedName function="false" hidden="false" localSheetId="8" name="Z_73C42836_F3A9_45A8_9243_915987CAC6DC__wvu_PrintArea" vbProcedure="false">'T45341333res.xls'!$A$1:$N$28</definedName>
    <definedName function="false" hidden="false" localSheetId="8" name="Z_D7AB8A97_BA83_4C4E_923A_558AE50225B9__wvu_PrintArea" vbProcedure="false">'T45341333res.xls'!$A$1:$N$28</definedName>
    <definedName function="false" hidden="false" localSheetId="9" name="Z_73C42836_F3A9_45A8_9243_915987CAC6DC__wvu_PrintArea" vbProcedure="false">'T45341340res.xls'!$A$1:$N$28</definedName>
    <definedName function="false" hidden="false" localSheetId="9" name="Z_D7AB8A97_BA83_4C4E_923A_558AE50225B9__wvu_PrintArea" vbProcedure="false">'T45341340res.xls'!$A$1:$N$28</definedName>
    <definedName function="false" hidden="false" localSheetId="10" name="Z_73C42836_F3A9_45A8_9243_915987CAC6DC__wvu_PrintArea" vbProcedure="false">'T45341347res.xls'!$A$1:$N$28</definedName>
    <definedName function="false" hidden="false" localSheetId="10" name="Z_D7AB8A97_BA83_4C4E_923A_558AE50225B9__wvu_PrintArea" vbProcedure="false">'T45341347res.xls'!$A$1:$N$28</definedName>
    <definedName function="false" hidden="false" localSheetId="11" name="Z_73C42836_F3A9_45A8_9243_915987CAC6DC__wvu_PrintArea" vbProcedure="false">'T45341353res.xls'!$A$1:$N$28</definedName>
    <definedName function="false" hidden="false" localSheetId="11" name="Z_D7AB8A97_BA83_4C4E_923A_558AE50225B9__wvu_PrintArea" vbProcedure="false">'T45341353res.xls'!$A$1:$N$28</definedName>
    <definedName function="false" hidden="false" localSheetId="12" name="Z_73C42836_F3A9_45A8_9243_915987CAC6DC__wvu_PrintArea" vbProcedure="false">Lmag_SSS3_reorienté_V2!$A$1:$G$54</definedName>
    <definedName function="false" hidden="false" localSheetId="12" name="Z_D7AB8A97_BA83_4C4E_923A_558AE50225B9__wvu_PrintArea" vbProcedure="false">Lmag_SSS3_reorienté_V2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4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25/08/99</t>
  </si>
  <si>
    <t xml:space="preserve">±12.5</t>
  </si>
  <si>
    <t xml:space="preserve">T45221018res.xls</t>
  </si>
  <si>
    <t xml:space="preserve">Pos1, Ouv gauche, trigo, +MSCB(1Qlib)-MO=&gt;courant entrant par B=&gt; defocusing</t>
  </si>
  <si>
    <t xml:space="preserve">T45221025res.xls</t>
  </si>
  <si>
    <t xml:space="preserve">Pos2, Ouv gauche, trigo, +MSCB(1Qlib)-MO=&gt;courant entrant par B=&gt; defocusing</t>
  </si>
  <si>
    <t xml:space="preserve">T45221036res.xls</t>
  </si>
  <si>
    <t xml:space="preserve">Pos3, Ouv gauche, trigo, +MSCB(1Qlib)-MO=&gt;courant entrant par B=&gt; defocusing</t>
  </si>
  <si>
    <t xml:space="preserve">T45221042res.xls</t>
  </si>
  <si>
    <t xml:space="preserve">Pos4, Ouv gauche, trigo, +MSCB(1Qlib)-MO=&gt;courant entrant par B=&gt; defocusing</t>
  </si>
  <si>
    <t xml:space="preserve">T45221048res.xls</t>
  </si>
  <si>
    <t xml:space="preserve">Pos5, Ouv gauche, trigo, +MSCB(1Qlib)-MO=&gt;courant entrant par B=&gt; defocusing</t>
  </si>
  <si>
    <t xml:space="preserve">Lmag_SSS3_reoriente_V1 : Valeurs intégrales calculées avec les fichiers: T45221018res+T45221025res+T45221036res+T45221042res+T45221048res</t>
  </si>
  <si>
    <t xml:space="preserve">T45341325res.xls</t>
  </si>
  <si>
    <t xml:space="preserve">Ouv droite,+I(rouge) sur MSCB(=1QRIB)=&gt; aimant focusing, sens trigo, Pos1</t>
  </si>
  <si>
    <t xml:space="preserve">T45341333res.xls</t>
  </si>
  <si>
    <t xml:space="preserve">Ouv droite,+I(rouge) sur MSCB(=1QRIB)=&gt; aimant focusing, sens trigo, Pos2</t>
  </si>
  <si>
    <t xml:space="preserve">T45341340res.xls</t>
  </si>
  <si>
    <t xml:space="preserve">Ouv droite,+I(rouge) sur MSCB(=1QRIB)=&gt; aimant focusing, sens trigo, Pos3</t>
  </si>
  <si>
    <t xml:space="preserve">T45341347res.xls</t>
  </si>
  <si>
    <t xml:space="preserve">Ouv droite,+I(rouge) sur MSCB(=1QRIB)=&gt; aimant focusing, sens trigo, Pos4</t>
  </si>
  <si>
    <t xml:space="preserve">T45341353res.xls</t>
  </si>
  <si>
    <t xml:space="preserve">Ouv droite,+I(rouge) sur MSCB(=1QRIB)=&gt; aimant focusing, sens trigo, Pos5</t>
  </si>
  <si>
    <t xml:space="preserve">Lmag_SSS3_reoriente_V2 : Valeurs intégrales calculées avec les fichiers: T45341325res+T45341333res+T45341340res+T45341347res+T45341353res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sss3la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05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saclay 1</t>
  </si>
  <si>
    <t xml:space="preserve">Rref</t>
  </si>
  <si>
    <t xml:space="preserve">Meas Type</t>
  </si>
  <si>
    <t xml:space="preserve">cmp</t>
  </si>
  <si>
    <t xml:space="preserve">Shaft Pos (pos_origine= 1)</t>
  </si>
  <si>
    <t xml:space="preserve">Coil length</t>
  </si>
  <si>
    <t xml:space="preserve">Température (bobine)</t>
  </si>
  <si>
    <t xml:space="preserve">Spec Curv (I spécifié)</t>
  </si>
  <si>
    <t xml:space="preserve">Angle(horizontal/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3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3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horizontale,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Mesure d'origine+rotation inversée+extremité opposée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8 mT)</t>
    </r>
  </si>
  <si>
    <t xml:space="preserve">Shaft Pos (pos_origine= 2)</t>
  </si>
  <si>
    <t xml:space="preserve">Shaft Pos (pos_origine= 3)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69 mT)</t>
    </r>
  </si>
  <si>
    <t xml:space="preserve">Shaft Pos (pos_origine= 4)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76 mT)</t>
    </r>
  </si>
  <si>
    <t xml:space="preserve">Shaft Pos (pos_origine= 5)</t>
  </si>
  <si>
    <t xml:space="preserve">Fichiers</t>
  </si>
  <si>
    <t xml:space="preserve">Long. mag (m)</t>
  </si>
  <si>
    <t xml:space="preserve">Sum(C2)</t>
  </si>
  <si>
    <t xml:space="preserve">Valeurs integrales</t>
  </si>
  <si>
    <t xml:space="preserve">C2 (mT)</t>
  </si>
  <si>
    <t xml:space="preserve"> selon H2/Hn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Sum(Cn)*10^4</t>
  </si>
  <si>
    <t xml:space="preserve">I/G=5*.750/Lmag</t>
  </si>
  <si>
    <t xml:space="preserve">Ezio + PH : Check integral</t>
  </si>
  <si>
    <t xml:space="preserve">Ezio + Per : Straight Part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68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(C</t>
    </r>
    <r>
      <rPr>
        <vertAlign val="subscript"/>
        <sz val="10"/>
        <rFont val="Times New Roman"/>
        <family val="1"/>
      </rPr>
      <t xml:space="preserve">n,pos1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4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5</t>
    </r>
    <r>
      <rPr>
        <sz val="10"/>
        <rFont val="Times New Roman"/>
        <family val="1"/>
      </rPr>
      <t xml:space="preserve">)/(5*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5*Intégrale</t>
    </r>
    <r>
      <rPr>
        <vertAlign val="subscript"/>
        <sz val="10"/>
        <rFont val="Times New Roman"/>
        <family val="1"/>
      </rPr>
      <t xml:space="preserve">(</t>
    </r>
    <r>
      <rPr>
        <sz val="10"/>
        <rFont val="Times New Roman"/>
        <family val="1"/>
      </rPr>
      <t xml:space="preserve">C2)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Sss3_RA(q1)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06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67 m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SSS3_reoriente_V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e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e_V1!$B$4:$F$4</c:f>
              <c:numCache>
                <c:formatCode>General</c:formatCode>
                <c:ptCount val="5"/>
                <c:pt idx="0">
                  <c:v>1.3593468</c:v>
                </c:pt>
                <c:pt idx="1">
                  <c:v>3.4062082</c:v>
                </c:pt>
                <c:pt idx="2">
                  <c:v>4.1491195</c:v>
                </c:pt>
                <c:pt idx="3">
                  <c:v>3.2501921</c:v>
                </c:pt>
                <c:pt idx="4">
                  <c:v>7.3022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SSS3_reoriente_V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e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e_V1!$B$17:$F$17</c:f>
              <c:numCache>
                <c:formatCode>General</c:formatCode>
                <c:ptCount val="5"/>
                <c:pt idx="0">
                  <c:v>3.5721832</c:v>
                </c:pt>
                <c:pt idx="1">
                  <c:v>2.4757532</c:v>
                </c:pt>
                <c:pt idx="2">
                  <c:v>3.2030217</c:v>
                </c:pt>
                <c:pt idx="3">
                  <c:v>2.9843088</c:v>
                </c:pt>
                <c:pt idx="4">
                  <c:v>8.9068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SSS3_reoriente_V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e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e_V1!$B$7:$F$7</c:f>
              <c:numCache>
                <c:formatCode>General</c:formatCode>
                <c:ptCount val="5"/>
                <c:pt idx="0">
                  <c:v>4.580894</c:v>
                </c:pt>
                <c:pt idx="1">
                  <c:v>5.8670224</c:v>
                </c:pt>
                <c:pt idx="2">
                  <c:v>5.856079</c:v>
                </c:pt>
                <c:pt idx="3">
                  <c:v>5.8073793</c:v>
                </c:pt>
                <c:pt idx="4">
                  <c:v>13.091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SSS3_reoriente_V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e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e_V1!$B$20:$F$20</c:f>
              <c:numCache>
                <c:formatCode>General</c:formatCode>
                <c:ptCount val="5"/>
                <c:pt idx="0">
                  <c:v>0.58562604</c:v>
                </c:pt>
                <c:pt idx="1">
                  <c:v>0.60709238</c:v>
                </c:pt>
                <c:pt idx="2">
                  <c:v>0.25398585</c:v>
                </c:pt>
                <c:pt idx="3">
                  <c:v>0.40227396</c:v>
                </c:pt>
                <c:pt idx="4">
                  <c:v>2.41106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SSS3_reoriente_V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e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e_V1!$B$11:$F$11</c:f>
              <c:numCache>
                <c:formatCode>General</c:formatCode>
                <c:ptCount val="5"/>
                <c:pt idx="0">
                  <c:v>-0.36520335</c:v>
                </c:pt>
                <c:pt idx="1">
                  <c:v>-0.080839365</c:v>
                </c:pt>
                <c:pt idx="2">
                  <c:v>-0.075858633</c:v>
                </c:pt>
                <c:pt idx="3">
                  <c:v>-0.055960499</c:v>
                </c:pt>
                <c:pt idx="4">
                  <c:v>-0.285041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SSS3_reoriente_V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e_V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e_V1!$B$24:$F$24</c:f>
              <c:numCache>
                <c:formatCode>General</c:formatCode>
                <c:ptCount val="5"/>
                <c:pt idx="0">
                  <c:v>0.087216946</c:v>
                </c:pt>
                <c:pt idx="1">
                  <c:v>0.041535635</c:v>
                </c:pt>
                <c:pt idx="2">
                  <c:v>-0.0062341899</c:v>
                </c:pt>
                <c:pt idx="3">
                  <c:v>0.0071825164</c:v>
                </c:pt>
                <c:pt idx="4">
                  <c:v>0.13036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07938"/>
        <c:axId val="24629148"/>
      </c:lineChart>
      <c:catAx>
        <c:axId val="65907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9148"/>
        <c:crossesAt val="0"/>
        <c:auto val="1"/>
        <c:lblAlgn val="ctr"/>
        <c:lblOffset val="100"/>
        <c:noMultiLvlLbl val="0"/>
      </c:catAx>
      <c:valAx>
        <c:axId val="24629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79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SSS3_reorienté_V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é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é_V2!$B$4:$F$4</c:f>
              <c:numCache>
                <c:formatCode>General</c:formatCode>
                <c:ptCount val="5"/>
                <c:pt idx="0">
                  <c:v>-0.00824594541</c:v>
                </c:pt>
                <c:pt idx="1">
                  <c:v>-0.153833545</c:v>
                </c:pt>
                <c:pt idx="2">
                  <c:v>-0.98451487</c:v>
                </c:pt>
                <c:pt idx="3">
                  <c:v>-0.88880937</c:v>
                </c:pt>
                <c:pt idx="4">
                  <c:v>-0.090056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SSS3_reorienté_V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é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é_V2!$B$17:$F$17</c:f>
              <c:numCache>
                <c:formatCode>General</c:formatCode>
                <c:ptCount val="5"/>
                <c:pt idx="0">
                  <c:v>-1.26125592</c:v>
                </c:pt>
                <c:pt idx="1">
                  <c:v>-0.26855326</c:v>
                </c:pt>
                <c:pt idx="2">
                  <c:v>-1.7279817</c:v>
                </c:pt>
                <c:pt idx="3">
                  <c:v>-2.1128521</c:v>
                </c:pt>
                <c:pt idx="4">
                  <c:v>-7.52158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SSS3_reorienté_V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é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é_V2!$B$7:$F$7</c:f>
              <c:numCache>
                <c:formatCode>General</c:formatCode>
                <c:ptCount val="5"/>
                <c:pt idx="0">
                  <c:v>5.2291389</c:v>
                </c:pt>
                <c:pt idx="1">
                  <c:v>6.8652026</c:v>
                </c:pt>
                <c:pt idx="2">
                  <c:v>6.7415627</c:v>
                </c:pt>
                <c:pt idx="3">
                  <c:v>6.7258552</c:v>
                </c:pt>
                <c:pt idx="4">
                  <c:v>13.311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SSS3_reorienté_V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é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é_V2!$B$20:$F$20</c:f>
              <c:numCache>
                <c:formatCode>General</c:formatCode>
                <c:ptCount val="5"/>
                <c:pt idx="0">
                  <c:v>0.61462297</c:v>
                </c:pt>
                <c:pt idx="1">
                  <c:v>0.64234324</c:v>
                </c:pt>
                <c:pt idx="2">
                  <c:v>0.39747524</c:v>
                </c:pt>
                <c:pt idx="3">
                  <c:v>0.44000486</c:v>
                </c:pt>
                <c:pt idx="4">
                  <c:v>1.7656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SSS3_reorienté_V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é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é_V2!$B$11:$F$11</c:f>
              <c:numCache>
                <c:formatCode>General</c:formatCode>
                <c:ptCount val="5"/>
                <c:pt idx="0">
                  <c:v>-0.33637457</c:v>
                </c:pt>
                <c:pt idx="1">
                  <c:v>-0.089308025</c:v>
                </c:pt>
                <c:pt idx="2">
                  <c:v>-0.047347208</c:v>
                </c:pt>
                <c:pt idx="3">
                  <c:v>-0.059018296</c:v>
                </c:pt>
                <c:pt idx="4">
                  <c:v>-0.34269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SSS3_reorienté_V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SSS3_reorienté_V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SSS3_reorienté_V2!$B$24:$F$24</c:f>
              <c:numCache>
                <c:formatCode>General</c:formatCode>
                <c:ptCount val="5"/>
                <c:pt idx="0">
                  <c:v>-0.010259451</c:v>
                </c:pt>
                <c:pt idx="1">
                  <c:v>0.014725875</c:v>
                </c:pt>
                <c:pt idx="2">
                  <c:v>-0.0106788794</c:v>
                </c:pt>
                <c:pt idx="3">
                  <c:v>-0.00181697306</c:v>
                </c:pt>
                <c:pt idx="4">
                  <c:v>0.057073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30081"/>
        <c:axId val="31750939"/>
      </c:lineChart>
      <c:catAx>
        <c:axId val="29230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0939"/>
        <c:crossesAt val="0"/>
        <c:auto val="1"/>
        <c:lblAlgn val="ctr"/>
        <c:lblOffset val="100"/>
        <c:noMultiLvlLbl val="0"/>
      </c:catAx>
      <c:valAx>
        <c:axId val="31750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00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7</xdr:col>
      <xdr:colOff>21600</xdr:colOff>
      <xdr:row>55</xdr:row>
      <xdr:rowOff>9360</xdr:rowOff>
    </xdr:to>
    <xdr:graphicFrame>
      <xdr:nvGraphicFramePr>
        <xdr:cNvPr id="0" name="Chart 1"/>
        <xdr:cNvGraphicFramePr/>
      </xdr:nvGraphicFramePr>
      <xdr:xfrm>
        <a:off x="190080" y="5943600"/>
        <a:ext cx="5974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7</xdr:col>
      <xdr:colOff>21600</xdr:colOff>
      <xdr:row>55</xdr:row>
      <xdr:rowOff>9360</xdr:rowOff>
    </xdr:to>
    <xdr:graphicFrame>
      <xdr:nvGraphicFramePr>
        <xdr:cNvPr id="1" name="Chart 1"/>
        <xdr:cNvGraphicFramePr/>
      </xdr:nvGraphicFramePr>
      <xdr:xfrm>
        <a:off x="190080" y="5943600"/>
        <a:ext cx="5974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50F7F09F-70B9-4355-A105-0668AD440B0F}">
  <header guid="{9D095A1A-C4B7-49E4-B7E7-B4BF4DB3FA19}" dateTime="2004-04-06T14:24:00.000000000Z" userName="hagen" r:id="rId1" minRId="1" maxRId="5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0F7F09F-70B9-4355-A105-0668AD440B0F}" dateTime="2004-04-06T14:27:00.000000000Z" userName="hagen" r:id="rId2" minRId="55" maxRId="8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N3" t="inlineStr">
      <is>
        <r>
          <rPr>
            <sz val="10"/>
            <rFont val="Times New Roman"/>
            <family val="1"/>
          </rPr>
          <t xml:space="preserve">Ezio + PH : Check integral</t>
        </r>
      </is>
    </nc>
  </rcc>
  <rcc rId="2" ua="false" sId="2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  <rcc rId="3" ua="false" sId="2">
    <nc r="N4" t="e">
      <f>(B4*$B$2+C4*$C$2+D4*$D$2+E4*$E$2+$F$2*F4)/SUM($B$2:$F$2)</f>
    </nc>
  </rcc>
  <rcc rId="4" ua="false" sId="2">
    <nc r="N5" t="e">
      <f>(B5*$B$2+C5*$C$2+D5*$D$2+E5*$E$2+$F$2*F5)/SUM($B$2:$F$2)</f>
    </nc>
  </rcc>
  <rcc rId="5" ua="false" sId="2">
    <nc r="N6" t="e">
      <f>(B6*$B$2+C6*$C$2+D6*$D$2+E6*$E$2+$F$2*F6)/SUM($B$2:$F$2)</f>
    </nc>
  </rcc>
  <rcc rId="6" ua="false" sId="2">
    <nc r="N7" t="e">
      <f>(B7*$B$2+C7*$C$2+D7*$D$2+E7*$E$2+$F$2*F7)/SUM($B$2:$F$2)</f>
    </nc>
  </rcc>
  <rcc rId="7" ua="false" sId="2">
    <nc r="N8" t="e">
      <f>(B8*$B$2+C8*$C$2+D8*$D$2+E8*$E$2+$F$2*F8)/SUM($B$2:$F$2)</f>
    </nc>
  </rcc>
  <rcc rId="8" ua="false" sId="2">
    <nc r="N9" t="e">
      <f>(B9*$B$2+C9*$C$2+D9*$D$2+E9*$E$2+$F$2*F9)/SUM($B$2:$F$2)</f>
    </nc>
  </rcc>
  <rcc rId="9" ua="false" sId="2">
    <nc r="N10" t="e">
      <f>(B10*$B$2+C10*$C$2+D10*$D$2+E10*$E$2+$F$2*F10)/SUM($B$2:$F$2)</f>
    </nc>
  </rcc>
  <rcc rId="10" ua="false" sId="2">
    <nc r="N11" t="e">
      <f>(B11*$B$2+C11*$C$2+D11*$D$2+E11*$E$2+$F$2*F11)/SUM($B$2:$F$2)</f>
    </nc>
  </rcc>
  <rcc rId="11" ua="false" sId="2">
    <nc r="N12" t="e">
      <f>(B12*$B$2+C12*$C$2+D12*$D$2+E12*$E$2+$F$2*F12)/SUM($B$2:$F$2)</f>
    </nc>
  </rcc>
  <rcc rId="12" ua="false" sId="2">
    <nc r="N13" t="e">
      <f>(B13*$B$2+C13*$C$2+D13*$D$2+E13*$E$2+$F$2*F13)/SUM($B$2:$F$2)</f>
    </nc>
  </rcc>
  <rcc rId="13" ua="false" sId="2">
    <nc r="N14" t="e">
      <f>(B14*$B$2+C14*$C$2+D14*$D$2+E14*$E$2+$F$2*F14)/SUM($B$2:$F$2)</f>
    </nc>
  </rcc>
  <rcc rId="14" ua="false" sId="2">
    <nc r="N15" t="e">
      <f>(B15*$B$2+C15*$C$2+D15*$D$2+E15*$E$2+$F$2*F15)/SUM($B$2:$F$2)</f>
    </nc>
  </rcc>
  <rcc rId="15" ua="false" sId="2">
    <nc r="N16" t="e">
      <f>(B16*$B$2+C16*$C$2+D16*$D$2+E16*$E$2+$F$2*F16)/SUM($B$2:$F$2)</f>
    </nc>
  </rcc>
  <rcc rId="16" ua="false" sId="2">
    <nc r="N17" t="e">
      <f>(B17*$B$2+C17*$C$2+D17*$D$2+E17*$E$2+$F$2*F17)/SUM($B$2:$F$2)</f>
    </nc>
  </rcc>
  <rcc rId="17" ua="false" sId="2">
    <nc r="N18" t="e">
      <f>(B18*$B$2+C18*$C$2+D18*$D$2+E18*$E$2+$F$2*F18)/SUM($B$2:$F$2)</f>
    </nc>
  </rcc>
  <rcc rId="18" ua="false" sId="2">
    <nc r="N19" t="e">
      <f>(B19*$B$2+C19*$C$2+D19*$D$2+E19*$E$2+$F$2*F19)/SUM($B$2:$F$2)</f>
    </nc>
  </rcc>
  <rcc rId="19" ua="false" sId="2">
    <nc r="N20" t="e">
      <f>(B20*$B$2+C20*$C$2+D20*$D$2+E20*$E$2+$F$2*F20)/SUM($B$2:$F$2)</f>
    </nc>
  </rcc>
  <rcc rId="20" ua="false" sId="2">
    <nc r="N21" t="e">
      <f>(B21*$B$2+C21*$C$2+D21*$D$2+E21*$E$2+$F$2*F21)/SUM($B$2:$F$2)</f>
    </nc>
  </rcc>
  <rcc rId="21" ua="false" sId="2">
    <nc r="N22" t="e">
      <f>(B22*$B$2+C22*$C$2+D22*$D$2+E22*$E$2+$F$2*F22)/SUM($B$2:$F$2)</f>
    </nc>
  </rcc>
  <rcc rId="22" ua="false" sId="2">
    <nc r="N23" t="e">
      <f>(B23*$B$2+C23*$C$2+D23*$D$2+E23*$E$2+$F$2*F23)/SUM($B$2:$F$2)</f>
    </nc>
  </rcc>
  <rcc rId="23" ua="false" sId="2">
    <nc r="N24" t="e">
      <f>(B24*$B$2+C24*$C$2+D24*$D$2+E24*$E$2+$F$2*F24)/SUM($B$2:$F$2)</f>
    </nc>
  </rcc>
  <rcc rId="24" ua="false" sId="2">
    <nc r="N25" t="e">
      <f>(B25*$B$2+C25*$C$2+D25*$D$2+E25*$E$2+$F$2*F25)/SUM($B$2:$F$2)</f>
    </nc>
  </rcc>
  <rcc rId="25" ua="false" sId="2">
    <nc r="N26" t="e">
      <f>(B26*$B$2+C26*$C$2+D26*$D$2+E26*$E$2+$F$2*F26)/SUM($B$2:$F$2)</f>
    </nc>
  </rcc>
  <rcc rId="26" ua="false" sId="2">
    <nc r="N27" t="e">
      <f>(B27*$B$2+C27*$C$2+D27*$D$2+E27*$E$2+$F$2*F27)/SUM($B$2:$F$2)</f>
    </nc>
  </rcc>
  <rcc rId="27" ua="false" sId="2">
    <nc r="N28" t="e">
      <f>(B28*$B$2+C28*$C$2+D28*$D$2+E28*$E$2+$F$2*F28)/SUM($B$2:$F$2)</f>
    </nc>
  </rcc>
  <rcc rId="28" ua="false" sId="2">
    <nc r="N29" t="e">
      <f>(B29*$B$2+C29*$C$2+D29*$D$2+E29*$E$2+$F$2*F29)/SUM($B$2:$F$2)</f>
    </nc>
  </rcc>
  <rcc rId="29" ua="false" sId="2">
    <nc r="P4" t="e">
      <f>AVERAGE(C4:E4)</f>
    </nc>
  </rcc>
  <rcc rId="30" ua="false" sId="2">
    <nc r="P5" t="e">
      <f>AVERAGE(C5:E5)</f>
    </nc>
  </rcc>
  <rcc rId="31" ua="false" sId="2">
    <nc r="P6" t="e">
      <f>AVERAGE(C6:E6)</f>
    </nc>
  </rcc>
  <rcc rId="32" ua="false" sId="2">
    <nc r="P7" t="e">
      <f>AVERAGE(C7:E7)</f>
    </nc>
  </rcc>
  <rcc rId="33" ua="false" sId="2">
    <nc r="P8" t="e">
      <f>AVERAGE(C8:E8)</f>
    </nc>
  </rcc>
  <rcc rId="34" ua="false" sId="2">
    <nc r="P9" t="e">
      <f>AVERAGE(C9:E9)</f>
    </nc>
  </rcc>
  <rcc rId="35" ua="false" sId="2">
    <nc r="P10" t="e">
      <f>AVERAGE(C10:E10)</f>
    </nc>
  </rcc>
  <rcc rId="36" ua="false" sId="2">
    <nc r="P11" t="e">
      <f>AVERAGE(C11:E11)</f>
    </nc>
  </rcc>
  <rcc rId="37" ua="false" sId="2">
    <nc r="P12" t="e">
      <f>AVERAGE(C12:E12)</f>
    </nc>
  </rcc>
  <rcc rId="38" ua="false" sId="2">
    <nc r="P13" t="e">
      <f>AVERAGE(C13:E13)</f>
    </nc>
  </rcc>
  <rcc rId="39" ua="false" sId="2">
    <nc r="P14" t="e">
      <f>AVERAGE(C14:E14)</f>
    </nc>
  </rcc>
  <rcc rId="40" ua="false" sId="2">
    <nc r="P15" t="e">
      <f>AVERAGE(C15:E15)</f>
    </nc>
  </rcc>
  <rcc rId="41" ua="false" sId="2">
    <nc r="P16" t="e">
      <f>AVERAGE(C16:E16)</f>
    </nc>
  </rcc>
  <rcc rId="42" ua="false" sId="2">
    <nc r="P17" t="e">
      <f>AVERAGE(C17:E17)</f>
    </nc>
  </rcc>
  <rcc rId="43" ua="false" sId="2">
    <nc r="P18" t="e">
      <f>AVERAGE(C18:E18)</f>
    </nc>
  </rcc>
  <rcc rId="44" ua="false" sId="2">
    <nc r="P19" t="e">
      <f>AVERAGE(C19:E19)</f>
    </nc>
  </rcc>
  <rcc rId="45" ua="false" sId="2">
    <nc r="P20" t="e">
      <f>AVERAGE(C20:E20)</f>
    </nc>
  </rcc>
  <rcc rId="46" ua="false" sId="2">
    <nc r="P21" t="e">
      <f>AVERAGE(C21:E21)</f>
    </nc>
  </rcc>
  <rcc rId="47" ua="false" sId="2">
    <nc r="P22" t="e">
      <f>AVERAGE(C22:E22)</f>
    </nc>
  </rcc>
  <rcc rId="48" ua="false" sId="2">
    <nc r="P23" t="e">
      <f>AVERAGE(C23:E23)</f>
    </nc>
  </rcc>
  <rcc rId="49" ua="false" sId="2">
    <nc r="P24" t="e">
      <f>AVERAGE(C24:E24)</f>
    </nc>
  </rcc>
  <rcc rId="50" ua="false" sId="2">
    <nc r="P25" t="e">
      <f>AVERAGE(C25:E25)</f>
    </nc>
  </rcc>
  <rcc rId="51" ua="false" sId="2">
    <nc r="P26" t="e">
      <f>AVERAGE(C26:E26)</f>
    </nc>
  </rcc>
  <rcc rId="52" ua="false" sId="2">
    <nc r="P27" t="e">
      <f>AVERAGE(C27:E27)</f>
    </nc>
  </rcc>
  <rcc rId="53" ua="false" sId="2">
    <nc r="P28" t="e">
      <f>AVERAGE(C28:E28)</f>
    </nc>
  </rcc>
  <rcc rId="54" ua="false" sId="2">
    <nc r="P29" t="e">
      <f>AVERAGE(C29:E29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5" ua="false" sId="2">
    <nc r="N3" t="inlineStr">
      <is>
        <r>
          <rPr>
            <sz val="10"/>
            <rFont val="Times New Roman"/>
            <family val="1"/>
          </rPr>
          <t xml:space="preserve">Ezio + PH : Check integral</t>
        </r>
      </is>
    </nc>
  </rcc>
  <rcc rId="56" ua="false" sId="2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  <rcc rId="57" ua="false" sId="2">
    <nc r="N4" t="e">
      <f>(B4*$B$2+C4*$C$2+D4*$D$2+E4*$E$2+$F$2*F4)/SUM($B$2:$F$2)</f>
    </nc>
  </rcc>
  <rcc rId="58" ua="false" sId="2">
    <nc r="N5" t="e">
      <f>(B5*$B$2+C5*$C$2+D5*$D$2+E5*$E$2+$F$2*F5)/SUM($B$2:$F$2)</f>
    </nc>
  </rcc>
  <rcc rId="59" ua="false" sId="2">
    <nc r="N6" t="e">
      <f>(B6*$B$2+C6*$C$2+D6*$D$2+E6*$E$2+$F$2*F6)/SUM($B$2:$F$2)</f>
    </nc>
  </rcc>
  <rcc rId="60" ua="false" sId="2">
    <nc r="N7" t="e">
      <f>(B7*$B$2+C7*$C$2+D7*$D$2+E7*$E$2+$F$2*F7)/SUM($B$2:$F$2)</f>
    </nc>
  </rcc>
  <rcc rId="61" ua="false" sId="2">
    <nc r="N8" t="e">
      <f>(B8*$B$2+C8*$C$2+D8*$D$2+E8*$E$2+$F$2*F8)/SUM($B$2:$F$2)</f>
    </nc>
  </rcc>
  <rcc rId="62" ua="false" sId="2">
    <nc r="N9" t="e">
      <f>(B9*$B$2+C9*$C$2+D9*$D$2+E9*$E$2+$F$2*F9)/SUM($B$2:$F$2)</f>
    </nc>
  </rcc>
  <rcc rId="63" ua="false" sId="2">
    <nc r="N10" t="e">
      <f>(B10*$B$2+C10*$C$2+D10*$D$2+E10*$E$2+$F$2*F10)/SUM($B$2:$F$2)</f>
    </nc>
  </rcc>
  <rcc rId="64" ua="false" sId="2">
    <nc r="N11" t="e">
      <f>(B11*$B$2+C11*$C$2+D11*$D$2+E11*$E$2+$F$2*F11)/SUM($B$2:$F$2)</f>
    </nc>
  </rcc>
  <rcc rId="65" ua="false" sId="2">
    <nc r="N12" t="e">
      <f>(B12*$B$2+C12*$C$2+D12*$D$2+E12*$E$2+$F$2*F12)/SUM($B$2:$F$2)</f>
    </nc>
  </rcc>
  <rcc rId="66" ua="false" sId="2">
    <nc r="N13" t="e">
      <f>(B13*$B$2+C13*$C$2+D13*$D$2+E13*$E$2+$F$2*F13)/SUM($B$2:$F$2)</f>
    </nc>
  </rcc>
  <rcc rId="67" ua="false" sId="2">
    <nc r="N14" t="e">
      <f>(B14*$B$2+C14*$C$2+D14*$D$2+E14*$E$2+$F$2*F14)/SUM($B$2:$F$2)</f>
    </nc>
  </rcc>
  <rcc rId="68" ua="false" sId="2">
    <nc r="N15" t="e">
      <f>(B15*$B$2+C15*$C$2+D15*$D$2+E15*$E$2+$F$2*F15)/SUM($B$2:$F$2)</f>
    </nc>
  </rcc>
  <rcc rId="69" ua="false" sId="2">
    <nc r="N16" t="e">
      <f>(B16*$B$2+C16*$C$2+D16*$D$2+E16*$E$2+$F$2*F16)/SUM($B$2:$F$2)</f>
    </nc>
  </rcc>
  <rcc rId="70" ua="false" sId="2">
    <nc r="N17" t="e">
      <f>(B17*$B$2+C17*$C$2+D17*$D$2+E17*$E$2+$F$2*F17)/SUM($B$2:$F$2)</f>
    </nc>
  </rcc>
  <rcc rId="71" ua="false" sId="2">
    <nc r="N18" t="e">
      <f>(B18*$B$2+C18*$C$2+D18*$D$2+E18*$E$2+$F$2*F18)/SUM($B$2:$F$2)</f>
    </nc>
  </rcc>
  <rcc rId="72" ua="false" sId="2">
    <nc r="N19" t="e">
      <f>(B19*$B$2+C19*$C$2+D19*$D$2+E19*$E$2+$F$2*F19)/SUM($B$2:$F$2)</f>
    </nc>
  </rcc>
  <rcc rId="73" ua="false" sId="2">
    <nc r="N20" t="e">
      <f>(B20*$B$2+C20*$C$2+D20*$D$2+E20*$E$2+$F$2*F20)/SUM($B$2:$F$2)</f>
    </nc>
  </rcc>
  <rcc rId="74" ua="false" sId="2">
    <nc r="N21" t="e">
      <f>(B21*$B$2+C21*$C$2+D21*$D$2+E21*$E$2+$F$2*F21)/SUM($B$2:$F$2)</f>
    </nc>
  </rcc>
  <rcc rId="75" ua="false" sId="2">
    <nc r="N22" t="e">
      <f>(B22*$B$2+C22*$C$2+D22*$D$2+E22*$E$2+$F$2*F22)/SUM($B$2:$F$2)</f>
    </nc>
  </rcc>
  <rcc rId="76" ua="false" sId="2">
    <nc r="N23" t="e">
      <f>(B23*$B$2+C23*$C$2+D23*$D$2+E23*$E$2+$F$2*F23)/SUM($B$2:$F$2)</f>
    </nc>
  </rcc>
  <rcc rId="77" ua="false" sId="2">
    <nc r="N24" t="e">
      <f>(B24*$B$2+C24*$C$2+D24*$D$2+E24*$E$2+$F$2*F24)/SUM($B$2:$F$2)</f>
    </nc>
  </rcc>
  <rcc rId="78" ua="false" sId="2">
    <nc r="N25" t="e">
      <f>(B25*$B$2+C25*$C$2+D25*$D$2+E25*$E$2+$F$2*F25)/SUM($B$2:$F$2)</f>
    </nc>
  </rcc>
  <rcc rId="79" ua="false" sId="2">
    <nc r="N26" t="e">
      <f>(B26*$B$2+C26*$C$2+D26*$D$2+E26*$E$2+$F$2*F26)/SUM($B$2:$F$2)</f>
    </nc>
  </rcc>
  <rcc rId="80" ua="false" sId="2">
    <nc r="N27" t="e">
      <f>(B27*$B$2+C27*$C$2+D27*$D$2+E27*$E$2+$F$2*F27)/SUM($B$2:$F$2)</f>
    </nc>
  </rcc>
  <rcc rId="81" ua="false" sId="2">
    <nc r="N28" t="e">
      <f>(B28*$B$2+C28*$C$2+D28*$D$2+E28*$E$2+$F$2*F28)/SUM($B$2:$F$2)</f>
    </nc>
  </rcc>
  <rcc rId="82" ua="false" sId="2">
    <nc r="N29" t="e">
      <f>(B29*$B$2+C29*$C$2+D29*$D$2+E29*$E$2+$F$2*F29)/SUM($B$2:$F$2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5</v>
      </c>
      <c r="F2" s="22"/>
      <c r="G2" s="22"/>
      <c r="H2" s="21" t="n">
        <v>4522</v>
      </c>
      <c r="I2" s="23" t="s">
        <v>14</v>
      </c>
      <c r="J2" s="24"/>
      <c r="K2" s="25" t="s">
        <v>15</v>
      </c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4</v>
      </c>
      <c r="F3" s="22"/>
      <c r="G3" s="22"/>
      <c r="H3" s="21" t="n">
        <v>4522</v>
      </c>
      <c r="I3" s="23" t="s">
        <v>16</v>
      </c>
      <c r="J3" s="24"/>
      <c r="K3" s="25" t="s">
        <v>17</v>
      </c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3</v>
      </c>
      <c r="F4" s="22"/>
      <c r="G4" s="22"/>
      <c r="H4" s="21" t="n">
        <v>4522</v>
      </c>
      <c r="I4" s="23" t="s">
        <v>18</v>
      </c>
      <c r="J4" s="24"/>
      <c r="K4" s="25" t="s">
        <v>19</v>
      </c>
      <c r="L4" s="25"/>
      <c r="M4" s="25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2</v>
      </c>
      <c r="F5" s="22"/>
      <c r="G5" s="22"/>
      <c r="H5" s="21" t="n">
        <v>4522</v>
      </c>
      <c r="I5" s="23" t="s">
        <v>20</v>
      </c>
      <c r="J5" s="24"/>
      <c r="K5" s="25" t="s">
        <v>21</v>
      </c>
      <c r="L5" s="25"/>
      <c r="M5" s="25"/>
      <c r="N5" s="25"/>
    </row>
    <row r="6" s="26" customFormat="true" ht="15" hidden="false" customHeight="true" outlineLevel="0" collapsed="false">
      <c r="A6" s="19" t="s">
        <v>12</v>
      </c>
      <c r="B6" s="20" t="n">
        <v>80</v>
      </c>
      <c r="C6" s="20" t="s">
        <v>13</v>
      </c>
      <c r="D6" s="21" t="n">
        <v>5</v>
      </c>
      <c r="E6" s="21" t="n">
        <v>1</v>
      </c>
      <c r="F6" s="22"/>
      <c r="G6" s="22"/>
      <c r="H6" s="21" t="n">
        <v>4522</v>
      </c>
      <c r="I6" s="23" t="s">
        <v>22</v>
      </c>
      <c r="J6" s="24"/>
      <c r="K6" s="25" t="s">
        <v>23</v>
      </c>
      <c r="L6" s="25"/>
      <c r="M6" s="25"/>
      <c r="N6" s="25"/>
    </row>
    <row r="7" s="26" customFormat="true" ht="15" hidden="false" customHeight="true" outlineLevel="0" collapsed="false">
      <c r="A7" s="19" t="s">
        <v>24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s">
        <v>12</v>
      </c>
      <c r="B8" s="20" t="n">
        <v>80</v>
      </c>
      <c r="C8" s="20" t="s">
        <v>13</v>
      </c>
      <c r="D8" s="21" t="n">
        <v>5</v>
      </c>
      <c r="E8" s="21" t="n">
        <v>5</v>
      </c>
      <c r="F8" s="22"/>
      <c r="G8" s="22"/>
      <c r="H8" s="21" t="n">
        <v>4534</v>
      </c>
      <c r="I8" s="23" t="s">
        <v>25</v>
      </c>
      <c r="J8" s="24"/>
      <c r="K8" s="27" t="s">
        <v>26</v>
      </c>
      <c r="L8" s="25"/>
      <c r="M8" s="25"/>
      <c r="N8" s="25"/>
    </row>
    <row r="9" s="26" customFormat="true" ht="15" hidden="false" customHeight="true" outlineLevel="0" collapsed="false">
      <c r="A9" s="19" t="s">
        <v>12</v>
      </c>
      <c r="B9" s="20" t="n">
        <v>80</v>
      </c>
      <c r="C9" s="20" t="s">
        <v>13</v>
      </c>
      <c r="D9" s="21" t="n">
        <v>5</v>
      </c>
      <c r="E9" s="21" t="n">
        <v>4</v>
      </c>
      <c r="F9" s="22"/>
      <c r="G9" s="22"/>
      <c r="H9" s="21" t="n">
        <v>4534</v>
      </c>
      <c r="I9" s="23" t="s">
        <v>27</v>
      </c>
      <c r="J9" s="24"/>
      <c r="K9" s="25" t="s">
        <v>28</v>
      </c>
      <c r="L9" s="25"/>
      <c r="M9" s="25"/>
      <c r="N9" s="25"/>
    </row>
    <row r="10" s="26" customFormat="true" ht="15" hidden="false" customHeight="true" outlineLevel="0" collapsed="false">
      <c r="A10" s="19" t="s">
        <v>12</v>
      </c>
      <c r="B10" s="20" t="n">
        <v>80</v>
      </c>
      <c r="C10" s="20" t="s">
        <v>13</v>
      </c>
      <c r="D10" s="21" t="n">
        <v>5</v>
      </c>
      <c r="E10" s="21" t="n">
        <v>3</v>
      </c>
      <c r="F10" s="22"/>
      <c r="G10" s="22"/>
      <c r="H10" s="21" t="n">
        <v>4534</v>
      </c>
      <c r="I10" s="23" t="s">
        <v>29</v>
      </c>
      <c r="J10" s="24"/>
      <c r="K10" s="25" t="s">
        <v>30</v>
      </c>
      <c r="L10" s="25"/>
      <c r="M10" s="25"/>
      <c r="N10" s="25"/>
    </row>
    <row r="11" s="26" customFormat="true" ht="15" hidden="false" customHeight="true" outlineLevel="0" collapsed="false">
      <c r="A11" s="19" t="s">
        <v>12</v>
      </c>
      <c r="B11" s="20" t="n">
        <v>80</v>
      </c>
      <c r="C11" s="20" t="s">
        <v>13</v>
      </c>
      <c r="D11" s="21" t="n">
        <v>5</v>
      </c>
      <c r="E11" s="21" t="n">
        <v>2</v>
      </c>
      <c r="F11" s="22"/>
      <c r="G11" s="22"/>
      <c r="H11" s="21" t="n">
        <v>4534</v>
      </c>
      <c r="I11" s="23" t="s">
        <v>31</v>
      </c>
      <c r="J11" s="24"/>
      <c r="K11" s="25" t="s">
        <v>32</v>
      </c>
      <c r="L11" s="25"/>
      <c r="M11" s="25"/>
      <c r="N11" s="25"/>
    </row>
    <row r="12" s="26" customFormat="true" ht="18" hidden="false" customHeight="true" outlineLevel="0" collapsed="false">
      <c r="A12" s="28" t="s">
        <v>12</v>
      </c>
      <c r="B12" s="20" t="n">
        <v>80</v>
      </c>
      <c r="C12" s="20" t="s">
        <v>13</v>
      </c>
      <c r="D12" s="21" t="n">
        <v>5</v>
      </c>
      <c r="E12" s="29" t="n">
        <v>1</v>
      </c>
      <c r="F12" s="30"/>
      <c r="G12" s="30"/>
      <c r="H12" s="29" t="n">
        <v>4534</v>
      </c>
      <c r="I12" s="31" t="s">
        <v>33</v>
      </c>
      <c r="J12" s="32"/>
      <c r="K12" s="33" t="s">
        <v>34</v>
      </c>
      <c r="L12" s="33"/>
      <c r="M12" s="25"/>
      <c r="N12" s="25"/>
    </row>
    <row r="13" s="26" customFormat="true" ht="18" hidden="false" customHeight="true" outlineLevel="0" collapsed="false">
      <c r="A13" s="19" t="s">
        <v>35</v>
      </c>
      <c r="B13" s="20"/>
      <c r="C13" s="20"/>
      <c r="D13" s="21"/>
      <c r="E13" s="29"/>
      <c r="F13" s="30"/>
      <c r="G13" s="30"/>
      <c r="H13" s="29"/>
      <c r="I13" s="31"/>
      <c r="J13" s="32"/>
      <c r="K13" s="33"/>
      <c r="L13" s="33"/>
      <c r="M13" s="25"/>
      <c r="N13" s="25"/>
    </row>
    <row r="14" customFormat="false" ht="18" hidden="false" customHeight="true" outlineLevel="0" collapsed="false">
      <c r="E14" s="34"/>
      <c r="F14" s="35"/>
      <c r="G14" s="35"/>
      <c r="H14" s="34"/>
      <c r="I14" s="36"/>
      <c r="J14" s="37"/>
      <c r="K14" s="38"/>
      <c r="L14" s="38"/>
      <c r="M14" s="0"/>
      <c r="N14" s="0"/>
      <c r="O14" s="0"/>
    </row>
    <row r="15" customFormat="false" ht="18" hidden="false" customHeight="true" outlineLevel="0" collapsed="false">
      <c r="E15" s="34"/>
      <c r="F15" s="35"/>
      <c r="G15" s="35"/>
      <c r="H15" s="34"/>
      <c r="I15" s="36"/>
      <c r="J15" s="37"/>
      <c r="K15" s="38"/>
      <c r="L15" s="38"/>
      <c r="M15" s="0"/>
      <c r="N15" s="0"/>
      <c r="O15" s="0"/>
    </row>
    <row r="17" s="46" customFormat="true" ht="18" hidden="false" customHeight="true" outlineLevel="0" collapsed="false">
      <c r="A17" s="39"/>
      <c r="B17" s="40"/>
      <c r="C17" s="40"/>
      <c r="D17" s="41"/>
      <c r="E17" s="41"/>
      <c r="F17" s="42"/>
      <c r="G17" s="42"/>
      <c r="H17" s="41"/>
      <c r="I17" s="43"/>
      <c r="J17" s="44"/>
      <c r="K17" s="45"/>
      <c r="L17" s="45"/>
      <c r="M17" s="45"/>
      <c r="N17" s="45"/>
    </row>
    <row r="21" customFormat="false" ht="15" hidden="false" customHeight="true" outlineLevel="0" collapsed="false">
      <c r="N21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151</v>
      </c>
      <c r="D2" s="54" t="s">
        <v>40</v>
      </c>
      <c r="E2" s="55"/>
      <c r="F2" s="55"/>
      <c r="G2" s="55"/>
      <c r="H2" s="55"/>
      <c r="I2" s="55"/>
      <c r="J2" s="56"/>
      <c r="K2" s="57" t="n">
        <v>2.87566437E-006</v>
      </c>
      <c r="L2" s="57" t="n">
        <v>2.53983591344206E-007</v>
      </c>
      <c r="M2" s="57" t="n">
        <v>0.00011501355</v>
      </c>
      <c r="N2" s="58" t="n">
        <v>2.17531420724923E-007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-2.30569283E-006</v>
      </c>
      <c r="L3" s="57" t="n">
        <v>1.18985457472545E-007</v>
      </c>
      <c r="M3" s="57" t="n">
        <v>-2.95491E-006</v>
      </c>
      <c r="N3" s="58" t="n">
        <v>3.82374985322E-007</v>
      </c>
    </row>
    <row r="4" customFormat="false" ht="15" hidden="false" customHeight="true" outlineLevel="0" collapsed="false">
      <c r="A4" s="59" t="s">
        <v>43</v>
      </c>
      <c r="B4" s="60" t="n">
        <v>2</v>
      </c>
      <c r="D4" s="54" t="s">
        <v>44</v>
      </c>
      <c r="E4" s="55"/>
      <c r="F4" s="55"/>
      <c r="G4" s="55"/>
      <c r="H4" s="55"/>
      <c r="I4" s="55"/>
      <c r="J4" s="56"/>
      <c r="K4" s="57" t="n">
        <v>0.00395186990650352</v>
      </c>
      <c r="L4" s="57" t="n">
        <v>0.000353111137797069</v>
      </c>
      <c r="M4" s="57" t="n">
        <v>5.49587647414068E-008</v>
      </c>
      <c r="N4" s="58" t="n">
        <v>44.558131</v>
      </c>
    </row>
    <row r="5" customFormat="false" ht="15" hidden="false" customHeight="true" outlineLevel="0" collapsed="false">
      <c r="A5" s="0" t="s">
        <v>45</v>
      </c>
      <c r="B5" s="61" t="n">
        <v>36397.569849537</v>
      </c>
      <c r="D5" s="62"/>
      <c r="E5" s="63" t="s">
        <v>93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34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92" t="n">
        <v>-0.98451487</v>
      </c>
      <c r="E8" s="81" t="n">
        <v>0.00635075896632575</v>
      </c>
      <c r="F8" s="81" t="n">
        <v>-1.7279817</v>
      </c>
      <c r="G8" s="81" t="n">
        <v>0.0100350568139708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7" t="n">
        <v>0.090959675</v>
      </c>
      <c r="E9" s="84" t="n">
        <v>0.00831925056180591</v>
      </c>
      <c r="F9" s="84" t="n">
        <v>-1.3656099</v>
      </c>
      <c r="G9" s="84" t="n">
        <v>0.0136484309442348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7" t="n">
        <v>-0.5009506</v>
      </c>
      <c r="E10" s="84" t="n">
        <v>0.00574047254456951</v>
      </c>
      <c r="F10" s="84" t="n">
        <v>0.32851916</v>
      </c>
      <c r="G10" s="84" t="n">
        <v>0.00792757105665995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95</v>
      </c>
      <c r="B11" s="60" t="n">
        <v>3</v>
      </c>
      <c r="D11" s="80" t="n">
        <v>6.7415627</v>
      </c>
      <c r="E11" s="81" t="n">
        <v>0.00706843212143478</v>
      </c>
      <c r="F11" s="81" t="n">
        <v>0.39747524</v>
      </c>
      <c r="G11" s="81" t="n">
        <v>0.00306925063417991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-0.16851738</v>
      </c>
      <c r="E12" s="84" t="n">
        <v>0.00340517584782361</v>
      </c>
      <c r="F12" s="84" t="n">
        <v>-0.26380587</v>
      </c>
      <c r="G12" s="84" t="n">
        <v>0.00358099391518509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5.030518</v>
      </c>
      <c r="D13" s="87" t="n">
        <v>0.022696623</v>
      </c>
      <c r="E13" s="84" t="n">
        <v>0.0015492403507352</v>
      </c>
      <c r="F13" s="84" t="n">
        <v>0.11396179</v>
      </c>
      <c r="G13" s="84" t="n">
        <v>0.00273635664166932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0.0049761942</v>
      </c>
      <c r="E14" s="84" t="n">
        <v>0.0010773500717857</v>
      </c>
      <c r="F14" s="84" t="n">
        <v>-0.047769691</v>
      </c>
      <c r="G14" s="84" t="n">
        <v>0.00164994253702777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047347208</v>
      </c>
      <c r="E15" s="81" t="n">
        <v>0.00121608390459134</v>
      </c>
      <c r="F15" s="81" t="n">
        <v>-0.0106788794</v>
      </c>
      <c r="G15" s="81" t="n">
        <v>0.00167369656983969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101</v>
      </c>
      <c r="D16" s="87" t="n">
        <v>-0.0131949901</v>
      </c>
      <c r="E16" s="84" t="n">
        <v>0.00172953964129679</v>
      </c>
      <c r="F16" s="84" t="n">
        <v>-0.028490753</v>
      </c>
      <c r="G16" s="84" t="n">
        <v>0.000877639438525775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0</v>
      </c>
      <c r="D17" s="89" t="n">
        <v>-0.0077270018</v>
      </c>
      <c r="E17" s="84" t="n">
        <v>0.00155743284625208</v>
      </c>
      <c r="F17" s="88" t="n">
        <v>-0.00081347342</v>
      </c>
      <c r="G17" s="84" t="n">
        <v>0.000585442740276913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37.6380004882813</v>
      </c>
      <c r="D18" s="89" t="n">
        <v>-0.002455895036</v>
      </c>
      <c r="E18" s="84" t="n">
        <v>0.000968261427654547</v>
      </c>
      <c r="F18" s="88" t="n">
        <v>0.043189795</v>
      </c>
      <c r="G18" s="84" t="n">
        <v>0.0012406173445185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-0.149000003933907</v>
      </c>
      <c r="D19" s="89" t="n">
        <v>-0.16742784</v>
      </c>
      <c r="E19" s="84" t="n">
        <v>0.00118826193214857</v>
      </c>
      <c r="F19" s="88" t="n">
        <v>-0.0117199659</v>
      </c>
      <c r="G19" s="84" t="n">
        <v>0.00121600512331332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0.0561348</v>
      </c>
      <c r="D20" s="94" t="n">
        <v>0.00148330384</v>
      </c>
      <c r="E20" s="77" t="n">
        <v>0.00119781846611499</v>
      </c>
      <c r="F20" s="95" t="n">
        <v>0.00069425248</v>
      </c>
      <c r="G20" s="77" t="n">
        <v>0.000390686089138613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0.4897443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v>-2.55299500571367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3.9676143</v>
      </c>
      <c r="I25" s="106" t="s">
        <v>85</v>
      </c>
      <c r="J25" s="107"/>
      <c r="K25" s="106"/>
      <c r="L25" s="109" t="n">
        <v>6.75326988979741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1.98876602062334</v>
      </c>
      <c r="I26" s="111" t="s">
        <v>89</v>
      </c>
      <c r="J26" s="112"/>
      <c r="K26" s="111"/>
      <c r="L26" s="114" t="n">
        <v>0.0485365488125702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30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341340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151</v>
      </c>
      <c r="D2" s="54" t="s">
        <v>40</v>
      </c>
      <c r="E2" s="55"/>
      <c r="F2" s="55"/>
      <c r="G2" s="55"/>
      <c r="H2" s="55"/>
      <c r="I2" s="55"/>
      <c r="J2" s="56"/>
      <c r="K2" s="57" t="n">
        <v>6.1141949E-005</v>
      </c>
      <c r="L2" s="57" t="n">
        <v>1.17662388020559E-007</v>
      </c>
      <c r="M2" s="57" t="n">
        <v>0.00014624109</v>
      </c>
      <c r="N2" s="58" t="n">
        <v>1.65475642915663E-007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-7.76890999999999E-007</v>
      </c>
      <c r="L3" s="57" t="n">
        <v>1.18461087087701E-007</v>
      </c>
      <c r="M3" s="57" t="n">
        <v>-2.52093E-006</v>
      </c>
      <c r="N3" s="58" t="n">
        <v>3.06627320374429E-007</v>
      </c>
    </row>
    <row r="4" customFormat="false" ht="15" hidden="false" customHeight="true" outlineLevel="0" collapsed="false">
      <c r="A4" s="59" t="s">
        <v>43</v>
      </c>
      <c r="B4" s="60" t="n">
        <v>2</v>
      </c>
      <c r="D4" s="54" t="s">
        <v>44</v>
      </c>
      <c r="E4" s="55"/>
      <c r="F4" s="55"/>
      <c r="G4" s="55"/>
      <c r="H4" s="55"/>
      <c r="I4" s="55"/>
      <c r="J4" s="56"/>
      <c r="K4" s="57" t="n">
        <v>0.0039516710438211</v>
      </c>
      <c r="L4" s="57" t="n">
        <v>0.000354112770111558</v>
      </c>
      <c r="M4" s="57" t="n">
        <v>5.30820167289017E-008</v>
      </c>
      <c r="N4" s="58" t="n">
        <v>44.68609</v>
      </c>
    </row>
    <row r="5" customFormat="false" ht="15" hidden="false" customHeight="true" outlineLevel="0" collapsed="false">
      <c r="A5" s="0" t="s">
        <v>45</v>
      </c>
      <c r="B5" s="61" t="n">
        <v>36397.5744212963</v>
      </c>
      <c r="D5" s="62"/>
      <c r="E5" s="63" t="s">
        <v>93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34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92" t="n">
        <v>-0.153833545</v>
      </c>
      <c r="E8" s="81" t="n">
        <v>0.00966880395961732</v>
      </c>
      <c r="F8" s="81" t="n">
        <v>-0.26855326</v>
      </c>
      <c r="G8" s="81" t="n">
        <v>0.0068890064336147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7" t="n">
        <v>0.20116584</v>
      </c>
      <c r="E9" s="84" t="n">
        <v>0.0147119074355571</v>
      </c>
      <c r="F9" s="88" t="n">
        <v>-1.7798564</v>
      </c>
      <c r="G9" s="84" t="n">
        <v>0.00886772118644903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7" t="n">
        <v>-0.25709678</v>
      </c>
      <c r="E10" s="84" t="n">
        <v>0.00836444959292579</v>
      </c>
      <c r="F10" s="88" t="n">
        <v>0.84061816</v>
      </c>
      <c r="G10" s="84" t="n">
        <v>0.00275311215705084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97</v>
      </c>
      <c r="B11" s="60" t="n">
        <v>2</v>
      </c>
      <c r="D11" s="80" t="n">
        <v>6.8652026</v>
      </c>
      <c r="E11" s="81" t="n">
        <v>0.00271935047686873</v>
      </c>
      <c r="F11" s="81" t="n">
        <v>0.64234324</v>
      </c>
      <c r="G11" s="81" t="n">
        <v>0.00642611473119867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-0.21554673</v>
      </c>
      <c r="E12" s="84" t="n">
        <v>0.00384305315870067</v>
      </c>
      <c r="F12" s="84" t="n">
        <v>0.009398573</v>
      </c>
      <c r="G12" s="84" t="n">
        <v>0.000933435762197227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5.018311</v>
      </c>
      <c r="D13" s="87" t="n">
        <v>0.018864675</v>
      </c>
      <c r="E13" s="84" t="n">
        <v>0.00373948082214363</v>
      </c>
      <c r="F13" s="84" t="n">
        <v>0.0035007316</v>
      </c>
      <c r="G13" s="84" t="n">
        <v>0.000958010035479922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0.00335439011</v>
      </c>
      <c r="E14" s="84" t="n">
        <v>0.00131092355470843</v>
      </c>
      <c r="F14" s="84" t="n">
        <v>0.02551029</v>
      </c>
      <c r="G14" s="84" t="n">
        <v>0.00206898151518806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089308025</v>
      </c>
      <c r="E15" s="81" t="n">
        <v>0.00202113355802412</v>
      </c>
      <c r="F15" s="81" t="n">
        <v>0.014725875</v>
      </c>
      <c r="G15" s="81" t="n">
        <v>0.00141251237685197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102</v>
      </c>
      <c r="D16" s="87" t="n">
        <v>-0.024060668</v>
      </c>
      <c r="E16" s="84" t="n">
        <v>0.000708606499932183</v>
      </c>
      <c r="F16" s="84" t="n">
        <v>-0.0040069701</v>
      </c>
      <c r="G16" s="84" t="n">
        <v>0.00175383011573195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0.0270000007003546</v>
      </c>
      <c r="D17" s="89" t="n">
        <v>-0.0075993878</v>
      </c>
      <c r="E17" s="84" t="n">
        <v>0.00101560576284198</v>
      </c>
      <c r="F17" s="120" t="n">
        <v>0.00144220351</v>
      </c>
      <c r="G17" s="84" t="n">
        <v>0.00193455903161355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-30.5179996490479</v>
      </c>
      <c r="D18" s="89" t="n">
        <v>0.018768826</v>
      </c>
      <c r="E18" s="84" t="n">
        <v>0.000516567491363982</v>
      </c>
      <c r="F18" s="88" t="n">
        <v>0.061730966</v>
      </c>
      <c r="G18" s="84" t="n">
        <v>0.000961382702617792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-0.284000009298325</v>
      </c>
      <c r="D19" s="89" t="n">
        <v>-0.16604462</v>
      </c>
      <c r="E19" s="84" t="n">
        <v>0.00104444139357066</v>
      </c>
      <c r="F19" s="88" t="n">
        <v>-0.0109796273</v>
      </c>
      <c r="G19" s="84" t="n">
        <v>0.000637152563902036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0.3168723</v>
      </c>
      <c r="D20" s="94" t="n">
        <v>0.00198405223</v>
      </c>
      <c r="E20" s="77" t="n">
        <v>0.000733441130910614</v>
      </c>
      <c r="F20" s="119" t="n">
        <v>0.000357897914</v>
      </c>
      <c r="G20" s="77" t="n">
        <v>0.00086190099680453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0.6007259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v>-2.56032652255705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3.9675055</v>
      </c>
      <c r="I25" s="106" t="s">
        <v>85</v>
      </c>
      <c r="J25" s="107"/>
      <c r="K25" s="106"/>
      <c r="L25" s="109" t="n">
        <v>6.89518756648581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0.309492508833242</v>
      </c>
      <c r="I26" s="111" t="s">
        <v>89</v>
      </c>
      <c r="J26" s="112"/>
      <c r="K26" s="111"/>
      <c r="L26" s="114" t="n">
        <v>0.0905139476761248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32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341347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151</v>
      </c>
      <c r="D2" s="54" t="s">
        <v>40</v>
      </c>
      <c r="E2" s="55"/>
      <c r="F2" s="55"/>
      <c r="G2" s="55"/>
      <c r="H2" s="55"/>
      <c r="I2" s="55"/>
      <c r="J2" s="56"/>
      <c r="K2" s="57" t="n">
        <v>1.95715221E-006</v>
      </c>
      <c r="L2" s="57" t="n">
        <v>1.92278458499947E-007</v>
      </c>
      <c r="M2" s="57" t="n">
        <v>0.000109629177</v>
      </c>
      <c r="N2" s="58" t="n">
        <v>8.32674482235819E-008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2.96312499E-006</v>
      </c>
      <c r="L3" s="57" t="n">
        <v>9.46955831288888E-008</v>
      </c>
      <c r="M3" s="57" t="n">
        <v>-1.0834323E-005</v>
      </c>
      <c r="N3" s="58" t="n">
        <v>2.56913380609139E-007</v>
      </c>
    </row>
    <row r="4" customFormat="false" ht="15" hidden="false" customHeight="true" outlineLevel="0" collapsed="false">
      <c r="A4" s="59" t="s">
        <v>43</v>
      </c>
      <c r="B4" s="60" t="n">
        <v>2</v>
      </c>
      <c r="D4" s="54" t="s">
        <v>44</v>
      </c>
      <c r="E4" s="55"/>
      <c r="F4" s="55"/>
      <c r="G4" s="55"/>
      <c r="H4" s="55"/>
      <c r="I4" s="55"/>
      <c r="J4" s="56"/>
      <c r="K4" s="57" t="n">
        <v>0.00215845849535636</v>
      </c>
      <c r="L4" s="57" t="n">
        <v>0.00019546773637397</v>
      </c>
      <c r="M4" s="57" t="n">
        <v>5.56869671139447E-008</v>
      </c>
      <c r="N4" s="58" t="n">
        <v>45.156303</v>
      </c>
    </row>
    <row r="5" customFormat="false" ht="15" hidden="false" customHeight="true" outlineLevel="0" collapsed="false">
      <c r="A5" s="0" t="s">
        <v>45</v>
      </c>
      <c r="B5" s="61" t="n">
        <v>36397.5786574074</v>
      </c>
      <c r="D5" s="62"/>
      <c r="E5" s="63" t="s">
        <v>153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34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92" t="n">
        <v>-0.00824594541</v>
      </c>
      <c r="E8" s="81" t="n">
        <v>0.0230838147024971</v>
      </c>
      <c r="F8" s="81" t="n">
        <v>-1.26125592</v>
      </c>
      <c r="G8" s="81" t="n">
        <v>0.0300775921985249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7" t="n">
        <v>0.1691594911</v>
      </c>
      <c r="E9" s="84" t="n">
        <v>0.0216022753110821</v>
      </c>
      <c r="F9" s="84" t="n">
        <v>-0.72817102</v>
      </c>
      <c r="G9" s="84" t="n">
        <v>0.0192968753559175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7" t="n">
        <v>-0.18366809</v>
      </c>
      <c r="E10" s="84" t="n">
        <v>0.00784125007459998</v>
      </c>
      <c r="F10" s="88" t="n">
        <v>1.0986756</v>
      </c>
      <c r="G10" s="84" t="n">
        <v>0.0141818300197418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99</v>
      </c>
      <c r="B11" s="60" t="n">
        <v>1</v>
      </c>
      <c r="D11" s="92" t="n">
        <v>5.2291389</v>
      </c>
      <c r="E11" s="81" t="n">
        <v>0.00676120657440902</v>
      </c>
      <c r="F11" s="81" t="n">
        <v>0.61462297</v>
      </c>
      <c r="G11" s="81" t="n">
        <v>0.00704897993872499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-0.0100067743</v>
      </c>
      <c r="E12" s="84" t="n">
        <v>0.00400154655457881</v>
      </c>
      <c r="F12" s="84" t="n">
        <v>-0.070274636</v>
      </c>
      <c r="G12" s="84" t="n">
        <v>0.00525509186524601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5.027467</v>
      </c>
      <c r="D13" s="87" t="n">
        <v>0.060752241</v>
      </c>
      <c r="E13" s="84" t="n">
        <v>0.00406931205547242</v>
      </c>
      <c r="F13" s="84" t="n">
        <v>-0.001467259279</v>
      </c>
      <c r="G13" s="84" t="n">
        <v>0.00506667804453183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-0.024412418</v>
      </c>
      <c r="E14" s="84" t="n">
        <v>0.00431322679107834</v>
      </c>
      <c r="F14" s="84" t="n">
        <v>0.13822969</v>
      </c>
      <c r="G14" s="84" t="n">
        <v>0.0037684306634723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33637457</v>
      </c>
      <c r="E15" s="81" t="n">
        <v>0.003662223429365</v>
      </c>
      <c r="F15" s="81" t="n">
        <v>-0.010259451</v>
      </c>
      <c r="G15" s="81" t="n">
        <v>0.000911366770326793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103</v>
      </c>
      <c r="D16" s="87" t="n">
        <v>-0.02101067</v>
      </c>
      <c r="E16" s="84" t="n">
        <v>0.00310725637729334</v>
      </c>
      <c r="F16" s="84" t="n">
        <v>-0.00842219679</v>
      </c>
      <c r="G16" s="84" t="n">
        <v>0.00261311190011971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0.061999998986721</v>
      </c>
      <c r="D17" s="89" t="n">
        <v>-0.020467765</v>
      </c>
      <c r="E17" s="84" t="n">
        <v>0.00149582665091579</v>
      </c>
      <c r="F17" s="88" t="n">
        <v>0.005441017</v>
      </c>
      <c r="G17" s="84" t="n">
        <v>0.00278026595208279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57.9830017089844</v>
      </c>
      <c r="D18" s="89" t="n">
        <v>-0.0145151269</v>
      </c>
      <c r="E18" s="84" t="n">
        <v>0.00241676044826178</v>
      </c>
      <c r="F18" s="88" t="n">
        <v>0.082960064</v>
      </c>
      <c r="G18" s="84" t="n">
        <v>0.00143863555325968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-0.104999996721745</v>
      </c>
      <c r="D19" s="89" t="n">
        <v>-0.17111269</v>
      </c>
      <c r="E19" s="84" t="n">
        <v>0.0011393513774968</v>
      </c>
      <c r="F19" s="88" t="n">
        <v>-0.021369053</v>
      </c>
      <c r="G19" s="84" t="n">
        <v>0.000857740329777033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0.092852</v>
      </c>
      <c r="D20" s="121" t="n">
        <v>-0.000531187546</v>
      </c>
      <c r="E20" s="77" t="n">
        <v>0.00132357249310234</v>
      </c>
      <c r="F20" s="95" t="n">
        <v>0.00103034418</v>
      </c>
      <c r="G20" s="77" t="n">
        <v>0.000948920355275817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0.8550585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v>-2.58726776568553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2.1672911</v>
      </c>
      <c r="I25" s="106" t="s">
        <v>85</v>
      </c>
      <c r="J25" s="107"/>
      <c r="K25" s="106"/>
      <c r="L25" s="109" t="n">
        <v>5.26513580363744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1.26128287523091</v>
      </c>
      <c r="I26" s="111" t="s">
        <v>89</v>
      </c>
      <c r="J26" s="112"/>
      <c r="K26" s="111"/>
      <c r="L26" s="114" t="n">
        <v>0.336530990664317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34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341353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9" activeCellId="0" sqref="Q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  <col collapsed="false" customWidth="true" hidden="false" outlineLevel="0" max="10" min="10" style="122" width="31.49"/>
  </cols>
  <sheetData>
    <row r="1" customFormat="false" ht="13.5" hidden="false" customHeight="false" outlineLevel="0" collapsed="false">
      <c r="A1" s="186" t="s">
        <v>100</v>
      </c>
      <c r="B1" s="124" t="s">
        <v>33</v>
      </c>
      <c r="C1" s="125" t="s">
        <v>31</v>
      </c>
      <c r="D1" s="125" t="s">
        <v>29</v>
      </c>
      <c r="E1" s="125" t="s">
        <v>27</v>
      </c>
      <c r="F1" s="126" t="s">
        <v>25</v>
      </c>
      <c r="G1" s="127" t="s">
        <v>101</v>
      </c>
      <c r="I1" s="128" t="s">
        <v>102</v>
      </c>
      <c r="J1" s="129" t="s">
        <v>103</v>
      </c>
    </row>
    <row r="2" customFormat="false" ht="13.5" hidden="false" customHeight="false" outlineLevel="0" collapsed="false">
      <c r="A2" s="130" t="s">
        <v>104</v>
      </c>
      <c r="B2" s="131" t="n">
        <v>2.1672911</v>
      </c>
      <c r="C2" s="132" t="n">
        <v>3.9675055</v>
      </c>
      <c r="D2" s="132" t="n">
        <v>3.9676143</v>
      </c>
      <c r="E2" s="132" t="n">
        <v>3.9678353</v>
      </c>
      <c r="F2" s="133" t="n">
        <v>2.4055251</v>
      </c>
      <c r="G2" s="134" t="n">
        <v>3.11397819971698</v>
      </c>
      <c r="I2" s="135" t="n">
        <f aca="false">SUM(B2:F2)</f>
        <v>16.4757713</v>
      </c>
      <c r="J2" s="136" t="s">
        <v>105</v>
      </c>
    </row>
    <row r="3" customFormat="false" ht="14.25" hidden="false" customHeight="false" outlineLevel="0" collapsed="false">
      <c r="A3" s="137" t="s">
        <v>106</v>
      </c>
      <c r="B3" s="138" t="s">
        <v>107</v>
      </c>
      <c r="C3" s="139" t="s">
        <v>108</v>
      </c>
      <c r="D3" s="139" t="s">
        <v>109</v>
      </c>
      <c r="E3" s="139" t="s">
        <v>110</v>
      </c>
      <c r="F3" s="140" t="s">
        <v>111</v>
      </c>
      <c r="G3" s="141" t="s">
        <v>112</v>
      </c>
      <c r="I3" s="128" t="s">
        <v>113</v>
      </c>
      <c r="J3" s="136"/>
      <c r="K3" s="0" t="s">
        <v>114</v>
      </c>
      <c r="N3" s="0" t="s">
        <v>115</v>
      </c>
      <c r="P3" s="0" t="s">
        <v>116</v>
      </c>
    </row>
    <row r="4" customFormat="false" ht="12.75" hidden="false" customHeight="false" outlineLevel="0" collapsed="false">
      <c r="A4" s="142" t="s">
        <v>117</v>
      </c>
      <c r="B4" s="143" t="n">
        <v>-0.00824594541</v>
      </c>
      <c r="C4" s="187" t="n">
        <v>-0.153833545</v>
      </c>
      <c r="D4" s="187" t="n">
        <v>-0.98451487</v>
      </c>
      <c r="E4" s="187" t="n">
        <v>-0.88880937</v>
      </c>
      <c r="F4" s="188" t="n">
        <v>-0.090056269</v>
      </c>
      <c r="G4" s="146" t="n">
        <v>-0.417257587680563</v>
      </c>
      <c r="I4" s="147" t="n">
        <f aca="false">B4*$B$2+C4*$C$2+D4*$D$2+E4*$E$2+$F$2*F4</f>
        <v>-8.27766388549343</v>
      </c>
      <c r="J4" s="148" t="n">
        <f aca="false">I4/$I$2</f>
        <v>-0.502414347393462</v>
      </c>
      <c r="K4" s="0" t="n">
        <f aca="false">J4/G4</f>
        <v>1.20408678530273</v>
      </c>
      <c r="N4" s="149" t="n">
        <f aca="false">(B4*$B$2+C4*$C$2+D4*$D$2+E4*$E$2+$F$2*F4)/SUM($B$2:$F$2)</f>
        <v>-0.502414347393462</v>
      </c>
      <c r="O4" s="150"/>
      <c r="P4" s="149" t="n">
        <f aca="false">AVERAGE(C4:E4)</f>
        <v>-0.675719261666667</v>
      </c>
    </row>
    <row r="5" customFormat="false" ht="12.75" hidden="false" customHeight="false" outlineLevel="0" collapsed="false">
      <c r="A5" s="130" t="s">
        <v>118</v>
      </c>
      <c r="B5" s="151" t="n">
        <v>0.1691594911</v>
      </c>
      <c r="C5" s="152" t="n">
        <v>0.20116584</v>
      </c>
      <c r="D5" s="152" t="n">
        <v>0.090959675</v>
      </c>
      <c r="E5" s="152" t="n">
        <v>0.2671579</v>
      </c>
      <c r="F5" s="155" t="n">
        <v>-1.5708939</v>
      </c>
      <c r="G5" s="154" t="n">
        <v>-0.0601438284608495</v>
      </c>
      <c r="I5" s="147" t="n">
        <f aca="false">B5*$B$2+C5*$C$2+D5*$D$2+E5*$E$2+$F$2*F5</f>
        <v>-1.19314881618599</v>
      </c>
      <c r="J5" s="148" t="n">
        <f aca="false">I5/$I$2</f>
        <v>-0.0724183890672232</v>
      </c>
      <c r="K5" s="0" t="n">
        <f aca="false">J5/G5</f>
        <v>1.20408678530273</v>
      </c>
      <c r="N5" s="149" t="n">
        <f aca="false">(B5*$B$2+C5*$C$2+D5*$D$2+E5*$E$2+$F$2*F5)/SUM($B$2:$F$2)</f>
        <v>-0.0724183890672232</v>
      </c>
      <c r="O5" s="150"/>
      <c r="P5" s="149" t="n">
        <f aca="false">AVERAGE(C5:E5)</f>
        <v>0.186427805</v>
      </c>
    </row>
    <row r="6" customFormat="false" ht="12.75" hidden="false" customHeight="false" outlineLevel="0" collapsed="false">
      <c r="A6" s="130" t="s">
        <v>119</v>
      </c>
      <c r="B6" s="151" t="n">
        <v>-0.18366809</v>
      </c>
      <c r="C6" s="152" t="n">
        <v>-0.25709678</v>
      </c>
      <c r="D6" s="152" t="n">
        <v>-0.5009506</v>
      </c>
      <c r="E6" s="152" t="n">
        <v>-0.58232888</v>
      </c>
      <c r="F6" s="153" t="n">
        <v>-0.53186026</v>
      </c>
      <c r="G6" s="154" t="n">
        <v>-0.352634892878468</v>
      </c>
      <c r="I6" s="147" t="n">
        <f aca="false">B6*$B$2+C6*$C$2+D6*$D$2+E6*$E$2+$F$2*F6</f>
        <v>-6.99566216104286</v>
      </c>
      <c r="J6" s="148" t="n">
        <f aca="false">I6/$I$2</f>
        <v>-0.424603014551608</v>
      </c>
      <c r="K6" s="0" t="n">
        <f aca="false">J6/G6</f>
        <v>1.20408678530273</v>
      </c>
      <c r="N6" s="149" t="n">
        <f aca="false">(B6*$B$2+C6*$C$2+D6*$D$2+E6*$E$2+$F$2*F6)/SUM($B$2:$F$2)</f>
        <v>-0.424603014551608</v>
      </c>
      <c r="O6" s="150"/>
      <c r="P6" s="149" t="n">
        <f aca="false">AVERAGE(C6:E6)</f>
        <v>-0.446792086666667</v>
      </c>
    </row>
    <row r="7" customFormat="false" ht="12.75" hidden="false" customHeight="false" outlineLevel="0" collapsed="false">
      <c r="A7" s="130" t="s">
        <v>120</v>
      </c>
      <c r="B7" s="156" t="n">
        <v>5.2291389</v>
      </c>
      <c r="C7" s="157" t="n">
        <v>6.8652026</v>
      </c>
      <c r="D7" s="157" t="n">
        <v>6.7415627</v>
      </c>
      <c r="E7" s="157" t="n">
        <v>6.7258552</v>
      </c>
      <c r="F7" s="158" t="n">
        <v>13.311486</v>
      </c>
      <c r="G7" s="154" t="n">
        <v>6.25190538888088</v>
      </c>
      <c r="I7" s="147" t="n">
        <f aca="false">B7*$B$2+C7*$C$2+D7*$D$2+E7*$E$2+$F$2*F7</f>
        <v>124.026915222162</v>
      </c>
      <c r="J7" s="148" t="n">
        <f aca="false">I7/$I$2</f>
        <v>7.5278366617144</v>
      </c>
      <c r="K7" s="0" t="n">
        <f aca="false">J7/G7</f>
        <v>1.20408678530273</v>
      </c>
      <c r="N7" s="149" t="n">
        <f aca="false">(B7*$B$2+C7*$C$2+D7*$D$2+E7*$E$2+$F$2*F7)/SUM($B$2:$F$2)</f>
        <v>7.5278366617144</v>
      </c>
      <c r="O7" s="150"/>
      <c r="P7" s="149" t="n">
        <f aca="false">AVERAGE(C7:E7)</f>
        <v>6.77754016666667</v>
      </c>
    </row>
    <row r="8" customFormat="false" ht="12.75" hidden="false" customHeight="false" outlineLevel="0" collapsed="false">
      <c r="A8" s="130" t="s">
        <v>121</v>
      </c>
      <c r="B8" s="151" t="n">
        <v>-0.0100067743</v>
      </c>
      <c r="C8" s="152" t="n">
        <v>-0.21554673</v>
      </c>
      <c r="D8" s="152" t="n">
        <v>-0.16851738</v>
      </c>
      <c r="E8" s="152" t="n">
        <v>-0.090274725</v>
      </c>
      <c r="F8" s="153" t="n">
        <v>0.26161637</v>
      </c>
      <c r="G8" s="154" t="n">
        <v>-0.0642371351444762</v>
      </c>
      <c r="I8" s="147" t="n">
        <f aca="false">B8*$B$2+C8*$C$2+D8*$D$2+E8*$E$2+$F$2*F8</f>
        <v>-1.27435289229555</v>
      </c>
      <c r="J8" s="148" t="n">
        <f aca="false">I8/$I$2</f>
        <v>-0.0773470855531694</v>
      </c>
      <c r="K8" s="0" t="n">
        <f aca="false">J8/G8</f>
        <v>1.20408678530273</v>
      </c>
      <c r="N8" s="149" t="n">
        <f aca="false">(B8*$B$2+C8*$C$2+D8*$D$2+E8*$E$2+$F$2*F8)/SUM($B$2:$F$2)</f>
        <v>-0.0773470855531694</v>
      </c>
      <c r="O8" s="150"/>
      <c r="P8" s="149" t="n">
        <f aca="false">AVERAGE(C8:E8)</f>
        <v>-0.158112945</v>
      </c>
    </row>
    <row r="9" customFormat="false" ht="12.75" hidden="false" customHeight="false" outlineLevel="0" collapsed="false">
      <c r="A9" s="130" t="s">
        <v>122</v>
      </c>
      <c r="B9" s="151" t="n">
        <v>0.060752241</v>
      </c>
      <c r="C9" s="152" t="n">
        <v>0.018864675</v>
      </c>
      <c r="D9" s="152" t="n">
        <v>0.022696623</v>
      </c>
      <c r="E9" s="152" t="n">
        <v>0.016474981</v>
      </c>
      <c r="F9" s="153" t="n">
        <v>-0.14324681</v>
      </c>
      <c r="G9" s="154" t="n">
        <v>0.000874630867814068</v>
      </c>
      <c r="I9" s="147" t="n">
        <f aca="false">B9*$B$2+C9*$C$2+D9*$D$2+E9*$E$2+$F$2*F9</f>
        <v>0.0173511532477748</v>
      </c>
      <c r="J9" s="148" t="n">
        <f aca="false">I9/$I$2</f>
        <v>0.00105313146995278</v>
      </c>
      <c r="K9" s="0" t="n">
        <f aca="false">J9/G9</f>
        <v>1.20408678530273</v>
      </c>
      <c r="N9" s="149" t="n">
        <f aca="false">(B9*$B$2+C9*$C$2+D9*$D$2+E9*$E$2+$F$2*F9)/SUM($B$2:$F$2)</f>
        <v>0.00105313146995278</v>
      </c>
      <c r="O9" s="150"/>
      <c r="P9" s="149" t="n">
        <f aca="false">AVERAGE(C9:E9)</f>
        <v>0.0193454263333333</v>
      </c>
    </row>
    <row r="10" customFormat="false" ht="12.75" hidden="false" customHeight="false" outlineLevel="0" collapsed="false">
      <c r="A10" s="130" t="s">
        <v>123</v>
      </c>
      <c r="B10" s="151" t="n">
        <v>-0.024412418</v>
      </c>
      <c r="C10" s="152" t="n">
        <v>0.00335439011</v>
      </c>
      <c r="D10" s="152" t="n">
        <v>0.0049761942</v>
      </c>
      <c r="E10" s="152" t="n">
        <v>-0.022841998</v>
      </c>
      <c r="F10" s="153" t="n">
        <v>0.026503726</v>
      </c>
      <c r="G10" s="154" t="n">
        <v>-0.0023557785393924</v>
      </c>
      <c r="I10" s="147" t="n">
        <f aca="false">B10*$B$2+C10*$C$2+D10*$D$2+E10*$E$2+$F$2*F10</f>
        <v>-0.046734543633219</v>
      </c>
      <c r="J10" s="148" t="n">
        <f aca="false">I10/$I$2</f>
        <v>-0.00283656180838216</v>
      </c>
      <c r="K10" s="0" t="n">
        <f aca="false">J10/G10</f>
        <v>1.20408678530273</v>
      </c>
      <c r="N10" s="149" t="n">
        <f aca="false">(B10*$B$2+C10*$C$2+D10*$D$2+E10*$E$2+$F$2*F10)/SUM($B$2:$F$2)</f>
        <v>-0.00283656180838216</v>
      </c>
      <c r="O10" s="150"/>
      <c r="P10" s="149" t="n">
        <f aca="false">AVERAGE(C10:E10)</f>
        <v>-0.00483713789666667</v>
      </c>
    </row>
    <row r="11" customFormat="false" ht="12.75" hidden="false" customHeight="false" outlineLevel="0" collapsed="false">
      <c r="A11" s="130" t="s">
        <v>124</v>
      </c>
      <c r="B11" s="156" t="n">
        <v>-0.33637457</v>
      </c>
      <c r="C11" s="159" t="n">
        <v>-0.089308025</v>
      </c>
      <c r="D11" s="159" t="n">
        <v>-0.047347208</v>
      </c>
      <c r="E11" s="159" t="n">
        <v>-0.059018296</v>
      </c>
      <c r="F11" s="160" t="n">
        <v>-0.34269934</v>
      </c>
      <c r="G11" s="154" t="n">
        <v>-0.117437419926397</v>
      </c>
      <c r="I11" s="147" t="n">
        <f aca="false">B11*$B$2+C11*$C$2+D11*$D$2+E11*$E$2+$F$2*F11</f>
        <v>-2.32975389407292</v>
      </c>
      <c r="J11" s="148" t="n">
        <f aca="false">I11/$I$2</f>
        <v>-0.141404845433423</v>
      </c>
      <c r="K11" s="0" t="n">
        <f aca="false">J11/G11</f>
        <v>1.20408678530273</v>
      </c>
      <c r="N11" s="149" t="n">
        <f aca="false">(B11*$B$2+C11*$C$2+D11*$D$2+E11*$E$2+$F$2*F11)/SUM($B$2:$F$2)</f>
        <v>-0.141404845433423</v>
      </c>
      <c r="O11" s="150"/>
      <c r="P11" s="149" t="n">
        <f aca="false">AVERAGE(C11:E11)</f>
        <v>-0.0652245096666667</v>
      </c>
    </row>
    <row r="12" customFormat="false" ht="12.75" hidden="false" customHeight="false" outlineLevel="0" collapsed="false">
      <c r="A12" s="130" t="s">
        <v>125</v>
      </c>
      <c r="B12" s="151" t="n">
        <v>-0.02101067</v>
      </c>
      <c r="C12" s="152" t="n">
        <v>-0.024060668</v>
      </c>
      <c r="D12" s="152" t="n">
        <v>-0.0131949901</v>
      </c>
      <c r="E12" s="152" t="n">
        <v>0.003034188351</v>
      </c>
      <c r="F12" s="153" t="n">
        <v>0.019584087</v>
      </c>
      <c r="G12" s="154" t="n">
        <v>-0.00676473338845742</v>
      </c>
      <c r="I12" s="147" t="n">
        <f aca="false">B12*$B$2+C12*$C$2+D12*$D$2+E12*$E$2+$F$2*F12</f>
        <v>-0.134200529643799</v>
      </c>
      <c r="J12" s="148" t="n">
        <f aca="false">I12/$I$2</f>
        <v>-0.00814532607913774</v>
      </c>
      <c r="K12" s="0" t="n">
        <f aca="false">J12/G12</f>
        <v>1.20408678530273</v>
      </c>
      <c r="N12" s="149" t="n">
        <f aca="false">(B12*$B$2+C12*$C$2+D12*$D$2+E12*$E$2+$F$2*F12)/SUM($B$2:$F$2)</f>
        <v>-0.00814532607913774</v>
      </c>
      <c r="O12" s="150"/>
      <c r="P12" s="149" t="n">
        <f aca="false">AVERAGE(C12:E12)</f>
        <v>-0.011407156583</v>
      </c>
    </row>
    <row r="13" customFormat="false" ht="12.75" hidden="false" customHeight="false" outlineLevel="0" collapsed="false">
      <c r="A13" s="130" t="s">
        <v>126</v>
      </c>
      <c r="B13" s="161" t="n">
        <v>-0.020467765</v>
      </c>
      <c r="C13" s="162" t="n">
        <v>-0.0075993878</v>
      </c>
      <c r="D13" s="162" t="n">
        <v>-0.0077270018</v>
      </c>
      <c r="E13" s="162" t="n">
        <v>-0.00646008792</v>
      </c>
      <c r="F13" s="155" t="n">
        <v>-0.032848376</v>
      </c>
      <c r="G13" s="154" t="n">
        <v>-0.0105764393837618</v>
      </c>
      <c r="I13" s="147" t="n">
        <f aca="false">B13*$B$2+C13*$C$2+D13*$D$2+E13*$E$2+$F$2*F13</f>
        <v>-0.209818138504647</v>
      </c>
      <c r="J13" s="148" t="n">
        <f aca="false">I13/$I$2</f>
        <v>-0.0127349508975429</v>
      </c>
      <c r="K13" s="0" t="n">
        <f aca="false">J13/G13</f>
        <v>1.20408678530273</v>
      </c>
      <c r="N13" s="149" t="n">
        <f aca="false">(B13*$B$2+C13*$C$2+D13*$D$2+E13*$E$2+$F$2*F13)/SUM($B$2:$F$2)</f>
        <v>-0.0127349508975429</v>
      </c>
      <c r="O13" s="150"/>
      <c r="P13" s="149" t="n">
        <f aca="false">AVERAGE(C13:E13)</f>
        <v>-0.00726215917333333</v>
      </c>
    </row>
    <row r="14" customFormat="false" ht="12.75" hidden="false" customHeight="false" outlineLevel="0" collapsed="false">
      <c r="A14" s="130" t="s">
        <v>127</v>
      </c>
      <c r="B14" s="161" t="n">
        <v>-0.0145151269</v>
      </c>
      <c r="C14" s="162" t="n">
        <v>0.018768826</v>
      </c>
      <c r="D14" s="162" t="n">
        <v>-0.002455895036</v>
      </c>
      <c r="E14" s="162" t="n">
        <v>-0.0064981266</v>
      </c>
      <c r="F14" s="155" t="n">
        <v>-0.021911591</v>
      </c>
      <c r="G14" s="154" t="n">
        <v>-0.00227991320231629</v>
      </c>
      <c r="I14" s="147" t="n">
        <f aca="false">B14*$B$2+C14*$C$2+D14*$D$2+E14*$E$2+$F$2*F14</f>
        <v>-0.0452295074651133</v>
      </c>
      <c r="J14" s="148" t="n">
        <f aca="false">I14/$I$2</f>
        <v>-0.00274521335854627</v>
      </c>
      <c r="K14" s="0" t="n">
        <f aca="false">J14/G14</f>
        <v>1.20408678530273</v>
      </c>
      <c r="N14" s="149" t="n">
        <f aca="false">(B14*$B$2+C14*$C$2+D14*$D$2+E14*$E$2+$F$2*F14)/SUM($B$2:$F$2)</f>
        <v>-0.00274521335854627</v>
      </c>
      <c r="O14" s="150"/>
      <c r="P14" s="149" t="n">
        <f aca="false">AVERAGE(C14:E14)</f>
        <v>0.00327160145466667</v>
      </c>
    </row>
    <row r="15" customFormat="false" ht="12.75" hidden="false" customHeight="false" outlineLevel="0" collapsed="false">
      <c r="A15" s="130" t="s">
        <v>128</v>
      </c>
      <c r="B15" s="161" t="n">
        <v>-0.17111269</v>
      </c>
      <c r="C15" s="162" t="n">
        <v>-0.16604462</v>
      </c>
      <c r="D15" s="162" t="n">
        <v>-0.16742784</v>
      </c>
      <c r="E15" s="162" t="n">
        <v>-0.16747789</v>
      </c>
      <c r="F15" s="155" t="n">
        <v>-0.10934406</v>
      </c>
      <c r="G15" s="154" t="n">
        <v>-0.13214252703729</v>
      </c>
      <c r="I15" s="147" t="n">
        <f aca="false">B15*$B$2+C15*$C$2+D15*$D$2+E15*$E$2+$F$2*F15</f>
        <v>-2.621477610209</v>
      </c>
      <c r="J15" s="148" t="n">
        <f aca="false">I15/$I$2</f>
        <v>-0.15911107058211</v>
      </c>
      <c r="K15" s="0" t="n">
        <f aca="false">J15/G15</f>
        <v>1.20408678530273</v>
      </c>
      <c r="N15" s="149" t="n">
        <f aca="false">(B15*$B$2+C15*$C$2+D15*$D$2+E15*$E$2+$F$2*F15)/SUM($B$2:$F$2)</f>
        <v>-0.15911107058211</v>
      </c>
      <c r="O15" s="150"/>
      <c r="P15" s="149" t="n">
        <f aca="false">AVERAGE(C15:E15)</f>
        <v>-0.16698345</v>
      </c>
    </row>
    <row r="16" customFormat="false" ht="12.75" hidden="false" customHeight="false" outlineLevel="0" collapsed="false">
      <c r="A16" s="130" t="s">
        <v>129</v>
      </c>
      <c r="B16" s="163" t="n">
        <v>-0.000531187546</v>
      </c>
      <c r="C16" s="162" t="n">
        <v>0.00198405223</v>
      </c>
      <c r="D16" s="162" t="n">
        <v>0.00148330384</v>
      </c>
      <c r="E16" s="165" t="n">
        <v>0.00061717668</v>
      </c>
      <c r="F16" s="155" t="n">
        <v>0.00151458409</v>
      </c>
      <c r="G16" s="154" t="n">
        <v>0.000942517362729244</v>
      </c>
      <c r="I16" s="147" t="n">
        <f aca="false">B16*$B$2+C16*$C$2+D16*$D$2+E16*$E$2+$F$2*F16</f>
        <v>0.018697903082561</v>
      </c>
      <c r="J16" s="148" t="n">
        <f aca="false">I16/$I$2</f>
        <v>0.00113487270138066</v>
      </c>
      <c r="K16" s="0" t="n">
        <f aca="false">J16/G16</f>
        <v>1.20408678530273</v>
      </c>
      <c r="N16" s="149" t="n">
        <f aca="false">(B16*$B$2+C16*$C$2+D16*$D$2+E16*$E$2+$F$2*F16)/SUM($B$2:$F$2)</f>
        <v>0.00113487270138066</v>
      </c>
      <c r="O16" s="150"/>
      <c r="P16" s="149" t="n">
        <f aca="false">AVERAGE(C16:E16)</f>
        <v>0.00136151091666667</v>
      </c>
    </row>
    <row r="17" customFormat="false" ht="12.75" hidden="false" customHeight="false" outlineLevel="0" collapsed="false">
      <c r="A17" s="130" t="s">
        <v>130</v>
      </c>
      <c r="B17" s="156" t="n">
        <v>-1.26125592</v>
      </c>
      <c r="C17" s="159" t="n">
        <v>-0.26855326</v>
      </c>
      <c r="D17" s="159" t="n">
        <v>-1.7279817</v>
      </c>
      <c r="E17" s="159" t="n">
        <v>-2.1128521</v>
      </c>
      <c r="F17" s="158" t="n">
        <v>-7.5215892</v>
      </c>
      <c r="G17" s="154" t="n">
        <v>-1.87172583359258</v>
      </c>
      <c r="I17" s="147" t="n">
        <f aca="false">B17*$B$2+C17*$C$2+D17*$D$2+E17*$E$2+$F$2*F17</f>
        <v>-37.1317809279376</v>
      </c>
      <c r="J17" s="148" t="n">
        <f aca="false">I17/$I$2</f>
        <v>-2.25372034193857</v>
      </c>
      <c r="K17" s="0" t="n">
        <f aca="false">J17/G17</f>
        <v>1.20408678530273</v>
      </c>
      <c r="N17" s="149" t="n">
        <f aca="false">(B17*$B$2+C17*$C$2+D17*$D$2+E17*$E$2+$F$2*F17)/SUM($B$2:$F$2)</f>
        <v>-2.25372034193857</v>
      </c>
      <c r="O17" s="150"/>
      <c r="P17" s="149" t="n">
        <f aca="false">AVERAGE(C17:E17)</f>
        <v>-1.36979568666667</v>
      </c>
    </row>
    <row r="18" customFormat="false" ht="12.75" hidden="false" customHeight="false" outlineLevel="0" collapsed="false">
      <c r="A18" s="130" t="s">
        <v>131</v>
      </c>
      <c r="B18" s="151" t="n">
        <v>-0.72817102</v>
      </c>
      <c r="C18" s="162" t="n">
        <v>-1.7798564</v>
      </c>
      <c r="D18" s="152" t="n">
        <v>-1.3656099</v>
      </c>
      <c r="E18" s="152" t="n">
        <v>-1.2584268</v>
      </c>
      <c r="F18" s="153" t="n">
        <v>0.57608058</v>
      </c>
      <c r="G18" s="154" t="n">
        <v>-0.890472113733631</v>
      </c>
      <c r="I18" s="147" t="n">
        <f aca="false">B18*$B$2+C18*$C$2+D18*$D$2+E18*$E$2+$F$2*F18</f>
        <v>-17.6654159792892</v>
      </c>
      <c r="J18" s="148" t="n">
        <f aca="false">I18/$I$2</f>
        <v>-1.07220570482726</v>
      </c>
      <c r="K18" s="0" t="n">
        <f aca="false">J18/G18</f>
        <v>1.20408678530273</v>
      </c>
      <c r="N18" s="149" t="n">
        <f aca="false">(B18*$B$2+C18*$C$2+D18*$D$2+E18*$E$2+$F$2*F18)/SUM($B$2:$F$2)</f>
        <v>-1.07220570482726</v>
      </c>
      <c r="O18" s="150"/>
      <c r="P18" s="149" t="n">
        <f aca="false">AVERAGE(C18:E18)</f>
        <v>-1.46796436666667</v>
      </c>
    </row>
    <row r="19" customFormat="false" ht="12.75" hidden="false" customHeight="false" outlineLevel="0" collapsed="false">
      <c r="A19" s="130" t="s">
        <v>132</v>
      </c>
      <c r="B19" s="161" t="n">
        <v>1.0986756</v>
      </c>
      <c r="C19" s="162" t="n">
        <v>0.84061816</v>
      </c>
      <c r="D19" s="152" t="n">
        <v>0.32851916</v>
      </c>
      <c r="E19" s="152" t="n">
        <v>0.28371</v>
      </c>
      <c r="F19" s="153" t="n">
        <v>0.21358598</v>
      </c>
      <c r="G19" s="154" t="n">
        <v>0.436492211691269</v>
      </c>
      <c r="I19" s="147" t="n">
        <f aca="false">B19*$B$2+C19*$C$2+D19*$D$2+E19*$E$2+$F$2*F19</f>
        <v>8.65924532876813</v>
      </c>
      <c r="J19" s="148" t="n">
        <f aca="false">I19/$I$2</f>
        <v>0.52557450398502</v>
      </c>
      <c r="K19" s="0" t="n">
        <f aca="false">J19/G19</f>
        <v>1.20408678530273</v>
      </c>
      <c r="N19" s="149" t="n">
        <f aca="false">(B19*$B$2+C19*$C$2+D19*$D$2+E19*$E$2+$F$2*F19)/SUM($B$2:$F$2)</f>
        <v>0.52557450398502</v>
      </c>
      <c r="O19" s="150"/>
      <c r="P19" s="149" t="n">
        <f aca="false">AVERAGE(C19:E19)</f>
        <v>0.48428244</v>
      </c>
    </row>
    <row r="20" customFormat="false" ht="12.75" hidden="false" customHeight="false" outlineLevel="0" collapsed="false">
      <c r="A20" s="130" t="s">
        <v>133</v>
      </c>
      <c r="B20" s="156" t="n">
        <v>0.61462297</v>
      </c>
      <c r="C20" s="159" t="n">
        <v>0.64234324</v>
      </c>
      <c r="D20" s="159" t="n">
        <v>0.39747524</v>
      </c>
      <c r="E20" s="159" t="n">
        <v>0.44000486</v>
      </c>
      <c r="F20" s="158" t="n">
        <v>1.7656017</v>
      </c>
      <c r="G20" s="154" t="n">
        <v>0.577200952295109</v>
      </c>
      <c r="I20" s="147" t="n">
        <f aca="false">B20*$B$2+C20*$C$2+D20*$D$2+E20*$E$2+$F$2*F20</f>
        <v>11.4506616980765</v>
      </c>
      <c r="J20" s="148" t="n">
        <f aca="false">I20/$I$2</f>
        <v>0.695000039122693</v>
      </c>
      <c r="K20" s="0" t="n">
        <f aca="false">J20/G20</f>
        <v>1.20408678530273</v>
      </c>
      <c r="N20" s="149" t="n">
        <f aca="false">(B20*$B$2+C20*$C$2+D20*$D$2+E20*$E$2+$F$2*F20)/SUM($B$2:$F$2)</f>
        <v>0.695000039122693</v>
      </c>
      <c r="O20" s="150"/>
      <c r="P20" s="149" t="n">
        <f aca="false">AVERAGE(C20:E20)</f>
        <v>0.493274446666667</v>
      </c>
    </row>
    <row r="21" customFormat="false" ht="12.75" hidden="false" customHeight="false" outlineLevel="0" collapsed="false">
      <c r="A21" s="130" t="s">
        <v>134</v>
      </c>
      <c r="B21" s="151" t="n">
        <v>-0.070274636</v>
      </c>
      <c r="C21" s="152" t="n">
        <v>0.009398573</v>
      </c>
      <c r="D21" s="152" t="n">
        <v>-0.26380587</v>
      </c>
      <c r="E21" s="152" t="n">
        <v>-0.30415183</v>
      </c>
      <c r="F21" s="155" t="n">
        <v>-0.52553284</v>
      </c>
      <c r="G21" s="154" t="n">
        <v>-0.183116045718061</v>
      </c>
      <c r="I21" s="147" t="n">
        <f aca="false">B21*$B$2+C21*$C$2+D21*$D$2+E21*$E$2+$F$2*F21</f>
        <v>-3.63270345045271</v>
      </c>
      <c r="J21" s="148" t="n">
        <f aca="false">I21/$I$2</f>
        <v>-0.220487610826008</v>
      </c>
      <c r="K21" s="0" t="n">
        <f aca="false">J21/G21</f>
        <v>1.20408678530273</v>
      </c>
      <c r="N21" s="149" t="n">
        <f aca="false">(B21*$B$2+C21*$C$2+D21*$D$2+E21*$E$2+$F$2*F21)/SUM($B$2:$F$2)</f>
        <v>-0.220487610826008</v>
      </c>
      <c r="O21" s="150"/>
      <c r="P21" s="149" t="n">
        <f aca="false">AVERAGE(C21:E21)</f>
        <v>-0.186186375666667</v>
      </c>
    </row>
    <row r="22" customFormat="false" ht="12.75" hidden="false" customHeight="false" outlineLevel="0" collapsed="false">
      <c r="A22" s="130" t="s">
        <v>135</v>
      </c>
      <c r="B22" s="151" t="n">
        <v>-0.001467259279</v>
      </c>
      <c r="C22" s="152" t="n">
        <v>0.0035007316</v>
      </c>
      <c r="D22" s="152" t="n">
        <v>0.11396179</v>
      </c>
      <c r="E22" s="152" t="n">
        <v>0.0096734584</v>
      </c>
      <c r="F22" s="153" t="n">
        <v>0.074336032</v>
      </c>
      <c r="G22" s="154" t="n">
        <v>0.034280504111833</v>
      </c>
      <c r="I22" s="147" t="n">
        <f aca="false">B22*$B$2+C22*$C$2+D22*$D$2+E22*$E$2+$F$2*F22</f>
        <v>0.680065502080856</v>
      </c>
      <c r="J22" s="148" t="n">
        <f aca="false">I22/$I$2</f>
        <v>0.0412767019945741</v>
      </c>
      <c r="K22" s="0" t="n">
        <f aca="false">J22/G22</f>
        <v>1.20408678530273</v>
      </c>
      <c r="N22" s="149" t="n">
        <f aca="false">(B22*$B$2+C22*$C$2+D22*$D$2+E22*$E$2+$F$2*F22)/SUM($B$2:$F$2)</f>
        <v>0.0412767019945741</v>
      </c>
      <c r="O22" s="150"/>
      <c r="P22" s="149" t="n">
        <f aca="false">AVERAGE(C22:E22)</f>
        <v>0.04237866</v>
      </c>
    </row>
    <row r="23" customFormat="false" ht="12.75" hidden="false" customHeight="false" outlineLevel="0" collapsed="false">
      <c r="A23" s="130" t="s">
        <v>136</v>
      </c>
      <c r="B23" s="151" t="n">
        <v>0.13822969</v>
      </c>
      <c r="C23" s="152" t="n">
        <v>0.02551029</v>
      </c>
      <c r="D23" s="152" t="n">
        <v>-0.047769691</v>
      </c>
      <c r="E23" s="152" t="n">
        <v>-0.063553404</v>
      </c>
      <c r="F23" s="153" t="n">
        <v>0.074133455</v>
      </c>
      <c r="G23" s="154" t="n">
        <v>0.00692726786386174</v>
      </c>
      <c r="I23" s="147" t="n">
        <f aca="false">B23*$B$2+C23*$C$2+D23*$D$2+E23*$E$2+$F$2*F23</f>
        <v>0.137424930582032</v>
      </c>
      <c r="J23" s="148" t="n">
        <f aca="false">I23/$I$2</f>
        <v>0.0083410316931282</v>
      </c>
      <c r="K23" s="0" t="n">
        <f aca="false">J23/G23</f>
        <v>1.20408678530273</v>
      </c>
      <c r="N23" s="149" t="n">
        <f aca="false">(B23*$B$2+C23*$C$2+D23*$D$2+E23*$E$2+$F$2*F23)/SUM($B$2:$F$2)</f>
        <v>0.0083410316931282</v>
      </c>
      <c r="O23" s="150"/>
      <c r="P23" s="149" t="n">
        <f aca="false">AVERAGE(C23:E23)</f>
        <v>-0.0286042683333333</v>
      </c>
    </row>
    <row r="24" customFormat="false" ht="12.75" hidden="false" customHeight="false" outlineLevel="0" collapsed="false">
      <c r="A24" s="130" t="s">
        <v>137</v>
      </c>
      <c r="B24" s="156" t="n">
        <v>-0.010259451</v>
      </c>
      <c r="C24" s="159" t="n">
        <v>0.014725875</v>
      </c>
      <c r="D24" s="159" t="n">
        <v>-0.0106788794</v>
      </c>
      <c r="E24" s="159" t="n">
        <v>-0.00181697306</v>
      </c>
      <c r="F24" s="160" t="n">
        <v>0.057073276</v>
      </c>
      <c r="G24" s="154" t="n">
        <v>0.00624560097887733</v>
      </c>
      <c r="I24" s="147" t="n">
        <f aca="false">B24*$B$2+C24*$C$2+D24*$D$2+E24*$E$2+$F$2*F24</f>
        <v>0.123901846706822</v>
      </c>
      <c r="J24" s="148" t="n">
        <f aca="false">I24/$I$2</f>
        <v>0.00752024560494</v>
      </c>
      <c r="K24" s="0" t="n">
        <f aca="false">J24/G24</f>
        <v>1.20408678530273</v>
      </c>
      <c r="N24" s="149" t="n">
        <f aca="false">(B24*$B$2+C24*$C$2+D24*$D$2+E24*$E$2+$F$2*F24)/SUM($B$2:$F$2)</f>
        <v>0.00752024560494</v>
      </c>
      <c r="O24" s="150"/>
      <c r="P24" s="149" t="n">
        <f aca="false">AVERAGE(C24:E24)</f>
        <v>0.000743340846666667</v>
      </c>
    </row>
    <row r="25" customFormat="false" ht="12.75" hidden="false" customHeight="false" outlineLevel="0" collapsed="false">
      <c r="A25" s="130" t="s">
        <v>138</v>
      </c>
      <c r="B25" s="151" t="n">
        <v>-0.00842219679</v>
      </c>
      <c r="C25" s="152" t="n">
        <v>-0.0040069701</v>
      </c>
      <c r="D25" s="152" t="n">
        <v>-0.028490753</v>
      </c>
      <c r="E25" s="152" t="n">
        <v>-0.03290569</v>
      </c>
      <c r="F25" s="153" t="n">
        <v>-0.030020312</v>
      </c>
      <c r="G25" s="154" t="n">
        <v>-0.0176411815308666</v>
      </c>
      <c r="I25" s="147" t="n">
        <f aca="false">B25*$B$2+C25*$C$2+D25*$D$2+E25*$E$2+$F$2*F25</f>
        <v>-0.349970319454757</v>
      </c>
      <c r="J25" s="148" t="n">
        <f aca="false">I25/$I$2</f>
        <v>-0.0212415135584431</v>
      </c>
      <c r="K25" s="0" t="n">
        <f aca="false">J25/G25</f>
        <v>1.20408678530273</v>
      </c>
      <c r="N25" s="149" t="n">
        <f aca="false">(B25*$B$2+C25*$C$2+D25*$D$2+E25*$E$2+$F$2*F25)/SUM($B$2:$F$2)</f>
        <v>-0.0212415135584431</v>
      </c>
      <c r="O25" s="150"/>
      <c r="P25" s="149" t="n">
        <f aca="false">AVERAGE(C25:E25)</f>
        <v>-0.0218011377</v>
      </c>
    </row>
    <row r="26" customFormat="false" ht="12.75" hidden="false" customHeight="false" outlineLevel="0" collapsed="false">
      <c r="A26" s="130" t="s">
        <v>139</v>
      </c>
      <c r="B26" s="161" t="n">
        <v>0.005441017</v>
      </c>
      <c r="C26" s="165" t="n">
        <v>0.00144220351</v>
      </c>
      <c r="D26" s="162" t="n">
        <v>-0.00081347342</v>
      </c>
      <c r="E26" s="162" t="n">
        <v>-0.00188007794</v>
      </c>
      <c r="F26" s="155" t="n">
        <v>0.01005918836</v>
      </c>
      <c r="G26" s="154" t="n">
        <v>0.00156387012356733</v>
      </c>
      <c r="I26" s="147" t="n">
        <f aca="false">B26*$B$2+C26*$C$2+D26*$D$2+E26*$E$2+$F$2*F26</f>
        <v>0.0310244597717557</v>
      </c>
      <c r="J26" s="148" t="n">
        <f aca="false">I26/$I$2</f>
        <v>0.00188303534971717</v>
      </c>
      <c r="K26" s="0" t="n">
        <f aca="false">J26/G26</f>
        <v>1.20408678530273</v>
      </c>
      <c r="N26" s="149" t="n">
        <f aca="false">(B26*$B$2+C26*$C$2+D26*$D$2+E26*$E$2+$F$2*F26)/SUM($B$2:$F$2)</f>
        <v>0.00188303534971717</v>
      </c>
      <c r="O26" s="150"/>
      <c r="P26" s="149" t="n">
        <f aca="false">AVERAGE(C26:E26)</f>
        <v>-0.00041711595</v>
      </c>
    </row>
    <row r="27" customFormat="false" ht="12.75" hidden="false" customHeight="false" outlineLevel="0" collapsed="false">
      <c r="A27" s="130" t="s">
        <v>140</v>
      </c>
      <c r="B27" s="161" t="n">
        <v>0.082960064</v>
      </c>
      <c r="C27" s="162" t="n">
        <v>0.061730966</v>
      </c>
      <c r="D27" s="162" t="n">
        <v>0.043189795</v>
      </c>
      <c r="E27" s="162" t="n">
        <v>0.039176049</v>
      </c>
      <c r="F27" s="155" t="n">
        <v>0.064901381</v>
      </c>
      <c r="G27" s="154" t="n">
        <v>0.045752151828292</v>
      </c>
      <c r="I27" s="147" t="n">
        <f aca="false">B27*$B$2+C27*$C$2+D27*$D$2+E27*$E$2+$F$2*F27</f>
        <v>0.907643014900905</v>
      </c>
      <c r="J27" s="148" t="n">
        <f aca="false">I27/$I$2</f>
        <v>0.0550895614156106</v>
      </c>
      <c r="K27" s="0" t="n">
        <f aca="false">J27/G27</f>
        <v>1.20408678530273</v>
      </c>
      <c r="N27" s="149" t="n">
        <f aca="false">(B27*$B$2+C27*$C$2+D27*$D$2+E27*$E$2+$F$2*F27)/SUM($B$2:$F$2)</f>
        <v>0.0550895614156106</v>
      </c>
      <c r="O27" s="150"/>
      <c r="P27" s="149" t="n">
        <f aca="false">AVERAGE(C27:E27)</f>
        <v>0.04803227</v>
      </c>
    </row>
    <row r="28" customFormat="false" ht="12.75" hidden="false" customHeight="false" outlineLevel="0" collapsed="false">
      <c r="A28" s="130" t="s">
        <v>141</v>
      </c>
      <c r="B28" s="161" t="n">
        <v>-0.021369053</v>
      </c>
      <c r="C28" s="162" t="n">
        <v>-0.0109796273</v>
      </c>
      <c r="D28" s="162" t="n">
        <v>-0.0117199659</v>
      </c>
      <c r="E28" s="162" t="n">
        <v>-0.012422265</v>
      </c>
      <c r="F28" s="155" t="n">
        <v>-0.040976408</v>
      </c>
      <c r="G28" s="154" t="n">
        <v>-0.014327581925005</v>
      </c>
      <c r="I28" s="147" t="n">
        <f aca="false">B28*$B$2+C28*$C$2+D28*$D$2+E28*$E$2+$F$2*F28</f>
        <v>-0.284234273908176</v>
      </c>
      <c r="J28" s="148" t="n">
        <f aca="false">I28/$I$2</f>
        <v>-0.0172516520612407</v>
      </c>
      <c r="K28" s="0" t="n">
        <f aca="false">J28/G28</f>
        <v>1.20408678530273</v>
      </c>
      <c r="N28" s="149" t="n">
        <f aca="false">(B28*$B$2+C28*$C$2+D28*$D$2+E28*$E$2+$F$2*F28)/SUM($B$2:$F$2)</f>
        <v>-0.0172516520612407</v>
      </c>
      <c r="O28" s="150"/>
      <c r="P28" s="149" t="n">
        <f aca="false">AVERAGE(C28:E28)</f>
        <v>-0.0117072860666667</v>
      </c>
    </row>
    <row r="29" customFormat="false" ht="13.5" hidden="false" customHeight="false" outlineLevel="0" collapsed="false">
      <c r="A29" s="166" t="s">
        <v>142</v>
      </c>
      <c r="B29" s="167" t="n">
        <v>0.00103034418</v>
      </c>
      <c r="C29" s="169" t="n">
        <v>0.000357897914</v>
      </c>
      <c r="D29" s="168" t="n">
        <v>0.00069425248</v>
      </c>
      <c r="E29" s="168" t="n">
        <v>0.00198676788</v>
      </c>
      <c r="F29" s="170" t="n">
        <v>-0.00068669433</v>
      </c>
      <c r="G29" s="171" t="n">
        <v>0.000637094786383103</v>
      </c>
      <c r="I29" s="172" t="n">
        <f aca="false">B29*$B$2+C29*$C$2+D29*$D$2+E29*$E$2+$F$2*F29</f>
        <v>0.0126388510612703</v>
      </c>
      <c r="J29" s="173" t="n">
        <f aca="false">I29/$I$2</f>
        <v>0.00076711741326916</v>
      </c>
      <c r="K29" s="0" t="n">
        <f aca="false">J29/G29</f>
        <v>1.20408678530273</v>
      </c>
      <c r="N29" s="149" t="n">
        <f aca="false">(B29*$B$2+C29*$C$2+D29*$D$2+E29*$E$2+$F$2*F29)/SUM($B$2:$F$2)</f>
        <v>0.00076711741326916</v>
      </c>
      <c r="O29" s="150"/>
      <c r="P29" s="149" t="n">
        <f aca="false">AVERAGE(C29:E29)</f>
        <v>0.001012972758</v>
      </c>
    </row>
    <row r="30" customFormat="false" ht="13.5" hidden="false" customHeight="false" outlineLevel="0" collapsed="false">
      <c r="A30" s="123" t="s">
        <v>143</v>
      </c>
      <c r="B30" s="174" t="n">
        <v>-2.58726776568553</v>
      </c>
      <c r="C30" s="175" t="n">
        <v>-2.56032652255705</v>
      </c>
      <c r="D30" s="175" t="n">
        <v>-2.55299500571367</v>
      </c>
      <c r="E30" s="175" t="n">
        <v>-2.55130271614055</v>
      </c>
      <c r="F30" s="176" t="n">
        <v>-2.4917756168055</v>
      </c>
      <c r="G30" s="127" t="s">
        <v>144</v>
      </c>
    </row>
    <row r="31" customFormat="false" ht="13.5" hidden="false" customHeight="false" outlineLevel="0" collapsed="false">
      <c r="A31" s="177" t="s">
        <v>145</v>
      </c>
      <c r="B31" s="131" t="n">
        <v>25.027467</v>
      </c>
      <c r="C31" s="132" t="n">
        <v>25.018311</v>
      </c>
      <c r="D31" s="132" t="n">
        <v>25.030518</v>
      </c>
      <c r="E31" s="132" t="n">
        <v>25.051881</v>
      </c>
      <c r="F31" s="178" t="n">
        <v>25.073243</v>
      </c>
      <c r="G31" s="179" t="n">
        <v>221.63</v>
      </c>
    </row>
    <row r="32" customFormat="false" ht="15.75" hidden="false" customHeight="false" outlineLevel="0" collapsed="false">
      <c r="A32" s="180" t="s">
        <v>146</v>
      </c>
      <c r="B32" s="181" t="n">
        <v>-0.0214999988675118</v>
      </c>
      <c r="C32" s="182" t="n">
        <v>-0.128500004298985</v>
      </c>
      <c r="D32" s="182" t="n">
        <v>-0.0745000019669533</v>
      </c>
      <c r="E32" s="182" t="n">
        <v>0.0460000014863908</v>
      </c>
      <c r="F32" s="183" t="n">
        <v>0.086499996483326</v>
      </c>
      <c r="G32" s="184" t="s">
        <v>147</v>
      </c>
    </row>
    <row r="33" customFormat="false" ht="15" hidden="false" customHeight="false" outlineLevel="0" collapsed="false">
      <c r="A33" s="0" t="s">
        <v>148</v>
      </c>
      <c r="G33" s="185" t="s">
        <v>149</v>
      </c>
    </row>
    <row r="34" customFormat="false" ht="14.25" hidden="false" customHeight="false" outlineLevel="0" collapsed="false">
      <c r="A34" s="0" t="s">
        <v>15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39</v>
      </c>
      <c r="D2" s="54" t="s">
        <v>40</v>
      </c>
      <c r="E2" s="55"/>
      <c r="F2" s="55"/>
      <c r="G2" s="55"/>
      <c r="H2" s="55"/>
      <c r="I2" s="55"/>
      <c r="J2" s="56"/>
      <c r="K2" s="57" t="n">
        <v>3.8584476E-005</v>
      </c>
      <c r="L2" s="57" t="n">
        <v>1.49749525153491E-007</v>
      </c>
      <c r="M2" s="57" t="n">
        <v>0.00015724943</v>
      </c>
      <c r="N2" s="58" t="n">
        <v>1.76794025927626E-007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5.050332E-006</v>
      </c>
      <c r="L3" s="57" t="n">
        <v>1.17297421949508E-007</v>
      </c>
      <c r="M3" s="57" t="n">
        <v>-4.53101E-006</v>
      </c>
      <c r="N3" s="58" t="n">
        <v>1.55871852494297E-007</v>
      </c>
    </row>
    <row r="4" customFormat="false" ht="15" hidden="false" customHeight="true" outlineLevel="0" collapsed="false">
      <c r="A4" s="59" t="s">
        <v>43</v>
      </c>
      <c r="B4" s="60" t="n">
        <v>1</v>
      </c>
      <c r="D4" s="54" t="s">
        <v>44</v>
      </c>
      <c r="E4" s="55"/>
      <c r="F4" s="55"/>
      <c r="G4" s="55"/>
      <c r="H4" s="55"/>
      <c r="I4" s="55"/>
      <c r="J4" s="56"/>
      <c r="K4" s="57" t="n">
        <v>0.00239540101207168</v>
      </c>
      <c r="L4" s="57" t="n">
        <v>0.000209487177374641</v>
      </c>
      <c r="M4" s="57" t="n">
        <v>7.20490053439918E-008</v>
      </c>
      <c r="N4" s="58" t="n">
        <v>43.615985</v>
      </c>
    </row>
    <row r="5" customFormat="false" ht="15" hidden="false" customHeight="true" outlineLevel="0" collapsed="false">
      <c r="A5" s="0" t="s">
        <v>45</v>
      </c>
      <c r="B5" s="61" t="n">
        <v>36397.4297569444</v>
      </c>
      <c r="D5" s="62"/>
      <c r="E5" s="63" t="s">
        <v>46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22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80" t="n">
        <v>7.3022574</v>
      </c>
      <c r="E8" s="81" t="n">
        <v>0.0244200686537911</v>
      </c>
      <c r="F8" s="82" t="n">
        <v>8.9068463</v>
      </c>
      <c r="G8" s="81" t="n">
        <v>0.033360488645201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7" t="n">
        <v>-0.2281167</v>
      </c>
      <c r="E9" s="84" t="n">
        <v>0.0405888040526323</v>
      </c>
      <c r="F9" s="88" t="n">
        <v>-2.8324841</v>
      </c>
      <c r="G9" s="84" t="n">
        <v>0.0410081743454087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9" t="n">
        <v>-1.6665161</v>
      </c>
      <c r="E10" s="84" t="n">
        <v>0.010762792474083</v>
      </c>
      <c r="F10" s="88" t="n">
        <v>1.7728841</v>
      </c>
      <c r="G10" s="84" t="n">
        <v>0.0145087230085844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65</v>
      </c>
      <c r="B11" s="60" t="n">
        <v>5</v>
      </c>
      <c r="D11" s="80" t="n">
        <v>13.091195</v>
      </c>
      <c r="E11" s="81" t="n">
        <v>0.00562938984344536</v>
      </c>
      <c r="F11" s="82" t="n">
        <v>2.4110615</v>
      </c>
      <c r="G11" s="81" t="n">
        <v>0.0104502488439931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-0.0165418879</v>
      </c>
      <c r="E12" s="84" t="n">
        <v>0.00643895816472589</v>
      </c>
      <c r="F12" s="88" t="n">
        <v>0.6074417</v>
      </c>
      <c r="G12" s="84" t="n">
        <v>0.00376292670630549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3.983765</v>
      </c>
      <c r="D13" s="87" t="n">
        <v>-0.14174256</v>
      </c>
      <c r="E13" s="84" t="n">
        <v>0.00404816408281544</v>
      </c>
      <c r="F13" s="84" t="n">
        <v>-0.100528258</v>
      </c>
      <c r="G13" s="84" t="n">
        <v>0.00817929676448852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0.044451203</v>
      </c>
      <c r="E14" s="84" t="n">
        <v>0.00509832603295787</v>
      </c>
      <c r="F14" s="84" t="n">
        <v>0.06979878</v>
      </c>
      <c r="G14" s="84" t="n">
        <v>0.00365875292247374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28504105</v>
      </c>
      <c r="E15" s="81" t="n">
        <v>0.000906188113486066</v>
      </c>
      <c r="F15" s="81" t="n">
        <v>0.13036934</v>
      </c>
      <c r="G15" s="81" t="n">
        <v>0.00627105939554066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096</v>
      </c>
      <c r="D16" s="87" t="n">
        <v>-0.024581295</v>
      </c>
      <c r="E16" s="84" t="n">
        <v>0.00260680882972841</v>
      </c>
      <c r="F16" s="84" t="n">
        <v>0.0148435925</v>
      </c>
      <c r="G16" s="84" t="n">
        <v>0.00145703226493789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-0.333000004291534</v>
      </c>
      <c r="D17" s="89" t="n">
        <v>-0.021301616</v>
      </c>
      <c r="E17" s="84" t="n">
        <v>0.00182606460241797</v>
      </c>
      <c r="F17" s="88" t="n">
        <v>0.011829219</v>
      </c>
      <c r="G17" s="84" t="n">
        <v>0.00151418131420049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13.7329998016357</v>
      </c>
      <c r="D18" s="89" t="n">
        <v>-0.0062527889</v>
      </c>
      <c r="E18" s="84" t="n">
        <v>0.00178785580591356</v>
      </c>
      <c r="F18" s="88" t="n">
        <v>0.086329637</v>
      </c>
      <c r="G18" s="84" t="n">
        <v>0.00218567089037653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-0.397000014781952</v>
      </c>
      <c r="D19" s="89" t="n">
        <v>-0.10744341</v>
      </c>
      <c r="E19" s="84" t="n">
        <v>0.00134696219523909</v>
      </c>
      <c r="F19" s="88" t="n">
        <v>-0.028899822</v>
      </c>
      <c r="G19" s="84" t="n">
        <v>0.00196934403886325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0.3684828</v>
      </c>
      <c r="D20" s="94" t="n">
        <v>0.0067918091</v>
      </c>
      <c r="E20" s="77" t="n">
        <v>0.00151767812970034</v>
      </c>
      <c r="F20" s="95" t="n">
        <v>0.00305401742</v>
      </c>
      <c r="G20" s="77" t="n">
        <v>0.000857148292461804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1.0837929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v>-2.49901397063271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2.4045438</v>
      </c>
      <c r="I25" s="106" t="s">
        <v>85</v>
      </c>
      <c r="J25" s="107"/>
      <c r="K25" s="106"/>
      <c r="L25" s="109" t="n">
        <v>13.3113712323264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11.5175897716353</v>
      </c>
      <c r="I26" s="111" t="s">
        <v>89</v>
      </c>
      <c r="J26" s="112"/>
      <c r="K26" s="111"/>
      <c r="L26" s="114" t="n">
        <v>0.313439890564584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15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221018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39</v>
      </c>
      <c r="D2" s="54" t="s">
        <v>40</v>
      </c>
      <c r="E2" s="55"/>
      <c r="F2" s="55"/>
      <c r="G2" s="55"/>
      <c r="H2" s="55"/>
      <c r="I2" s="55"/>
      <c r="J2" s="56"/>
      <c r="K2" s="57" t="n">
        <v>-1.9108734E-005</v>
      </c>
      <c r="L2" s="57" t="n">
        <v>7.64409688185015E-008</v>
      </c>
      <c r="M2" s="57" t="n">
        <v>0.00013488943</v>
      </c>
      <c r="N2" s="58" t="n">
        <v>2.19733103097707E-007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2.20915E-006</v>
      </c>
      <c r="L3" s="57" t="n">
        <v>5.44917846101615E-008</v>
      </c>
      <c r="M3" s="57" t="n">
        <v>-2.41213E-006</v>
      </c>
      <c r="N3" s="58" t="n">
        <v>2.27398536934605E-007</v>
      </c>
    </row>
    <row r="4" customFormat="false" ht="15" hidden="false" customHeight="true" outlineLevel="0" collapsed="false">
      <c r="A4" s="59" t="s">
        <v>43</v>
      </c>
      <c r="B4" s="60" t="n">
        <v>1</v>
      </c>
      <c r="D4" s="54" t="s">
        <v>44</v>
      </c>
      <c r="E4" s="55"/>
      <c r="F4" s="55"/>
      <c r="G4" s="55"/>
      <c r="H4" s="55"/>
      <c r="I4" s="55"/>
      <c r="J4" s="56"/>
      <c r="K4" s="57" t="n">
        <v>0.00395243909759803</v>
      </c>
      <c r="L4" s="57" t="n">
        <v>0.000352295096182456</v>
      </c>
      <c r="M4" s="57" t="n">
        <v>5.46978600584497E-008</v>
      </c>
      <c r="N4" s="58" t="n">
        <v>44.449331</v>
      </c>
    </row>
    <row r="5" customFormat="false" ht="15" hidden="false" customHeight="true" outlineLevel="0" collapsed="false">
      <c r="A5" s="0" t="s">
        <v>45</v>
      </c>
      <c r="B5" s="61" t="n">
        <v>36397.4342592593</v>
      </c>
      <c r="D5" s="62"/>
      <c r="E5" s="63" t="s">
        <v>93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22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80" t="n">
        <v>3.2501921</v>
      </c>
      <c r="E8" s="81" t="n">
        <v>0.0143100539460706</v>
      </c>
      <c r="F8" s="81" t="n">
        <v>2.9843088</v>
      </c>
      <c r="G8" s="81" t="n">
        <v>0.0113681880904248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7" t="n">
        <v>0.37430152</v>
      </c>
      <c r="E9" s="84" t="n">
        <v>0.0153524630619839</v>
      </c>
      <c r="F9" s="88" t="n">
        <v>-3.3748641</v>
      </c>
      <c r="G9" s="84" t="n">
        <v>0.0136166330067626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7" t="n">
        <v>-0.71850626</v>
      </c>
      <c r="E10" s="84" t="n">
        <v>0.00544508886377125</v>
      </c>
      <c r="F10" s="84" t="n">
        <v>0.57828973</v>
      </c>
      <c r="G10" s="84" t="n">
        <v>0.00388280470774963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94</v>
      </c>
      <c r="B11" s="60" t="n">
        <v>4</v>
      </c>
      <c r="D11" s="80" t="n">
        <v>5.8073793</v>
      </c>
      <c r="E11" s="81" t="n">
        <v>0.00331796884601074</v>
      </c>
      <c r="F11" s="81" t="n">
        <v>0.40227396</v>
      </c>
      <c r="G11" s="81" t="n">
        <v>0.00577980994475205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0.00624121815</v>
      </c>
      <c r="E12" s="84" t="n">
        <v>0.00337084870058744</v>
      </c>
      <c r="F12" s="84" t="n">
        <v>-0.056233231</v>
      </c>
      <c r="G12" s="84" t="n">
        <v>0.00444864926713079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4.090577</v>
      </c>
      <c r="D13" s="87" t="n">
        <v>-0.069362145</v>
      </c>
      <c r="E13" s="84" t="n">
        <v>0.00442264533525347</v>
      </c>
      <c r="F13" s="84" t="n">
        <v>-0.0138699971</v>
      </c>
      <c r="G13" s="84" t="n">
        <v>0.00266917405293055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0.0193512902</v>
      </c>
      <c r="E14" s="84" t="n">
        <v>0.00298624179961372</v>
      </c>
      <c r="F14" s="84" t="n">
        <v>0.01138642182</v>
      </c>
      <c r="G14" s="84" t="n">
        <v>0.00139089497144925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055960499</v>
      </c>
      <c r="E15" s="81" t="n">
        <v>0.0014538375713108</v>
      </c>
      <c r="F15" s="81" t="n">
        <v>0.0071825164</v>
      </c>
      <c r="G15" s="81" t="n">
        <v>0.00160159463948227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096</v>
      </c>
      <c r="D16" s="87" t="n">
        <v>-0.027453524</v>
      </c>
      <c r="E16" s="84" t="n">
        <v>0.00156273055862292</v>
      </c>
      <c r="F16" s="84" t="n">
        <v>-0.0090943509</v>
      </c>
      <c r="G16" s="84" t="n">
        <v>0.00167513639642987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0</v>
      </c>
      <c r="D17" s="89" t="n">
        <v>-0.0062210674</v>
      </c>
      <c r="E17" s="84" t="n">
        <v>0.00151532875327829</v>
      </c>
      <c r="F17" s="88" t="n">
        <v>0.00287201982</v>
      </c>
      <c r="G17" s="84" t="n">
        <v>0.0015120612408215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35.6040000915527</v>
      </c>
      <c r="D18" s="89" t="n">
        <v>-0.0121281363</v>
      </c>
      <c r="E18" s="84" t="n">
        <v>0.00130893414822509</v>
      </c>
      <c r="F18" s="88" t="n">
        <v>0.050959689</v>
      </c>
      <c r="G18" s="84" t="n">
        <v>0.000633912785613781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-0.145999997854233</v>
      </c>
      <c r="D19" s="89" t="n">
        <v>-0.165473</v>
      </c>
      <c r="E19" s="84" t="n">
        <v>0.000661441934720167</v>
      </c>
      <c r="F19" s="88" t="n">
        <v>-0.016874346</v>
      </c>
      <c r="G19" s="84" t="n">
        <v>0.000638801443465755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-0.0302453</v>
      </c>
      <c r="D20" s="94" t="n">
        <v>0.001189908226761</v>
      </c>
      <c r="E20" s="77" t="n">
        <v>0.000415169275824644</v>
      </c>
      <c r="F20" s="119" t="n">
        <v>0.00056614282</v>
      </c>
      <c r="G20" s="77" t="n">
        <v>0.000617281411428931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0.5828733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f aca="false">155.953238780363-158.5</f>
        <v>-2.54676121963701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3.9681087</v>
      </c>
      <c r="I25" s="106" t="s">
        <v>85</v>
      </c>
      <c r="J25" s="107"/>
      <c r="K25" s="106"/>
      <c r="L25" s="109" t="n">
        <v>5.821295274504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4.41246503676345</v>
      </c>
      <c r="I26" s="111" t="s">
        <v>89</v>
      </c>
      <c r="J26" s="112"/>
      <c r="K26" s="111"/>
      <c r="L26" s="114" t="n">
        <v>0.0564195532609509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17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221025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39</v>
      </c>
      <c r="D2" s="54" t="s">
        <v>40</v>
      </c>
      <c r="E2" s="55"/>
      <c r="F2" s="55"/>
      <c r="G2" s="55"/>
      <c r="H2" s="55"/>
      <c r="I2" s="55"/>
      <c r="J2" s="56"/>
      <c r="K2" s="57" t="n">
        <v>-1.7675406E-005</v>
      </c>
      <c r="L2" s="57" t="n">
        <v>1.19110221786692E-007</v>
      </c>
      <c r="M2" s="57" t="n">
        <v>0.00013949664</v>
      </c>
      <c r="N2" s="58" t="n">
        <v>3.204847974555E-007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9.44764E-007</v>
      </c>
      <c r="L3" s="57" t="n">
        <v>1.32448364406662E-007</v>
      </c>
      <c r="M3" s="57" t="n">
        <v>-1.81948E-006</v>
      </c>
      <c r="N3" s="58" t="n">
        <v>2.58008369244101E-007</v>
      </c>
    </row>
    <row r="4" customFormat="false" ht="15" hidden="false" customHeight="true" outlineLevel="0" collapsed="false">
      <c r="A4" s="59" t="s">
        <v>43</v>
      </c>
      <c r="B4" s="60" t="n">
        <v>1</v>
      </c>
      <c r="D4" s="54" t="s">
        <v>44</v>
      </c>
      <c r="E4" s="55"/>
      <c r="F4" s="55"/>
      <c r="G4" s="55"/>
      <c r="H4" s="55"/>
      <c r="I4" s="55"/>
      <c r="J4" s="56"/>
      <c r="K4" s="57" t="n">
        <v>0.00395271235663673</v>
      </c>
      <c r="L4" s="57" t="n">
        <v>0.000350357066858649</v>
      </c>
      <c r="M4" s="57" t="n">
        <v>9.55910983204617E-008</v>
      </c>
      <c r="N4" s="58" t="n">
        <v>44.203044</v>
      </c>
    </row>
    <row r="5" customFormat="false" ht="15" hidden="false" customHeight="true" outlineLevel="0" collapsed="false">
      <c r="A5" s="0" t="s">
        <v>45</v>
      </c>
      <c r="B5" s="61" t="n">
        <v>36397.4421759259</v>
      </c>
      <c r="D5" s="62"/>
      <c r="E5" s="63" t="s">
        <v>93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22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80" t="n">
        <v>4.1491195</v>
      </c>
      <c r="E8" s="81" t="n">
        <v>0.0114083852364959</v>
      </c>
      <c r="F8" s="82" t="n">
        <v>3.2030217</v>
      </c>
      <c r="G8" s="81" t="n">
        <v>0.0133119982181412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7" t="n">
        <v>0.1123467106</v>
      </c>
      <c r="E9" s="84" t="n">
        <v>0.0229982347621812</v>
      </c>
      <c r="F9" s="88" t="n">
        <v>-2.8559063</v>
      </c>
      <c r="G9" s="84" t="n">
        <v>0.0151158003049535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7" t="n">
        <v>-0.76983729</v>
      </c>
      <c r="E10" s="84" t="n">
        <v>0.00766360423764808</v>
      </c>
      <c r="F10" s="88" t="n">
        <v>0.96730705</v>
      </c>
      <c r="G10" s="84" t="n">
        <v>0.00476613070143778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95</v>
      </c>
      <c r="B11" s="60" t="n">
        <v>3</v>
      </c>
      <c r="D11" s="80" t="n">
        <v>5.856079</v>
      </c>
      <c r="E11" s="81" t="n">
        <v>0.00372285543810985</v>
      </c>
      <c r="F11" s="81" t="n">
        <v>0.25398585</v>
      </c>
      <c r="G11" s="81" t="n">
        <v>0.00290928307405913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0.074363296</v>
      </c>
      <c r="E12" s="84" t="n">
        <v>0.00320717467733609</v>
      </c>
      <c r="F12" s="84" t="n">
        <v>-0.102995527</v>
      </c>
      <c r="G12" s="84" t="n">
        <v>0.00324624554905706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4.264527</v>
      </c>
      <c r="D13" s="87" t="n">
        <v>-0.071542148</v>
      </c>
      <c r="E13" s="84" t="n">
        <v>0.00370783379166256</v>
      </c>
      <c r="F13" s="84" t="n">
        <v>0.066007888</v>
      </c>
      <c r="G13" s="84" t="n">
        <v>0.00152345441857861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-0.0155964046</v>
      </c>
      <c r="E14" s="84" t="n">
        <v>0.00315611432971064</v>
      </c>
      <c r="F14" s="84" t="n">
        <v>0.0158342654</v>
      </c>
      <c r="G14" s="84" t="n">
        <v>0.00277501554224596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075858633</v>
      </c>
      <c r="E15" s="81" t="n">
        <v>0.00187208475590629</v>
      </c>
      <c r="F15" s="81" t="n">
        <v>-0.0062341899</v>
      </c>
      <c r="G15" s="81" t="n">
        <v>0.00261086040243299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098</v>
      </c>
      <c r="D16" s="87" t="n">
        <v>-0.022009711</v>
      </c>
      <c r="E16" s="84" t="n">
        <v>0.000847710927176278</v>
      </c>
      <c r="F16" s="84" t="n">
        <v>-0.0005988867</v>
      </c>
      <c r="G16" s="84" t="n">
        <v>0.00171381973874038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0</v>
      </c>
      <c r="D17" s="89" t="n">
        <v>-0.0028045252</v>
      </c>
      <c r="E17" s="84" t="n">
        <v>0.000496410276333257</v>
      </c>
      <c r="F17" s="120" t="n">
        <v>0.000875314601</v>
      </c>
      <c r="G17" s="84" t="n">
        <v>0.000887390411519278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-34.0779991149902</v>
      </c>
      <c r="D18" s="89" t="n">
        <v>-0.013668454</v>
      </c>
      <c r="E18" s="84" t="n">
        <v>0.000560217939139763</v>
      </c>
      <c r="F18" s="88" t="n">
        <v>0.048477968</v>
      </c>
      <c r="G18" s="84" t="n">
        <v>0.00109607786671687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-0.296000003814697</v>
      </c>
      <c r="D19" s="89" t="n">
        <v>-0.16585093</v>
      </c>
      <c r="E19" s="84" t="n">
        <v>0.000736916424432866</v>
      </c>
      <c r="F19" s="88" t="n">
        <v>-0.015949824</v>
      </c>
      <c r="G19" s="84" t="n">
        <v>0.000219824279423416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-0.0226766</v>
      </c>
      <c r="D20" s="94" t="n">
        <v>0.00080236795</v>
      </c>
      <c r="E20" s="77" t="n">
        <v>0.000697113256436394</v>
      </c>
      <c r="F20" s="95" t="n">
        <v>0.000694916805</v>
      </c>
      <c r="G20" s="77" t="n">
        <v>0.000651647499574581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0.6019623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f aca="false">155.953238780363-158.5</f>
        <v>-2.54676121963701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3.9682093</v>
      </c>
      <c r="I25" s="106" t="s">
        <v>85</v>
      </c>
      <c r="J25" s="107"/>
      <c r="K25" s="106"/>
      <c r="L25" s="109" t="n">
        <v>5.86158426248751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5.24161622364239</v>
      </c>
      <c r="I26" s="111" t="s">
        <v>89</v>
      </c>
      <c r="J26" s="112"/>
      <c r="K26" s="111"/>
      <c r="L26" s="114" t="n">
        <v>0.0761143700252321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19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221036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39</v>
      </c>
      <c r="D2" s="54" t="s">
        <v>40</v>
      </c>
      <c r="E2" s="55"/>
      <c r="F2" s="55"/>
      <c r="G2" s="55"/>
      <c r="H2" s="55"/>
      <c r="I2" s="55"/>
      <c r="J2" s="56"/>
      <c r="K2" s="57" t="n">
        <v>1.1623574E-005</v>
      </c>
      <c r="L2" s="57" t="n">
        <v>1.98763824107877E-007</v>
      </c>
      <c r="M2" s="57" t="n">
        <v>0.00018814139</v>
      </c>
      <c r="N2" s="58" t="n">
        <v>3.04370541282695E-007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-4.17708E-007</v>
      </c>
      <c r="L3" s="57" t="n">
        <v>8.03885947507478E-008</v>
      </c>
      <c r="M3" s="57" t="n">
        <v>-2.88477E-006</v>
      </c>
      <c r="N3" s="58" t="n">
        <v>3.33562071584885E-007</v>
      </c>
    </row>
    <row r="4" customFormat="false" ht="15" hidden="false" customHeight="true" outlineLevel="0" collapsed="false">
      <c r="A4" s="59" t="s">
        <v>43</v>
      </c>
      <c r="B4" s="60" t="n">
        <v>1</v>
      </c>
      <c r="D4" s="54" t="s">
        <v>44</v>
      </c>
      <c r="E4" s="55"/>
      <c r="F4" s="55"/>
      <c r="G4" s="55"/>
      <c r="H4" s="55"/>
      <c r="I4" s="55"/>
      <c r="J4" s="56"/>
      <c r="K4" s="57" t="n">
        <v>0.00395298717053467</v>
      </c>
      <c r="L4" s="57" t="n">
        <v>0.000354402085334094</v>
      </c>
      <c r="M4" s="57" t="n">
        <v>1.17775884610271E-007</v>
      </c>
      <c r="N4" s="58" t="n">
        <v>44.707594</v>
      </c>
    </row>
    <row r="5" customFormat="false" ht="15" hidden="false" customHeight="true" outlineLevel="0" collapsed="false">
      <c r="A5" s="0" t="s">
        <v>45</v>
      </c>
      <c r="B5" s="61" t="n">
        <v>36397.4463310185</v>
      </c>
      <c r="D5" s="62"/>
      <c r="E5" s="63" t="s">
        <v>96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22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80" t="n">
        <v>3.4062082</v>
      </c>
      <c r="E8" s="81" t="n">
        <v>0.0185457189495919</v>
      </c>
      <c r="F8" s="81" t="n">
        <v>2.4757532</v>
      </c>
      <c r="G8" s="81" t="n">
        <v>0.0111279749128798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7" t="n">
        <v>0.199361659</v>
      </c>
      <c r="E9" s="84" t="n">
        <v>0.00874133080667043</v>
      </c>
      <c r="F9" s="88" t="n">
        <v>-3.1054428</v>
      </c>
      <c r="G9" s="84" t="n">
        <v>0.0201660574817896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7" t="n">
        <v>-0.89463764</v>
      </c>
      <c r="E10" s="84" t="n">
        <v>0.00769867469442337</v>
      </c>
      <c r="F10" s="84" t="n">
        <v>0.51739332</v>
      </c>
      <c r="G10" s="84" t="n">
        <v>0.00324547183542632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97</v>
      </c>
      <c r="B11" s="60" t="n">
        <v>2</v>
      </c>
      <c r="D11" s="80" t="n">
        <v>5.8670224</v>
      </c>
      <c r="E11" s="81" t="n">
        <v>0.0032192267594913</v>
      </c>
      <c r="F11" s="81" t="n">
        <v>0.60709238</v>
      </c>
      <c r="G11" s="81" t="n">
        <v>0.00581299181511596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0.051443841</v>
      </c>
      <c r="E12" s="84" t="n">
        <v>0.00293079861081493</v>
      </c>
      <c r="F12" s="84" t="n">
        <v>-0.15048816</v>
      </c>
      <c r="G12" s="84" t="n">
        <v>0.00116737567620682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4.337769</v>
      </c>
      <c r="D13" s="87" t="n">
        <v>-0.075092997</v>
      </c>
      <c r="E13" s="84" t="n">
        <v>0.00178857680497559</v>
      </c>
      <c r="F13" s="84" t="n">
        <v>0.0154174717</v>
      </c>
      <c r="G13" s="84" t="n">
        <v>0.00276703821846078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-0.052280256</v>
      </c>
      <c r="E14" s="84" t="n">
        <v>0.00120727077230581</v>
      </c>
      <c r="F14" s="84" t="n">
        <v>-0.021445656</v>
      </c>
      <c r="G14" s="84" t="n">
        <v>0.0037301263858848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080839365</v>
      </c>
      <c r="E15" s="81" t="n">
        <v>0.00149950607896721</v>
      </c>
      <c r="F15" s="81" t="n">
        <v>0.041535635</v>
      </c>
      <c r="G15" s="81" t="n">
        <v>0.0019841493878184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097</v>
      </c>
      <c r="D16" s="87" t="n">
        <v>-0.01594604</v>
      </c>
      <c r="E16" s="84" t="n">
        <v>0.00265139875197036</v>
      </c>
      <c r="F16" s="84" t="n">
        <v>-0.0122000735</v>
      </c>
      <c r="G16" s="84" t="n">
        <v>0.00112770948292518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0.0199999995529652</v>
      </c>
      <c r="D17" s="89" t="n">
        <v>-0.0085286513</v>
      </c>
      <c r="E17" s="84" t="n">
        <v>0.00159214911886477</v>
      </c>
      <c r="F17" s="88" t="n">
        <v>0.0100424246</v>
      </c>
      <c r="G17" s="84" t="n">
        <v>0.00352999227158405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67.1389999389648</v>
      </c>
      <c r="D18" s="89" t="n">
        <v>-0.00409741246</v>
      </c>
      <c r="E18" s="84" t="n">
        <v>0.00154548034885005</v>
      </c>
      <c r="F18" s="88" t="n">
        <v>0.066119256</v>
      </c>
      <c r="G18" s="84" t="n">
        <v>0.000734500178368755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-0.148000001907349</v>
      </c>
      <c r="D19" s="89" t="n">
        <v>-0.1676168</v>
      </c>
      <c r="E19" s="84" t="n">
        <v>0.000744162425152509</v>
      </c>
      <c r="F19" s="88" t="n">
        <v>-0.0119045457</v>
      </c>
      <c r="G19" s="84" t="n">
        <v>0.00132416247909724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0.121534</v>
      </c>
      <c r="D20" s="94" t="n">
        <v>0.000455483449</v>
      </c>
      <c r="E20" s="77" t="n">
        <v>0.000407913945014981</v>
      </c>
      <c r="F20" s="95" t="n">
        <v>0.0040938506</v>
      </c>
      <c r="G20" s="77" t="n">
        <v>0.000705849505791099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0.7982152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f aca="false">155.953238780363-158.5</f>
        <v>-2.54676121963701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3.9688422</v>
      </c>
      <c r="I25" s="106" t="s">
        <v>85</v>
      </c>
      <c r="J25" s="107"/>
      <c r="K25" s="106"/>
      <c r="L25" s="109" t="n">
        <v>5.89834832813016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4.21089161687373</v>
      </c>
      <c r="I26" s="111" t="s">
        <v>89</v>
      </c>
      <c r="J26" s="112"/>
      <c r="K26" s="111"/>
      <c r="L26" s="114" t="n">
        <v>0.0908857079438591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21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221042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39</v>
      </c>
      <c r="D2" s="54" t="s">
        <v>40</v>
      </c>
      <c r="E2" s="55"/>
      <c r="F2" s="55"/>
      <c r="G2" s="55"/>
      <c r="H2" s="55"/>
      <c r="I2" s="55"/>
      <c r="J2" s="56"/>
      <c r="K2" s="57" t="n">
        <v>2.583595E-006</v>
      </c>
      <c r="L2" s="57" t="n">
        <v>5.18322016704048E-008</v>
      </c>
      <c r="M2" s="57" t="n">
        <v>0.00012021452</v>
      </c>
      <c r="N2" s="58" t="n">
        <v>1.86508725246476E-007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1.3804233E-005</v>
      </c>
      <c r="L3" s="57" t="n">
        <v>8.86489650588951E-008</v>
      </c>
      <c r="M3" s="57" t="n">
        <v>-7.43120000000001E-007</v>
      </c>
      <c r="N3" s="58" t="n">
        <v>2.71146529758357E-007</v>
      </c>
    </row>
    <row r="4" customFormat="false" ht="15" hidden="false" customHeight="true" outlineLevel="0" collapsed="false">
      <c r="A4" s="59" t="s">
        <v>43</v>
      </c>
      <c r="B4" s="60" t="n">
        <v>1</v>
      </c>
      <c r="D4" s="54" t="s">
        <v>44</v>
      </c>
      <c r="E4" s="55"/>
      <c r="F4" s="55"/>
      <c r="G4" s="55"/>
      <c r="H4" s="55"/>
      <c r="I4" s="55"/>
      <c r="J4" s="56"/>
      <c r="K4" s="57" t="n">
        <v>0.00216723402577173</v>
      </c>
      <c r="L4" s="57" t="n">
        <v>0.00019527827767901</v>
      </c>
      <c r="M4" s="57" t="n">
        <v>8.98943798005058E-008</v>
      </c>
      <c r="N4" s="58" t="n">
        <v>44.931086</v>
      </c>
    </row>
    <row r="5" customFormat="false" ht="15" hidden="false" customHeight="true" outlineLevel="0" collapsed="false">
      <c r="A5" s="0" t="s">
        <v>45</v>
      </c>
      <c r="B5" s="61" t="n">
        <v>36397.4503819444</v>
      </c>
      <c r="D5" s="62"/>
      <c r="E5" s="63" t="s">
        <v>98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22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92" t="n">
        <v>1.3593468</v>
      </c>
      <c r="E8" s="81" t="n">
        <v>0.0229085084796084</v>
      </c>
      <c r="F8" s="82" t="n">
        <v>3.5721832</v>
      </c>
      <c r="G8" s="81" t="n">
        <v>0.0351506899712748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7" t="n">
        <v>0.66136342</v>
      </c>
      <c r="E9" s="84" t="n">
        <v>0.0229088769071855</v>
      </c>
      <c r="F9" s="88" t="n">
        <v>-1.8961561</v>
      </c>
      <c r="G9" s="84" t="n">
        <v>0.0288719264778147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7" t="n">
        <v>-0.71508863</v>
      </c>
      <c r="E10" s="84" t="n">
        <v>0.00736152092753385</v>
      </c>
      <c r="F10" s="84" t="n">
        <v>0.33760399</v>
      </c>
      <c r="G10" s="84" t="n">
        <v>0.0135188444371347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99</v>
      </c>
      <c r="B11" s="60" t="n">
        <v>1</v>
      </c>
      <c r="D11" s="92" t="n">
        <v>4.580894</v>
      </c>
      <c r="E11" s="81" t="n">
        <v>0.0095122401887339</v>
      </c>
      <c r="F11" s="81" t="n">
        <v>0.58562604</v>
      </c>
      <c r="G11" s="81" t="n">
        <v>0.0118088321714445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-0.02944895832206</v>
      </c>
      <c r="E12" s="84" t="n">
        <v>0.00231039893466482</v>
      </c>
      <c r="F12" s="84" t="n">
        <v>-0.12917168</v>
      </c>
      <c r="G12" s="84" t="n">
        <v>0.005870854474657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4.414063</v>
      </c>
      <c r="D13" s="87" t="n">
        <v>-0.119900964</v>
      </c>
      <c r="E13" s="84" t="n">
        <v>0.00679357533569646</v>
      </c>
      <c r="F13" s="84" t="n">
        <v>-0.11764959</v>
      </c>
      <c r="G13" s="84" t="n">
        <v>0.00577664231915077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-0.004612675</v>
      </c>
      <c r="E14" s="84" t="n">
        <v>0.00247032995011598</v>
      </c>
      <c r="F14" s="84" t="n">
        <v>0.057636476</v>
      </c>
      <c r="G14" s="84" t="n">
        <v>0.00569054628142974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36520335</v>
      </c>
      <c r="E15" s="81" t="n">
        <v>0.00168892188422464</v>
      </c>
      <c r="F15" s="81" t="n">
        <v>0.087216946</v>
      </c>
      <c r="G15" s="81" t="n">
        <v>0.00217143700957138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097</v>
      </c>
      <c r="D16" s="87" t="n">
        <v>-0.043508859</v>
      </c>
      <c r="E16" s="84" t="n">
        <v>0.00238406877174804</v>
      </c>
      <c r="F16" s="84" t="n">
        <v>-0.017827559</v>
      </c>
      <c r="G16" s="84" t="n">
        <v>0.00213473053640593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0.0989999994635582</v>
      </c>
      <c r="D17" s="89" t="n">
        <v>-0.026827621</v>
      </c>
      <c r="E17" s="84" t="n">
        <v>0.00203823637218404</v>
      </c>
      <c r="F17" s="88" t="n">
        <v>0.01226152645</v>
      </c>
      <c r="G17" s="84" t="n">
        <v>0.00173454894659256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-21.871000289917</v>
      </c>
      <c r="D18" s="89" t="n">
        <v>-0.0078854683</v>
      </c>
      <c r="E18" s="84" t="n">
        <v>0.0012953270246101</v>
      </c>
      <c r="F18" s="88" t="n">
        <v>0.076436739</v>
      </c>
      <c r="G18" s="84" t="n">
        <v>0.000701245818685154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-0.0799999982118607</v>
      </c>
      <c r="D19" s="89" t="n">
        <v>-0.1686925</v>
      </c>
      <c r="E19" s="84" t="n">
        <v>0.00190306091652387</v>
      </c>
      <c r="F19" s="88" t="n">
        <v>-0.0139182102</v>
      </c>
      <c r="G19" s="84" t="n">
        <v>0.00131780140081335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0.1043457</v>
      </c>
      <c r="D20" s="121" t="n">
        <v>4.17991400000001E-005</v>
      </c>
      <c r="E20" s="77" t="n">
        <v>0.00124385167776183</v>
      </c>
      <c r="F20" s="95" t="n">
        <v>0.001167388699</v>
      </c>
      <c r="G20" s="77" t="n">
        <v>0.000933316350027339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0.9336289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f aca="false">155.953238780363-158.5</f>
        <v>-2.54676121963701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2.176014</v>
      </c>
      <c r="I25" s="106" t="s">
        <v>85</v>
      </c>
      <c r="J25" s="107"/>
      <c r="K25" s="106"/>
      <c r="L25" s="109" t="n">
        <v>4.61817579764587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3.82208274858519</v>
      </c>
      <c r="I26" s="111" t="s">
        <v>89</v>
      </c>
      <c r="J26" s="112"/>
      <c r="K26" s="111"/>
      <c r="L26" s="114" t="n">
        <v>0.375473411203496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23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221048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4" activeCellId="0" sqref="N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  <col collapsed="false" customWidth="true" hidden="false" outlineLevel="0" max="10" min="10" style="122" width="31.49"/>
  </cols>
  <sheetData>
    <row r="1" customFormat="false" ht="13.5" hidden="false" customHeight="false" outlineLevel="0" collapsed="false">
      <c r="A1" s="123" t="s">
        <v>100</v>
      </c>
      <c r="B1" s="124" t="s">
        <v>22</v>
      </c>
      <c r="C1" s="125" t="s">
        <v>20</v>
      </c>
      <c r="D1" s="125" t="s">
        <v>18</v>
      </c>
      <c r="E1" s="125" t="s">
        <v>16</v>
      </c>
      <c r="F1" s="126" t="s">
        <v>14</v>
      </c>
      <c r="G1" s="127" t="s">
        <v>101</v>
      </c>
      <c r="I1" s="128" t="s">
        <v>102</v>
      </c>
      <c r="J1" s="129" t="s">
        <v>103</v>
      </c>
    </row>
    <row r="2" customFormat="false" ht="13.5" hidden="false" customHeight="false" outlineLevel="0" collapsed="false">
      <c r="A2" s="130" t="s">
        <v>104</v>
      </c>
      <c r="B2" s="131" t="n">
        <v>2.176014</v>
      </c>
      <c r="C2" s="132" t="n">
        <v>3.9688422</v>
      </c>
      <c r="D2" s="132" t="n">
        <v>3.9682093</v>
      </c>
      <c r="E2" s="132" t="n">
        <v>3.9681087</v>
      </c>
      <c r="F2" s="133" t="n">
        <v>2.4045438</v>
      </c>
      <c r="G2" s="134" t="n">
        <v>3.11528103457188</v>
      </c>
      <c r="I2" s="135" t="n">
        <f aca="false">SUM(B2:F2)</f>
        <v>16.485718</v>
      </c>
      <c r="J2" s="136" t="s">
        <v>105</v>
      </c>
    </row>
    <row r="3" customFormat="false" ht="14.25" hidden="false" customHeight="false" outlineLevel="0" collapsed="false">
      <c r="A3" s="137" t="s">
        <v>106</v>
      </c>
      <c r="B3" s="138" t="s">
        <v>107</v>
      </c>
      <c r="C3" s="139" t="s">
        <v>108</v>
      </c>
      <c r="D3" s="139" t="s">
        <v>109</v>
      </c>
      <c r="E3" s="139" t="s">
        <v>110</v>
      </c>
      <c r="F3" s="140" t="s">
        <v>111</v>
      </c>
      <c r="G3" s="141" t="s">
        <v>112</v>
      </c>
      <c r="I3" s="128" t="s">
        <v>113</v>
      </c>
      <c r="J3" s="136"/>
      <c r="K3" s="0" t="s">
        <v>114</v>
      </c>
      <c r="N3" s="0" t="s">
        <v>115</v>
      </c>
      <c r="P3" s="0" t="s">
        <v>116</v>
      </c>
    </row>
    <row r="4" customFormat="false" ht="12.75" hidden="false" customHeight="false" outlineLevel="0" collapsed="false">
      <c r="A4" s="142" t="s">
        <v>117</v>
      </c>
      <c r="B4" s="143" t="n">
        <v>1.3593468</v>
      </c>
      <c r="C4" s="144" t="n">
        <v>3.4062082</v>
      </c>
      <c r="D4" s="144" t="n">
        <v>4.1491195</v>
      </c>
      <c r="E4" s="144" t="n">
        <v>3.2501921</v>
      </c>
      <c r="F4" s="145" t="n">
        <v>7.3022574</v>
      </c>
      <c r="G4" s="146" t="n">
        <v>3.19509930188262</v>
      </c>
      <c r="I4" s="147" t="n">
        <f aca="false">B4*$B$2+C4*$C$2+D4*$D$2+E4*$E$2+$F$2*F4</f>
        <v>63.396948406368</v>
      </c>
      <c r="J4" s="148" t="n">
        <f aca="false">I4/$I$2</f>
        <v>3.84556792772799</v>
      </c>
      <c r="K4" s="0" t="n">
        <f aca="false">J4/G4</f>
        <v>1.20358322680678</v>
      </c>
      <c r="N4" s="149" t="n">
        <f aca="false">(B4*$B$2+C4*$C$2+D4*$D$2+E4*$E$2+$F$2*F4)/SUM($B$2:$F$2)</f>
        <v>3.84556792772799</v>
      </c>
      <c r="O4" s="150"/>
      <c r="P4" s="149" t="n">
        <f aca="false">AVERAGE(C4:E4)</f>
        <v>3.60183993333333</v>
      </c>
    </row>
    <row r="5" customFormat="false" ht="12.75" hidden="false" customHeight="false" outlineLevel="0" collapsed="false">
      <c r="A5" s="130" t="s">
        <v>118</v>
      </c>
      <c r="B5" s="151" t="n">
        <v>0.66136342</v>
      </c>
      <c r="C5" s="152" t="n">
        <v>0.199361659</v>
      </c>
      <c r="D5" s="152" t="n">
        <v>0.1123467106</v>
      </c>
      <c r="E5" s="152" t="n">
        <v>0.37430152</v>
      </c>
      <c r="F5" s="153" t="n">
        <v>-0.2281167</v>
      </c>
      <c r="G5" s="154" t="n">
        <v>0.182086023978586</v>
      </c>
      <c r="I5" s="147" t="n">
        <f aca="false">B5*$B$2+C5*$C$2+D5*$D$2+E5*$E$2+$F$2*F5</f>
        <v>3.61293880941018</v>
      </c>
      <c r="J5" s="148" t="n">
        <f aca="false">I5/$I$2</f>
        <v>0.219155684296564</v>
      </c>
      <c r="K5" s="0" t="n">
        <f aca="false">J5/G5</f>
        <v>1.20358322680678</v>
      </c>
      <c r="N5" s="149" t="n">
        <f aca="false">(B5*$B$2+C5*$C$2+D5*$D$2+E5*$E$2+$F$2*F5)/SUM($B$2:$F$2)</f>
        <v>0.219155684296564</v>
      </c>
      <c r="O5" s="150"/>
      <c r="P5" s="149" t="n">
        <f aca="false">AVERAGE(C5:E5)</f>
        <v>0.2286699632</v>
      </c>
    </row>
    <row r="6" customFormat="false" ht="12.75" hidden="false" customHeight="false" outlineLevel="0" collapsed="false">
      <c r="A6" s="130" t="s">
        <v>119</v>
      </c>
      <c r="B6" s="151" t="n">
        <v>-0.71508863</v>
      </c>
      <c r="C6" s="152" t="n">
        <v>-0.89463764</v>
      </c>
      <c r="D6" s="152" t="n">
        <v>-0.76983729</v>
      </c>
      <c r="E6" s="152" t="n">
        <v>-0.71850626</v>
      </c>
      <c r="F6" s="155" t="n">
        <v>-1.6665161</v>
      </c>
      <c r="G6" s="154" t="n">
        <v>-0.75697843429062</v>
      </c>
      <c r="I6" s="147" t="n">
        <f aca="false">B6*$B$2+C6*$C$2+D6*$D$2+E6*$E$2+$F$2*F6</f>
        <v>-15.0199158802917</v>
      </c>
      <c r="J6" s="148" t="n">
        <f aca="false">I6/$I$2</f>
        <v>-0.91108654656665</v>
      </c>
      <c r="K6" s="0" t="n">
        <f aca="false">J6/G6</f>
        <v>1.20358322680678</v>
      </c>
      <c r="N6" s="149" t="n">
        <f aca="false">(B6*$B$2+C6*$C$2+D6*$D$2+E6*$E$2+$F$2*F6)/SUM($B$2:$F$2)</f>
        <v>-0.91108654656665</v>
      </c>
      <c r="O6" s="150"/>
      <c r="P6" s="149" t="n">
        <f aca="false">AVERAGE(C6:E6)</f>
        <v>-0.794327063333333</v>
      </c>
    </row>
    <row r="7" customFormat="false" ht="12.75" hidden="false" customHeight="false" outlineLevel="0" collapsed="false">
      <c r="A7" s="130" t="s">
        <v>120</v>
      </c>
      <c r="B7" s="156" t="n">
        <v>4.580894</v>
      </c>
      <c r="C7" s="157" t="n">
        <v>5.8670224</v>
      </c>
      <c r="D7" s="157" t="n">
        <v>5.856079</v>
      </c>
      <c r="E7" s="157" t="n">
        <v>5.8073793</v>
      </c>
      <c r="F7" s="158" t="n">
        <v>13.091195</v>
      </c>
      <c r="G7" s="154" t="n">
        <v>5.5949278269277</v>
      </c>
      <c r="I7" s="147" t="n">
        <f aca="false">B7*$B$2+C7*$C$2+D7*$D$2+E7*$E$2+$F$2*F7</f>
        <v>111.014186811687</v>
      </c>
      <c r="J7" s="148" t="n">
        <f aca="false">I7/$I$2</f>
        <v>6.7339612876847</v>
      </c>
      <c r="K7" s="0" t="n">
        <f aca="false">J7/G7</f>
        <v>1.20358322680678</v>
      </c>
      <c r="N7" s="149" t="n">
        <f aca="false">(B7*$B$2+C7*$C$2+D7*$D$2+E7*$E$2+$F$2*F7)/SUM($B$2:$F$2)</f>
        <v>6.7339612876847</v>
      </c>
      <c r="O7" s="150"/>
      <c r="P7" s="149" t="n">
        <f aca="false">AVERAGE(C7:E7)</f>
        <v>5.84349356666667</v>
      </c>
    </row>
    <row r="8" customFormat="false" ht="12.75" hidden="false" customHeight="false" outlineLevel="0" collapsed="false">
      <c r="A8" s="130" t="s">
        <v>121</v>
      </c>
      <c r="B8" s="151" t="n">
        <v>-0.02944895832206</v>
      </c>
      <c r="C8" s="152" t="n">
        <v>0.051443841</v>
      </c>
      <c r="D8" s="152" t="n">
        <v>0.074363296</v>
      </c>
      <c r="E8" s="152" t="n">
        <v>0.00624121815</v>
      </c>
      <c r="F8" s="153" t="n">
        <v>-0.0165418879</v>
      </c>
      <c r="G8" s="154" t="n">
        <v>0.0211758797993443</v>
      </c>
      <c r="I8" s="147" t="n">
        <f aca="false">B8*$B$2+C8*$C$2+D8*$D$2+E8*$E$2+$F$2*F8</f>
        <v>0.420170402311897</v>
      </c>
      <c r="J8" s="148" t="n">
        <f aca="false">I8/$I$2</f>
        <v>0.0254869337393674</v>
      </c>
      <c r="K8" s="0" t="n">
        <f aca="false">J8/G8</f>
        <v>1.20358322680678</v>
      </c>
      <c r="N8" s="149" t="n">
        <f aca="false">(B8*$B$2+C8*$C$2+D8*$D$2+E8*$E$2+$F$2*F8)/SUM($B$2:$F$2)</f>
        <v>0.0254869337393674</v>
      </c>
      <c r="O8" s="150"/>
      <c r="P8" s="149" t="n">
        <f aca="false">AVERAGE(C8:E8)</f>
        <v>0.0440161183833333</v>
      </c>
    </row>
    <row r="9" customFormat="false" ht="12.75" hidden="false" customHeight="false" outlineLevel="0" collapsed="false">
      <c r="A9" s="130" t="s">
        <v>122</v>
      </c>
      <c r="B9" s="151" t="n">
        <v>-0.119900964</v>
      </c>
      <c r="C9" s="152" t="n">
        <v>-0.075092997</v>
      </c>
      <c r="D9" s="152" t="n">
        <v>-0.071542148</v>
      </c>
      <c r="E9" s="152" t="n">
        <v>-0.069362145</v>
      </c>
      <c r="F9" s="153" t="n">
        <v>-0.14174256</v>
      </c>
      <c r="G9" s="154" t="n">
        <v>-0.0735258668892386</v>
      </c>
      <c r="I9" s="147" t="n">
        <f aca="false">B9*$B$2+C9*$C$2+D9*$D$2+E9*$E$2+$F$2*F9</f>
        <v>-1.45889537360044</v>
      </c>
      <c r="J9" s="148" t="n">
        <f aca="false">I9/$I$2</f>
        <v>-0.0884945001243158</v>
      </c>
      <c r="K9" s="0" t="n">
        <f aca="false">J9/G9</f>
        <v>1.20358322680678</v>
      </c>
      <c r="N9" s="149" t="n">
        <f aca="false">(B9*$B$2+C9*$C$2+D9*$D$2+E9*$E$2+$F$2*F9)/SUM($B$2:$F$2)</f>
        <v>-0.0884945001243158</v>
      </c>
      <c r="O9" s="150"/>
      <c r="P9" s="149" t="n">
        <f aca="false">AVERAGE(C9:E9)</f>
        <v>-0.0719990966666667</v>
      </c>
    </row>
    <row r="10" customFormat="false" ht="12.75" hidden="false" customHeight="false" outlineLevel="0" collapsed="false">
      <c r="A10" s="130" t="s">
        <v>123</v>
      </c>
      <c r="B10" s="151" t="n">
        <v>-0.004612675</v>
      </c>
      <c r="C10" s="152" t="n">
        <v>-0.052280256</v>
      </c>
      <c r="D10" s="152" t="n">
        <v>-0.0155964046</v>
      </c>
      <c r="E10" s="152" t="n">
        <v>0.0193512902</v>
      </c>
      <c r="F10" s="153" t="n">
        <v>0.044451203</v>
      </c>
      <c r="G10" s="154" t="n">
        <v>-0.004825449143757</v>
      </c>
      <c r="I10" s="147" t="n">
        <f aca="false">B10*$B$2+C10*$C$2+D10*$D$2+E10*$E$2+$F$2*F10</f>
        <v>-0.0957462418222998</v>
      </c>
      <c r="J10" s="148" t="n">
        <f aca="false">I10/$I$2</f>
        <v>-0.00580782965123508</v>
      </c>
      <c r="K10" s="0" t="n">
        <f aca="false">J10/G10</f>
        <v>1.20358322680678</v>
      </c>
      <c r="N10" s="149" t="n">
        <f aca="false">(B10*$B$2+C10*$C$2+D10*$D$2+E10*$E$2+$F$2*F10)/SUM($B$2:$F$2)</f>
        <v>-0.00580782965123508</v>
      </c>
      <c r="O10" s="150"/>
      <c r="P10" s="149" t="n">
        <f aca="false">AVERAGE(C10:E10)</f>
        <v>-0.0161751234666667</v>
      </c>
    </row>
    <row r="11" customFormat="false" ht="12.75" hidden="false" customHeight="false" outlineLevel="0" collapsed="false">
      <c r="A11" s="130" t="s">
        <v>124</v>
      </c>
      <c r="B11" s="156" t="n">
        <v>-0.36520335</v>
      </c>
      <c r="C11" s="159" t="n">
        <v>-0.080839365</v>
      </c>
      <c r="D11" s="159" t="n">
        <v>-0.075858633</v>
      </c>
      <c r="E11" s="159" t="n">
        <v>-0.055960499</v>
      </c>
      <c r="F11" s="160" t="n">
        <v>-0.28504105</v>
      </c>
      <c r="G11" s="154" t="n">
        <v>-0.117125694004381</v>
      </c>
      <c r="I11" s="147" t="n">
        <f aca="false">B11*$B$2+C11*$C$2+D11*$D$2+E11*$E$2+$F$2*F11</f>
        <v>-2.32400025109722</v>
      </c>
      <c r="J11" s="148" t="n">
        <f aca="false">I11/$I$2</f>
        <v>-0.140970520731777</v>
      </c>
      <c r="K11" s="0" t="n">
        <f aca="false">J11/G11</f>
        <v>1.20358322680678</v>
      </c>
      <c r="N11" s="149" t="n">
        <f aca="false">(B11*$B$2+C11*$C$2+D11*$D$2+E11*$E$2+$F$2*F11)/SUM($B$2:$F$2)</f>
        <v>-0.140970520731777</v>
      </c>
      <c r="O11" s="150"/>
      <c r="P11" s="149" t="n">
        <f aca="false">AVERAGE(C11:E11)</f>
        <v>-0.0708861656666667</v>
      </c>
    </row>
    <row r="12" customFormat="false" ht="12.75" hidden="false" customHeight="false" outlineLevel="0" collapsed="false">
      <c r="A12" s="130" t="s">
        <v>125</v>
      </c>
      <c r="B12" s="151" t="n">
        <v>-0.043508859</v>
      </c>
      <c r="C12" s="152" t="n">
        <v>-0.01594604</v>
      </c>
      <c r="D12" s="152" t="n">
        <v>-0.022009711</v>
      </c>
      <c r="E12" s="152" t="n">
        <v>-0.027453524</v>
      </c>
      <c r="F12" s="153" t="n">
        <v>-0.024581295</v>
      </c>
      <c r="G12" s="154" t="n">
        <v>-0.0208320276403356</v>
      </c>
      <c r="I12" s="147" t="n">
        <f aca="false">B12*$B$2+C12*$C$2+D12*$D$2+E12*$E$2+$F$2*F12</f>
        <v>-0.413347710581706</v>
      </c>
      <c r="J12" s="148" t="n">
        <f aca="false">I12/$I$2</f>
        <v>-0.0250730790482833</v>
      </c>
      <c r="K12" s="0" t="n">
        <f aca="false">J12/G12</f>
        <v>1.20358322680678</v>
      </c>
      <c r="N12" s="149" t="n">
        <f aca="false">(B12*$B$2+C12*$C$2+D12*$D$2+E12*$E$2+$F$2*F12)/SUM($B$2:$F$2)</f>
        <v>-0.0250730790482833</v>
      </c>
      <c r="O12" s="150"/>
      <c r="P12" s="149" t="n">
        <f aca="false">AVERAGE(C12:E12)</f>
        <v>-0.0218030916666667</v>
      </c>
    </row>
    <row r="13" customFormat="false" ht="12.75" hidden="false" customHeight="false" outlineLevel="0" collapsed="false">
      <c r="A13" s="130" t="s">
        <v>126</v>
      </c>
      <c r="B13" s="161" t="n">
        <v>-0.026827621</v>
      </c>
      <c r="C13" s="162" t="n">
        <v>-0.0085286513</v>
      </c>
      <c r="D13" s="162" t="n">
        <v>-0.0028045252</v>
      </c>
      <c r="E13" s="162" t="n">
        <v>-0.0062210674</v>
      </c>
      <c r="F13" s="155" t="n">
        <v>-0.021301616</v>
      </c>
      <c r="G13" s="154" t="n">
        <v>-0.00903448405883444</v>
      </c>
      <c r="I13" s="147" t="n">
        <f aca="false">B13*$B$2+C13*$C$2+D13*$D$2+E13*$E$2+$F$2*F13</f>
        <v>-0.17926163340795</v>
      </c>
      <c r="J13" s="148" t="n">
        <f aca="false">I13/$I$2</f>
        <v>-0.0108737534760664</v>
      </c>
      <c r="K13" s="0" t="n">
        <f aca="false">J13/G13</f>
        <v>1.20358322680678</v>
      </c>
      <c r="N13" s="149" t="n">
        <f aca="false">(B13*$B$2+C13*$C$2+D13*$D$2+E13*$E$2+$F$2*F13)/SUM($B$2:$F$2)</f>
        <v>-0.0108737534760664</v>
      </c>
      <c r="O13" s="150"/>
      <c r="P13" s="149" t="n">
        <f aca="false">AVERAGE(C13:E13)</f>
        <v>-0.00585141463333333</v>
      </c>
    </row>
    <row r="14" customFormat="false" ht="12.75" hidden="false" customHeight="false" outlineLevel="0" collapsed="false">
      <c r="A14" s="130" t="s">
        <v>127</v>
      </c>
      <c r="B14" s="161" t="n">
        <v>-0.0078854683</v>
      </c>
      <c r="C14" s="162" t="n">
        <v>-0.00409741246</v>
      </c>
      <c r="D14" s="162" t="n">
        <v>-0.013668454</v>
      </c>
      <c r="E14" s="162" t="n">
        <v>-0.0121281363</v>
      </c>
      <c r="F14" s="155" t="n">
        <v>-0.0062527889</v>
      </c>
      <c r="G14" s="154" t="n">
        <v>-0.00760112545790951</v>
      </c>
      <c r="I14" s="147" t="n">
        <f aca="false">B14*$B$2+C14*$C$2+D14*$D$2+E14*$E$2+$F$2*F14</f>
        <v>-0.150821027127852</v>
      </c>
      <c r="J14" s="148" t="n">
        <f aca="false">I14/$I$2</f>
        <v>-0.00914858710599392</v>
      </c>
      <c r="K14" s="0" t="n">
        <f aca="false">J14/G14</f>
        <v>1.20358322680678</v>
      </c>
      <c r="N14" s="149" t="n">
        <f aca="false">(B14*$B$2+C14*$C$2+D14*$D$2+E14*$E$2+$F$2*F14)/SUM($B$2:$F$2)</f>
        <v>-0.00914858710599392</v>
      </c>
      <c r="O14" s="150"/>
      <c r="P14" s="149" t="n">
        <f aca="false">AVERAGE(C14:E14)</f>
        <v>-0.00996466758666667</v>
      </c>
    </row>
    <row r="15" customFormat="false" ht="12.75" hidden="false" customHeight="false" outlineLevel="0" collapsed="false">
      <c r="A15" s="130" t="s">
        <v>128</v>
      </c>
      <c r="B15" s="161" t="n">
        <v>-0.1686925</v>
      </c>
      <c r="C15" s="162" t="n">
        <v>-0.1676168</v>
      </c>
      <c r="D15" s="162" t="n">
        <v>-0.16585093</v>
      </c>
      <c r="E15" s="162" t="n">
        <v>-0.165473</v>
      </c>
      <c r="F15" s="155" t="n">
        <v>-0.10744341</v>
      </c>
      <c r="G15" s="154" t="n">
        <v>-0.131308790456347</v>
      </c>
      <c r="I15" s="147" t="n">
        <f aca="false">B15*$B$2+C15*$C$2+D15*$D$2+E15*$E$2+$F$2*F15</f>
        <v>-2.60542031008507</v>
      </c>
      <c r="J15" s="148" t="n">
        <f aca="false">I15/$I$2</f>
        <v>-0.158041057725546</v>
      </c>
      <c r="K15" s="0" t="n">
        <f aca="false">J15/G15</f>
        <v>1.20358322680678</v>
      </c>
      <c r="N15" s="149" t="n">
        <f aca="false">(B15*$B$2+C15*$C$2+D15*$D$2+E15*$E$2+$F$2*F15)/SUM($B$2:$F$2)</f>
        <v>-0.158041057725546</v>
      </c>
      <c r="O15" s="150"/>
      <c r="P15" s="149" t="n">
        <f aca="false">AVERAGE(C15:E15)</f>
        <v>-0.166313576666667</v>
      </c>
    </row>
    <row r="16" customFormat="false" ht="12.75" hidden="false" customHeight="false" outlineLevel="0" collapsed="false">
      <c r="A16" s="130" t="s">
        <v>129</v>
      </c>
      <c r="B16" s="163" t="n">
        <v>4.17991400000001E-005</v>
      </c>
      <c r="C16" s="162" t="n">
        <v>0.000455483449</v>
      </c>
      <c r="D16" s="162" t="n">
        <v>0.00080236795</v>
      </c>
      <c r="E16" s="162" t="n">
        <v>0.001189908226761</v>
      </c>
      <c r="F16" s="155" t="n">
        <v>0.0067918091</v>
      </c>
      <c r="G16" s="154" t="n">
        <v>0.00131718760363257</v>
      </c>
      <c r="I16" s="147" t="n">
        <f aca="false">B16*$B$2+C16*$C$2+D16*$D$2+E16*$E$2+$F$2*F16</f>
        <v>0.0261355490578331</v>
      </c>
      <c r="J16" s="148" t="n">
        <f aca="false">I16/$I$2</f>
        <v>0.00158534490628999</v>
      </c>
      <c r="K16" s="0" t="n">
        <f aca="false">J16/G16</f>
        <v>1.20358322680678</v>
      </c>
      <c r="N16" s="149" t="n">
        <f aca="false">(B16*$B$2+C16*$C$2+D16*$D$2+E16*$E$2+$F$2*F16)/SUM($B$2:$F$2)</f>
        <v>0.00158534490628999</v>
      </c>
      <c r="O16" s="150"/>
      <c r="P16" s="149" t="n">
        <f aca="false">AVERAGE(C16:E16)</f>
        <v>0.000815919875253667</v>
      </c>
    </row>
    <row r="17" customFormat="false" ht="12.75" hidden="false" customHeight="false" outlineLevel="0" collapsed="false">
      <c r="A17" s="130" t="s">
        <v>130</v>
      </c>
      <c r="B17" s="164" t="n">
        <v>3.5721832</v>
      </c>
      <c r="C17" s="159" t="n">
        <v>2.4757532</v>
      </c>
      <c r="D17" s="157" t="n">
        <v>3.2030217</v>
      </c>
      <c r="E17" s="159" t="n">
        <v>2.9843088</v>
      </c>
      <c r="F17" s="158" t="n">
        <v>8.9068463</v>
      </c>
      <c r="G17" s="154" t="n">
        <v>3.2037310353742</v>
      </c>
      <c r="I17" s="147" t="n">
        <f aca="false">B17*$B$2+C17*$C$2+D17*$D$2+E17*$E$2+$F$2*F17</f>
        <v>63.5682186897362</v>
      </c>
      <c r="J17" s="148" t="n">
        <f aca="false">I17/$I$2</f>
        <v>3.85595693737671</v>
      </c>
      <c r="K17" s="0" t="n">
        <f aca="false">J17/G17</f>
        <v>1.20358322680678</v>
      </c>
      <c r="N17" s="149" t="n">
        <f aca="false">(B17*$B$2+C17*$C$2+D17*$D$2+E17*$E$2+$F$2*F17)/SUM($B$2:$F$2)</f>
        <v>3.85595693737671</v>
      </c>
      <c r="O17" s="150"/>
      <c r="P17" s="149" t="n">
        <f aca="false">AVERAGE(C17:E17)</f>
        <v>2.88769456666667</v>
      </c>
    </row>
    <row r="18" customFormat="false" ht="12.75" hidden="false" customHeight="false" outlineLevel="0" collapsed="false">
      <c r="A18" s="130" t="s">
        <v>131</v>
      </c>
      <c r="B18" s="161" t="n">
        <v>-1.8961561</v>
      </c>
      <c r="C18" s="162" t="n">
        <v>-3.1054428</v>
      </c>
      <c r="D18" s="162" t="n">
        <v>-2.8559063</v>
      </c>
      <c r="E18" s="162" t="n">
        <v>-3.3748641</v>
      </c>
      <c r="F18" s="155" t="n">
        <v>-2.8324841</v>
      </c>
      <c r="G18" s="154" t="n">
        <v>-2.41844212754809</v>
      </c>
      <c r="I18" s="147" t="n">
        <f aca="false">B18*$B$2+C18*$C$2+D18*$D$2+E18*$E$2+$F$2*F18</f>
        <v>-47.9865682714814</v>
      </c>
      <c r="J18" s="148" t="n">
        <f aca="false">I18/$I$2</f>
        <v>-2.91079637971979</v>
      </c>
      <c r="K18" s="0" t="n">
        <f aca="false">J18/G18</f>
        <v>1.20358322680678</v>
      </c>
      <c r="N18" s="149" t="n">
        <f aca="false">(B18*$B$2+C18*$C$2+D18*$D$2+E18*$E$2+$F$2*F18)/SUM($B$2:$F$2)</f>
        <v>-2.91079637971979</v>
      </c>
      <c r="O18" s="150"/>
      <c r="P18" s="149" t="n">
        <f aca="false">AVERAGE(C18:E18)</f>
        <v>-3.11207106666667</v>
      </c>
    </row>
    <row r="19" customFormat="false" ht="12.75" hidden="false" customHeight="false" outlineLevel="0" collapsed="false">
      <c r="A19" s="130" t="s">
        <v>132</v>
      </c>
      <c r="B19" s="151" t="n">
        <v>0.33760399</v>
      </c>
      <c r="C19" s="152" t="n">
        <v>0.51739332</v>
      </c>
      <c r="D19" s="162" t="n">
        <v>0.96730705</v>
      </c>
      <c r="E19" s="152" t="n">
        <v>0.57828973</v>
      </c>
      <c r="F19" s="155" t="n">
        <v>1.7728841</v>
      </c>
      <c r="G19" s="154" t="n">
        <v>0.664464183978781</v>
      </c>
      <c r="I19" s="147" t="n">
        <f aca="false">B19*$B$2+C19*$C$2+D19*$D$2+E19*$E$2+$F$2*F19</f>
        <v>13.1842542623828</v>
      </c>
      <c r="J19" s="148" t="n">
        <f aca="false">I19/$I$2</f>
        <v>0.799737946650717</v>
      </c>
      <c r="K19" s="0" t="n">
        <f aca="false">J19/G19</f>
        <v>1.20358322680678</v>
      </c>
      <c r="N19" s="149" t="n">
        <f aca="false">(B19*$B$2+C19*$C$2+D19*$D$2+E19*$E$2+$F$2*F19)/SUM($B$2:$F$2)</f>
        <v>0.799737946650717</v>
      </c>
      <c r="O19" s="150"/>
      <c r="P19" s="149" t="n">
        <f aca="false">AVERAGE(C19:E19)</f>
        <v>0.687663366666667</v>
      </c>
    </row>
    <row r="20" customFormat="false" ht="12.75" hidden="false" customHeight="false" outlineLevel="0" collapsed="false">
      <c r="A20" s="130" t="s">
        <v>133</v>
      </c>
      <c r="B20" s="156" t="n">
        <v>0.58562604</v>
      </c>
      <c r="C20" s="159" t="n">
        <v>0.60709238</v>
      </c>
      <c r="D20" s="159" t="n">
        <v>0.25398585</v>
      </c>
      <c r="E20" s="159" t="n">
        <v>0.40227396</v>
      </c>
      <c r="F20" s="158" t="n">
        <v>2.4110615</v>
      </c>
      <c r="G20" s="154" t="n">
        <v>0.609084946841214</v>
      </c>
      <c r="I20" s="147" t="n">
        <f aca="false">B20*$B$2+C20*$C$2+D20*$D$2+E20*$E$2+$F$2*F20</f>
        <v>12.0854231125886</v>
      </c>
      <c r="J20" s="148" t="n">
        <f aca="false">I20/$I$2</f>
        <v>0.733084425718586</v>
      </c>
      <c r="K20" s="0" t="n">
        <f aca="false">J20/G20</f>
        <v>1.20358322680678</v>
      </c>
      <c r="N20" s="149" t="n">
        <f aca="false">(B20*$B$2+C20*$C$2+D20*$D$2+E20*$E$2+$F$2*F20)/SUM($B$2:$F$2)</f>
        <v>0.733084425718586</v>
      </c>
      <c r="O20" s="150"/>
      <c r="P20" s="149" t="n">
        <f aca="false">AVERAGE(C20:E20)</f>
        <v>0.421117396666667</v>
      </c>
    </row>
    <row r="21" customFormat="false" ht="12.75" hidden="false" customHeight="false" outlineLevel="0" collapsed="false">
      <c r="A21" s="130" t="s">
        <v>134</v>
      </c>
      <c r="B21" s="151" t="n">
        <v>-0.12917168</v>
      </c>
      <c r="C21" s="152" t="n">
        <v>-0.15048816</v>
      </c>
      <c r="D21" s="152" t="n">
        <v>-0.102995527</v>
      </c>
      <c r="E21" s="152" t="n">
        <v>-0.056233231</v>
      </c>
      <c r="F21" s="155" t="n">
        <v>0.6074417</v>
      </c>
      <c r="G21" s="154" t="n">
        <v>-0.00249826214461638</v>
      </c>
      <c r="I21" s="147" t="n">
        <f aca="false">B21*$B$2+C21*$C$2+D21*$D$2+E21*$E$2+$F$2*F21</f>
        <v>-0.0495703517554227</v>
      </c>
      <c r="J21" s="148" t="n">
        <f aca="false">I21/$I$2</f>
        <v>-0.00300686641342662</v>
      </c>
      <c r="K21" s="0" t="n">
        <f aca="false">J21/G21</f>
        <v>1.20358322680678</v>
      </c>
      <c r="N21" s="149" t="n">
        <f aca="false">(B21*$B$2+C21*$C$2+D21*$D$2+E21*$E$2+$F$2*F21)/SUM($B$2:$F$2)</f>
        <v>-0.00300686641342662</v>
      </c>
      <c r="O21" s="150"/>
      <c r="P21" s="149" t="n">
        <f aca="false">AVERAGE(C21:E21)</f>
        <v>-0.103238972666667</v>
      </c>
    </row>
    <row r="22" customFormat="false" ht="12.75" hidden="false" customHeight="false" outlineLevel="0" collapsed="false">
      <c r="A22" s="130" t="s">
        <v>135</v>
      </c>
      <c r="B22" s="151" t="n">
        <v>-0.11764959</v>
      </c>
      <c r="C22" s="152" t="n">
        <v>0.0154174717</v>
      </c>
      <c r="D22" s="152" t="n">
        <v>0.066007888</v>
      </c>
      <c r="E22" s="152" t="n">
        <v>-0.0138699971</v>
      </c>
      <c r="F22" s="153" t="n">
        <v>-0.100528258</v>
      </c>
      <c r="G22" s="154" t="n">
        <v>-0.0115738106535965</v>
      </c>
      <c r="I22" s="147" t="n">
        <f aca="false">B22*$B$2+C22*$C$2+D22*$D$2+E22*$E$2+$F$2*F22</f>
        <v>-0.229646783259221</v>
      </c>
      <c r="J22" s="148" t="n">
        <f aca="false">I22/$I$2</f>
        <v>-0.0139300443729064</v>
      </c>
      <c r="K22" s="0" t="n">
        <f aca="false">J22/G22</f>
        <v>1.20358322680678</v>
      </c>
      <c r="N22" s="149" t="n">
        <f aca="false">(B22*$B$2+C22*$C$2+D22*$D$2+E22*$E$2+$F$2*F22)/SUM($B$2:$F$2)</f>
        <v>-0.0139300443729064</v>
      </c>
      <c r="O22" s="150"/>
      <c r="P22" s="149" t="n">
        <f aca="false">AVERAGE(C22:E22)</f>
        <v>0.0225184542</v>
      </c>
    </row>
    <row r="23" customFormat="false" ht="12.75" hidden="false" customHeight="false" outlineLevel="0" collapsed="false">
      <c r="A23" s="130" t="s">
        <v>136</v>
      </c>
      <c r="B23" s="151" t="n">
        <v>0.057636476</v>
      </c>
      <c r="C23" s="152" t="n">
        <v>-0.021445656</v>
      </c>
      <c r="D23" s="152" t="n">
        <v>0.0158342654</v>
      </c>
      <c r="E23" s="152" t="n">
        <v>0.01138642182</v>
      </c>
      <c r="F23" s="153" t="n">
        <v>0.06979878</v>
      </c>
      <c r="G23" s="154" t="n">
        <v>0.0159336192661316</v>
      </c>
      <c r="I23" s="147" t="n">
        <f aca="false">B23*$B$2+C23*$C$2+D23*$D$2+E23*$E$2+$F$2*F23</f>
        <v>0.316153816548505</v>
      </c>
      <c r="J23" s="148" t="n">
        <f aca="false">I23/$I$2</f>
        <v>0.0191774368910414</v>
      </c>
      <c r="K23" s="0" t="n">
        <f aca="false">J23/G23</f>
        <v>1.20358322680678</v>
      </c>
      <c r="N23" s="149" t="n">
        <f aca="false">(B23*$B$2+C23*$C$2+D23*$D$2+E23*$E$2+$F$2*F23)/SUM($B$2:$F$2)</f>
        <v>0.0191774368910414</v>
      </c>
      <c r="O23" s="150"/>
      <c r="P23" s="149" t="n">
        <f aca="false">AVERAGE(C23:E23)</f>
        <v>0.00192501040666667</v>
      </c>
    </row>
    <row r="24" customFormat="false" ht="12.75" hidden="false" customHeight="false" outlineLevel="0" collapsed="false">
      <c r="A24" s="130" t="s">
        <v>137</v>
      </c>
      <c r="B24" s="156" t="n">
        <v>0.087216946</v>
      </c>
      <c r="C24" s="159" t="n">
        <v>0.041535635</v>
      </c>
      <c r="D24" s="159" t="n">
        <v>-0.0062341899</v>
      </c>
      <c r="E24" s="159" t="n">
        <v>0.0071825164</v>
      </c>
      <c r="F24" s="160" t="n">
        <v>0.13036934</v>
      </c>
      <c r="G24" s="154" t="n">
        <v>0.0338613620776503</v>
      </c>
      <c r="I24" s="147" t="n">
        <f aca="false">B24*$B$2+C24*$C$2+D24*$D$2+E24*$E$2+$F$2*F24</f>
        <v>0.67187490020772</v>
      </c>
      <c r="J24" s="148" t="n">
        <f aca="false">I24/$I$2</f>
        <v>0.0407549674334912</v>
      </c>
      <c r="K24" s="0" t="n">
        <f aca="false">J24/G24</f>
        <v>1.20358322680678</v>
      </c>
      <c r="N24" s="149" t="n">
        <f aca="false">(B24*$B$2+C24*$C$2+D24*$D$2+E24*$E$2+$F$2*F24)/SUM($B$2:$F$2)</f>
        <v>0.0407549674334912</v>
      </c>
      <c r="O24" s="150"/>
      <c r="P24" s="149" t="n">
        <f aca="false">AVERAGE(C24:E24)</f>
        <v>0.0141613205</v>
      </c>
    </row>
    <row r="25" customFormat="false" ht="12.75" hidden="false" customHeight="false" outlineLevel="0" collapsed="false">
      <c r="A25" s="130" t="s">
        <v>138</v>
      </c>
      <c r="B25" s="151" t="n">
        <v>-0.017827559</v>
      </c>
      <c r="C25" s="152" t="n">
        <v>-0.0122000735</v>
      </c>
      <c r="D25" s="152" t="n">
        <v>-0.0005988867</v>
      </c>
      <c r="E25" s="152" t="n">
        <v>-0.0090943509</v>
      </c>
      <c r="F25" s="153" t="n">
        <v>0.0148435925</v>
      </c>
      <c r="G25" s="154" t="n">
        <v>-0.00453509211428446</v>
      </c>
      <c r="I25" s="147" t="n">
        <f aca="false">B25*$B$2+C25*$C$2+D25*$D$2+E25*$E$2+$F$2*F25</f>
        <v>-0.0899849969038553</v>
      </c>
      <c r="J25" s="148" t="n">
        <f aca="false">I25/$I$2</f>
        <v>-0.00545836080077649</v>
      </c>
      <c r="K25" s="0" t="n">
        <f aca="false">J25/G25</f>
        <v>1.20358322680678</v>
      </c>
      <c r="N25" s="149" t="n">
        <f aca="false">(B25*$B$2+C25*$C$2+D25*$D$2+E25*$E$2+$F$2*F25)/SUM($B$2:$F$2)</f>
        <v>-0.00545836080077649</v>
      </c>
      <c r="O25" s="150"/>
      <c r="P25" s="149" t="n">
        <f aca="false">AVERAGE(C25:E25)</f>
        <v>-0.00729777036666667</v>
      </c>
    </row>
    <row r="26" customFormat="false" ht="12.75" hidden="false" customHeight="false" outlineLevel="0" collapsed="false">
      <c r="A26" s="130" t="s">
        <v>139</v>
      </c>
      <c r="B26" s="161" t="n">
        <v>0.01226152645</v>
      </c>
      <c r="C26" s="162" t="n">
        <v>0.0100424246</v>
      </c>
      <c r="D26" s="165" t="n">
        <v>0.000875314601</v>
      </c>
      <c r="E26" s="162" t="n">
        <v>0.00287201982</v>
      </c>
      <c r="F26" s="155" t="n">
        <v>0.011829219</v>
      </c>
      <c r="G26" s="154" t="n">
        <v>0.0055363477766098</v>
      </c>
      <c r="I26" s="147" t="n">
        <f aca="false">B26*$B$2+C26*$C$2+D26*$D$2+E26*$E$2+$F$2*F26</f>
        <v>0.109851845339089</v>
      </c>
      <c r="J26" s="148" t="n">
        <f aca="false">I26/$I$2</f>
        <v>0.00666345532169658</v>
      </c>
      <c r="K26" s="0" t="n">
        <f aca="false">J26/G26</f>
        <v>1.20358322680678</v>
      </c>
      <c r="N26" s="149" t="n">
        <f aca="false">(B26*$B$2+C26*$C$2+D26*$D$2+E26*$E$2+$F$2*F26)/SUM($B$2:$F$2)</f>
        <v>0.00666345532169658</v>
      </c>
      <c r="O26" s="150"/>
      <c r="P26" s="149" t="n">
        <f aca="false">AVERAGE(C26:E26)</f>
        <v>0.00459658634033333</v>
      </c>
    </row>
    <row r="27" customFormat="false" ht="12.75" hidden="false" customHeight="false" outlineLevel="0" collapsed="false">
      <c r="A27" s="130" t="s">
        <v>140</v>
      </c>
      <c r="B27" s="161" t="n">
        <v>0.076436739</v>
      </c>
      <c r="C27" s="162" t="n">
        <v>0.066119256</v>
      </c>
      <c r="D27" s="162" t="n">
        <v>0.048477968</v>
      </c>
      <c r="E27" s="162" t="n">
        <v>0.050959689</v>
      </c>
      <c r="F27" s="155" t="n">
        <v>0.086329637</v>
      </c>
      <c r="G27" s="154" t="n">
        <v>0.0519562270028712</v>
      </c>
      <c r="I27" s="147" t="n">
        <f aca="false">B27*$B$2+C27*$C$2+D27*$D$2+E27*$E$2+$F$2*F27</f>
        <v>1.03091200976125</v>
      </c>
      <c r="J27" s="148" t="n">
        <f aca="false">I27/$I$2</f>
        <v>0.0625336433488215</v>
      </c>
      <c r="K27" s="0" t="n">
        <f aca="false">J27/G27</f>
        <v>1.20358322680678</v>
      </c>
      <c r="N27" s="149" t="n">
        <f aca="false">(B27*$B$2+C27*$C$2+D27*$D$2+E27*$E$2+$F$2*F27)/SUM($B$2:$F$2)</f>
        <v>0.0625336433488215</v>
      </c>
      <c r="O27" s="150"/>
      <c r="P27" s="149" t="n">
        <f aca="false">AVERAGE(C27:E27)</f>
        <v>0.0551856376666667</v>
      </c>
    </row>
    <row r="28" customFormat="false" ht="12.75" hidden="false" customHeight="false" outlineLevel="0" collapsed="false">
      <c r="A28" s="130" t="s">
        <v>141</v>
      </c>
      <c r="B28" s="161" t="n">
        <v>-0.0139182102</v>
      </c>
      <c r="C28" s="162" t="n">
        <v>-0.0119045457</v>
      </c>
      <c r="D28" s="162" t="n">
        <v>-0.015949824</v>
      </c>
      <c r="E28" s="162" t="n">
        <v>-0.016874346</v>
      </c>
      <c r="F28" s="155" t="n">
        <v>-0.028899822</v>
      </c>
      <c r="G28" s="154" t="n">
        <v>-0.0139742353323515</v>
      </c>
      <c r="I28" s="147" t="n">
        <f aca="false">B28*$B$2+C28*$C$2+D28*$D$2+E28*$E$2+$F$2*F28</f>
        <v>-0.277275850506908</v>
      </c>
      <c r="J28" s="148" t="n">
        <f aca="false">I28/$I$2</f>
        <v>-0.016819155253469</v>
      </c>
      <c r="K28" s="0" t="n">
        <f aca="false">J28/G28</f>
        <v>1.20358322680678</v>
      </c>
      <c r="N28" s="149" t="n">
        <f aca="false">(B28*$B$2+C28*$C$2+D28*$D$2+E28*$E$2+$F$2*F28)/SUM($B$2:$F$2)</f>
        <v>-0.016819155253469</v>
      </c>
      <c r="O28" s="150"/>
      <c r="P28" s="149" t="n">
        <f aca="false">AVERAGE(C28:E28)</f>
        <v>-0.0149095719</v>
      </c>
    </row>
    <row r="29" customFormat="false" ht="13.5" hidden="false" customHeight="false" outlineLevel="0" collapsed="false">
      <c r="A29" s="166" t="s">
        <v>142</v>
      </c>
      <c r="B29" s="167" t="n">
        <v>0.001167388699</v>
      </c>
      <c r="C29" s="168" t="n">
        <v>0.0040938506</v>
      </c>
      <c r="D29" s="168" t="n">
        <v>0.000694916805</v>
      </c>
      <c r="E29" s="169" t="n">
        <v>0.00056614282</v>
      </c>
      <c r="F29" s="170" t="n">
        <v>0.00305401742</v>
      </c>
      <c r="G29" s="171" t="n">
        <v>0.00156918735479457</v>
      </c>
      <c r="I29" s="172" t="n">
        <f aca="false">B29*$B$2+C29*$C$2+D29*$D$2+E29*$E$2+$F$2*F29</f>
        <v>0.0311357114044059</v>
      </c>
      <c r="J29" s="173" t="n">
        <f aca="false">I29/$I$2</f>
        <v>0.00188864757994805</v>
      </c>
      <c r="K29" s="0" t="n">
        <f aca="false">J29/G29</f>
        <v>1.20358322680678</v>
      </c>
      <c r="N29" s="149" t="n">
        <f aca="false">(B29*$B$2+C29*$C$2+D29*$D$2+E29*$E$2+$F$2*F29)/SUM($B$2:$F$2)</f>
        <v>0.00188864757994805</v>
      </c>
      <c r="O29" s="150"/>
      <c r="P29" s="149" t="n">
        <f aca="false">AVERAGE(C29:E29)</f>
        <v>0.001784970075</v>
      </c>
    </row>
    <row r="30" customFormat="false" ht="13.5" hidden="false" customHeight="false" outlineLevel="0" collapsed="false">
      <c r="A30" s="123" t="s">
        <v>143</v>
      </c>
      <c r="B30" s="174" t="n">
        <v>-2.54676121963701</v>
      </c>
      <c r="C30" s="175" t="n">
        <v>-2.56155861203999</v>
      </c>
      <c r="D30" s="175" t="n">
        <v>-2.54676121963701</v>
      </c>
      <c r="E30" s="175" t="n">
        <v>-2.54676121963701</v>
      </c>
      <c r="F30" s="176" t="n">
        <v>-2.49901397063271</v>
      </c>
      <c r="G30" s="127" t="s">
        <v>144</v>
      </c>
    </row>
    <row r="31" customFormat="false" ht="13.5" hidden="false" customHeight="false" outlineLevel="0" collapsed="false">
      <c r="A31" s="177" t="s">
        <v>145</v>
      </c>
      <c r="B31" s="131" t="n">
        <v>24.414063</v>
      </c>
      <c r="C31" s="132" t="n">
        <v>24.337769</v>
      </c>
      <c r="D31" s="132" t="n">
        <v>24.264527</v>
      </c>
      <c r="E31" s="132" t="n">
        <v>24.090577</v>
      </c>
      <c r="F31" s="178" t="n">
        <v>23.983765</v>
      </c>
      <c r="G31" s="179" t="n">
        <v>221.67</v>
      </c>
    </row>
    <row r="32" customFormat="false" ht="15.75" hidden="false" customHeight="false" outlineLevel="0" collapsed="false">
      <c r="A32" s="180" t="s">
        <v>146</v>
      </c>
      <c r="B32" s="181" t="n">
        <v>0.00950000062584877</v>
      </c>
      <c r="C32" s="182" t="n">
        <v>-0.0640000011771917</v>
      </c>
      <c r="D32" s="182" t="n">
        <v>-0.148000001907349</v>
      </c>
      <c r="E32" s="182" t="n">
        <v>-0.0729999989271164</v>
      </c>
      <c r="F32" s="183" t="n">
        <v>-0.365000009536743</v>
      </c>
      <c r="G32" s="184" t="s">
        <v>147</v>
      </c>
    </row>
    <row r="33" customFormat="false" ht="15" hidden="false" customHeight="false" outlineLevel="0" collapsed="false">
      <c r="A33" s="0" t="s">
        <v>148</v>
      </c>
      <c r="G33" s="185" t="s">
        <v>149</v>
      </c>
    </row>
    <row r="34" customFormat="false" ht="14.25" hidden="false" customHeight="false" outlineLevel="0" collapsed="false">
      <c r="A34" s="0" t="s">
        <v>15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151</v>
      </c>
      <c r="D2" s="54" t="s">
        <v>40</v>
      </c>
      <c r="E2" s="55"/>
      <c r="F2" s="55"/>
      <c r="G2" s="55"/>
      <c r="H2" s="55"/>
      <c r="I2" s="55"/>
      <c r="J2" s="56"/>
      <c r="K2" s="57" t="n">
        <v>2.6217606E-005</v>
      </c>
      <c r="L2" s="57" t="n">
        <v>8.22308669785866E-008</v>
      </c>
      <c r="M2" s="57" t="n">
        <v>0.00014169343</v>
      </c>
      <c r="N2" s="58" t="n">
        <v>2.61601788220183E-007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5.230718E-006</v>
      </c>
      <c r="L3" s="57" t="n">
        <v>5.64685308467852E-008</v>
      </c>
      <c r="M3" s="57" t="n">
        <v>-1.637141E-005</v>
      </c>
      <c r="N3" s="58" t="n">
        <v>9.44233255080503E-008</v>
      </c>
    </row>
    <row r="4" customFormat="false" ht="15" hidden="false" customHeight="true" outlineLevel="0" collapsed="false">
      <c r="A4" s="59" t="s">
        <v>43</v>
      </c>
      <c r="B4" s="60" t="n">
        <v>2</v>
      </c>
      <c r="D4" s="54" t="s">
        <v>44</v>
      </c>
      <c r="E4" s="55"/>
      <c r="F4" s="55"/>
      <c r="G4" s="55"/>
      <c r="H4" s="55"/>
      <c r="I4" s="55"/>
      <c r="J4" s="56"/>
      <c r="K4" s="57" t="n">
        <v>0.00239643145627339</v>
      </c>
      <c r="L4" s="57" t="n">
        <v>0.000208967179512515</v>
      </c>
      <c r="M4" s="57" t="n">
        <v>1.0996017218972E-007</v>
      </c>
      <c r="N4" s="58" t="n">
        <v>43.489652</v>
      </c>
    </row>
    <row r="5" customFormat="false" ht="15" hidden="false" customHeight="true" outlineLevel="0" collapsed="false">
      <c r="A5" s="0" t="s">
        <v>45</v>
      </c>
      <c r="B5" s="61" t="n">
        <v>36397.5591898148</v>
      </c>
      <c r="D5" s="62"/>
      <c r="E5" s="63" t="s">
        <v>152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34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92" t="n">
        <v>-0.090056269</v>
      </c>
      <c r="E8" s="81" t="n">
        <v>0.0118511321096077</v>
      </c>
      <c r="F8" s="82" t="n">
        <v>-7.5215892</v>
      </c>
      <c r="G8" s="81" t="n">
        <v>0.0138791291995812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9" t="n">
        <v>-1.5708939</v>
      </c>
      <c r="E9" s="84" t="n">
        <v>0.0265122720082679</v>
      </c>
      <c r="F9" s="84" t="n">
        <v>0.57608058</v>
      </c>
      <c r="G9" s="84" t="n">
        <v>0.0212510216201609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7" t="n">
        <v>-0.53186026</v>
      </c>
      <c r="E10" s="84" t="n">
        <v>0.00990484709964645</v>
      </c>
      <c r="F10" s="84" t="n">
        <v>0.21358598</v>
      </c>
      <c r="G10" s="84" t="n">
        <v>0.0148084377746137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65</v>
      </c>
      <c r="B11" s="60" t="n">
        <v>5</v>
      </c>
      <c r="D11" s="80" t="n">
        <v>13.311486</v>
      </c>
      <c r="E11" s="81" t="n">
        <v>0.00853549670567393</v>
      </c>
      <c r="F11" s="82" t="n">
        <v>1.7656017</v>
      </c>
      <c r="G11" s="81" t="n">
        <v>0.0078633150172598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0.26161637</v>
      </c>
      <c r="E12" s="84" t="n">
        <v>0.00277134541794955</v>
      </c>
      <c r="F12" s="88" t="n">
        <v>-0.52553284</v>
      </c>
      <c r="G12" s="84" t="n">
        <v>0.00493187152016827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5.073243</v>
      </c>
      <c r="D13" s="87" t="n">
        <v>-0.14324681</v>
      </c>
      <c r="E13" s="84" t="n">
        <v>0.005346072084755</v>
      </c>
      <c r="F13" s="84" t="n">
        <v>0.074336032</v>
      </c>
      <c r="G13" s="84" t="n">
        <v>0.00308156274861871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0.026503726</v>
      </c>
      <c r="E14" s="84" t="n">
        <v>0.00256054928432436</v>
      </c>
      <c r="F14" s="84" t="n">
        <v>0.074133455</v>
      </c>
      <c r="G14" s="84" t="n">
        <v>0.00464474369360453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34269934</v>
      </c>
      <c r="E15" s="81" t="n">
        <v>0.00195134275113995</v>
      </c>
      <c r="F15" s="81" t="n">
        <v>0.057073276</v>
      </c>
      <c r="G15" s="81" t="n">
        <v>0.00339502667822702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104</v>
      </c>
      <c r="D16" s="87" t="n">
        <v>0.019584087</v>
      </c>
      <c r="E16" s="84" t="n">
        <v>0.00330309815668653</v>
      </c>
      <c r="F16" s="84" t="n">
        <v>-0.030020312</v>
      </c>
      <c r="G16" s="84" t="n">
        <v>0.00304000531786639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0.172999992966652</v>
      </c>
      <c r="D17" s="89" t="n">
        <v>-0.032848376</v>
      </c>
      <c r="E17" s="84" t="n">
        <v>0.00149648861552427</v>
      </c>
      <c r="F17" s="88" t="n">
        <v>0.01005918836</v>
      </c>
      <c r="G17" s="84" t="n">
        <v>0.00298656518794601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51.8800010681152</v>
      </c>
      <c r="D18" s="89" t="n">
        <v>-0.021911591</v>
      </c>
      <c r="E18" s="84" t="n">
        <v>0.00301961469352533</v>
      </c>
      <c r="F18" s="88" t="n">
        <v>0.064901381</v>
      </c>
      <c r="G18" s="84" t="n">
        <v>0.00228059586152921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0</v>
      </c>
      <c r="D19" s="89" t="n">
        <v>-0.10934406</v>
      </c>
      <c r="E19" s="84" t="n">
        <v>0.0015559403816978</v>
      </c>
      <c r="F19" s="88" t="n">
        <v>-0.040976408</v>
      </c>
      <c r="G19" s="84" t="n">
        <v>0.00124337862062439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0.2715251</v>
      </c>
      <c r="D20" s="94" t="n">
        <v>0.00151458409</v>
      </c>
      <c r="E20" s="77" t="n">
        <v>0.00115071739548272</v>
      </c>
      <c r="F20" s="95" t="n">
        <v>-0.00068669433</v>
      </c>
      <c r="G20" s="77" t="n">
        <v>0.000298827299522248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0.9814425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v>-2.4917756168055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2.4055251</v>
      </c>
      <c r="I25" s="106" t="s">
        <v>85</v>
      </c>
      <c r="J25" s="107"/>
      <c r="K25" s="106"/>
      <c r="L25" s="109" t="n">
        <v>13.4280679507976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7.52212830421968</v>
      </c>
      <c r="I26" s="111" t="s">
        <v>89</v>
      </c>
      <c r="J26" s="112"/>
      <c r="K26" s="111"/>
      <c r="L26" s="114" t="n">
        <v>0.347419338076924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26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341325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7" t="s">
        <v>36</v>
      </c>
      <c r="B1" s="48" t="n">
        <v>0</v>
      </c>
      <c r="D1" s="49" t="s">
        <v>37</v>
      </c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5" hidden="false" customHeight="true" outlineLevel="0" collapsed="false">
      <c r="A2" s="52" t="s">
        <v>38</v>
      </c>
      <c r="B2" s="53" t="s">
        <v>151</v>
      </c>
      <c r="D2" s="54" t="s">
        <v>40</v>
      </c>
      <c r="E2" s="55"/>
      <c r="F2" s="55"/>
      <c r="G2" s="55"/>
      <c r="H2" s="55"/>
      <c r="I2" s="55"/>
      <c r="J2" s="56"/>
      <c r="K2" s="57" t="n">
        <v>-4.42704E-006</v>
      </c>
      <c r="L2" s="57" t="n">
        <v>1.42835921289763E-007</v>
      </c>
      <c r="M2" s="57" t="n">
        <v>0.0001051881</v>
      </c>
      <c r="N2" s="58" t="n">
        <v>2.22667552644776E-007</v>
      </c>
    </row>
    <row r="3" customFormat="false" ht="15" hidden="false" customHeight="true" outlineLevel="0" collapsed="false">
      <c r="A3" s="59" t="s">
        <v>41</v>
      </c>
      <c r="B3" s="60" t="n">
        <v>1</v>
      </c>
      <c r="D3" s="54" t="s">
        <v>42</v>
      </c>
      <c r="E3" s="55"/>
      <c r="F3" s="55"/>
      <c r="G3" s="55"/>
      <c r="H3" s="55"/>
      <c r="I3" s="55"/>
      <c r="J3" s="56"/>
      <c r="K3" s="57" t="n">
        <v>-1.73971E-007</v>
      </c>
      <c r="L3" s="57" t="n">
        <v>1.20219124759333E-007</v>
      </c>
      <c r="M3" s="57" t="n">
        <v>-3.99292E-006</v>
      </c>
      <c r="N3" s="58" t="n">
        <v>2.16009255820208E-007</v>
      </c>
    </row>
    <row r="4" customFormat="false" ht="15" hidden="false" customHeight="true" outlineLevel="0" collapsed="false">
      <c r="A4" s="59" t="s">
        <v>43</v>
      </c>
      <c r="B4" s="60" t="n">
        <v>2</v>
      </c>
      <c r="D4" s="54" t="s">
        <v>44</v>
      </c>
      <c r="E4" s="55"/>
      <c r="F4" s="55"/>
      <c r="G4" s="55"/>
      <c r="H4" s="55"/>
      <c r="I4" s="55"/>
      <c r="J4" s="56"/>
      <c r="K4" s="57" t="n">
        <v>0.00395211088277297</v>
      </c>
      <c r="L4" s="57" t="n">
        <v>0.000352897347954855</v>
      </c>
      <c r="M4" s="57" t="n">
        <v>4.82914104794942E-008</v>
      </c>
      <c r="N4" s="58" t="n">
        <v>44.528595</v>
      </c>
    </row>
    <row r="5" customFormat="false" ht="15" hidden="false" customHeight="true" outlineLevel="0" collapsed="false">
      <c r="A5" s="0" t="s">
        <v>45</v>
      </c>
      <c r="B5" s="61" t="n">
        <v>36397.5645949074</v>
      </c>
      <c r="D5" s="62"/>
      <c r="E5" s="63" t="s">
        <v>93</v>
      </c>
      <c r="F5" s="64"/>
      <c r="G5" s="64"/>
      <c r="H5" s="64"/>
      <c r="I5" s="64"/>
      <c r="J5" s="64"/>
      <c r="K5" s="64"/>
      <c r="L5" s="64"/>
      <c r="M5" s="64"/>
      <c r="N5" s="65"/>
    </row>
    <row r="6" customFormat="false" ht="15" hidden="false" customHeight="true" outlineLevel="0" collapsed="false">
      <c r="A6" s="59" t="s">
        <v>47</v>
      </c>
      <c r="B6" s="60" t="n">
        <v>4534</v>
      </c>
      <c r="D6" s="66"/>
      <c r="E6" s="67" t="s">
        <v>48</v>
      </c>
      <c r="F6" s="68"/>
      <c r="G6" s="69"/>
      <c r="H6" s="70" t="s">
        <v>49</v>
      </c>
      <c r="I6" s="71"/>
      <c r="J6" s="68"/>
      <c r="K6" s="72" t="s">
        <v>50</v>
      </c>
      <c r="L6" s="55"/>
      <c r="M6" s="55"/>
      <c r="N6" s="73"/>
    </row>
    <row r="7" customFormat="false" ht="15" hidden="false" customHeight="true" outlineLevel="0" collapsed="false">
      <c r="A7" s="59" t="s">
        <v>51</v>
      </c>
      <c r="B7" s="74" t="s">
        <v>52</v>
      </c>
      <c r="D7" s="75" t="s">
        <v>53</v>
      </c>
      <c r="E7" s="76" t="s">
        <v>54</v>
      </c>
      <c r="F7" s="77" t="s">
        <v>55</v>
      </c>
      <c r="G7" s="76" t="s">
        <v>56</v>
      </c>
      <c r="H7" s="78"/>
      <c r="I7" s="77" t="s">
        <v>57</v>
      </c>
      <c r="J7" s="77"/>
      <c r="K7" s="77" t="s">
        <v>58</v>
      </c>
      <c r="L7" s="77"/>
      <c r="M7" s="79" t="s">
        <v>59</v>
      </c>
      <c r="N7" s="79"/>
    </row>
    <row r="8" customFormat="false" ht="15" hidden="false" customHeight="true" outlineLevel="0" collapsed="false">
      <c r="A8" s="59" t="s">
        <v>60</v>
      </c>
      <c r="B8" s="74" t="s">
        <v>61</v>
      </c>
      <c r="D8" s="92" t="n">
        <v>-0.88880937</v>
      </c>
      <c r="E8" s="81" t="n">
        <v>0.0270926171847017</v>
      </c>
      <c r="F8" s="81" t="n">
        <v>-2.1128521</v>
      </c>
      <c r="G8" s="81" t="n">
        <v>0.0254572268469931</v>
      </c>
      <c r="H8" s="83" t="n">
        <v>3</v>
      </c>
      <c r="I8" s="84" t="n">
        <v>0.017</v>
      </c>
      <c r="J8" s="84" t="n">
        <v>0</v>
      </c>
      <c r="K8" s="84" t="n">
        <v>0.51</v>
      </c>
      <c r="L8" s="84" t="n">
        <v>0.51</v>
      </c>
      <c r="M8" s="84" t="n">
        <v>0.85</v>
      </c>
      <c r="N8" s="85" t="n">
        <v>0.85</v>
      </c>
    </row>
    <row r="9" customFormat="false" ht="15" hidden="false" customHeight="true" outlineLevel="0" collapsed="false">
      <c r="A9" s="59" t="s">
        <v>62</v>
      </c>
      <c r="B9" s="86" t="n">
        <v>0.017</v>
      </c>
      <c r="D9" s="87" t="n">
        <v>0.2671579</v>
      </c>
      <c r="E9" s="84" t="n">
        <v>0.0191172534901597</v>
      </c>
      <c r="F9" s="84" t="n">
        <v>-1.2584268</v>
      </c>
      <c r="G9" s="84" t="n">
        <v>0.0152265447840348</v>
      </c>
      <c r="H9" s="83" t="n">
        <v>4</v>
      </c>
      <c r="I9" s="84" t="n">
        <v>0</v>
      </c>
      <c r="J9" s="84" t="n">
        <v>0</v>
      </c>
      <c r="K9" s="84" t="n">
        <v>0.578</v>
      </c>
      <c r="L9" s="84" t="n">
        <v>0.578</v>
      </c>
      <c r="M9" s="84" t="n">
        <v>0.289</v>
      </c>
      <c r="N9" s="85" t="n">
        <v>0.289</v>
      </c>
    </row>
    <row r="10" customFormat="false" ht="15" hidden="false" customHeight="true" outlineLevel="0" collapsed="false">
      <c r="A10" s="59" t="s">
        <v>63</v>
      </c>
      <c r="B10" s="74" t="s">
        <v>64</v>
      </c>
      <c r="D10" s="87" t="n">
        <v>-0.58232888</v>
      </c>
      <c r="E10" s="84" t="n">
        <v>0.00659239550008833</v>
      </c>
      <c r="F10" s="84" t="n">
        <v>0.28371</v>
      </c>
      <c r="G10" s="84" t="n">
        <v>0.0122697279412792</v>
      </c>
      <c r="H10" s="83" t="n">
        <v>5</v>
      </c>
      <c r="I10" s="84" t="n">
        <v>0</v>
      </c>
      <c r="J10" s="84" t="n">
        <v>0</v>
      </c>
      <c r="K10" s="84" t="n">
        <v>0.246</v>
      </c>
      <c r="L10" s="84" t="n">
        <v>0.246</v>
      </c>
      <c r="M10" s="84" t="n">
        <v>0.231</v>
      </c>
      <c r="N10" s="85" t="n">
        <v>0.187</v>
      </c>
    </row>
    <row r="11" customFormat="false" ht="15" hidden="false" customHeight="true" outlineLevel="0" collapsed="false">
      <c r="A11" s="59" t="s">
        <v>94</v>
      </c>
      <c r="B11" s="60" t="n">
        <v>4</v>
      </c>
      <c r="D11" s="80" t="n">
        <v>6.7258552</v>
      </c>
      <c r="E11" s="81" t="n">
        <v>0.00841010343894838</v>
      </c>
      <c r="F11" s="81" t="n">
        <v>0.44000486</v>
      </c>
      <c r="G11" s="81" t="n">
        <v>0.0163568816743723</v>
      </c>
      <c r="H11" s="83" t="n">
        <v>6</v>
      </c>
      <c r="I11" s="84" t="n">
        <v>3.925</v>
      </c>
      <c r="J11" s="84" t="n">
        <v>0</v>
      </c>
      <c r="K11" s="84" t="n">
        <v>0.251</v>
      </c>
      <c r="L11" s="84" t="n">
        <v>0.251</v>
      </c>
      <c r="M11" s="84" t="n">
        <v>0.418</v>
      </c>
      <c r="N11" s="85" t="n">
        <v>0.418</v>
      </c>
    </row>
    <row r="12" customFormat="false" ht="15" hidden="false" customHeight="true" outlineLevel="0" collapsed="false">
      <c r="A12" s="59" t="s">
        <v>66</v>
      </c>
      <c r="B12" s="90" t="n">
        <v>0.7499</v>
      </c>
      <c r="D12" s="87" t="n">
        <v>-0.090274725</v>
      </c>
      <c r="E12" s="84" t="n">
        <v>0.0153195849726697</v>
      </c>
      <c r="F12" s="84" t="n">
        <v>-0.30415183</v>
      </c>
      <c r="G12" s="84" t="n">
        <v>0.00496635289710681</v>
      </c>
      <c r="H12" s="83" t="n">
        <v>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.142</v>
      </c>
      <c r="N12" s="85" t="n">
        <v>0.142</v>
      </c>
    </row>
    <row r="13" customFormat="false" ht="15" hidden="false" customHeight="true" outlineLevel="0" collapsed="false">
      <c r="A13" s="59" t="s">
        <v>67</v>
      </c>
      <c r="B13" s="86" t="n">
        <v>25.051881</v>
      </c>
      <c r="D13" s="87" t="n">
        <v>0.016474981</v>
      </c>
      <c r="E13" s="84" t="n">
        <v>0.00797529934650506</v>
      </c>
      <c r="F13" s="84" t="n">
        <v>0.0096734584</v>
      </c>
      <c r="G13" s="84" t="n">
        <v>0.00685898198400858</v>
      </c>
      <c r="H13" s="83" t="n">
        <v>8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.241</v>
      </c>
      <c r="N13" s="85" t="n">
        <v>0.241</v>
      </c>
    </row>
    <row r="14" customFormat="false" ht="15" hidden="false" customHeight="true" outlineLevel="0" collapsed="false">
      <c r="A14" s="52" t="s">
        <v>68</v>
      </c>
      <c r="B14" s="91" t="n">
        <v>12.5</v>
      </c>
      <c r="D14" s="87" t="n">
        <v>-0.022841998</v>
      </c>
      <c r="E14" s="84" t="n">
        <v>0.00259359937340096</v>
      </c>
      <c r="F14" s="84" t="n">
        <v>-0.063553404</v>
      </c>
      <c r="G14" s="84" t="n">
        <v>0.00379819864638148</v>
      </c>
      <c r="H14" s="83" t="n">
        <v>9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.41</v>
      </c>
      <c r="N14" s="85" t="n">
        <v>0.41</v>
      </c>
    </row>
    <row r="15" customFormat="false" ht="15" hidden="false" customHeight="true" outlineLevel="0" collapsed="false">
      <c r="A15" s="59" t="s">
        <v>69</v>
      </c>
      <c r="B15" s="86" t="n">
        <v>0</v>
      </c>
      <c r="D15" s="92" t="n">
        <v>-0.059018296</v>
      </c>
      <c r="E15" s="81" t="n">
        <v>0.00156864183300219</v>
      </c>
      <c r="F15" s="81" t="n">
        <v>-0.00181697306</v>
      </c>
      <c r="G15" s="81" t="n">
        <v>0.00157088199181438</v>
      </c>
      <c r="H15" s="83" t="n">
        <v>10</v>
      </c>
      <c r="I15" s="84" t="n">
        <v>-0.209</v>
      </c>
      <c r="J15" s="84" t="n">
        <v>0</v>
      </c>
      <c r="K15" s="84" t="n">
        <v>0.698</v>
      </c>
      <c r="L15" s="84" t="n">
        <v>0</v>
      </c>
      <c r="M15" s="84" t="n">
        <v>0.349</v>
      </c>
      <c r="N15" s="85" t="n">
        <v>0.349</v>
      </c>
    </row>
    <row r="16" customFormat="false" ht="15" hidden="false" customHeight="true" outlineLevel="0" collapsed="false">
      <c r="A16" s="59" t="s">
        <v>70</v>
      </c>
      <c r="B16" s="86" t="n">
        <v>12.5102</v>
      </c>
      <c r="D16" s="87" t="n">
        <v>0.003034188351</v>
      </c>
      <c r="E16" s="84" t="n">
        <v>0.00214720654859458</v>
      </c>
      <c r="F16" s="84" t="n">
        <v>-0.03290569</v>
      </c>
      <c r="G16" s="84" t="n">
        <v>0.0027148334963677</v>
      </c>
      <c r="H16" s="83" t="n">
        <v>11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.237</v>
      </c>
      <c r="N16" s="85" t="n">
        <v>0.237</v>
      </c>
    </row>
    <row r="17" customFormat="false" ht="15" hidden="false" customHeight="true" outlineLevel="0" collapsed="false">
      <c r="A17" s="59" t="s">
        <v>71</v>
      </c>
      <c r="B17" s="86" t="n">
        <v>0.097000002861023</v>
      </c>
      <c r="D17" s="89" t="n">
        <v>-0.00646008792</v>
      </c>
      <c r="E17" s="84" t="n">
        <v>0.00364144830299631</v>
      </c>
      <c r="F17" s="88" t="n">
        <v>-0.00188007794</v>
      </c>
      <c r="G17" s="84" t="n">
        <v>0.000596496275567799</v>
      </c>
      <c r="H17" s="83" t="n">
        <v>12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5" t="n">
        <v>0</v>
      </c>
    </row>
    <row r="18" customFormat="false" ht="15" hidden="false" customHeight="true" outlineLevel="0" collapsed="false">
      <c r="A18" s="59" t="s">
        <v>72</v>
      </c>
      <c r="B18" s="86" t="n">
        <v>9.66399955749512</v>
      </c>
      <c r="D18" s="89" t="n">
        <v>-0.0064981266</v>
      </c>
      <c r="E18" s="84" t="n">
        <v>0.00135318841468575</v>
      </c>
      <c r="F18" s="88" t="n">
        <v>0.039176049</v>
      </c>
      <c r="G18" s="84" t="n">
        <v>0.00166569791795328</v>
      </c>
      <c r="H18" s="83" t="n">
        <v>13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5" t="n">
        <v>0</v>
      </c>
    </row>
    <row r="19" customFormat="false" ht="15" hidden="false" customHeight="true" outlineLevel="0" collapsed="false">
      <c r="A19" s="59" t="s">
        <v>73</v>
      </c>
      <c r="B19" s="86" t="n">
        <v>-0.00499999988824129</v>
      </c>
      <c r="D19" s="89" t="n">
        <v>-0.16747789</v>
      </c>
      <c r="E19" s="84" t="n">
        <v>0.000779480251452652</v>
      </c>
      <c r="F19" s="88" t="n">
        <v>-0.012422265</v>
      </c>
      <c r="G19" s="84" t="n">
        <v>0.00112297557711645</v>
      </c>
      <c r="H19" s="83" t="n">
        <v>14</v>
      </c>
      <c r="I19" s="84" t="n">
        <v>0.058</v>
      </c>
      <c r="J19" s="84" t="n">
        <v>0</v>
      </c>
      <c r="K19" s="84" t="n">
        <v>0</v>
      </c>
      <c r="L19" s="84" t="n">
        <v>0</v>
      </c>
      <c r="M19" s="84" t="n">
        <v>0</v>
      </c>
      <c r="N19" s="85" t="n">
        <v>0</v>
      </c>
    </row>
    <row r="20" customFormat="false" ht="15" hidden="false" customHeight="true" outlineLevel="0" collapsed="false">
      <c r="A20" s="59" t="s">
        <v>74</v>
      </c>
      <c r="B20" s="93" t="n">
        <v>0.0211944</v>
      </c>
      <c r="D20" s="121" t="n">
        <v>0.00061717668</v>
      </c>
      <c r="E20" s="77" t="n">
        <v>0.000632402815730732</v>
      </c>
      <c r="F20" s="95" t="n">
        <v>0.00198676788</v>
      </c>
      <c r="G20" s="77" t="n">
        <v>0.000451912190263415</v>
      </c>
      <c r="H20" s="96" t="n">
        <v>15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9" t="n">
        <v>0</v>
      </c>
    </row>
    <row r="21" customFormat="false" ht="15" hidden="false" customHeight="true" outlineLevel="0" collapsed="false">
      <c r="A21" s="59" t="s">
        <v>75</v>
      </c>
      <c r="B21" s="93" t="n">
        <v>0.4505737</v>
      </c>
      <c r="F21" s="7" t="s">
        <v>76</v>
      </c>
    </row>
    <row r="22" customFormat="false" ht="15" hidden="false" customHeight="true" outlineLevel="0" collapsed="false">
      <c r="A22" s="59" t="s">
        <v>77</v>
      </c>
      <c r="B22" s="74" t="s">
        <v>78</v>
      </c>
      <c r="F22" s="7" t="s">
        <v>79</v>
      </c>
    </row>
    <row r="23" customFormat="false" ht="15" hidden="false" customHeight="true" outlineLevel="0" collapsed="false">
      <c r="A23" s="97" t="s">
        <v>80</v>
      </c>
      <c r="B23" s="98" t="n">
        <v>15</v>
      </c>
    </row>
    <row r="24" customFormat="false" ht="18" hidden="false" customHeight="true" outlineLevel="0" collapsed="false">
      <c r="A24" s="99" t="s">
        <v>81</v>
      </c>
      <c r="B24" s="100" t="n">
        <v>-2.55130271614055</v>
      </c>
      <c r="E24" s="101"/>
      <c r="F24" s="102"/>
      <c r="G24" s="103" t="s">
        <v>82</v>
      </c>
      <c r="H24" s="102"/>
      <c r="I24" s="102"/>
      <c r="J24" s="102"/>
      <c r="K24" s="102"/>
      <c r="L24" s="104"/>
    </row>
    <row r="25" customFormat="false" ht="18" hidden="false" customHeight="true" outlineLevel="0" collapsed="false">
      <c r="A25" s="47" t="s">
        <v>83</v>
      </c>
      <c r="B25" s="48" t="n">
        <v>10</v>
      </c>
      <c r="E25" s="105" t="s">
        <v>84</v>
      </c>
      <c r="F25" s="106"/>
      <c r="G25" s="107"/>
      <c r="H25" s="108" t="n">
        <v>3.9678353</v>
      </c>
      <c r="I25" s="106" t="s">
        <v>85</v>
      </c>
      <c r="J25" s="107"/>
      <c r="K25" s="106"/>
      <c r="L25" s="109" t="n">
        <v>6.74023237345647</v>
      </c>
    </row>
    <row r="26" customFormat="false" ht="18" hidden="false" customHeight="true" outlineLevel="0" collapsed="false">
      <c r="A26" s="59" t="s">
        <v>86</v>
      </c>
      <c r="B26" s="60" t="s">
        <v>87</v>
      </c>
      <c r="E26" s="110" t="s">
        <v>88</v>
      </c>
      <c r="F26" s="111"/>
      <c r="G26" s="112"/>
      <c r="H26" s="113" t="n">
        <v>2.29218805787706</v>
      </c>
      <c r="I26" s="111" t="s">
        <v>89</v>
      </c>
      <c r="J26" s="112"/>
      <c r="K26" s="111"/>
      <c r="L26" s="114" t="n">
        <v>0.0590462585931097</v>
      </c>
    </row>
    <row r="27" customFormat="false" ht="15" hidden="false" customHeight="true" outlineLevel="0" collapsed="false">
      <c r="A27" s="97" t="s">
        <v>90</v>
      </c>
      <c r="B27" s="98" t="n">
        <v>80</v>
      </c>
      <c r="D27" s="7" t="s">
        <v>91</v>
      </c>
    </row>
    <row r="28" s="46" customFormat="true" ht="18" hidden="false" customHeight="true" outlineLevel="0" collapsed="false">
      <c r="A28" s="115" t="s">
        <v>92</v>
      </c>
      <c r="B28" s="116" t="s">
        <v>28</v>
      </c>
      <c r="C28" s="116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8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T45341333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0-08-22T09:07:42Z</cp:lastPrinted>
  <dcterms:modified xsi:type="dcterms:W3CDTF">2004-04-06T1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5703272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RE : RE : Data for quadrupole database etc.</vt:lpwstr>
  </property>
  <property fmtid="{D5CDD505-2E9C-101B-9397-08002B2CF9AE}" pid="6" name="_ReviewingToolsShownOnce">
    <vt:lpwstr/>
  </property>
</Properties>
</file>