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_rels/sheet7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6"/>
  </bookViews>
  <sheets>
    <sheet name="Sommaire" sheetId="1" state="visible" r:id="rId2"/>
    <sheet name="T48141530res.xls" sheetId="2" state="visible" r:id="rId3"/>
    <sheet name="T48151537res.xls" sheetId="3" state="visible" r:id="rId4"/>
    <sheet name="T48161543res.xls" sheetId="4" state="visible" r:id="rId5"/>
    <sheet name="T48171550res.xls" sheetId="5" state="visible" r:id="rId6"/>
    <sheet name="T48181555res.xls" sheetId="6" state="visible" r:id="rId7"/>
    <sheet name="Lmag_SSS5_V2" sheetId="7" state="visible" r:id="rId8"/>
    <sheet name="T48201654res.xls" sheetId="8" state="visible" r:id="rId9"/>
    <sheet name="T48211700res.xls" sheetId="9" state="visible" r:id="rId10"/>
    <sheet name="T48221705res.xls" sheetId="10" state="visible" r:id="rId11"/>
    <sheet name="T48231711res.xls" sheetId="11" state="visible" r:id="rId12"/>
    <sheet name="T48241721res.xls" sheetId="12" state="visible" r:id="rId13"/>
    <sheet name="Lmag_SSS5_V1" sheetId="13" state="visible" r:id="rId14"/>
  </sheets>
  <definedNames>
    <definedName function="false" hidden="false" localSheetId="12" name="_xlnm.Print_Area" vbProcedure="false">Lmag_SSS5_V1!$A$1:$G$54</definedName>
    <definedName function="false" hidden="false" localSheetId="6" name="_xlnm.Print_Area" vbProcedure="false">Lmag_SSS5_V2!$A$1:$G$54</definedName>
    <definedName function="false" hidden="false" localSheetId="0" name="_xlnm.Print_Area" vbProcedure="false">Sommaire!$A$1:$N$14</definedName>
    <definedName function="false" hidden="false" localSheetId="1" name="_xlnm.Print_Area" vbProcedure="false">'T48141530res.xls'!$A$1:$N$28</definedName>
    <definedName function="false" hidden="false" localSheetId="2" name="_xlnm.Print_Area" vbProcedure="false">'T48151537res.xls'!$A$1:$N$28</definedName>
    <definedName function="false" hidden="false" localSheetId="3" name="_xlnm.Print_Area" vbProcedure="false">'T48161543res.xls'!$A$1:$N$28</definedName>
    <definedName function="false" hidden="false" localSheetId="4" name="_xlnm.Print_Area" vbProcedure="false">'T48171550res.xls'!$A$1:$N$28</definedName>
    <definedName function="false" hidden="false" localSheetId="5" name="_xlnm.Print_Area" vbProcedure="false">'T48181555res.xls'!$A$1:$N$28</definedName>
    <definedName function="false" hidden="false" localSheetId="7" name="_xlnm.Print_Area" vbProcedure="false">'T48201654res.xls'!$A$1:$N$28</definedName>
    <definedName function="false" hidden="false" localSheetId="8" name="_xlnm.Print_Area" vbProcedure="false">'T48211700res.xls'!$A$1:$N$28</definedName>
    <definedName function="false" hidden="false" localSheetId="9" name="_xlnm.Print_Area" vbProcedure="false">'T48221705res.xls'!$A$1:$N$28</definedName>
    <definedName function="false" hidden="false" localSheetId="10" name="_xlnm.Print_Area" vbProcedure="false">'T48231711res.xls'!$A$1:$N$28</definedName>
    <definedName function="false" hidden="false" localSheetId="11" name="_xlnm.Print_Area" vbProcedure="false">'T48241721res.xls'!$A$1:$N$28</definedName>
    <definedName function="false" hidden="false" localSheetId="0" name="Z_988A3439_BC96_4DF3_97E4_63CE59C50A19__wvu_PrintArea" vbProcedure="false">Sommaire!$A$1:$N$14</definedName>
    <definedName function="false" hidden="false" localSheetId="0" name="Z_C6AE88D2_FC1C_403A_87A1_AD0713490F36__wvu_PrintArea" vbProcedure="false">Sommaire!$A$1:$N$14</definedName>
    <definedName function="false" hidden="false" localSheetId="1" name="Z_988A3439_BC96_4DF3_97E4_63CE59C50A19__wvu_PrintArea" vbProcedure="false">'T48141530res.xls'!$A$1:$N$28</definedName>
    <definedName function="false" hidden="false" localSheetId="1" name="Z_C6AE88D2_FC1C_403A_87A1_AD0713490F36__wvu_PrintArea" vbProcedure="false">'T48141530res.xls'!$A$1:$N$28</definedName>
    <definedName function="false" hidden="false" localSheetId="2" name="Z_988A3439_BC96_4DF3_97E4_63CE59C50A19__wvu_PrintArea" vbProcedure="false">'T48151537res.xls'!$A$1:$N$28</definedName>
    <definedName function="false" hidden="false" localSheetId="2" name="Z_C6AE88D2_FC1C_403A_87A1_AD0713490F36__wvu_PrintArea" vbProcedure="false">'T48151537res.xls'!$A$1:$N$28</definedName>
    <definedName function="false" hidden="false" localSheetId="3" name="Z_988A3439_BC96_4DF3_97E4_63CE59C50A19__wvu_PrintArea" vbProcedure="false">'T48161543res.xls'!$A$1:$N$28</definedName>
    <definedName function="false" hidden="false" localSheetId="3" name="Z_C6AE88D2_FC1C_403A_87A1_AD0713490F36__wvu_PrintArea" vbProcedure="false">'T48161543res.xls'!$A$1:$N$28</definedName>
    <definedName function="false" hidden="false" localSheetId="4" name="Z_988A3439_BC96_4DF3_97E4_63CE59C50A19__wvu_PrintArea" vbProcedure="false">'T48171550res.xls'!$A$1:$N$28</definedName>
    <definedName function="false" hidden="false" localSheetId="4" name="Z_C6AE88D2_FC1C_403A_87A1_AD0713490F36__wvu_PrintArea" vbProcedure="false">'T48171550res.xls'!$A$1:$N$28</definedName>
    <definedName function="false" hidden="false" localSheetId="5" name="Z_988A3439_BC96_4DF3_97E4_63CE59C50A19__wvu_PrintArea" vbProcedure="false">'T48181555res.xls'!$A$1:$N$28</definedName>
    <definedName function="false" hidden="false" localSheetId="5" name="Z_C6AE88D2_FC1C_403A_87A1_AD0713490F36__wvu_PrintArea" vbProcedure="false">'T48181555res.xls'!$A$1:$N$28</definedName>
    <definedName function="false" hidden="false" localSheetId="6" name="Z_988A3439_BC96_4DF3_97E4_63CE59C50A19__wvu_PrintArea" vbProcedure="false">Lmag_SSS5_V2!$A$1:$G$54</definedName>
    <definedName function="false" hidden="false" localSheetId="6" name="Z_C6AE88D2_FC1C_403A_87A1_AD0713490F36__wvu_PrintArea" vbProcedure="false">Lmag_SSS5_V2!$A$1:$G$54</definedName>
    <definedName function="false" hidden="false" localSheetId="7" name="Z_988A3439_BC96_4DF3_97E4_63CE59C50A19__wvu_PrintArea" vbProcedure="false">'T48201654res.xls'!$A$1:$N$28</definedName>
    <definedName function="false" hidden="false" localSheetId="7" name="Z_C6AE88D2_FC1C_403A_87A1_AD0713490F36__wvu_PrintArea" vbProcedure="false">'T48201654res.xls'!$A$1:$N$28</definedName>
    <definedName function="false" hidden="false" localSheetId="8" name="Z_988A3439_BC96_4DF3_97E4_63CE59C50A19__wvu_PrintArea" vbProcedure="false">'T48211700res.xls'!$A$1:$N$28</definedName>
    <definedName function="false" hidden="false" localSheetId="8" name="Z_C6AE88D2_FC1C_403A_87A1_AD0713490F36__wvu_PrintArea" vbProcedure="false">'T48211700res.xls'!$A$1:$N$28</definedName>
    <definedName function="false" hidden="false" localSheetId="9" name="Z_988A3439_BC96_4DF3_97E4_63CE59C50A19__wvu_PrintArea" vbProcedure="false">'T48221705res.xls'!$A$1:$N$28</definedName>
    <definedName function="false" hidden="false" localSheetId="9" name="Z_C6AE88D2_FC1C_403A_87A1_AD0713490F36__wvu_PrintArea" vbProcedure="false">'T48221705res.xls'!$A$1:$N$28</definedName>
    <definedName function="false" hidden="false" localSheetId="10" name="Z_988A3439_BC96_4DF3_97E4_63CE59C50A19__wvu_PrintArea" vbProcedure="false">'T48231711res.xls'!$A$1:$N$28</definedName>
    <definedName function="false" hidden="false" localSheetId="10" name="Z_C6AE88D2_FC1C_403A_87A1_AD0713490F36__wvu_PrintArea" vbProcedure="false">'T48231711res.xls'!$A$1:$N$28</definedName>
    <definedName function="false" hidden="false" localSheetId="11" name="Z_988A3439_BC96_4DF3_97E4_63CE59C50A19__wvu_PrintArea" vbProcedure="false">'T48241721res.xls'!$A$1:$N$28</definedName>
    <definedName function="false" hidden="false" localSheetId="11" name="Z_C6AE88D2_FC1C_403A_87A1_AD0713490F36__wvu_PrintArea" vbProcedure="false">'T48241721res.xls'!$A$1:$N$28</definedName>
    <definedName function="false" hidden="false" localSheetId="12" name="Z_988A3439_BC96_4DF3_97E4_63CE59C50A19__wvu_PrintArea" vbProcedure="false">Lmag_SSS5_V1!$A$1:$G$54</definedName>
    <definedName function="false" hidden="false" localSheetId="12" name="Z_C6AE88D2_FC1C_403A_87A1_AD0713490F36__wvu_PrintArea" vbProcedure="false">Lmag_SSS5_V1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153">
  <si>
    <t xml:space="preserve">Jour</t>
  </si>
  <si>
    <t xml:space="preserve">vit-esse</t>
  </si>
  <si>
    <t xml:space="preserve">I(A)</t>
  </si>
  <si>
    <t xml:space="preserve">NB mesures</t>
  </si>
  <si>
    <t xml:space="preserve">Posi-tion</t>
  </si>
  <si>
    <t xml:space="preserve">N° fich. Originel</t>
  </si>
  <si>
    <t xml:space="preserve">N° fich.  Epuré</t>
  </si>
  <si>
    <t xml:space="preserve">N° run</t>
  </si>
  <si>
    <t xml:space="preserve">NOM Fich.res</t>
  </si>
  <si>
    <t xml:space="preserve">NOM Fich.raw</t>
  </si>
  <si>
    <t xml:space="preserve">Observation</t>
  </si>
  <si>
    <t xml:space="preserve">Nombre de fichiers</t>
  </si>
  <si>
    <t xml:space="preserve">31/05/00</t>
  </si>
  <si>
    <t xml:space="preserve">±12.5</t>
  </si>
  <si>
    <t xml:space="preserve">T48141530res.xls</t>
  </si>
  <si>
    <t xml:space="preserve">Pos1, Avant vers l'est, I+(cable rouge) sur 1QRIF, MMP5.5, orientation flux testée(Hall) et conforme </t>
  </si>
  <si>
    <t xml:space="preserve">T48151537res.xls</t>
  </si>
  <si>
    <t xml:space="preserve">Avant vers l'est, I+(cable rouge) sur 1QRIF, MMP5.5, orientation flux testée(Hall) et conforme, Pos2 </t>
  </si>
  <si>
    <t xml:space="preserve">T48161543res.xls</t>
  </si>
  <si>
    <t xml:space="preserve">Avant vers l'est, I+(cable rouge) sur 1QRIF, MMP5.5, orientation flux testée(Hall) et conforme, Pos3</t>
  </si>
  <si>
    <t xml:space="preserve">T48171550res.xls</t>
  </si>
  <si>
    <t xml:space="preserve">Avant vers l'est, I+(cable rouge) sur 1QRIF, MMP5.5, orientation flux testée(Hall) et conforme, Pos4</t>
  </si>
  <si>
    <t xml:space="preserve">T48181555res.xls</t>
  </si>
  <si>
    <t xml:space="preserve">Avant vers l'est, I+(cable rouge) sur 1QRIF, MMP5.5, orientation flux testée(Hall) et conforme, Pos5</t>
  </si>
  <si>
    <t xml:space="preserve">SSS5right : Valeurs intégrales calculées avec les fichiers: T48141530res+T48151537res+T48161543res+T48171550res+T48181555res</t>
  </si>
  <si>
    <t xml:space="preserve">T48201654res.xls</t>
  </si>
  <si>
    <t xml:space="preserve">Fond plat vers l'est, I+ entre par 1QLIF(1QRIF+court-circuits), MMP5.5, flux testé OK, pos2</t>
  </si>
  <si>
    <t xml:space="preserve">T48211700res.xls</t>
  </si>
  <si>
    <t xml:space="preserve">Fond plat vers l'est, I+ entre par 1QLIF(1QRIF+court-circuits), MMP5.5, flux testé OK, pos3</t>
  </si>
  <si>
    <t xml:space="preserve">T48221705res.xls</t>
  </si>
  <si>
    <t xml:space="preserve">Fond plat vers l'est, I+ entre par 1QLIF(1QRIF+court-circuits), MMP5.5, flux testé OK, pos4</t>
  </si>
  <si>
    <t xml:space="preserve">T48231711res.xls</t>
  </si>
  <si>
    <t xml:space="preserve">Fond plat vers l'est, I+ entre par 1QLIF(1QRIF+court-circuits), MMP5.5, flux testé OK, pos5</t>
  </si>
  <si>
    <t xml:space="preserve">T48241721res.xls</t>
  </si>
  <si>
    <t xml:space="preserve">Fond plat vers l'est, I+ entre par 1QLIF(1QRIF+court-circuits), MMP5.5, flux testé OK, pos1</t>
  </si>
  <si>
    <t xml:space="preserve">SSS5left_A5 : Valeurs intégrales calculées avec les fichiers: T48201654res+T48211700res+T48221705res+T48231711res+T48241721res</t>
  </si>
  <si>
    <t xml:space="preserve">Bench Number</t>
  </si>
  <si>
    <t xml:space="preserve">Valeurs dipôlaires en Teslas (signal absolu mesuré par la bobine externe corrigé de la dérive de l'électronique)</t>
  </si>
  <si>
    <t xml:space="preserve">Magnet Name</t>
  </si>
  <si>
    <t xml:space="preserve">sss5right</t>
  </si>
  <si>
    <r>
      <rPr>
        <sz val="10"/>
        <color rgb="FF000000"/>
        <rFont val="Times New Roman"/>
        <family val="1"/>
      </rPr>
      <t xml:space="preserve">    (b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b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 a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a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) créé par le décentrement de la taupe (=[B</t>
    </r>
    <r>
      <rPr>
        <vertAlign val="subscript"/>
        <sz val="10"/>
        <color rgb="FF000000"/>
        <rFont val="Times New Roman"/>
        <family val="1"/>
      </rPr>
      <t xml:space="preserve">abs</t>
    </r>
    <r>
      <rPr>
        <sz val="10"/>
        <color rgb="FF000000"/>
        <rFont val="Times New Roman"/>
        <family val="1"/>
      </rPr>
      <t xml:space="preserve">(+I)-B</t>
    </r>
    <r>
      <rPr>
        <vertAlign val="subscript"/>
        <sz val="10"/>
        <color rgb="FF000000"/>
        <rFont val="Times New Roman"/>
        <family val="1"/>
      </rPr>
      <t xml:space="preserve">abs</t>
    </r>
    <r>
      <rPr>
        <sz val="10"/>
        <color rgb="FF000000"/>
        <rFont val="Times New Roman"/>
        <family val="1"/>
      </rPr>
      <t xml:space="preserve">(-I)]/2)</t>
    </r>
  </si>
  <si>
    <t xml:space="preserve">Magnet Type</t>
  </si>
  <si>
    <r>
      <rPr>
        <sz val="10"/>
        <color rgb="FF000000"/>
        <rFont val="Times New Roman"/>
        <family val="1"/>
      </rPr>
      <t xml:space="preserve">    (b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b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 a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a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) issu des champs constants/externes (=[B</t>
    </r>
    <r>
      <rPr>
        <vertAlign val="subscript"/>
        <sz val="10"/>
        <color rgb="FF000000"/>
        <rFont val="Times New Roman"/>
        <family val="1"/>
      </rPr>
      <t xml:space="preserve">abs</t>
    </r>
    <r>
      <rPr>
        <sz val="10"/>
        <color rgb="FF000000"/>
        <rFont val="Times New Roman"/>
        <family val="1"/>
      </rPr>
      <t xml:space="preserve">(+I)+B</t>
    </r>
    <r>
      <rPr>
        <vertAlign val="subscript"/>
        <sz val="10"/>
        <color rgb="FF000000"/>
        <rFont val="Times New Roman"/>
        <family val="1"/>
      </rPr>
      <t xml:space="preserve">abs</t>
    </r>
    <r>
      <rPr>
        <sz val="10"/>
        <color rgb="FF000000"/>
        <rFont val="Times New Roman"/>
        <family val="1"/>
      </rPr>
      <t xml:space="preserve">(-I)]/2)</t>
    </r>
  </si>
  <si>
    <t xml:space="preserve">Aperture Number</t>
  </si>
  <si>
    <r>
      <rPr>
        <sz val="10"/>
        <color rgb="FF000000"/>
        <rFont val="Times New Roman"/>
        <family val="1"/>
      </rPr>
      <t xml:space="preserve">Valeurs quadripolaires: b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 (T), a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 (T), 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 (T), </t>
    </r>
    <r>
      <rPr>
        <sz val="10"/>
        <color rgb="FF000000"/>
        <rFont val="Symbol"/>
        <family val="1"/>
        <charset val="2"/>
      </rPr>
      <t xml:space="preserve">q</t>
    </r>
    <r>
      <rPr>
        <sz val="10"/>
        <color rgb="FF000000"/>
        <rFont val="Times New Roman"/>
        <family val="1"/>
      </rPr>
      <t xml:space="preserve"> </t>
    </r>
    <r>
      <rPr>
        <vertAlign val="subscript"/>
        <sz val="10"/>
        <color rgb="FF000000"/>
        <rFont val="Times New Roman"/>
        <family val="1"/>
      </rPr>
      <t xml:space="preserve">top codeur</t>
    </r>
    <r>
      <rPr>
        <sz val="10"/>
        <color rgb="FF000000"/>
        <rFont val="Times New Roman"/>
        <family val="1"/>
      </rPr>
      <t xml:space="preserve"> (mrad)</t>
    </r>
  </si>
  <si>
    <t xml:space="preserve">GMT Time</t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2.426 mT)</t>
    </r>
  </si>
  <si>
    <t xml:space="preserve">Run Number</t>
  </si>
  <si>
    <t xml:space="preserve">Valeurs mesurées (unité)</t>
  </si>
  <si>
    <t xml:space="preserve">Multipôle</t>
  </si>
  <si>
    <r>
      <rPr>
        <sz val="10"/>
        <color rgb="FF000000"/>
        <rFont val="Times New Roman"/>
        <family val="1"/>
      </rPr>
      <t xml:space="preserve">Valeurs spécifiées (b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, a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)</t>
    </r>
  </si>
  <si>
    <t xml:space="preserve">Run Type</t>
  </si>
  <si>
    <t xml:space="preserve">manual</t>
  </si>
  <si>
    <r>
      <rPr>
        <sz val="10"/>
        <color rgb="FF000000"/>
        <rFont val="Times New Roman"/>
        <family val="1"/>
      </rPr>
      <t xml:space="preserve">b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(normal)</t>
    </r>
  </si>
  <si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b</t>
    </r>
    <r>
      <rPr>
        <vertAlign val="subscript"/>
        <sz val="10"/>
        <color rgb="FF000000"/>
        <rFont val="Times New Roman"/>
        <family val="1"/>
      </rPr>
      <t xml:space="preserve">n</t>
    </r>
  </si>
  <si>
    <r>
      <rPr>
        <sz val="10"/>
        <color rgb="FF000000"/>
        <rFont val="Times New Roman"/>
        <family val="1"/>
      </rPr>
      <t xml:space="preserve">a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(skew)</t>
    </r>
  </si>
  <si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a</t>
    </r>
    <r>
      <rPr>
        <vertAlign val="subscript"/>
        <sz val="10"/>
        <color rgb="FF000000"/>
        <rFont val="Times New Roman"/>
        <family val="1"/>
      </rPr>
      <t xml:space="preserve">n</t>
    </r>
  </si>
  <si>
    <t xml:space="preserve">Average</t>
  </si>
  <si>
    <t xml:space="preserve">Uncertainty</t>
  </si>
  <si>
    <t xml:space="preserve">Standard Deviation</t>
  </si>
  <si>
    <t xml:space="preserve">Coil Name</t>
  </si>
  <si>
    <t xml:space="preserve">saclay 1q</t>
  </si>
  <si>
    <t xml:space="preserve">Rref</t>
  </si>
  <si>
    <t xml:space="preserve">Meas Type</t>
  </si>
  <si>
    <t xml:space="preserve">cmp</t>
  </si>
  <si>
    <t xml:space="preserve">Shaft Pos</t>
  </si>
  <si>
    <t xml:space="preserve">Coil length</t>
  </si>
  <si>
    <t xml:space="preserve">Température (bobine)</t>
  </si>
  <si>
    <t xml:space="preserve">Spec Curv (I spécifié)</t>
  </si>
  <si>
    <t xml:space="preserve">Angle(horizontal/top codeur)</t>
  </si>
  <si>
    <t xml:space="preserve">Mid Current (I réel moyen)</t>
  </si>
  <si>
    <t xml:space="preserve">Inclinaison RefMag (niv max)</t>
  </si>
  <si>
    <t xml:space="preserve">Incli. Cryostat(ecart niv max)</t>
  </si>
  <si>
    <t xml:space="preserve">Incli. carriage (niv min)</t>
  </si>
  <si>
    <t xml:space="preserve">Dx moyen(mm)</t>
  </si>
  <si>
    <t xml:space="preserve">Dy moyen(mm)</t>
  </si>
  <si>
    <r>
      <rPr>
        <sz val="10"/>
        <color rgb="FF000000"/>
        <rFont val="Times New Roman"/>
        <family val="1"/>
      </rPr>
      <t xml:space="preserve">Multipôle refusé (orange) : (av.+unc.+3*STDV)+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 &lt; multipôle &lt; (av.-unc.-3*STDV)-</t>
    </r>
    <r>
      <rPr>
        <sz val="10"/>
        <color rgb="FF000000"/>
        <rFont val="Symbol"/>
        <family val="1"/>
        <charset val="2"/>
      </rPr>
      <t xml:space="preserve">s</t>
    </r>
  </si>
  <si>
    <t xml:space="preserve">Analysis Tool</t>
  </si>
  <si>
    <t xml:space="preserve">DRI ROT NOR CEL FDW </t>
  </si>
  <si>
    <r>
      <rPr>
        <sz val="10"/>
        <color rgb="FF000000"/>
        <rFont val="Times New Roman"/>
        <family val="1"/>
      </rPr>
      <t xml:space="preserve">Multipôle litigieux (vert): (av.+unc.+3*STDV)-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 &lt; multipôle &lt; (av.-unc.-3*STDV)+</t>
    </r>
    <r>
      <rPr>
        <sz val="10"/>
        <color rgb="FF000000"/>
        <rFont val="Symbol"/>
        <family val="1"/>
        <charset val="2"/>
      </rPr>
      <t xml:space="preserve">s</t>
    </r>
  </si>
  <si>
    <t xml:space="preserve">Number of point</t>
  </si>
  <si>
    <r>
      <rPr>
        <sz val="10"/>
        <color rgb="FF000000"/>
        <rFont val="Symbol"/>
        <family val="1"/>
        <charset val="2"/>
      </rPr>
      <t xml:space="preserve">q</t>
    </r>
    <r>
      <rPr>
        <sz val="10"/>
        <color rgb="FF000000"/>
        <rFont val="Times New Roman"/>
        <family val="1"/>
      </rPr>
      <t xml:space="preserve">(°) = Angle(horizontale,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)</t>
    </r>
  </si>
  <si>
    <t xml:space="preserve">VALEURS PRINCIPALES</t>
  </si>
  <si>
    <t xml:space="preserve">Nombre Mesure</t>
  </si>
  <si>
    <r>
      <rPr>
        <sz val="12"/>
        <color rgb="FF000000"/>
        <rFont val="Times New Roman"/>
        <family val="1"/>
      </rPr>
      <t xml:space="preserve">Module de C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(mT)</t>
    </r>
  </si>
  <si>
    <r>
      <rPr>
        <sz val="12"/>
        <color rgb="FF000000"/>
        <rFont val="Times New Roman"/>
        <family val="1"/>
      </rPr>
      <t xml:space="preserve">Module de C</t>
    </r>
    <r>
      <rPr>
        <vertAlign val="subscript"/>
        <sz val="12"/>
        <color rgb="FF000000"/>
        <rFont val="Times New Roman"/>
        <family val="1"/>
      </rPr>
      <t xml:space="preserve">6</t>
    </r>
    <r>
      <rPr>
        <sz val="12"/>
        <color rgb="FF000000"/>
        <rFont val="Times New Roman"/>
        <family val="1"/>
      </rPr>
      <t xml:space="preserve"> (unité)</t>
    </r>
  </si>
  <si>
    <t xml:space="preserve">Sens du courant</t>
  </si>
  <si>
    <t xml:space="preserve">+I / -I</t>
  </si>
  <si>
    <r>
      <rPr>
        <sz val="12"/>
        <color rgb="FF000000"/>
        <rFont val="Times New Roman"/>
        <family val="1"/>
      </rPr>
      <t xml:space="preserve">Module de C</t>
    </r>
    <r>
      <rPr>
        <vertAlign val="subscript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 (unité)</t>
    </r>
  </si>
  <si>
    <r>
      <rPr>
        <sz val="12"/>
        <color rgb="FF000000"/>
        <rFont val="Times New Roman"/>
        <family val="1"/>
      </rPr>
      <t xml:space="preserve">Module de C</t>
    </r>
    <r>
      <rPr>
        <vertAlign val="subscript"/>
        <sz val="12"/>
        <color rgb="FF000000"/>
        <rFont val="Times New Roman"/>
        <family val="1"/>
      </rPr>
      <t xml:space="preserve">10</t>
    </r>
    <r>
      <rPr>
        <sz val="12"/>
        <color rgb="FF000000"/>
        <rFont val="Times New Roman"/>
        <family val="1"/>
      </rPr>
      <t xml:space="preserve"> (unité)</t>
    </r>
  </si>
  <si>
    <t xml:space="preserve">Vitesse (%)</t>
  </si>
  <si>
    <t xml:space="preserve">Commentaire</t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3.981 mT)</t>
    </r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3.98 mT)</t>
    </r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2.162 mT)</t>
    </r>
  </si>
  <si>
    <t xml:space="preserve">Fichiers</t>
  </si>
  <si>
    <t xml:space="preserve">Long. mag (m)</t>
  </si>
  <si>
    <t xml:space="preserve">Sum(C2)</t>
  </si>
  <si>
    <t xml:space="preserve">Valeurs integrales</t>
  </si>
  <si>
    <t xml:space="preserve">C2 (mT)</t>
  </si>
  <si>
    <t xml:space="preserve"> selon H2/Hn</t>
  </si>
  <si>
    <t xml:space="preserve">Mutipô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égrales</t>
  </si>
  <si>
    <t xml:space="preserve">Sum(Cn)*10^4</t>
  </si>
  <si>
    <t xml:space="preserve">I/G=5*.750/Lmag</t>
  </si>
  <si>
    <t xml:space="preserve">Ezio + PH : Check integral</t>
  </si>
  <si>
    <t xml:space="preserve">Ezio + Per : Straight Part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ngle[Horiz,C2](°)</t>
  </si>
  <si>
    <t xml:space="preserve">Gradient (T/m)</t>
  </si>
  <si>
    <t xml:space="preserve">Temp. taupe (°C)</t>
  </si>
  <si>
    <t xml:space="preserve">Niv. moyen (mrad)</t>
  </si>
  <si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2,moyen</t>
    </r>
    <r>
      <rPr>
        <sz val="10"/>
        <rFont val="Times New Roman"/>
        <family val="1"/>
      </rPr>
      <t xml:space="preserve">=3.98</t>
    </r>
  </si>
  <si>
    <r>
      <rPr>
        <sz val="10"/>
        <rFont val="Times New Roman"/>
        <family val="1"/>
      </rPr>
      <t xml:space="preserve">Intégrale(C</t>
    </r>
    <r>
      <rPr>
        <vertAlign val="subscript"/>
        <sz val="10"/>
        <rFont val="Times New Roman"/>
        <family val="1"/>
      </rPr>
      <t xml:space="preserve">n</t>
    </r>
    <r>
      <rPr>
        <sz val="10"/>
        <rFont val="Times New Roman"/>
        <family val="1"/>
      </rPr>
      <t xml:space="preserve">) = (C</t>
    </r>
    <r>
      <rPr>
        <vertAlign val="subscript"/>
        <sz val="10"/>
        <rFont val="Times New Roman"/>
        <family val="1"/>
      </rPr>
      <t xml:space="preserve">n,pos1</t>
    </r>
    <r>
      <rPr>
        <sz val="10"/>
        <rFont val="Times New Roman"/>
        <family val="1"/>
      </rPr>
      <t xml:space="preserve">+C</t>
    </r>
    <r>
      <rPr>
        <vertAlign val="subscript"/>
        <sz val="10"/>
        <rFont val="Times New Roman"/>
        <family val="1"/>
      </rPr>
      <t xml:space="preserve">n,pos2</t>
    </r>
    <r>
      <rPr>
        <sz val="10"/>
        <rFont val="Times New Roman"/>
        <family val="1"/>
      </rPr>
      <t xml:space="preserve">+C</t>
    </r>
    <r>
      <rPr>
        <vertAlign val="subscript"/>
        <sz val="10"/>
        <rFont val="Times New Roman"/>
        <family val="1"/>
      </rPr>
      <t xml:space="preserve">n,pos3</t>
    </r>
    <r>
      <rPr>
        <sz val="10"/>
        <rFont val="Times New Roman"/>
        <family val="1"/>
      </rPr>
      <t xml:space="preserve">+C</t>
    </r>
    <r>
      <rPr>
        <vertAlign val="subscript"/>
        <sz val="10"/>
        <rFont val="Times New Roman"/>
        <family val="1"/>
      </rPr>
      <t xml:space="preserve">n,pos4</t>
    </r>
    <r>
      <rPr>
        <sz val="10"/>
        <rFont val="Times New Roman"/>
        <family val="1"/>
      </rPr>
      <t xml:space="preserve">+C</t>
    </r>
    <r>
      <rPr>
        <vertAlign val="subscript"/>
        <sz val="10"/>
        <rFont val="Times New Roman"/>
        <family val="1"/>
      </rPr>
      <t xml:space="preserve">n,pos5</t>
    </r>
    <r>
      <rPr>
        <sz val="10"/>
        <rFont val="Times New Roman"/>
        <family val="1"/>
      </rPr>
      <t xml:space="preserve">)/(5*C</t>
    </r>
    <r>
      <rPr>
        <vertAlign val="subscript"/>
        <sz val="10"/>
        <rFont val="Times New Roman"/>
        <family val="1"/>
      </rPr>
      <t xml:space="preserve">2,moyen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Gradient = C</t>
    </r>
    <r>
      <rPr>
        <vertAlign val="subscript"/>
        <sz val="10"/>
        <rFont val="Times New Roman"/>
        <family val="1"/>
      </rPr>
      <t xml:space="preserve">2,moyen</t>
    </r>
    <r>
      <rPr>
        <sz val="10"/>
        <rFont val="Times New Roman"/>
        <family val="1"/>
      </rPr>
      <t xml:space="preserve">/R</t>
    </r>
    <r>
      <rPr>
        <vertAlign val="subscript"/>
        <sz val="10"/>
        <rFont val="Times New Roman"/>
        <family val="1"/>
      </rPr>
      <t xml:space="preserve">ref</t>
    </r>
    <r>
      <rPr>
        <sz val="10"/>
        <rFont val="Times New Roman"/>
        <family val="1"/>
      </rPr>
      <t xml:space="preserve">*(11870/Spec_curv)</t>
    </r>
  </si>
  <si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2,moyen</t>
    </r>
    <r>
      <rPr>
        <sz val="10"/>
        <rFont val="Times New Roman"/>
        <family val="1"/>
      </rPr>
      <t xml:space="preserve">(mT) = (C</t>
    </r>
    <r>
      <rPr>
        <vertAlign val="subscript"/>
        <sz val="10"/>
        <rFont val="Times New Roman"/>
        <family val="1"/>
      </rPr>
      <t xml:space="preserve">2,pos2</t>
    </r>
    <r>
      <rPr>
        <sz val="10"/>
        <rFont val="Times New Roman"/>
        <family val="1"/>
      </rPr>
      <t xml:space="preserve">+C</t>
    </r>
    <r>
      <rPr>
        <vertAlign val="subscript"/>
        <sz val="10"/>
        <rFont val="Times New Roman"/>
        <family val="1"/>
      </rPr>
      <t xml:space="preserve">2,pos3</t>
    </r>
    <r>
      <rPr>
        <sz val="10"/>
        <rFont val="Times New Roman"/>
        <family val="1"/>
      </rPr>
      <t xml:space="preserve">+C</t>
    </r>
    <r>
      <rPr>
        <vertAlign val="subscript"/>
        <sz val="10"/>
        <rFont val="Times New Roman"/>
        <family val="1"/>
      </rPr>
      <t xml:space="preserve">2,pos4</t>
    </r>
    <r>
      <rPr>
        <sz val="10"/>
        <rFont val="Times New Roman"/>
        <family val="1"/>
      </rPr>
      <t xml:space="preserve">)/3         Long_mag = Intégrale(C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*.7499     [C</t>
    </r>
    <r>
      <rPr>
        <vertAlign val="subscript"/>
        <sz val="10"/>
        <rFont val="Times New Roman"/>
        <family val="1"/>
      </rPr>
      <t xml:space="preserve">n,x</t>
    </r>
    <r>
      <rPr>
        <sz val="10"/>
        <rFont val="Times New Roman"/>
        <family val="1"/>
      </rPr>
      <t xml:space="preserve">(T) = c</t>
    </r>
    <r>
      <rPr>
        <vertAlign val="subscript"/>
        <sz val="10"/>
        <rFont val="Times New Roman"/>
        <family val="1"/>
      </rPr>
      <t xml:space="preserve">n,x</t>
    </r>
    <r>
      <rPr>
        <sz val="10"/>
        <rFont val="Times New Roman"/>
        <family val="1"/>
      </rPr>
      <t xml:space="preserve">(unit)*C</t>
    </r>
    <r>
      <rPr>
        <vertAlign val="subscript"/>
        <sz val="10"/>
        <rFont val="Times New Roman"/>
        <family val="1"/>
      </rPr>
      <t xml:space="preserve">2,x</t>
    </r>
    <r>
      <rPr>
        <sz val="10"/>
        <rFont val="Times New Roman"/>
        <family val="1"/>
      </rPr>
      <t xml:space="preserve">(T)]</t>
    </r>
  </si>
  <si>
    <t xml:space="preserve">sss left</t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3.984 mT)</t>
    </r>
  </si>
  <si>
    <t xml:space="preserve">sss5 left</t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3.983 mT)</t>
    </r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2.165 mT)</t>
    </r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2.431 mT)</t>
    </r>
  </si>
  <si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2,moyen</t>
    </r>
    <r>
      <rPr>
        <sz val="10"/>
        <rFont val="Times New Roman"/>
        <family val="1"/>
      </rPr>
      <t xml:space="preserve">=3.984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#"/>
    <numFmt numFmtId="167" formatCode="0"/>
    <numFmt numFmtId="168" formatCode="0.0##"/>
    <numFmt numFmtId="169" formatCode="0.00E+0"/>
    <numFmt numFmtId="170" formatCode="dd/mm/yy\ h:mm"/>
    <numFmt numFmtId="171" formatCode="0.0###"/>
    <numFmt numFmtId="172" formatCode="0.0#"/>
    <numFmt numFmtId="173" formatCode="0.000"/>
    <numFmt numFmtId="174" formatCode="0.00"/>
  </numFmts>
  <fonts count="16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Symbol"/>
      <family val="1"/>
      <charset val="2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vertAlign val="subscript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vertAlign val="subscript"/>
      <sz val="10"/>
      <name val="Times New Roman"/>
      <family val="1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>
        <color rgb="FFFF0000"/>
      </left>
      <right/>
      <top style="double">
        <color rgb="FFFF0000"/>
      </top>
      <bottom style="medium"/>
      <diagonal/>
    </border>
    <border diagonalUp="false" diagonalDown="false">
      <left/>
      <right/>
      <top style="double">
        <color rgb="FFFF0000"/>
      </top>
      <bottom style="medium"/>
      <diagonal/>
    </border>
    <border diagonalUp="false" diagonalDown="false">
      <left/>
      <right style="double">
        <color rgb="FFFF0000"/>
      </right>
      <top style="double">
        <color rgb="FFFF0000"/>
      </top>
      <bottom style="medium"/>
      <diagonal/>
    </border>
    <border diagonalUp="false" diagonalDown="false">
      <left style="double">
        <color rgb="FFFF000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medium"/>
      <top/>
      <bottom style="double">
        <color rgb="FFFF0000"/>
      </bottom>
      <diagonal/>
    </border>
    <border diagonalUp="false" diagonalDown="false">
      <left style="thin"/>
      <right style="double">
        <color rgb="FFFF0000"/>
      </right>
      <top/>
      <bottom style="double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<Relationship Id="rId16" Type="http://schemas.openxmlformats.org/officeDocument/2006/relationships/usernames" Target="revisions/userNames.xml"/><Relationship Id="rId17" Type="http://schemas.openxmlformats.org/officeDocument/2006/relationships/revisionHeaders" Target="revisions/revisionHeader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Lmag_SSS5_V2!$A$4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SSS5_V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SSS5_V2!$B$4:$F$4</c:f>
              <c:numCache>
                <c:formatCode>General</c:formatCode>
                <c:ptCount val="5"/>
                <c:pt idx="0">
                  <c:v>1.001730257</c:v>
                </c:pt>
                <c:pt idx="1">
                  <c:v>0.0276356</c:v>
                </c:pt>
                <c:pt idx="2">
                  <c:v>1.11827421</c:v>
                </c:pt>
                <c:pt idx="3">
                  <c:v>-0.17832919</c:v>
                </c:pt>
                <c:pt idx="4">
                  <c:v>0.44940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mag_SSS5_V2!$A$17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SSS5_V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SSS5_V2!$B$17:$F$17</c:f>
              <c:numCache>
                <c:formatCode>General</c:formatCode>
                <c:ptCount val="5"/>
                <c:pt idx="0">
                  <c:v>-1.4067967</c:v>
                </c:pt>
                <c:pt idx="1">
                  <c:v>-1.4509954</c:v>
                </c:pt>
                <c:pt idx="2">
                  <c:v>-1.1580798354</c:v>
                </c:pt>
                <c:pt idx="3">
                  <c:v>-0.611133978</c:v>
                </c:pt>
                <c:pt idx="4">
                  <c:v>-6.449055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mag_SSS5_V2!$A$7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SSS5_V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SSS5_V2!$B$7:$F$7</c:f>
              <c:numCache>
                <c:formatCode>General</c:formatCode>
                <c:ptCount val="5"/>
                <c:pt idx="0">
                  <c:v>3.7615007</c:v>
                </c:pt>
                <c:pt idx="1">
                  <c:v>4.7780426</c:v>
                </c:pt>
                <c:pt idx="2">
                  <c:v>4.9130356</c:v>
                </c:pt>
                <c:pt idx="3">
                  <c:v>4.8301554</c:v>
                </c:pt>
                <c:pt idx="4">
                  <c:v>13.2737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mag_SSS5_V2!$A$20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x"/>
            <c:size val="8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SSS5_V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SSS5_V2!$B$20:$F$20</c:f>
              <c:numCache>
                <c:formatCode>General</c:formatCode>
                <c:ptCount val="5"/>
                <c:pt idx="0">
                  <c:v>0.52985619</c:v>
                </c:pt>
                <c:pt idx="1">
                  <c:v>-0.10685322</c:v>
                </c:pt>
                <c:pt idx="2">
                  <c:v>-0.1755704</c:v>
                </c:pt>
                <c:pt idx="3">
                  <c:v>-0.1932822</c:v>
                </c:pt>
                <c:pt idx="4">
                  <c:v>-0.238491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mag_SSS5_V2!$A$11</c:f>
              <c:strCache>
                <c:ptCount val="1"/>
                <c:pt idx="0">
                  <c:v>b10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SSS5_V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SSS5_V2!$B$11:$F$11</c:f>
              <c:numCache>
                <c:formatCode>General</c:formatCode>
                <c:ptCount val="5"/>
                <c:pt idx="0">
                  <c:v>-0.34502292</c:v>
                </c:pt>
                <c:pt idx="1">
                  <c:v>-0.09335137</c:v>
                </c:pt>
                <c:pt idx="2">
                  <c:v>-0.09554085</c:v>
                </c:pt>
                <c:pt idx="3">
                  <c:v>-0.0684440073</c:v>
                </c:pt>
                <c:pt idx="4">
                  <c:v>-0.439615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Lmag_SSS5_V2!$A$24</c:f>
              <c:strCache>
                <c:ptCount val="1"/>
                <c:pt idx="0">
                  <c:v>a1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SSS5_V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SSS5_V2!$B$24:$F$24</c:f>
              <c:numCache>
                <c:formatCode>General</c:formatCode>
                <c:ptCount val="5"/>
                <c:pt idx="0">
                  <c:v>0.17309645</c:v>
                </c:pt>
                <c:pt idx="1">
                  <c:v>0.0708293053</c:v>
                </c:pt>
                <c:pt idx="2">
                  <c:v>0.04276751</c:v>
                </c:pt>
                <c:pt idx="3">
                  <c:v>0.04885082</c:v>
                </c:pt>
                <c:pt idx="4">
                  <c:v>0.238024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50677"/>
        <c:axId val="77577182"/>
      </c:lineChart>
      <c:catAx>
        <c:axId val="692506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77182"/>
        <c:crossesAt val="0"/>
        <c:auto val="1"/>
        <c:lblAlgn val="ctr"/>
        <c:lblOffset val="100"/>
        <c:noMultiLvlLbl val="0"/>
      </c:catAx>
      <c:valAx>
        <c:axId val="77577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5067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Lmag_SSS5_V1!$A$4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SSS5_V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SSS5_V1!$B$4:$F$4</c:f>
              <c:numCache>
                <c:formatCode>General</c:formatCode>
                <c:ptCount val="5"/>
                <c:pt idx="0">
                  <c:v>0.460156743</c:v>
                </c:pt>
                <c:pt idx="1">
                  <c:v>0.97086207</c:v>
                </c:pt>
                <c:pt idx="2">
                  <c:v>0.27149572</c:v>
                </c:pt>
                <c:pt idx="3">
                  <c:v>0.31874721</c:v>
                </c:pt>
                <c:pt idx="4">
                  <c:v>0.578787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mag_SSS5_V1!$A$17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SSS5_V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SSS5_V1!$B$17:$F$17</c:f>
              <c:numCache>
                <c:formatCode>General</c:formatCode>
                <c:ptCount val="5"/>
                <c:pt idx="0">
                  <c:v>1.19278392</c:v>
                </c:pt>
                <c:pt idx="1">
                  <c:v>2.0319766</c:v>
                </c:pt>
                <c:pt idx="2">
                  <c:v>2.3359197</c:v>
                </c:pt>
                <c:pt idx="3">
                  <c:v>1.8529383</c:v>
                </c:pt>
                <c:pt idx="4">
                  <c:v>11.65320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mag_SSS5_V1!$A$7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SSS5_V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SSS5_V1!$B$7:$F$7</c:f>
              <c:numCache>
                <c:formatCode>General</c:formatCode>
                <c:ptCount val="5"/>
                <c:pt idx="0">
                  <c:v>3.5419357</c:v>
                </c:pt>
                <c:pt idx="1">
                  <c:v>5.0689975</c:v>
                </c:pt>
                <c:pt idx="2">
                  <c:v>5.1162269</c:v>
                </c:pt>
                <c:pt idx="3">
                  <c:v>5.1204459</c:v>
                </c:pt>
                <c:pt idx="4">
                  <c:v>13.9376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mag_SSS5_V1!$A$20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x"/>
            <c:size val="8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SSS5_V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SSS5_V1!$B$20:$F$20</c:f>
              <c:numCache>
                <c:formatCode>General</c:formatCode>
                <c:ptCount val="5"/>
                <c:pt idx="0">
                  <c:v>0.41350863</c:v>
                </c:pt>
                <c:pt idx="1">
                  <c:v>0.14606107</c:v>
                </c:pt>
                <c:pt idx="2">
                  <c:v>-0.23233909</c:v>
                </c:pt>
                <c:pt idx="3">
                  <c:v>-0.14859304</c:v>
                </c:pt>
                <c:pt idx="4">
                  <c:v>0.52160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mag_SSS5_V1!$A$11</c:f>
              <c:strCache>
                <c:ptCount val="1"/>
                <c:pt idx="0">
                  <c:v>b10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SSS5_V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SSS5_V1!$B$11:$F$11</c:f>
              <c:numCache>
                <c:formatCode>General</c:formatCode>
                <c:ptCount val="5"/>
                <c:pt idx="0">
                  <c:v>-0.39329466</c:v>
                </c:pt>
                <c:pt idx="1">
                  <c:v>-0.100848041</c:v>
                </c:pt>
                <c:pt idx="2">
                  <c:v>-0.118467533</c:v>
                </c:pt>
                <c:pt idx="3">
                  <c:v>-0.100435297</c:v>
                </c:pt>
                <c:pt idx="4">
                  <c:v>-0.424033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Lmag_SSS5_V1!$A$24</c:f>
              <c:strCache>
                <c:ptCount val="1"/>
                <c:pt idx="0">
                  <c:v>a1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SSS5_V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SSS5_V1!$B$24:$F$24</c:f>
              <c:numCache>
                <c:formatCode>General</c:formatCode>
                <c:ptCount val="5"/>
                <c:pt idx="0">
                  <c:v>0.146635622</c:v>
                </c:pt>
                <c:pt idx="1">
                  <c:v>0.043317569</c:v>
                </c:pt>
                <c:pt idx="2">
                  <c:v>-0.01034501</c:v>
                </c:pt>
                <c:pt idx="3">
                  <c:v>-0.00647254</c:v>
                </c:pt>
                <c:pt idx="4">
                  <c:v>0.2360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05223"/>
        <c:axId val="12291939"/>
      </c:lineChart>
      <c:catAx>
        <c:axId val="771052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91939"/>
        <c:crossesAt val="0"/>
        <c:auto val="1"/>
        <c:lblAlgn val="ctr"/>
        <c:lblOffset val="100"/>
        <c:noMultiLvlLbl val="0"/>
      </c:catAx>
      <c:valAx>
        <c:axId val="12291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0522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35</xdr:row>
      <xdr:rowOff>123840</xdr:rowOff>
    </xdr:from>
    <xdr:to>
      <xdr:col>7</xdr:col>
      <xdr:colOff>21600</xdr:colOff>
      <xdr:row>55</xdr:row>
      <xdr:rowOff>9360</xdr:rowOff>
    </xdr:to>
    <xdr:graphicFrame>
      <xdr:nvGraphicFramePr>
        <xdr:cNvPr id="0" name="Chart 1"/>
        <xdr:cNvGraphicFramePr/>
      </xdr:nvGraphicFramePr>
      <xdr:xfrm>
        <a:off x="190080" y="5943600"/>
        <a:ext cx="59745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35</xdr:row>
      <xdr:rowOff>123840</xdr:rowOff>
    </xdr:from>
    <xdr:to>
      <xdr:col>7</xdr:col>
      <xdr:colOff>21600</xdr:colOff>
      <xdr:row>55</xdr:row>
      <xdr:rowOff>9360</xdr:rowOff>
    </xdr:to>
    <xdr:graphicFrame>
      <xdr:nvGraphicFramePr>
        <xdr:cNvPr id="1" name="Chart 1"/>
        <xdr:cNvGraphicFramePr/>
      </xdr:nvGraphicFramePr>
      <xdr:xfrm>
        <a:off x="190080" y="5943600"/>
        <a:ext cx="59745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0D9BCF1C-52D6-4781-BD2D-15F861E07674}">
  <header guid="{0D9BCF1C-52D6-4781-BD2D-15F861E07674}" dateTime="2004-04-06T14:34:00.000000000Z" userName="hagen" r:id="rId1" minRId="1" maxRId="56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5">
    <nc r="N3" t="inlineStr">
      <is>
        <r>
          <rPr>
            <sz val="10"/>
            <rFont val="Times New Roman"/>
            <family val="1"/>
          </rPr>
          <t xml:space="preserve">Ezio + PH : Check integral</t>
        </r>
      </is>
    </nc>
  </rcc>
  <rcc rId="2" ua="false" sId="5">
    <nc r="P3" t="inlineStr">
      <is>
        <r>
          <rPr>
            <sz val="10"/>
            <rFont val="Times New Roman"/>
            <family val="1"/>
          </rPr>
          <t xml:space="preserve">Ezio + Per : Straight Part</t>
        </r>
      </is>
    </nc>
  </rcc>
  <rcc rId="3" ua="false" sId="5">
    <nc r="N4" t="e">
      <f>(B4*$B$2+C4*$C$2+D4*$D$2+E4*$E$2+$F$2*F4)/SUM($B$2:$F$2)</f>
    </nc>
  </rcc>
  <rcc rId="4" ua="false" sId="5">
    <nc r="N5" t="e">
      <f>(B5*$B$2+C5*$C$2+D5*$D$2+E5*$E$2+$F$2*F5)/SUM($B$2:$F$2)</f>
    </nc>
  </rcc>
  <rcc rId="5" ua="false" sId="5">
    <nc r="N6" t="e">
      <f>(B6*$B$2+C6*$C$2+D6*$D$2+E6*$E$2+$F$2*F6)/SUM($B$2:$F$2)</f>
    </nc>
  </rcc>
  <rcc rId="6" ua="false" sId="5">
    <nc r="N7" t="e">
      <f>(B7*$B$2+C7*$C$2+D7*$D$2+E7*$E$2+$F$2*F7)/SUM($B$2:$F$2)</f>
    </nc>
  </rcc>
  <rcc rId="7" ua="false" sId="5">
    <nc r="N8" t="e">
      <f>(B8*$B$2+C8*$C$2+D8*$D$2+E8*$E$2+$F$2*F8)/SUM($B$2:$F$2)</f>
    </nc>
  </rcc>
  <rcc rId="8" ua="false" sId="5">
    <nc r="N9" t="e">
      <f>(B9*$B$2+C9*$C$2+D9*$D$2+E9*$E$2+$F$2*F9)/SUM($B$2:$F$2)</f>
    </nc>
  </rcc>
  <rcc rId="9" ua="false" sId="5">
    <nc r="N10" t="e">
      <f>(B10*$B$2+C10*$C$2+D10*$D$2+E10*$E$2+$F$2*F10)/SUM($B$2:$F$2)</f>
    </nc>
  </rcc>
  <rcc rId="10" ua="false" sId="5">
    <nc r="N11" t="e">
      <f>(B11*$B$2+C11*$C$2+D11*$D$2+E11*$E$2+$F$2*F11)/SUM($B$2:$F$2)</f>
    </nc>
  </rcc>
  <rcc rId="11" ua="false" sId="5">
    <nc r="N12" t="e">
      <f>(B12*$B$2+C12*$C$2+D12*$D$2+E12*$E$2+$F$2*F12)/SUM($B$2:$F$2)</f>
    </nc>
  </rcc>
  <rcc rId="12" ua="false" sId="5">
    <nc r="N13" t="e">
      <f>(B13*$B$2+C13*$C$2+D13*$D$2+E13*$E$2+$F$2*F13)/SUM($B$2:$F$2)</f>
    </nc>
  </rcc>
  <rcc rId="13" ua="false" sId="5">
    <nc r="N14" t="e">
      <f>(B14*$B$2+C14*$C$2+D14*$D$2+E14*$E$2+$F$2*F14)/SUM($B$2:$F$2)</f>
    </nc>
  </rcc>
  <rcc rId="14" ua="false" sId="5">
    <nc r="N15" t="e">
      <f>(B15*$B$2+C15*$C$2+D15*$D$2+E15*$E$2+$F$2*F15)/SUM($B$2:$F$2)</f>
    </nc>
  </rcc>
  <rcc rId="15" ua="false" sId="5">
    <nc r="N16" t="e">
      <f>(B16*$B$2+C16*$C$2+D16*$D$2+E16*$E$2+$F$2*F16)/SUM($B$2:$F$2)</f>
    </nc>
  </rcc>
  <rcc rId="16" ua="false" sId="5">
    <nc r="N17" t="e">
      <f>(B17*$B$2+C17*$C$2+D17*$D$2+E17*$E$2+$F$2*F17)/SUM($B$2:$F$2)</f>
    </nc>
  </rcc>
  <rcc rId="17" ua="false" sId="5">
    <nc r="N18" t="e">
      <f>(B18*$B$2+C18*$C$2+D18*$D$2+E18*$E$2+$F$2*F18)/SUM($B$2:$F$2)</f>
    </nc>
  </rcc>
  <rcc rId="18" ua="false" sId="5">
    <nc r="N19" t="e">
      <f>(B19*$B$2+C19*$C$2+D19*$D$2+E19*$E$2+$F$2*F19)/SUM($B$2:$F$2)</f>
    </nc>
  </rcc>
  <rcc rId="19" ua="false" sId="5">
    <nc r="N20" t="e">
      <f>(B20*$B$2+C20*$C$2+D20*$D$2+E20*$E$2+$F$2*F20)/SUM($B$2:$F$2)</f>
    </nc>
  </rcc>
  <rcc rId="20" ua="false" sId="5">
    <nc r="N21" t="e">
      <f>(B21*$B$2+C21*$C$2+D21*$D$2+E21*$E$2+$F$2*F21)/SUM($B$2:$F$2)</f>
    </nc>
  </rcc>
  <rcc rId="21" ua="false" sId="5">
    <nc r="N22" t="e">
      <f>(B22*$B$2+C22*$C$2+D22*$D$2+E22*$E$2+$F$2*F22)/SUM($B$2:$F$2)</f>
    </nc>
  </rcc>
  <rcc rId="22" ua="false" sId="5">
    <nc r="N23" t="e">
      <f>(B23*$B$2+C23*$C$2+D23*$D$2+E23*$E$2+$F$2*F23)/SUM($B$2:$F$2)</f>
    </nc>
  </rcc>
  <rcc rId="23" ua="false" sId="5">
    <nc r="N24" t="e">
      <f>(B24*$B$2+C24*$C$2+D24*$D$2+E24*$E$2+$F$2*F24)/SUM($B$2:$F$2)</f>
    </nc>
  </rcc>
  <rcc rId="24" ua="false" sId="5">
    <nc r="N25" t="e">
      <f>(B25*$B$2+C25*$C$2+D25*$D$2+E25*$E$2+$F$2*F25)/SUM($B$2:$F$2)</f>
    </nc>
  </rcc>
  <rcc rId="25" ua="false" sId="5">
    <nc r="N26" t="e">
      <f>(B26*$B$2+C26*$C$2+D26*$D$2+E26*$E$2+$F$2*F26)/SUM($B$2:$F$2)</f>
    </nc>
  </rcc>
  <rcc rId="26" ua="false" sId="5">
    <nc r="N27" t="e">
      <f>(B27*$B$2+C27*$C$2+D27*$D$2+E27*$E$2+$F$2*F27)/SUM($B$2:$F$2)</f>
    </nc>
  </rcc>
  <rcc rId="27" ua="false" sId="5">
    <nc r="N28" t="e">
      <f>(B28*$B$2+C28*$C$2+D28*$D$2+E28*$E$2+$F$2*F28)/SUM($B$2:$F$2)</f>
    </nc>
  </rcc>
  <rcc rId="28" ua="false" sId="5">
    <nc r="N29" t="e">
      <f>(B29*$B$2+C29*$C$2+D29*$D$2+E29*$E$2+$F$2*F29)/SUM($B$2:$F$2)</f>
    </nc>
  </rcc>
  <rcc rId="29" ua="false" sId="5">
    <nc r="N3" t="inlineStr">
      <is>
        <r>
          <rPr>
            <sz val="10"/>
            <rFont val="Times New Roman"/>
            <family val="1"/>
          </rPr>
          <t xml:space="preserve">Ezio + PH : Check integral</t>
        </r>
      </is>
    </nc>
  </rcc>
  <rcc rId="30" ua="false" sId="5">
    <nc r="P3" t="inlineStr">
      <is>
        <r>
          <rPr>
            <sz val="10"/>
            <rFont val="Times New Roman"/>
            <family val="1"/>
          </rPr>
          <t xml:space="preserve">Ezio + Per : Straight Part</t>
        </r>
      </is>
    </nc>
  </rcc>
  <rcc rId="31" ua="false" sId="5">
    <nc r="N4" t="e">
      <f>(B4*$B$2+C4*$C$2+D4*$D$2+E4*$E$2+$F$2*F4)/SUM($B$2:$F$2)</f>
    </nc>
  </rcc>
  <rcc rId="32" ua="false" sId="5">
    <nc r="N5" t="e">
      <f>(B5*$B$2+C5*$C$2+D5*$D$2+E5*$E$2+$F$2*F5)/SUM($B$2:$F$2)</f>
    </nc>
  </rcc>
  <rcc rId="33" ua="false" sId="5">
    <nc r="N6" t="e">
      <f>(B6*$B$2+C6*$C$2+D6*$D$2+E6*$E$2+$F$2*F6)/SUM($B$2:$F$2)</f>
    </nc>
  </rcc>
  <rcc rId="34" ua="false" sId="5">
    <nc r="N7" t="e">
      <f>(B7*$B$2+C7*$C$2+D7*$D$2+E7*$E$2+$F$2*F7)/SUM($B$2:$F$2)</f>
    </nc>
  </rcc>
  <rcc rId="35" ua="false" sId="5">
    <nc r="N8" t="e">
      <f>(B8*$B$2+C8*$C$2+D8*$D$2+E8*$E$2+$F$2*F8)/SUM($B$2:$F$2)</f>
    </nc>
  </rcc>
  <rcc rId="36" ua="false" sId="5">
    <nc r="N9" t="e">
      <f>(B9*$B$2+C9*$C$2+D9*$D$2+E9*$E$2+$F$2*F9)/SUM($B$2:$F$2)</f>
    </nc>
  </rcc>
  <rcc rId="37" ua="false" sId="5">
    <nc r="N10" t="e">
      <f>(B10*$B$2+C10*$C$2+D10*$D$2+E10*$E$2+$F$2*F10)/SUM($B$2:$F$2)</f>
    </nc>
  </rcc>
  <rcc rId="38" ua="false" sId="5">
    <nc r="N11" t="e">
      <f>(B11*$B$2+C11*$C$2+D11*$D$2+E11*$E$2+$F$2*F11)/SUM($B$2:$F$2)</f>
    </nc>
  </rcc>
  <rcc rId="39" ua="false" sId="5">
    <nc r="N12" t="e">
      <f>(B12*$B$2+C12*$C$2+D12*$D$2+E12*$E$2+$F$2*F12)/SUM($B$2:$F$2)</f>
    </nc>
  </rcc>
  <rcc rId="40" ua="false" sId="5">
    <nc r="N13" t="e">
      <f>(B13*$B$2+C13*$C$2+D13*$D$2+E13*$E$2+$F$2*F13)/SUM($B$2:$F$2)</f>
    </nc>
  </rcc>
  <rcc rId="41" ua="false" sId="5">
    <nc r="N14" t="e">
      <f>(B14*$B$2+C14*$C$2+D14*$D$2+E14*$E$2+$F$2*F14)/SUM($B$2:$F$2)</f>
    </nc>
  </rcc>
  <rcc rId="42" ua="false" sId="5">
    <nc r="N15" t="e">
      <f>(B15*$B$2+C15*$C$2+D15*$D$2+E15*$E$2+$F$2*F15)/SUM($B$2:$F$2)</f>
    </nc>
  </rcc>
  <rcc rId="43" ua="false" sId="5">
    <nc r="N16" t="e">
      <f>(B16*$B$2+C16*$C$2+D16*$D$2+E16*$E$2+$F$2*F16)/SUM($B$2:$F$2)</f>
    </nc>
  </rcc>
  <rcc rId="44" ua="false" sId="5">
    <nc r="N17" t="e">
      <f>(B17*$B$2+C17*$C$2+D17*$D$2+E17*$E$2+$F$2*F17)/SUM($B$2:$F$2)</f>
    </nc>
  </rcc>
  <rcc rId="45" ua="false" sId="5">
    <nc r="N18" t="e">
      <f>(B18*$B$2+C18*$C$2+D18*$D$2+E18*$E$2+$F$2*F18)/SUM($B$2:$F$2)</f>
    </nc>
  </rcc>
  <rcc rId="46" ua="false" sId="5">
    <nc r="N19" t="e">
      <f>(B19*$B$2+C19*$C$2+D19*$D$2+E19*$E$2+$F$2*F19)/SUM($B$2:$F$2)</f>
    </nc>
  </rcc>
  <rcc rId="47" ua="false" sId="5">
    <nc r="N20" t="e">
      <f>(B20*$B$2+C20*$C$2+D20*$D$2+E20*$E$2+$F$2*F20)/SUM($B$2:$F$2)</f>
    </nc>
  </rcc>
  <rcc rId="48" ua="false" sId="5">
    <nc r="N21" t="e">
      <f>(B21*$B$2+C21*$C$2+D21*$D$2+E21*$E$2+$F$2*F21)/SUM($B$2:$F$2)</f>
    </nc>
  </rcc>
  <rcc rId="49" ua="false" sId="5">
    <nc r="N22" t="e">
      <f>(B22*$B$2+C22*$C$2+D22*$D$2+E22*$E$2+$F$2*F22)/SUM($B$2:$F$2)</f>
    </nc>
  </rcc>
  <rcc rId="50" ua="false" sId="5">
    <nc r="N23" t="e">
      <f>(B23*$B$2+C23*$C$2+D23*$D$2+E23*$E$2+$F$2*F23)/SUM($B$2:$F$2)</f>
    </nc>
  </rcc>
  <rcc rId="51" ua="false" sId="5">
    <nc r="N24" t="e">
      <f>(B24*$B$2+C24*$C$2+D24*$D$2+E24*$E$2+$F$2*F24)/SUM($B$2:$F$2)</f>
    </nc>
  </rcc>
  <rcc rId="52" ua="false" sId="5">
    <nc r="N25" t="e">
      <f>(B25*$B$2+C25*$C$2+D25*$D$2+E25*$E$2+$F$2*F25)/SUM($B$2:$F$2)</f>
    </nc>
  </rcc>
  <rcc rId="53" ua="false" sId="5">
    <nc r="N26" t="e">
      <f>(B26*$B$2+C26*$C$2+D26*$D$2+E26*$E$2+$F$2*F26)/SUM($B$2:$F$2)</f>
    </nc>
  </rcc>
  <rcc rId="54" ua="false" sId="5">
    <nc r="N27" t="e">
      <f>(B27*$B$2+C27*$C$2+D27*$D$2+E27*$E$2+$F$2*F27)/SUM($B$2:$F$2)</f>
    </nc>
  </rcc>
  <rcc rId="55" ua="false" sId="5">
    <nc r="N28" t="e">
      <f>(B28*$B$2+C28*$C$2+D28*$D$2+E28*$E$2+$F$2*F28)/SUM($B$2:$F$2)</f>
    </nc>
  </rcc>
  <rcc rId="56" ua="false" sId="5">
    <nc r="N29" t="e">
      <f>(B29*$B$2+C29*$C$2+D29*$D$2+E29*$E$2+$F$2*F29)/SUM($B$2:$F$2)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.49"/>
    <col collapsed="false" customWidth="true" hidden="false" outlineLevel="0" max="3" min="3" style="2" width="5.65"/>
    <col collapsed="false" customWidth="true" hidden="false" outlineLevel="0" max="4" min="4" style="3" width="8.15"/>
    <col collapsed="false" customWidth="true" hidden="false" outlineLevel="0" max="5" min="5" style="3" width="4.65"/>
    <col collapsed="false" customWidth="true" hidden="false" outlineLevel="0" max="6" min="6" style="4" width="8.32"/>
    <col collapsed="false" customWidth="true" hidden="false" outlineLevel="0" max="7" min="7" style="4" width="7.99"/>
    <col collapsed="false" customWidth="true" hidden="false" outlineLevel="0" max="8" min="8" style="3" width="6.15"/>
    <col collapsed="false" customWidth="true" hidden="false" outlineLevel="0" max="9" min="9" style="5" width="10.82"/>
    <col collapsed="false" customWidth="true" hidden="false" outlineLevel="0" max="10" min="10" style="6" width="10.99"/>
    <col collapsed="false" customWidth="true" hidden="false" outlineLevel="0" max="11" min="11" style="7" width="35.49"/>
    <col collapsed="false" customWidth="true" hidden="false" outlineLevel="0" max="13" min="12" style="7" width="8.82"/>
    <col collapsed="false" customWidth="true" hidden="false" outlineLevel="0" max="14" min="14" style="7" width="4.99"/>
    <col collapsed="false" customWidth="false" hidden="false" outlineLevel="0" max="257" min="15" style="8" width="11.99"/>
  </cols>
  <sheetData>
    <row r="1" s="18" customFormat="true" ht="29.25" hidden="false" customHeight="true" outlineLevel="0" collapsed="false">
      <c r="A1" s="9" t="s">
        <v>0</v>
      </c>
      <c r="B1" s="10" t="s">
        <v>1</v>
      </c>
      <c r="C1" s="10" t="s">
        <v>2</v>
      </c>
      <c r="D1" s="11" t="s">
        <v>3</v>
      </c>
      <c r="E1" s="11" t="s">
        <v>4</v>
      </c>
      <c r="F1" s="12" t="s">
        <v>5</v>
      </c>
      <c r="G1" s="12" t="s">
        <v>6</v>
      </c>
      <c r="H1" s="11" t="s">
        <v>7</v>
      </c>
      <c r="I1" s="13" t="s">
        <v>8</v>
      </c>
      <c r="J1" s="14" t="s">
        <v>9</v>
      </c>
      <c r="K1" s="15" t="s">
        <v>10</v>
      </c>
      <c r="L1" s="15"/>
      <c r="M1" s="16" t="s">
        <v>11</v>
      </c>
      <c r="N1" s="17" t="n">
        <v>12</v>
      </c>
    </row>
    <row r="2" s="26" customFormat="true" ht="15" hidden="false" customHeight="true" outlineLevel="0" collapsed="false">
      <c r="A2" s="19" t="s">
        <v>12</v>
      </c>
      <c r="B2" s="20" t="n">
        <v>80</v>
      </c>
      <c r="C2" s="20" t="s">
        <v>13</v>
      </c>
      <c r="D2" s="21" t="n">
        <v>5</v>
      </c>
      <c r="E2" s="21" t="n">
        <v>1</v>
      </c>
      <c r="F2" s="22"/>
      <c r="G2" s="22"/>
      <c r="H2" s="21" t="n">
        <v>4814</v>
      </c>
      <c r="I2" s="23" t="s">
        <v>14</v>
      </c>
      <c r="J2" s="24"/>
      <c r="K2" s="25" t="s">
        <v>15</v>
      </c>
      <c r="L2" s="25"/>
      <c r="M2" s="25"/>
      <c r="N2" s="25"/>
    </row>
    <row r="3" s="26" customFormat="true" ht="15" hidden="false" customHeight="true" outlineLevel="0" collapsed="false">
      <c r="A3" s="19" t="s">
        <v>12</v>
      </c>
      <c r="B3" s="20" t="n">
        <v>80</v>
      </c>
      <c r="C3" s="20" t="s">
        <v>13</v>
      </c>
      <c r="D3" s="21" t="n">
        <v>5</v>
      </c>
      <c r="E3" s="21" t="n">
        <v>2</v>
      </c>
      <c r="F3" s="22"/>
      <c r="G3" s="22"/>
      <c r="H3" s="21" t="n">
        <v>4815</v>
      </c>
      <c r="I3" s="23" t="s">
        <v>16</v>
      </c>
      <c r="J3" s="24"/>
      <c r="K3" s="25" t="s">
        <v>17</v>
      </c>
      <c r="L3" s="25"/>
      <c r="M3" s="25"/>
      <c r="N3" s="25"/>
    </row>
    <row r="4" s="26" customFormat="true" ht="15" hidden="false" customHeight="true" outlineLevel="0" collapsed="false">
      <c r="A4" s="19" t="s">
        <v>12</v>
      </c>
      <c r="B4" s="20" t="n">
        <v>80</v>
      </c>
      <c r="C4" s="20" t="s">
        <v>13</v>
      </c>
      <c r="D4" s="21" t="n">
        <v>5</v>
      </c>
      <c r="E4" s="21" t="n">
        <v>3</v>
      </c>
      <c r="F4" s="22"/>
      <c r="G4" s="22"/>
      <c r="H4" s="21" t="n">
        <v>4816</v>
      </c>
      <c r="I4" s="23" t="s">
        <v>18</v>
      </c>
      <c r="J4" s="24"/>
      <c r="K4" s="27" t="s">
        <v>19</v>
      </c>
      <c r="L4" s="27"/>
      <c r="M4" s="27"/>
      <c r="N4" s="25"/>
    </row>
    <row r="5" s="26" customFormat="true" ht="15" hidden="false" customHeight="true" outlineLevel="0" collapsed="false">
      <c r="A5" s="19" t="s">
        <v>12</v>
      </c>
      <c r="B5" s="20" t="n">
        <v>80</v>
      </c>
      <c r="C5" s="20" t="s">
        <v>13</v>
      </c>
      <c r="D5" s="21" t="n">
        <v>5</v>
      </c>
      <c r="E5" s="21" t="n">
        <v>4</v>
      </c>
      <c r="F5" s="22"/>
      <c r="G5" s="22"/>
      <c r="H5" s="21" t="n">
        <v>4817</v>
      </c>
      <c r="I5" s="23" t="s">
        <v>20</v>
      </c>
      <c r="J5" s="24"/>
      <c r="K5" s="25" t="s">
        <v>21</v>
      </c>
      <c r="L5" s="25"/>
      <c r="M5" s="25"/>
      <c r="N5" s="25"/>
    </row>
    <row r="6" s="28" customFormat="true" ht="15" hidden="false" customHeight="true" outlineLevel="0" collapsed="false">
      <c r="A6" s="28" t="s">
        <v>12</v>
      </c>
      <c r="B6" s="28" t="n">
        <v>80</v>
      </c>
      <c r="C6" s="28" t="s">
        <v>13</v>
      </c>
      <c r="D6" s="28" t="n">
        <v>5</v>
      </c>
      <c r="E6" s="28" t="n">
        <v>5</v>
      </c>
      <c r="H6" s="28" t="n">
        <v>4818</v>
      </c>
      <c r="I6" s="28" t="s">
        <v>22</v>
      </c>
      <c r="K6" s="28" t="s">
        <v>23</v>
      </c>
    </row>
    <row r="7" s="26" customFormat="true" ht="15" hidden="false" customHeight="true" outlineLevel="0" collapsed="false">
      <c r="A7" s="19" t="s">
        <v>24</v>
      </c>
      <c r="B7" s="20"/>
      <c r="C7" s="20"/>
      <c r="D7" s="21"/>
      <c r="E7" s="21"/>
      <c r="F7" s="22"/>
      <c r="G7" s="22"/>
      <c r="H7" s="21"/>
      <c r="I7" s="23"/>
      <c r="J7" s="24"/>
      <c r="K7" s="25"/>
      <c r="L7" s="25"/>
      <c r="M7" s="25"/>
      <c r="N7" s="25"/>
    </row>
    <row r="8" s="26" customFormat="true" ht="15" hidden="false" customHeight="true" outlineLevel="0" collapsed="false">
      <c r="A8" s="19" t="s">
        <v>12</v>
      </c>
      <c r="B8" s="20" t="n">
        <v>80</v>
      </c>
      <c r="C8" s="20" t="s">
        <v>13</v>
      </c>
      <c r="D8" s="21" t="n">
        <v>5</v>
      </c>
      <c r="E8" s="21" t="n">
        <v>2</v>
      </c>
      <c r="F8" s="22"/>
      <c r="G8" s="22"/>
      <c r="H8" s="21" t="n">
        <v>4820</v>
      </c>
      <c r="I8" s="23" t="s">
        <v>25</v>
      </c>
      <c r="J8" s="24"/>
      <c r="K8" s="25" t="s">
        <v>26</v>
      </c>
      <c r="L8" s="25"/>
      <c r="M8" s="25"/>
      <c r="N8" s="25"/>
    </row>
    <row r="9" s="26" customFormat="true" ht="18" hidden="false" customHeight="true" outlineLevel="0" collapsed="false">
      <c r="A9" s="29" t="s">
        <v>12</v>
      </c>
      <c r="B9" s="20" t="n">
        <v>80</v>
      </c>
      <c r="C9" s="20" t="s">
        <v>13</v>
      </c>
      <c r="D9" s="21" t="n">
        <v>5</v>
      </c>
      <c r="E9" s="30" t="n">
        <v>3</v>
      </c>
      <c r="F9" s="31"/>
      <c r="G9" s="31"/>
      <c r="H9" s="30" t="n">
        <v>4821</v>
      </c>
      <c r="I9" s="32" t="s">
        <v>27</v>
      </c>
      <c r="J9" s="33"/>
      <c r="K9" s="34" t="s">
        <v>28</v>
      </c>
      <c r="L9" s="34"/>
      <c r="M9" s="25"/>
      <c r="N9" s="25"/>
    </row>
    <row r="10" s="26" customFormat="true" ht="18" hidden="false" customHeight="true" outlineLevel="0" collapsed="false">
      <c r="A10" s="19" t="s">
        <v>12</v>
      </c>
      <c r="B10" s="20" t="n">
        <v>80</v>
      </c>
      <c r="C10" s="20" t="s">
        <v>13</v>
      </c>
      <c r="D10" s="35" t="n">
        <v>5</v>
      </c>
      <c r="E10" s="30" t="n">
        <v>4</v>
      </c>
      <c r="F10" s="31"/>
      <c r="G10" s="31"/>
      <c r="H10" s="30" t="n">
        <v>4822</v>
      </c>
      <c r="I10" s="32" t="s">
        <v>29</v>
      </c>
      <c r="J10" s="33"/>
      <c r="K10" s="34" t="s">
        <v>30</v>
      </c>
      <c r="L10" s="34"/>
      <c r="M10" s="25"/>
      <c r="N10" s="25"/>
    </row>
    <row r="11" s="26" customFormat="true" ht="18" hidden="false" customHeight="true" outlineLevel="0" collapsed="false">
      <c r="A11" s="19" t="s">
        <v>12</v>
      </c>
      <c r="B11" s="20" t="n">
        <v>80</v>
      </c>
      <c r="C11" s="20" t="s">
        <v>13</v>
      </c>
      <c r="D11" s="21" t="n">
        <v>5</v>
      </c>
      <c r="E11" s="30" t="n">
        <v>5</v>
      </c>
      <c r="F11" s="31"/>
      <c r="G11" s="31"/>
      <c r="H11" s="30" t="n">
        <v>4823</v>
      </c>
      <c r="I11" s="32" t="s">
        <v>31</v>
      </c>
      <c r="J11" s="33"/>
      <c r="K11" s="34" t="s">
        <v>32</v>
      </c>
      <c r="L11" s="34"/>
      <c r="M11" s="25"/>
      <c r="N11" s="25"/>
    </row>
    <row r="12" s="26" customFormat="true" ht="15" hidden="false" customHeight="true" outlineLevel="0" collapsed="false">
      <c r="A12" s="19" t="s">
        <v>12</v>
      </c>
      <c r="B12" s="20" t="n">
        <v>80</v>
      </c>
      <c r="C12" s="20" t="s">
        <v>13</v>
      </c>
      <c r="D12" s="21" t="n">
        <v>5</v>
      </c>
      <c r="E12" s="21" t="n">
        <v>1</v>
      </c>
      <c r="F12" s="22"/>
      <c r="G12" s="22"/>
      <c r="H12" s="21" t="n">
        <v>4824</v>
      </c>
      <c r="I12" s="23" t="s">
        <v>33</v>
      </c>
      <c r="J12" s="24"/>
      <c r="K12" s="27" t="s">
        <v>34</v>
      </c>
      <c r="L12" s="25"/>
      <c r="M12" s="25"/>
      <c r="N12" s="25"/>
    </row>
    <row r="13" s="26" customFormat="true" ht="15" hidden="false" customHeight="true" outlineLevel="0" collapsed="false">
      <c r="A13" s="19" t="s">
        <v>35</v>
      </c>
      <c r="B13" s="20"/>
      <c r="C13" s="20"/>
      <c r="D13" s="21"/>
      <c r="E13" s="21"/>
      <c r="F13" s="22"/>
      <c r="G13" s="22"/>
      <c r="H13" s="21"/>
      <c r="I13" s="25"/>
      <c r="J13" s="24"/>
      <c r="K13" s="27"/>
      <c r="L13" s="25"/>
      <c r="M13" s="25"/>
      <c r="N13" s="25"/>
    </row>
    <row r="14" s="43" customFormat="true" ht="18" hidden="false" customHeight="true" outlineLevel="0" collapsed="false">
      <c r="A14" s="36"/>
      <c r="B14" s="37"/>
      <c r="C14" s="37"/>
      <c r="D14" s="38"/>
      <c r="E14" s="38"/>
      <c r="F14" s="39"/>
      <c r="G14" s="39"/>
      <c r="H14" s="38"/>
      <c r="I14" s="40"/>
      <c r="J14" s="41"/>
      <c r="K14" s="42"/>
      <c r="L14" s="42"/>
      <c r="M14" s="42"/>
      <c r="N14" s="42"/>
    </row>
    <row r="15" customFormat="false" ht="15" hidden="false" customHeight="true" outlineLevel="0" collapsed="false">
      <c r="J15" s="44"/>
    </row>
  </sheetData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43271612res</oddHeader>
    <oddFooter>&amp;LCEA/DSM/DAPNIA/STCM &amp;C&amp;D&amp;RLHCQ2 - Mesures Magnétiques à Chau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5" t="s">
        <v>36</v>
      </c>
      <c r="B1" s="46" t="n">
        <v>0</v>
      </c>
      <c r="D1" s="47" t="s">
        <v>37</v>
      </c>
      <c r="E1" s="48"/>
      <c r="F1" s="48"/>
      <c r="G1" s="48"/>
      <c r="H1" s="48"/>
      <c r="I1" s="48"/>
      <c r="J1" s="48"/>
      <c r="K1" s="48"/>
      <c r="L1" s="48"/>
      <c r="M1" s="48"/>
      <c r="N1" s="49"/>
    </row>
    <row r="2" customFormat="false" ht="15" hidden="false" customHeight="true" outlineLevel="0" collapsed="false">
      <c r="A2" s="50" t="s">
        <v>38</v>
      </c>
      <c r="B2" s="116" t="s">
        <v>148</v>
      </c>
      <c r="D2" s="51" t="s">
        <v>40</v>
      </c>
      <c r="E2" s="52"/>
      <c r="F2" s="52"/>
      <c r="G2" s="52"/>
      <c r="H2" s="52"/>
      <c r="I2" s="52"/>
      <c r="J2" s="53"/>
      <c r="K2" s="54" t="n">
        <v>-3.4723874E-005</v>
      </c>
      <c r="L2" s="54" t="n">
        <v>9.30896176501651E-008</v>
      </c>
      <c r="M2" s="54" t="n">
        <v>-0.00016730591</v>
      </c>
      <c r="N2" s="55" t="n">
        <v>8.67197636673676E-008</v>
      </c>
    </row>
    <row r="3" customFormat="false" ht="15" hidden="false" customHeight="true" outlineLevel="0" collapsed="false">
      <c r="A3" s="56" t="s">
        <v>41</v>
      </c>
      <c r="B3" s="57" t="n">
        <v>1</v>
      </c>
      <c r="D3" s="51" t="s">
        <v>42</v>
      </c>
      <c r="E3" s="52"/>
      <c r="F3" s="52"/>
      <c r="G3" s="52"/>
      <c r="H3" s="52"/>
      <c r="I3" s="52"/>
      <c r="J3" s="53"/>
      <c r="K3" s="54" t="n">
        <v>-3.468988E-006</v>
      </c>
      <c r="L3" s="54" t="n">
        <v>5.46210699821884E-008</v>
      </c>
      <c r="M3" s="54" t="n">
        <v>4.46421E-006</v>
      </c>
      <c r="N3" s="55" t="n">
        <v>2.05325700778045E-007</v>
      </c>
    </row>
    <row r="4" customFormat="false" ht="15" hidden="false" customHeight="true" outlineLevel="0" collapsed="false">
      <c r="A4" s="56" t="s">
        <v>43</v>
      </c>
      <c r="B4" s="57" t="n">
        <v>1</v>
      </c>
      <c r="D4" s="51" t="s">
        <v>44</v>
      </c>
      <c r="E4" s="52"/>
      <c r="F4" s="52"/>
      <c r="G4" s="52"/>
      <c r="H4" s="52"/>
      <c r="I4" s="52"/>
      <c r="J4" s="53"/>
      <c r="K4" s="54" t="n">
        <v>0.00396867214097436</v>
      </c>
      <c r="L4" s="54" t="n">
        <v>-0.00034285971534446</v>
      </c>
      <c r="M4" s="54" t="n">
        <v>6.34528052435245E-008</v>
      </c>
      <c r="N4" s="55" t="n">
        <v>-43.088787</v>
      </c>
    </row>
    <row r="5" customFormat="false" ht="15" hidden="false" customHeight="true" outlineLevel="0" collapsed="false">
      <c r="A5" s="28" t="s">
        <v>45</v>
      </c>
      <c r="B5" s="58" t="n">
        <v>36677.7121990741</v>
      </c>
      <c r="D5" s="59"/>
      <c r="E5" s="60" t="s">
        <v>149</v>
      </c>
      <c r="F5" s="61"/>
      <c r="G5" s="61"/>
      <c r="H5" s="61"/>
      <c r="I5" s="61"/>
      <c r="J5" s="61"/>
      <c r="K5" s="61"/>
      <c r="L5" s="61"/>
      <c r="M5" s="61"/>
      <c r="N5" s="62"/>
    </row>
    <row r="6" customFormat="false" ht="15" hidden="false" customHeight="true" outlineLevel="0" collapsed="false">
      <c r="A6" s="56" t="s">
        <v>47</v>
      </c>
      <c r="B6" s="57" t="n">
        <v>4822</v>
      </c>
      <c r="D6" s="63"/>
      <c r="E6" s="64" t="s">
        <v>48</v>
      </c>
      <c r="F6" s="65"/>
      <c r="G6" s="66"/>
      <c r="H6" s="67" t="s">
        <v>49</v>
      </c>
      <c r="I6" s="68"/>
      <c r="J6" s="65"/>
      <c r="K6" s="69" t="s">
        <v>50</v>
      </c>
      <c r="L6" s="52"/>
      <c r="M6" s="52"/>
      <c r="N6" s="70"/>
    </row>
    <row r="7" customFormat="false" ht="15" hidden="false" customHeight="true" outlineLevel="0" collapsed="false">
      <c r="A7" s="56" t="s">
        <v>51</v>
      </c>
      <c r="B7" s="71" t="s">
        <v>52</v>
      </c>
      <c r="D7" s="72" t="s">
        <v>53</v>
      </c>
      <c r="E7" s="73" t="s">
        <v>54</v>
      </c>
      <c r="F7" s="74" t="s">
        <v>55</v>
      </c>
      <c r="G7" s="73" t="s">
        <v>56</v>
      </c>
      <c r="H7" s="75"/>
      <c r="I7" s="74" t="s">
        <v>57</v>
      </c>
      <c r="J7" s="74"/>
      <c r="K7" s="74" t="s">
        <v>58</v>
      </c>
      <c r="L7" s="74"/>
      <c r="M7" s="76" t="s">
        <v>59</v>
      </c>
      <c r="N7" s="76"/>
    </row>
    <row r="8" customFormat="false" ht="15" hidden="false" customHeight="true" outlineLevel="0" collapsed="false">
      <c r="A8" s="56" t="s">
        <v>60</v>
      </c>
      <c r="B8" s="71" t="s">
        <v>61</v>
      </c>
      <c r="D8" s="77" t="n">
        <v>0.31874721</v>
      </c>
      <c r="E8" s="78" t="n">
        <v>0.0126900657886167</v>
      </c>
      <c r="F8" s="78" t="n">
        <v>1.8529383</v>
      </c>
      <c r="G8" s="78" t="n">
        <v>0.0141173016281398</v>
      </c>
      <c r="H8" s="79" t="n">
        <v>3</v>
      </c>
      <c r="I8" s="80" t="n">
        <v>0.017</v>
      </c>
      <c r="J8" s="80" t="n">
        <v>0</v>
      </c>
      <c r="K8" s="80" t="n">
        <v>0.51</v>
      </c>
      <c r="L8" s="80" t="n">
        <v>0.51</v>
      </c>
      <c r="M8" s="80" t="n">
        <v>0.85</v>
      </c>
      <c r="N8" s="81" t="n">
        <v>0.85</v>
      </c>
    </row>
    <row r="9" customFormat="false" ht="15" hidden="false" customHeight="true" outlineLevel="0" collapsed="false">
      <c r="A9" s="56" t="s">
        <v>62</v>
      </c>
      <c r="B9" s="82" t="n">
        <v>0.017</v>
      </c>
      <c r="D9" s="83" t="n">
        <v>-0.06846776</v>
      </c>
      <c r="E9" s="80" t="n">
        <v>0.0144926077958868</v>
      </c>
      <c r="F9" s="80" t="n">
        <v>-0.42720352</v>
      </c>
      <c r="G9" s="80" t="n">
        <v>0.0106685677326221</v>
      </c>
      <c r="H9" s="79" t="n">
        <v>4</v>
      </c>
      <c r="I9" s="80" t="n">
        <v>0</v>
      </c>
      <c r="J9" s="80" t="n">
        <v>0</v>
      </c>
      <c r="K9" s="80" t="n">
        <v>0.578</v>
      </c>
      <c r="L9" s="80" t="n">
        <v>0.578</v>
      </c>
      <c r="M9" s="80" t="n">
        <v>0.289</v>
      </c>
      <c r="N9" s="81" t="n">
        <v>0.289</v>
      </c>
    </row>
    <row r="10" customFormat="false" ht="15" hidden="false" customHeight="true" outlineLevel="0" collapsed="false">
      <c r="A10" s="56" t="s">
        <v>63</v>
      </c>
      <c r="B10" s="71" t="s">
        <v>64</v>
      </c>
      <c r="D10" s="83" t="n">
        <v>-0.3800432073</v>
      </c>
      <c r="E10" s="80" t="n">
        <v>0.00344519521163512</v>
      </c>
      <c r="F10" s="80" t="n">
        <v>0.68479662</v>
      </c>
      <c r="G10" s="80" t="n">
        <v>0.00366670644483865</v>
      </c>
      <c r="H10" s="79" t="n">
        <v>5</v>
      </c>
      <c r="I10" s="80" t="n">
        <v>0</v>
      </c>
      <c r="J10" s="80" t="n">
        <v>0</v>
      </c>
      <c r="K10" s="80" t="n">
        <v>0.246</v>
      </c>
      <c r="L10" s="80" t="n">
        <v>0.246</v>
      </c>
      <c r="M10" s="80" t="n">
        <v>0.231</v>
      </c>
      <c r="N10" s="81" t="n">
        <v>0.187</v>
      </c>
    </row>
    <row r="11" customFormat="false" ht="15" hidden="false" customHeight="true" outlineLevel="0" collapsed="false">
      <c r="A11" s="56" t="s">
        <v>65</v>
      </c>
      <c r="B11" s="57" t="n">
        <v>4</v>
      </c>
      <c r="D11" s="77" t="n">
        <v>5.1204459</v>
      </c>
      <c r="E11" s="78" t="n">
        <v>0.00258601694543053</v>
      </c>
      <c r="F11" s="78" t="n">
        <v>-0.14859304</v>
      </c>
      <c r="G11" s="78" t="n">
        <v>0.00493373452715048</v>
      </c>
      <c r="H11" s="79" t="n">
        <v>6</v>
      </c>
      <c r="I11" s="80" t="n">
        <v>3.925</v>
      </c>
      <c r="J11" s="80" t="n">
        <v>0</v>
      </c>
      <c r="K11" s="80" t="n">
        <v>0.251</v>
      </c>
      <c r="L11" s="80" t="n">
        <v>0.251</v>
      </c>
      <c r="M11" s="80" t="n">
        <v>0.418</v>
      </c>
      <c r="N11" s="81" t="n">
        <v>0.418</v>
      </c>
    </row>
    <row r="12" customFormat="false" ht="15" hidden="false" customHeight="true" outlineLevel="0" collapsed="false">
      <c r="A12" s="56" t="s">
        <v>66</v>
      </c>
      <c r="B12" s="85" t="n">
        <v>0.7499</v>
      </c>
      <c r="D12" s="83" t="n">
        <v>0.16064064</v>
      </c>
      <c r="E12" s="80" t="n">
        <v>0.00338433059797707</v>
      </c>
      <c r="F12" s="80" t="n">
        <v>-0.03629015</v>
      </c>
      <c r="G12" s="80" t="n">
        <v>0.00215630600078006</v>
      </c>
      <c r="H12" s="79" t="n">
        <v>7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.142</v>
      </c>
      <c r="N12" s="81" t="n">
        <v>0.142</v>
      </c>
    </row>
    <row r="13" customFormat="false" ht="15" hidden="false" customHeight="true" outlineLevel="0" collapsed="false">
      <c r="A13" s="56" t="s">
        <v>67</v>
      </c>
      <c r="B13" s="82" t="n">
        <v>20.828248</v>
      </c>
      <c r="D13" s="83" t="n">
        <v>-0.03367749</v>
      </c>
      <c r="E13" s="80" t="n">
        <v>0.0027227324536943</v>
      </c>
      <c r="F13" s="80" t="n">
        <v>0.02541803</v>
      </c>
      <c r="G13" s="80" t="n">
        <v>0.00214648670240461</v>
      </c>
      <c r="H13" s="79" t="n">
        <v>8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.241</v>
      </c>
      <c r="N13" s="81" t="n">
        <v>0.241</v>
      </c>
    </row>
    <row r="14" customFormat="false" ht="15" hidden="false" customHeight="true" outlineLevel="0" collapsed="false">
      <c r="A14" s="50" t="s">
        <v>68</v>
      </c>
      <c r="B14" s="86" t="n">
        <v>12.5</v>
      </c>
      <c r="D14" s="83" t="n">
        <v>-0.0800766006</v>
      </c>
      <c r="E14" s="80" t="n">
        <v>0.00125985963871831</v>
      </c>
      <c r="F14" s="80" t="n">
        <v>0.082508861</v>
      </c>
      <c r="G14" s="80" t="n">
        <v>0.000871910023830222</v>
      </c>
      <c r="H14" s="79" t="n">
        <v>9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.41</v>
      </c>
      <c r="N14" s="81" t="n">
        <v>0.41</v>
      </c>
    </row>
    <row r="15" customFormat="false" ht="15" hidden="false" customHeight="true" outlineLevel="0" collapsed="false">
      <c r="A15" s="56" t="s">
        <v>69</v>
      </c>
      <c r="B15" s="82" t="n">
        <v>0</v>
      </c>
      <c r="D15" s="77" t="n">
        <v>-0.100435297</v>
      </c>
      <c r="E15" s="78" t="n">
        <v>0.00190592422737319</v>
      </c>
      <c r="F15" s="78" t="n">
        <v>-0.00647254</v>
      </c>
      <c r="G15" s="78" t="n">
        <v>0.00113973016736418</v>
      </c>
      <c r="H15" s="79" t="n">
        <v>10</v>
      </c>
      <c r="I15" s="80" t="n">
        <v>-0.209</v>
      </c>
      <c r="J15" s="80" t="n">
        <v>0</v>
      </c>
      <c r="K15" s="80" t="n">
        <v>0.698</v>
      </c>
      <c r="L15" s="80" t="n">
        <v>0</v>
      </c>
      <c r="M15" s="80" t="n">
        <v>0.349</v>
      </c>
      <c r="N15" s="81" t="n">
        <v>0.349</v>
      </c>
    </row>
    <row r="16" customFormat="false" ht="15" hidden="false" customHeight="true" outlineLevel="0" collapsed="false">
      <c r="A16" s="56" t="s">
        <v>70</v>
      </c>
      <c r="B16" s="82" t="n">
        <v>12.5093</v>
      </c>
      <c r="D16" s="83" t="n">
        <v>0.004432336</v>
      </c>
      <c r="E16" s="80" t="n">
        <v>0.00254219635325887</v>
      </c>
      <c r="F16" s="80" t="n">
        <v>0.0188572625</v>
      </c>
      <c r="G16" s="80" t="n">
        <v>0.00198379786371444</v>
      </c>
      <c r="H16" s="79" t="n">
        <v>11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.237</v>
      </c>
      <c r="N16" s="81" t="n">
        <v>0.237</v>
      </c>
    </row>
    <row r="17" customFormat="false" ht="15" hidden="false" customHeight="true" outlineLevel="0" collapsed="false">
      <c r="A17" s="56" t="s">
        <v>71</v>
      </c>
      <c r="B17" s="82" t="n">
        <v>0.0890000015497208</v>
      </c>
      <c r="D17" s="87" t="n">
        <v>-0.008092807</v>
      </c>
      <c r="E17" s="80" t="n">
        <v>0.00149674802949795</v>
      </c>
      <c r="F17" s="84" t="n">
        <v>0.014659002</v>
      </c>
      <c r="G17" s="80" t="n">
        <v>0.00099882513230596</v>
      </c>
      <c r="H17" s="79" t="n">
        <v>12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1" t="n">
        <v>0</v>
      </c>
    </row>
    <row r="18" customFormat="false" ht="15" hidden="false" customHeight="true" outlineLevel="0" collapsed="false">
      <c r="A18" s="56" t="s">
        <v>72</v>
      </c>
      <c r="B18" s="82" t="n">
        <v>-33.0610008239746</v>
      </c>
      <c r="D18" s="87" t="n">
        <v>0.0103560673</v>
      </c>
      <c r="E18" s="80" t="n">
        <v>0.00115734533213981</v>
      </c>
      <c r="F18" s="84" t="n">
        <v>0.066131569</v>
      </c>
      <c r="G18" s="80" t="n">
        <v>0.000733705815339881</v>
      </c>
      <c r="H18" s="79" t="n">
        <v>13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1" t="n">
        <v>0</v>
      </c>
    </row>
    <row r="19" customFormat="false" ht="15" hidden="false" customHeight="true" outlineLevel="0" collapsed="false">
      <c r="A19" s="56" t="s">
        <v>73</v>
      </c>
      <c r="B19" s="82" t="n">
        <v>-0.0549999997019768</v>
      </c>
      <c r="D19" s="87" t="n">
        <v>-0.16883239</v>
      </c>
      <c r="E19" s="80" t="n">
        <v>0.000514115157715538</v>
      </c>
      <c r="F19" s="84" t="n">
        <v>0.0171887294</v>
      </c>
      <c r="G19" s="80" t="n">
        <v>0.000641426103198696</v>
      </c>
      <c r="H19" s="79" t="n">
        <v>14</v>
      </c>
      <c r="I19" s="80" t="n">
        <v>0.058</v>
      </c>
      <c r="J19" s="80" t="n">
        <v>0</v>
      </c>
      <c r="K19" s="80" t="n">
        <v>0</v>
      </c>
      <c r="L19" s="80" t="n">
        <v>0</v>
      </c>
      <c r="M19" s="80" t="n">
        <v>0</v>
      </c>
      <c r="N19" s="81" t="n">
        <v>0</v>
      </c>
    </row>
    <row r="20" customFormat="false" ht="15" hidden="false" customHeight="true" outlineLevel="0" collapsed="false">
      <c r="A20" s="56" t="s">
        <v>74</v>
      </c>
      <c r="B20" s="89" t="n">
        <v>-0.0861698</v>
      </c>
      <c r="D20" s="115" t="n">
        <v>0.00058470559</v>
      </c>
      <c r="E20" s="74" t="n">
        <v>0.000762143254413573</v>
      </c>
      <c r="F20" s="181" t="n">
        <v>0.0002400441</v>
      </c>
      <c r="G20" s="74" t="n">
        <v>0.000750539131453344</v>
      </c>
      <c r="H20" s="92" t="n">
        <v>15</v>
      </c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6" t="n">
        <v>0</v>
      </c>
    </row>
    <row r="21" customFormat="false" ht="15" hidden="false" customHeight="true" outlineLevel="0" collapsed="false">
      <c r="A21" s="56" t="s">
        <v>75</v>
      </c>
      <c r="B21" s="89" t="n">
        <v>-0.7241126</v>
      </c>
      <c r="F21" s="7" t="s">
        <v>76</v>
      </c>
    </row>
    <row r="22" customFormat="false" ht="15" hidden="false" customHeight="true" outlineLevel="0" collapsed="false">
      <c r="A22" s="56" t="s">
        <v>77</v>
      </c>
      <c r="B22" s="71" t="s">
        <v>78</v>
      </c>
      <c r="F22" s="7" t="s">
        <v>79</v>
      </c>
    </row>
    <row r="23" customFormat="false" ht="15" hidden="false" customHeight="true" outlineLevel="0" collapsed="false">
      <c r="A23" s="93" t="s">
        <v>80</v>
      </c>
      <c r="B23" s="94" t="n">
        <v>15</v>
      </c>
    </row>
    <row r="24" customFormat="false" ht="18" hidden="false" customHeight="true" outlineLevel="0" collapsed="false">
      <c r="A24" s="95" t="s">
        <v>81</v>
      </c>
      <c r="B24" s="96" t="n">
        <v>2.46880772475084</v>
      </c>
      <c r="E24" s="97"/>
      <c r="F24" s="98"/>
      <c r="G24" s="99" t="s">
        <v>82</v>
      </c>
      <c r="H24" s="98"/>
      <c r="I24" s="98"/>
      <c r="J24" s="98"/>
      <c r="K24" s="98"/>
      <c r="L24" s="100"/>
    </row>
    <row r="25" customFormat="false" ht="18" hidden="false" customHeight="true" outlineLevel="0" collapsed="false">
      <c r="A25" s="45" t="s">
        <v>83</v>
      </c>
      <c r="B25" s="46" t="n">
        <v>10</v>
      </c>
      <c r="E25" s="101" t="s">
        <v>84</v>
      </c>
      <c r="F25" s="102"/>
      <c r="G25" s="103"/>
      <c r="H25" s="104" t="n">
        <v>3.9834547</v>
      </c>
      <c r="I25" s="102" t="s">
        <v>85</v>
      </c>
      <c r="J25" s="103"/>
      <c r="K25" s="102"/>
      <c r="L25" s="105" t="n">
        <v>5.12260149790741</v>
      </c>
    </row>
    <row r="26" customFormat="false" ht="18" hidden="false" customHeight="true" outlineLevel="0" collapsed="false">
      <c r="A26" s="56" t="s">
        <v>86</v>
      </c>
      <c r="B26" s="57" t="s">
        <v>87</v>
      </c>
      <c r="E26" s="106" t="s">
        <v>88</v>
      </c>
      <c r="F26" s="107"/>
      <c r="G26" s="108"/>
      <c r="H26" s="109" t="n">
        <v>1.88015428289534</v>
      </c>
      <c r="I26" s="107" t="s">
        <v>89</v>
      </c>
      <c r="J26" s="108"/>
      <c r="K26" s="107"/>
      <c r="L26" s="110" t="n">
        <v>0.100643641913088</v>
      </c>
    </row>
    <row r="27" customFormat="false" ht="15" hidden="false" customHeight="true" outlineLevel="0" collapsed="false">
      <c r="A27" s="93" t="s">
        <v>90</v>
      </c>
      <c r="B27" s="94" t="n">
        <v>80</v>
      </c>
    </row>
    <row r="28" s="43" customFormat="true" ht="18" hidden="false" customHeight="true" outlineLevel="0" collapsed="false">
      <c r="A28" s="111" t="s">
        <v>91</v>
      </c>
      <c r="B28" s="112" t="s">
        <v>30</v>
      </c>
      <c r="C28" s="112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4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48221705res</oddHeader>
    <oddFooter>&amp;LCEA/DSM/DAPNIA/STCM &amp;C&amp;D&amp;RLHCQ2 - Mesures Magnétiques à Chau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5" t="s">
        <v>36</v>
      </c>
      <c r="B1" s="46" t="n">
        <v>0</v>
      </c>
      <c r="D1" s="47" t="s">
        <v>37</v>
      </c>
      <c r="E1" s="48"/>
      <c r="F1" s="48"/>
      <c r="G1" s="48"/>
      <c r="H1" s="48"/>
      <c r="I1" s="48"/>
      <c r="J1" s="48"/>
      <c r="K1" s="48"/>
      <c r="L1" s="48"/>
      <c r="M1" s="48"/>
      <c r="N1" s="49"/>
    </row>
    <row r="2" customFormat="false" ht="15" hidden="false" customHeight="true" outlineLevel="0" collapsed="false">
      <c r="A2" s="50" t="s">
        <v>38</v>
      </c>
      <c r="B2" s="116" t="s">
        <v>148</v>
      </c>
      <c r="D2" s="51" t="s">
        <v>40</v>
      </c>
      <c r="E2" s="52"/>
      <c r="F2" s="52"/>
      <c r="G2" s="52"/>
      <c r="H2" s="52"/>
      <c r="I2" s="52"/>
      <c r="J2" s="53"/>
      <c r="K2" s="54" t="n">
        <v>1.13868557E-005</v>
      </c>
      <c r="L2" s="54" t="n">
        <v>7.90891667224295E-008</v>
      </c>
      <c r="M2" s="54" t="n">
        <v>-0.000113873463</v>
      </c>
      <c r="N2" s="55" t="n">
        <v>1.31608905085503E-007</v>
      </c>
    </row>
    <row r="3" customFormat="false" ht="15" hidden="false" customHeight="true" outlineLevel="0" collapsed="false">
      <c r="A3" s="56" t="s">
        <v>41</v>
      </c>
      <c r="B3" s="57" t="n">
        <v>1</v>
      </c>
      <c r="D3" s="51" t="s">
        <v>42</v>
      </c>
      <c r="E3" s="52"/>
      <c r="F3" s="52"/>
      <c r="G3" s="52"/>
      <c r="H3" s="52"/>
      <c r="I3" s="52"/>
      <c r="J3" s="53"/>
      <c r="K3" s="54" t="n">
        <v>1.80491843E-005</v>
      </c>
      <c r="L3" s="54" t="n">
        <v>1.64274878611636E-007</v>
      </c>
      <c r="M3" s="54" t="n">
        <v>1.9482697E-005</v>
      </c>
      <c r="N3" s="55" t="n">
        <v>8.92208992112872E-008</v>
      </c>
    </row>
    <row r="4" customFormat="false" ht="15" hidden="false" customHeight="true" outlineLevel="0" collapsed="false">
      <c r="A4" s="56" t="s">
        <v>43</v>
      </c>
      <c r="B4" s="57" t="n">
        <v>1</v>
      </c>
      <c r="D4" s="51" t="s">
        <v>44</v>
      </c>
      <c r="E4" s="52"/>
      <c r="F4" s="52"/>
      <c r="G4" s="52"/>
      <c r="H4" s="52"/>
      <c r="I4" s="52"/>
      <c r="J4" s="53"/>
      <c r="K4" s="54" t="n">
        <v>0.00215638339584762</v>
      </c>
      <c r="L4" s="54" t="n">
        <v>-0.000193798368538149</v>
      </c>
      <c r="M4" s="54" t="n">
        <v>8.88337761230747E-008</v>
      </c>
      <c r="N4" s="55" t="n">
        <v>-44.815573</v>
      </c>
    </row>
    <row r="5" customFormat="false" ht="15" hidden="false" customHeight="true" outlineLevel="0" collapsed="false">
      <c r="A5" s="28" t="s">
        <v>45</v>
      </c>
      <c r="B5" s="58" t="n">
        <v>36677.7160300926</v>
      </c>
      <c r="D5" s="59"/>
      <c r="E5" s="60" t="s">
        <v>150</v>
      </c>
      <c r="F5" s="61"/>
      <c r="G5" s="61"/>
      <c r="H5" s="61"/>
      <c r="I5" s="61"/>
      <c r="J5" s="61"/>
      <c r="K5" s="61"/>
      <c r="L5" s="61"/>
      <c r="M5" s="61"/>
      <c r="N5" s="62"/>
    </row>
    <row r="6" customFormat="false" ht="15" hidden="false" customHeight="true" outlineLevel="0" collapsed="false">
      <c r="A6" s="56" t="s">
        <v>47</v>
      </c>
      <c r="B6" s="57" t="n">
        <v>4823</v>
      </c>
      <c r="D6" s="63"/>
      <c r="E6" s="64" t="s">
        <v>48</v>
      </c>
      <c r="F6" s="65"/>
      <c r="G6" s="66"/>
      <c r="H6" s="67" t="s">
        <v>49</v>
      </c>
      <c r="I6" s="68"/>
      <c r="J6" s="65"/>
      <c r="K6" s="69" t="s">
        <v>50</v>
      </c>
      <c r="L6" s="52"/>
      <c r="M6" s="52"/>
      <c r="N6" s="70"/>
    </row>
    <row r="7" customFormat="false" ht="15" hidden="false" customHeight="true" outlineLevel="0" collapsed="false">
      <c r="A7" s="56" t="s">
        <v>51</v>
      </c>
      <c r="B7" s="71" t="s">
        <v>52</v>
      </c>
      <c r="D7" s="72" t="s">
        <v>53</v>
      </c>
      <c r="E7" s="73" t="s">
        <v>54</v>
      </c>
      <c r="F7" s="74" t="s">
        <v>55</v>
      </c>
      <c r="G7" s="73" t="s">
        <v>56</v>
      </c>
      <c r="H7" s="75"/>
      <c r="I7" s="74" t="s">
        <v>57</v>
      </c>
      <c r="J7" s="74"/>
      <c r="K7" s="74" t="s">
        <v>58</v>
      </c>
      <c r="L7" s="74"/>
      <c r="M7" s="76" t="s">
        <v>59</v>
      </c>
      <c r="N7" s="76"/>
    </row>
    <row r="8" customFormat="false" ht="15" hidden="false" customHeight="true" outlineLevel="0" collapsed="false">
      <c r="A8" s="56" t="s">
        <v>60</v>
      </c>
      <c r="B8" s="71" t="s">
        <v>61</v>
      </c>
      <c r="D8" s="77" t="n">
        <v>0.57878778</v>
      </c>
      <c r="E8" s="78" t="n">
        <v>0.0237472600923485</v>
      </c>
      <c r="F8" s="118" t="n">
        <v>11.6532004</v>
      </c>
      <c r="G8" s="78" t="n">
        <v>0.0182703165825791</v>
      </c>
      <c r="H8" s="79" t="n">
        <v>3</v>
      </c>
      <c r="I8" s="80" t="n">
        <v>0.017</v>
      </c>
      <c r="J8" s="80" t="n">
        <v>0</v>
      </c>
      <c r="K8" s="80" t="n">
        <v>0.51</v>
      </c>
      <c r="L8" s="80" t="n">
        <v>0.51</v>
      </c>
      <c r="M8" s="80" t="n">
        <v>0.85</v>
      </c>
      <c r="N8" s="81" t="n">
        <v>0.85</v>
      </c>
    </row>
    <row r="9" customFormat="false" ht="15" hidden="false" customHeight="true" outlineLevel="0" collapsed="false">
      <c r="A9" s="56" t="s">
        <v>62</v>
      </c>
      <c r="B9" s="82" t="n">
        <v>0.017</v>
      </c>
      <c r="D9" s="87" t="n">
        <v>-1.7121819</v>
      </c>
      <c r="E9" s="80" t="n">
        <v>0.0221949279484963</v>
      </c>
      <c r="F9" s="88" t="n">
        <v>1.43087195</v>
      </c>
      <c r="G9" s="80" t="n">
        <v>0.0173850133305874</v>
      </c>
      <c r="H9" s="79" t="n">
        <v>4</v>
      </c>
      <c r="I9" s="80" t="n">
        <v>0</v>
      </c>
      <c r="J9" s="80" t="n">
        <v>0</v>
      </c>
      <c r="K9" s="80" t="n">
        <v>0.578</v>
      </c>
      <c r="L9" s="80" t="n">
        <v>0.578</v>
      </c>
      <c r="M9" s="80" t="n">
        <v>0.289</v>
      </c>
      <c r="N9" s="81" t="n">
        <v>0.289</v>
      </c>
    </row>
    <row r="10" customFormat="false" ht="15" hidden="false" customHeight="true" outlineLevel="0" collapsed="false">
      <c r="A10" s="56" t="s">
        <v>63</v>
      </c>
      <c r="B10" s="71" t="s">
        <v>64</v>
      </c>
      <c r="D10" s="83" t="n">
        <v>-0.130951903</v>
      </c>
      <c r="E10" s="80" t="n">
        <v>0.00582431208271564</v>
      </c>
      <c r="F10" s="80" t="n">
        <v>0.1839599</v>
      </c>
      <c r="G10" s="80" t="n">
        <v>0.0214092091362105</v>
      </c>
      <c r="H10" s="79" t="n">
        <v>5</v>
      </c>
      <c r="I10" s="80" t="n">
        <v>0</v>
      </c>
      <c r="J10" s="80" t="n">
        <v>0</v>
      </c>
      <c r="K10" s="80" t="n">
        <v>0.246</v>
      </c>
      <c r="L10" s="80" t="n">
        <v>0.246</v>
      </c>
      <c r="M10" s="80" t="n">
        <v>0.231</v>
      </c>
      <c r="N10" s="81" t="n">
        <v>0.187</v>
      </c>
    </row>
    <row r="11" customFormat="false" ht="15" hidden="false" customHeight="true" outlineLevel="0" collapsed="false">
      <c r="A11" s="56" t="s">
        <v>65</v>
      </c>
      <c r="B11" s="57" t="n">
        <v>5</v>
      </c>
      <c r="D11" s="119" t="n">
        <v>13.937681</v>
      </c>
      <c r="E11" s="78" t="n">
        <v>0.00280489999349807</v>
      </c>
      <c r="F11" s="78" t="n">
        <v>0.5216076</v>
      </c>
      <c r="G11" s="78" t="n">
        <v>0.0096878351834113</v>
      </c>
      <c r="H11" s="79" t="n">
        <v>6</v>
      </c>
      <c r="I11" s="80" t="n">
        <v>3.925</v>
      </c>
      <c r="J11" s="80" t="n">
        <v>0</v>
      </c>
      <c r="K11" s="80" t="n">
        <v>0.251</v>
      </c>
      <c r="L11" s="80" t="n">
        <v>0.251</v>
      </c>
      <c r="M11" s="80" t="n">
        <v>0.418</v>
      </c>
      <c r="N11" s="81" t="n">
        <v>0.418</v>
      </c>
    </row>
    <row r="12" customFormat="false" ht="15" hidden="false" customHeight="true" outlineLevel="0" collapsed="false">
      <c r="A12" s="56" t="s">
        <v>66</v>
      </c>
      <c r="B12" s="85" t="n">
        <v>0.7499</v>
      </c>
      <c r="D12" s="83" t="n">
        <v>-0.16476951</v>
      </c>
      <c r="E12" s="80" t="n">
        <v>0.00505531881257758</v>
      </c>
      <c r="F12" s="80" t="n">
        <v>0.3602985</v>
      </c>
      <c r="G12" s="80" t="n">
        <v>0.00445190444023407</v>
      </c>
      <c r="H12" s="79" t="n">
        <v>7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.142</v>
      </c>
      <c r="N12" s="81" t="n">
        <v>0.142</v>
      </c>
    </row>
    <row r="13" customFormat="false" ht="15" hidden="false" customHeight="true" outlineLevel="0" collapsed="false">
      <c r="A13" s="56" t="s">
        <v>67</v>
      </c>
      <c r="B13" s="82" t="n">
        <v>20.895386</v>
      </c>
      <c r="D13" s="83" t="n">
        <v>-0.096998157</v>
      </c>
      <c r="E13" s="80" t="n">
        <v>0.0044636154771479</v>
      </c>
      <c r="F13" s="80" t="n">
        <v>0.12716464</v>
      </c>
      <c r="G13" s="80" t="n">
        <v>0.00375393791243341</v>
      </c>
      <c r="H13" s="79" t="n">
        <v>8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.241</v>
      </c>
      <c r="N13" s="81" t="n">
        <v>0.241</v>
      </c>
    </row>
    <row r="14" customFormat="false" ht="15" hidden="false" customHeight="true" outlineLevel="0" collapsed="false">
      <c r="A14" s="50" t="s">
        <v>68</v>
      </c>
      <c r="B14" s="86" t="n">
        <v>12.5</v>
      </c>
      <c r="D14" s="83" t="n">
        <v>-0.08251306</v>
      </c>
      <c r="E14" s="80" t="n">
        <v>0.0021133004942834</v>
      </c>
      <c r="F14" s="80" t="n">
        <v>0.094520601</v>
      </c>
      <c r="G14" s="80" t="n">
        <v>0.00183477599198735</v>
      </c>
      <c r="H14" s="79" t="n">
        <v>9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.41</v>
      </c>
      <c r="N14" s="81" t="n">
        <v>0.41</v>
      </c>
    </row>
    <row r="15" customFormat="false" ht="15" hidden="false" customHeight="true" outlineLevel="0" collapsed="false">
      <c r="A15" s="56" t="s">
        <v>69</v>
      </c>
      <c r="B15" s="82" t="n">
        <v>0</v>
      </c>
      <c r="D15" s="77" t="n">
        <v>-0.42403365</v>
      </c>
      <c r="E15" s="78" t="n">
        <v>0.00251729418642901</v>
      </c>
      <c r="F15" s="78" t="n">
        <v>0.2360635</v>
      </c>
      <c r="G15" s="78" t="n">
        <v>0.00297258251643565</v>
      </c>
      <c r="H15" s="79" t="n">
        <v>10</v>
      </c>
      <c r="I15" s="80" t="n">
        <v>-0.209</v>
      </c>
      <c r="J15" s="80" t="n">
        <v>0</v>
      </c>
      <c r="K15" s="80" t="n">
        <v>0.698</v>
      </c>
      <c r="L15" s="80" t="n">
        <v>0</v>
      </c>
      <c r="M15" s="80" t="n">
        <v>0.349</v>
      </c>
      <c r="N15" s="81" t="n">
        <v>0.349</v>
      </c>
    </row>
    <row r="16" customFormat="false" ht="15" hidden="false" customHeight="true" outlineLevel="0" collapsed="false">
      <c r="A16" s="56" t="s">
        <v>70</v>
      </c>
      <c r="B16" s="82" t="n">
        <v>12.5092</v>
      </c>
      <c r="D16" s="83" t="n">
        <v>-0.035073951</v>
      </c>
      <c r="E16" s="80" t="n">
        <v>0.00348247926724968</v>
      </c>
      <c r="F16" s="80" t="n">
        <v>0.048479507</v>
      </c>
      <c r="G16" s="80" t="n">
        <v>0.00330146179785663</v>
      </c>
      <c r="H16" s="79" t="n">
        <v>11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.237</v>
      </c>
      <c r="N16" s="81" t="n">
        <v>0.237</v>
      </c>
    </row>
    <row r="17" customFormat="false" ht="15" hidden="false" customHeight="true" outlineLevel="0" collapsed="false">
      <c r="A17" s="56" t="s">
        <v>71</v>
      </c>
      <c r="B17" s="82" t="n">
        <v>-0.130999997258186</v>
      </c>
      <c r="D17" s="87" t="n">
        <v>-0.0200584733</v>
      </c>
      <c r="E17" s="80" t="n">
        <v>0.00507459368292185</v>
      </c>
      <c r="F17" s="88" t="n">
        <v>-0.00028040904</v>
      </c>
      <c r="G17" s="80" t="n">
        <v>0.00275105242731261</v>
      </c>
      <c r="H17" s="79" t="n">
        <v>12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1" t="n">
        <v>0</v>
      </c>
    </row>
    <row r="18" customFormat="false" ht="15" hidden="false" customHeight="true" outlineLevel="0" collapsed="false">
      <c r="A18" s="56" t="s">
        <v>72</v>
      </c>
      <c r="B18" s="82" t="n">
        <v>19.3279991149902</v>
      </c>
      <c r="D18" s="87" t="n">
        <v>-0.0150124865</v>
      </c>
      <c r="E18" s="80" t="n">
        <v>0.00323927634226508</v>
      </c>
      <c r="F18" s="84" t="n">
        <v>0.0324207</v>
      </c>
      <c r="G18" s="80" t="n">
        <v>0.00270360109450712</v>
      </c>
      <c r="H18" s="79" t="n">
        <v>13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1" t="n">
        <v>0</v>
      </c>
    </row>
    <row r="19" customFormat="false" ht="15" hidden="false" customHeight="true" outlineLevel="0" collapsed="false">
      <c r="A19" s="56" t="s">
        <v>73</v>
      </c>
      <c r="B19" s="82" t="n">
        <v>-0.193000003695488</v>
      </c>
      <c r="D19" s="87" t="n">
        <v>-0.12061677</v>
      </c>
      <c r="E19" s="80" t="n">
        <v>0.00192337129920432</v>
      </c>
      <c r="F19" s="84" t="n">
        <v>-0.0134697223</v>
      </c>
      <c r="G19" s="80" t="n">
        <v>0.00183637947422567</v>
      </c>
      <c r="H19" s="79" t="n">
        <v>14</v>
      </c>
      <c r="I19" s="80" t="n">
        <v>0.058</v>
      </c>
      <c r="J19" s="80" t="n">
        <v>0</v>
      </c>
      <c r="K19" s="80" t="n">
        <v>0</v>
      </c>
      <c r="L19" s="80" t="n">
        <v>0</v>
      </c>
      <c r="M19" s="80" t="n">
        <v>0</v>
      </c>
      <c r="N19" s="81" t="n">
        <v>0</v>
      </c>
    </row>
    <row r="20" customFormat="false" ht="15" hidden="false" customHeight="true" outlineLevel="0" collapsed="false">
      <c r="A20" s="56" t="s">
        <v>74</v>
      </c>
      <c r="B20" s="89" t="n">
        <v>0.1694442</v>
      </c>
      <c r="D20" s="90" t="n">
        <v>-0.001331970821</v>
      </c>
      <c r="E20" s="74" t="n">
        <v>0.00114201430918746</v>
      </c>
      <c r="F20" s="91" t="n">
        <v>0.0063044</v>
      </c>
      <c r="G20" s="74" t="n">
        <v>0.00165946712781944</v>
      </c>
      <c r="H20" s="92" t="n">
        <v>15</v>
      </c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6" t="n">
        <v>0</v>
      </c>
    </row>
    <row r="21" customFormat="false" ht="15" hidden="false" customHeight="true" outlineLevel="0" collapsed="false">
      <c r="A21" s="56" t="s">
        <v>75</v>
      </c>
      <c r="B21" s="89" t="n">
        <v>-0.8831291</v>
      </c>
      <c r="F21" s="7" t="s">
        <v>76</v>
      </c>
    </row>
    <row r="22" customFormat="false" ht="15" hidden="false" customHeight="true" outlineLevel="0" collapsed="false">
      <c r="A22" s="56" t="s">
        <v>77</v>
      </c>
      <c r="B22" s="71" t="s">
        <v>78</v>
      </c>
      <c r="F22" s="7" t="s">
        <v>79</v>
      </c>
    </row>
    <row r="23" customFormat="false" ht="15" hidden="false" customHeight="true" outlineLevel="0" collapsed="false">
      <c r="A23" s="93" t="s">
        <v>80</v>
      </c>
      <c r="B23" s="94" t="n">
        <v>15</v>
      </c>
    </row>
    <row r="24" customFormat="false" ht="18" hidden="false" customHeight="true" outlineLevel="0" collapsed="false">
      <c r="A24" s="95" t="s">
        <v>81</v>
      </c>
      <c r="B24" s="96" t="n">
        <v>2.56774535824216</v>
      </c>
      <c r="E24" s="97"/>
      <c r="F24" s="98"/>
      <c r="G24" s="99" t="s">
        <v>82</v>
      </c>
      <c r="H24" s="98"/>
      <c r="I24" s="98"/>
      <c r="J24" s="98"/>
      <c r="K24" s="98"/>
      <c r="L24" s="100"/>
    </row>
    <row r="25" customFormat="false" ht="18" hidden="false" customHeight="true" outlineLevel="0" collapsed="false">
      <c r="A25" s="45" t="s">
        <v>83</v>
      </c>
      <c r="B25" s="46" t="n">
        <v>10</v>
      </c>
      <c r="E25" s="101" t="s">
        <v>84</v>
      </c>
      <c r="F25" s="102"/>
      <c r="G25" s="103"/>
      <c r="H25" s="104" t="n">
        <v>2.1650744</v>
      </c>
      <c r="I25" s="102" t="s">
        <v>85</v>
      </c>
      <c r="J25" s="103"/>
      <c r="K25" s="102"/>
      <c r="L25" s="105" t="n">
        <v>13.947437977856</v>
      </c>
    </row>
    <row r="26" customFormat="false" ht="18" hidden="false" customHeight="true" outlineLevel="0" collapsed="false">
      <c r="A26" s="56" t="s">
        <v>86</v>
      </c>
      <c r="B26" s="57" t="s">
        <v>87</v>
      </c>
      <c r="E26" s="106" t="s">
        <v>88</v>
      </c>
      <c r="F26" s="107"/>
      <c r="G26" s="108"/>
      <c r="H26" s="109" t="n">
        <v>11.6675650783202</v>
      </c>
      <c r="I26" s="107" t="s">
        <v>89</v>
      </c>
      <c r="J26" s="108"/>
      <c r="K26" s="107"/>
      <c r="L26" s="110" t="n">
        <v>0.485314858998334</v>
      </c>
    </row>
    <row r="27" customFormat="false" ht="15" hidden="false" customHeight="true" outlineLevel="0" collapsed="false">
      <c r="A27" s="93" t="s">
        <v>90</v>
      </c>
      <c r="B27" s="94" t="n">
        <v>80</v>
      </c>
    </row>
    <row r="28" s="43" customFormat="true" ht="18" hidden="false" customHeight="true" outlineLevel="0" collapsed="false">
      <c r="A28" s="111" t="s">
        <v>91</v>
      </c>
      <c r="B28" s="112" t="s">
        <v>32</v>
      </c>
      <c r="C28" s="112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4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48231711res</oddHeader>
    <oddFooter>&amp;LCEA/DSM/DAPNIA/STCM &amp;C&amp;D&amp;RLHCQ2 - Mesures Magnétiques à Chau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5" t="s">
        <v>36</v>
      </c>
      <c r="B1" s="46" t="n">
        <v>0</v>
      </c>
      <c r="D1" s="47" t="s">
        <v>37</v>
      </c>
      <c r="E1" s="48"/>
      <c r="F1" s="48"/>
      <c r="G1" s="48"/>
      <c r="H1" s="48"/>
      <c r="I1" s="48"/>
      <c r="J1" s="48"/>
      <c r="K1" s="48"/>
      <c r="L1" s="48"/>
      <c r="M1" s="48"/>
      <c r="N1" s="49"/>
    </row>
    <row r="2" customFormat="false" ht="15" hidden="false" customHeight="true" outlineLevel="0" collapsed="false">
      <c r="A2" s="50" t="s">
        <v>38</v>
      </c>
      <c r="B2" s="116" t="s">
        <v>148</v>
      </c>
      <c r="D2" s="51" t="s">
        <v>40</v>
      </c>
      <c r="E2" s="52"/>
      <c r="F2" s="52"/>
      <c r="G2" s="52"/>
      <c r="H2" s="52"/>
      <c r="I2" s="52"/>
      <c r="J2" s="53"/>
      <c r="K2" s="54" t="n">
        <v>3.4673072E-005</v>
      </c>
      <c r="L2" s="54" t="n">
        <v>4.61779246118583E-007</v>
      </c>
      <c r="M2" s="54" t="n">
        <v>-0.00011457714</v>
      </c>
      <c r="N2" s="55" t="n">
        <v>1.84737862156161E-006</v>
      </c>
    </row>
    <row r="3" customFormat="false" ht="15" hidden="false" customHeight="true" outlineLevel="0" collapsed="false">
      <c r="A3" s="56" t="s">
        <v>41</v>
      </c>
      <c r="B3" s="57" t="n">
        <v>1</v>
      </c>
      <c r="D3" s="51" t="s">
        <v>42</v>
      </c>
      <c r="E3" s="52"/>
      <c r="F3" s="52"/>
      <c r="G3" s="52"/>
      <c r="H3" s="52"/>
      <c r="I3" s="52"/>
      <c r="J3" s="53"/>
      <c r="K3" s="54" t="n">
        <v>-5.5104E-006</v>
      </c>
      <c r="L3" s="54" t="n">
        <v>7.87975821329338E-008</v>
      </c>
      <c r="M3" s="54" t="n">
        <v>6.20662E-006</v>
      </c>
      <c r="N3" s="55" t="n">
        <v>1.28228290950151E-007</v>
      </c>
    </row>
    <row r="4" customFormat="false" ht="15" hidden="false" customHeight="true" outlineLevel="0" collapsed="false">
      <c r="A4" s="56" t="s">
        <v>43</v>
      </c>
      <c r="B4" s="57" t="n">
        <v>1</v>
      </c>
      <c r="D4" s="51" t="s">
        <v>44</v>
      </c>
      <c r="E4" s="52"/>
      <c r="F4" s="52"/>
      <c r="G4" s="52"/>
      <c r="H4" s="52"/>
      <c r="I4" s="52"/>
      <c r="J4" s="53"/>
      <c r="K4" s="54" t="n">
        <v>0.00242164222370558</v>
      </c>
      <c r="L4" s="54" t="n">
        <v>-0.000212554660765281</v>
      </c>
      <c r="M4" s="54" t="n">
        <v>5.0079343912653E-008</v>
      </c>
      <c r="N4" s="55" t="n">
        <v>-43.774287</v>
      </c>
    </row>
    <row r="5" customFormat="false" ht="15" hidden="false" customHeight="true" outlineLevel="0" collapsed="false">
      <c r="A5" s="28" t="s">
        <v>45</v>
      </c>
      <c r="B5" s="58" t="n">
        <v>36677.7229166667</v>
      </c>
      <c r="D5" s="59"/>
      <c r="E5" s="60" t="s">
        <v>151</v>
      </c>
      <c r="F5" s="61"/>
      <c r="G5" s="61"/>
      <c r="H5" s="61"/>
      <c r="I5" s="61"/>
      <c r="J5" s="61"/>
      <c r="K5" s="61"/>
      <c r="L5" s="61"/>
      <c r="M5" s="61"/>
      <c r="N5" s="62"/>
    </row>
    <row r="6" customFormat="false" ht="15" hidden="false" customHeight="true" outlineLevel="0" collapsed="false">
      <c r="A6" s="56" t="s">
        <v>47</v>
      </c>
      <c r="B6" s="57" t="n">
        <v>4824</v>
      </c>
      <c r="D6" s="63"/>
      <c r="E6" s="64" t="s">
        <v>48</v>
      </c>
      <c r="F6" s="65"/>
      <c r="G6" s="66"/>
      <c r="H6" s="67" t="s">
        <v>49</v>
      </c>
      <c r="I6" s="68"/>
      <c r="J6" s="65"/>
      <c r="K6" s="69" t="s">
        <v>50</v>
      </c>
      <c r="L6" s="52"/>
      <c r="M6" s="52"/>
      <c r="N6" s="70"/>
    </row>
    <row r="7" customFormat="false" ht="15" hidden="false" customHeight="true" outlineLevel="0" collapsed="false">
      <c r="A7" s="56" t="s">
        <v>51</v>
      </c>
      <c r="B7" s="71" t="s">
        <v>52</v>
      </c>
      <c r="D7" s="72" t="s">
        <v>53</v>
      </c>
      <c r="E7" s="73" t="s">
        <v>54</v>
      </c>
      <c r="F7" s="74" t="s">
        <v>55</v>
      </c>
      <c r="G7" s="73" t="s">
        <v>56</v>
      </c>
      <c r="H7" s="75"/>
      <c r="I7" s="74" t="s">
        <v>57</v>
      </c>
      <c r="J7" s="74"/>
      <c r="K7" s="74" t="s">
        <v>58</v>
      </c>
      <c r="L7" s="74"/>
      <c r="M7" s="76" t="s">
        <v>59</v>
      </c>
      <c r="N7" s="76"/>
    </row>
    <row r="8" customFormat="false" ht="15" hidden="false" customHeight="true" outlineLevel="0" collapsed="false">
      <c r="A8" s="56" t="s">
        <v>60</v>
      </c>
      <c r="B8" s="71" t="s">
        <v>61</v>
      </c>
      <c r="D8" s="77" t="n">
        <v>0.460156743</v>
      </c>
      <c r="E8" s="78" t="n">
        <v>0.00835556590249431</v>
      </c>
      <c r="F8" s="78" t="n">
        <v>1.19278392</v>
      </c>
      <c r="G8" s="78" t="n">
        <v>0.0162637794064709</v>
      </c>
      <c r="H8" s="79" t="n">
        <v>3</v>
      </c>
      <c r="I8" s="80" t="n">
        <v>0.017</v>
      </c>
      <c r="J8" s="80" t="n">
        <v>0</v>
      </c>
      <c r="K8" s="80" t="n">
        <v>0.51</v>
      </c>
      <c r="L8" s="80" t="n">
        <v>0.51</v>
      </c>
      <c r="M8" s="80" t="n">
        <v>0.85</v>
      </c>
      <c r="N8" s="81" t="n">
        <v>0.85</v>
      </c>
    </row>
    <row r="9" customFormat="false" ht="15" hidden="false" customHeight="true" outlineLevel="0" collapsed="false">
      <c r="A9" s="56" t="s">
        <v>62</v>
      </c>
      <c r="B9" s="82" t="n">
        <v>0.017</v>
      </c>
      <c r="D9" s="83" t="n">
        <v>0.625061208</v>
      </c>
      <c r="E9" s="80" t="n">
        <v>0.017773886762491</v>
      </c>
      <c r="F9" s="84" t="n">
        <v>-2.2084527</v>
      </c>
      <c r="G9" s="80" t="n">
        <v>0.0197838061469383</v>
      </c>
      <c r="H9" s="79" t="n">
        <v>4</v>
      </c>
      <c r="I9" s="80" t="n">
        <v>0</v>
      </c>
      <c r="J9" s="80" t="n">
        <v>0</v>
      </c>
      <c r="K9" s="80" t="n">
        <v>0.578</v>
      </c>
      <c r="L9" s="80" t="n">
        <v>0.578</v>
      </c>
      <c r="M9" s="80" t="n">
        <v>0.289</v>
      </c>
      <c r="N9" s="81" t="n">
        <v>0.289</v>
      </c>
    </row>
    <row r="10" customFormat="false" ht="15" hidden="false" customHeight="true" outlineLevel="0" collapsed="false">
      <c r="A10" s="56" t="s">
        <v>63</v>
      </c>
      <c r="B10" s="71" t="s">
        <v>64</v>
      </c>
      <c r="D10" s="83" t="n">
        <v>-0.44561088</v>
      </c>
      <c r="E10" s="80" t="n">
        <v>0.0055293066089302</v>
      </c>
      <c r="F10" s="80" t="n">
        <v>0.52323128</v>
      </c>
      <c r="G10" s="80" t="n">
        <v>0.00876806847404524</v>
      </c>
      <c r="H10" s="79" t="n">
        <v>5</v>
      </c>
      <c r="I10" s="80" t="n">
        <v>0</v>
      </c>
      <c r="J10" s="80" t="n">
        <v>0</v>
      </c>
      <c r="K10" s="80" t="n">
        <v>0.246</v>
      </c>
      <c r="L10" s="80" t="n">
        <v>0.246</v>
      </c>
      <c r="M10" s="80" t="n">
        <v>0.231</v>
      </c>
      <c r="N10" s="81" t="n">
        <v>0.187</v>
      </c>
    </row>
    <row r="11" customFormat="false" ht="15" hidden="false" customHeight="true" outlineLevel="0" collapsed="false">
      <c r="A11" s="56" t="s">
        <v>65</v>
      </c>
      <c r="B11" s="57" t="n">
        <v>1</v>
      </c>
      <c r="D11" s="77" t="n">
        <v>3.5419357</v>
      </c>
      <c r="E11" s="78" t="n">
        <v>0.00665679412780392</v>
      </c>
      <c r="F11" s="78" t="n">
        <v>0.41350863</v>
      </c>
      <c r="G11" s="78" t="n">
        <v>0.00750225927882302</v>
      </c>
      <c r="H11" s="79" t="n">
        <v>6</v>
      </c>
      <c r="I11" s="80" t="n">
        <v>3.925</v>
      </c>
      <c r="J11" s="80" t="n">
        <v>0</v>
      </c>
      <c r="K11" s="80" t="n">
        <v>0.251</v>
      </c>
      <c r="L11" s="80" t="n">
        <v>0.251</v>
      </c>
      <c r="M11" s="80" t="n">
        <v>0.418</v>
      </c>
      <c r="N11" s="81" t="n">
        <v>0.418</v>
      </c>
    </row>
    <row r="12" customFormat="false" ht="15" hidden="false" customHeight="true" outlineLevel="0" collapsed="false">
      <c r="A12" s="56" t="s">
        <v>66</v>
      </c>
      <c r="B12" s="85" t="n">
        <v>0.7499</v>
      </c>
      <c r="D12" s="83" t="n">
        <v>0.20881746</v>
      </c>
      <c r="E12" s="80" t="n">
        <v>0.00485280895434942</v>
      </c>
      <c r="F12" s="80" t="n">
        <v>0.149642167</v>
      </c>
      <c r="G12" s="80" t="n">
        <v>0.00569940935625647</v>
      </c>
      <c r="H12" s="79" t="n">
        <v>7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.142</v>
      </c>
      <c r="N12" s="81" t="n">
        <v>0.142</v>
      </c>
    </row>
    <row r="13" customFormat="false" ht="15" hidden="false" customHeight="true" outlineLevel="0" collapsed="false">
      <c r="A13" s="56" t="s">
        <v>67</v>
      </c>
      <c r="B13" s="82" t="n">
        <v>20.898438</v>
      </c>
      <c r="D13" s="83" t="n">
        <v>-0.1235718169</v>
      </c>
      <c r="E13" s="80" t="n">
        <v>0.00568701087262471</v>
      </c>
      <c r="F13" s="80" t="n">
        <v>-0.136794801</v>
      </c>
      <c r="G13" s="80" t="n">
        <v>0.00680966687265803</v>
      </c>
      <c r="H13" s="79" t="n">
        <v>8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.241</v>
      </c>
      <c r="N13" s="81" t="n">
        <v>0.241</v>
      </c>
    </row>
    <row r="14" customFormat="false" ht="15" hidden="false" customHeight="true" outlineLevel="0" collapsed="false">
      <c r="A14" s="50" t="s">
        <v>68</v>
      </c>
      <c r="B14" s="86" t="n">
        <v>12.5</v>
      </c>
      <c r="D14" s="83" t="n">
        <v>-0.042089145</v>
      </c>
      <c r="E14" s="80" t="n">
        <v>0.00277578996520816</v>
      </c>
      <c r="F14" s="80" t="n">
        <v>0.053783746</v>
      </c>
      <c r="G14" s="80" t="n">
        <v>0.00333343900111201</v>
      </c>
      <c r="H14" s="79" t="n">
        <v>9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.41</v>
      </c>
      <c r="N14" s="81" t="n">
        <v>0.41</v>
      </c>
    </row>
    <row r="15" customFormat="false" ht="15" hidden="false" customHeight="true" outlineLevel="0" collapsed="false">
      <c r="A15" s="56" t="s">
        <v>69</v>
      </c>
      <c r="B15" s="82" t="n">
        <v>0</v>
      </c>
      <c r="D15" s="77" t="n">
        <v>-0.39329466</v>
      </c>
      <c r="E15" s="78" t="n">
        <v>0.00382079093230814</v>
      </c>
      <c r="F15" s="78" t="n">
        <v>0.146635622</v>
      </c>
      <c r="G15" s="78" t="n">
        <v>0.00304194436312075</v>
      </c>
      <c r="H15" s="79" t="n">
        <v>10</v>
      </c>
      <c r="I15" s="80" t="n">
        <v>-0.209</v>
      </c>
      <c r="J15" s="80" t="n">
        <v>0</v>
      </c>
      <c r="K15" s="80" t="n">
        <v>0.698</v>
      </c>
      <c r="L15" s="80" t="n">
        <v>0</v>
      </c>
      <c r="M15" s="80" t="n">
        <v>0.349</v>
      </c>
      <c r="N15" s="81" t="n">
        <v>0.349</v>
      </c>
    </row>
    <row r="16" customFormat="false" ht="15" hidden="false" customHeight="true" outlineLevel="0" collapsed="false">
      <c r="A16" s="56" t="s">
        <v>70</v>
      </c>
      <c r="B16" s="82" t="n">
        <v>12.5086</v>
      </c>
      <c r="D16" s="83" t="n">
        <v>0.0123291255</v>
      </c>
      <c r="E16" s="80" t="n">
        <v>0.00209585841842195</v>
      </c>
      <c r="F16" s="80" t="n">
        <v>-0.0063693808</v>
      </c>
      <c r="G16" s="80" t="n">
        <v>0.00519760895177875</v>
      </c>
      <c r="H16" s="79" t="n">
        <v>11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.237</v>
      </c>
      <c r="N16" s="81" t="n">
        <v>0.237</v>
      </c>
    </row>
    <row r="17" customFormat="false" ht="15" hidden="false" customHeight="true" outlineLevel="0" collapsed="false">
      <c r="A17" s="56" t="s">
        <v>71</v>
      </c>
      <c r="B17" s="82" t="n">
        <v>0.333000004291534</v>
      </c>
      <c r="D17" s="87" t="n">
        <v>-0.013631996</v>
      </c>
      <c r="E17" s="80" t="n">
        <v>0.0021796379801779</v>
      </c>
      <c r="F17" s="84" t="n">
        <v>-0.038652037</v>
      </c>
      <c r="G17" s="80" t="n">
        <v>0.00229730710477414</v>
      </c>
      <c r="H17" s="79" t="n">
        <v>12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1" t="n">
        <v>0</v>
      </c>
    </row>
    <row r="18" customFormat="false" ht="15" hidden="false" customHeight="true" outlineLevel="0" collapsed="false">
      <c r="A18" s="56" t="s">
        <v>72</v>
      </c>
      <c r="B18" s="82" t="n">
        <v>43.2330017089844</v>
      </c>
      <c r="D18" s="87" t="n">
        <v>-0.024232401</v>
      </c>
      <c r="E18" s="80" t="n">
        <v>0.0016213064196795</v>
      </c>
      <c r="F18" s="84" t="n">
        <v>0.083654388</v>
      </c>
      <c r="G18" s="80" t="n">
        <v>0.00263603943033</v>
      </c>
      <c r="H18" s="79" t="n">
        <v>13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1" t="n">
        <v>0</v>
      </c>
    </row>
    <row r="19" customFormat="false" ht="15" hidden="false" customHeight="true" outlineLevel="0" collapsed="false">
      <c r="A19" s="56" t="s">
        <v>73</v>
      </c>
      <c r="B19" s="82" t="n">
        <v>0.256000012159348</v>
      </c>
      <c r="D19" s="87" t="n">
        <v>-0.17011907</v>
      </c>
      <c r="E19" s="80" t="n">
        <v>0.00117811703858233</v>
      </c>
      <c r="F19" s="84" t="n">
        <v>0.017351262</v>
      </c>
      <c r="G19" s="80" t="n">
        <v>0.00126781197599053</v>
      </c>
      <c r="H19" s="79" t="n">
        <v>14</v>
      </c>
      <c r="I19" s="80" t="n">
        <v>0.058</v>
      </c>
      <c r="J19" s="80" t="n">
        <v>0</v>
      </c>
      <c r="K19" s="80" t="n">
        <v>0</v>
      </c>
      <c r="L19" s="80" t="n">
        <v>0</v>
      </c>
      <c r="M19" s="80" t="n">
        <v>0</v>
      </c>
      <c r="N19" s="81" t="n">
        <v>0</v>
      </c>
    </row>
    <row r="20" customFormat="false" ht="15" hidden="false" customHeight="true" outlineLevel="0" collapsed="false">
      <c r="A20" s="56" t="s">
        <v>74</v>
      </c>
      <c r="B20" s="89" t="n">
        <v>0.3116422</v>
      </c>
      <c r="D20" s="90" t="n">
        <v>-0.00155843814</v>
      </c>
      <c r="E20" s="74" t="n">
        <v>0.000636527850985421</v>
      </c>
      <c r="F20" s="91" t="n">
        <v>0.0014271685</v>
      </c>
      <c r="G20" s="74" t="n">
        <v>0.000736232672445675</v>
      </c>
      <c r="H20" s="92" t="n">
        <v>15</v>
      </c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6" t="n">
        <v>0</v>
      </c>
    </row>
    <row r="21" customFormat="false" ht="15" hidden="false" customHeight="true" outlineLevel="0" collapsed="false">
      <c r="A21" s="56" t="s">
        <v>75</v>
      </c>
      <c r="B21" s="89" t="n">
        <v>-0.7769713</v>
      </c>
      <c r="F21" s="7" t="s">
        <v>76</v>
      </c>
    </row>
    <row r="22" customFormat="false" ht="15" hidden="false" customHeight="true" outlineLevel="0" collapsed="false">
      <c r="A22" s="56" t="s">
        <v>77</v>
      </c>
      <c r="B22" s="71" t="s">
        <v>78</v>
      </c>
      <c r="F22" s="7" t="s">
        <v>79</v>
      </c>
    </row>
    <row r="23" customFormat="false" ht="15" hidden="false" customHeight="true" outlineLevel="0" collapsed="false">
      <c r="A23" s="93" t="s">
        <v>80</v>
      </c>
      <c r="B23" s="94" t="n">
        <v>15</v>
      </c>
    </row>
    <row r="24" customFormat="false" ht="18" hidden="false" customHeight="true" outlineLevel="0" collapsed="false">
      <c r="A24" s="95" t="s">
        <v>81</v>
      </c>
      <c r="B24" s="96" t="n">
        <v>2.50808401478232</v>
      </c>
      <c r="E24" s="97"/>
      <c r="F24" s="98"/>
      <c r="G24" s="99" t="s">
        <v>82</v>
      </c>
      <c r="H24" s="98"/>
      <c r="I24" s="98"/>
      <c r="J24" s="98"/>
      <c r="K24" s="98"/>
      <c r="L24" s="100"/>
    </row>
    <row r="25" customFormat="false" ht="18" hidden="false" customHeight="true" outlineLevel="0" collapsed="false">
      <c r="A25" s="45" t="s">
        <v>83</v>
      </c>
      <c r="B25" s="46" t="n">
        <v>10</v>
      </c>
      <c r="E25" s="101" t="s">
        <v>84</v>
      </c>
      <c r="F25" s="102"/>
      <c r="G25" s="103"/>
      <c r="H25" s="104" t="n">
        <v>2.4309526</v>
      </c>
      <c r="I25" s="102" t="s">
        <v>85</v>
      </c>
      <c r="J25" s="103"/>
      <c r="K25" s="102"/>
      <c r="L25" s="105" t="n">
        <v>3.56599185220872</v>
      </c>
    </row>
    <row r="26" customFormat="false" ht="18" hidden="false" customHeight="true" outlineLevel="0" collapsed="false">
      <c r="A26" s="56" t="s">
        <v>86</v>
      </c>
      <c r="B26" s="57" t="s">
        <v>87</v>
      </c>
      <c r="E26" s="106" t="s">
        <v>88</v>
      </c>
      <c r="F26" s="107"/>
      <c r="G26" s="108"/>
      <c r="H26" s="109" t="n">
        <v>1.27846693658418</v>
      </c>
      <c r="I26" s="107" t="s">
        <v>89</v>
      </c>
      <c r="J26" s="108"/>
      <c r="K26" s="107"/>
      <c r="L26" s="110" t="n">
        <v>0.41974122411772</v>
      </c>
    </row>
    <row r="27" customFormat="false" ht="15" hidden="false" customHeight="true" outlineLevel="0" collapsed="false">
      <c r="A27" s="93" t="s">
        <v>90</v>
      </c>
      <c r="B27" s="94" t="n">
        <v>80</v>
      </c>
    </row>
    <row r="28" s="43" customFormat="true" ht="18" hidden="false" customHeight="true" outlineLevel="0" collapsed="false">
      <c r="A28" s="111" t="s">
        <v>91</v>
      </c>
      <c r="B28" s="112" t="s">
        <v>34</v>
      </c>
      <c r="C28" s="112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4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48241721res</oddHeader>
    <oddFooter>&amp;LCEA/DSM/DAPNIA/STCM &amp;C&amp;D&amp;RLHCQ2 - Mesures Magnétiques à Chau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Q10" activeCellId="0" sqref="Q10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8" width="17.82"/>
    <col collapsed="false" customWidth="true" hidden="false" outlineLevel="0" max="6" min="2" style="28" width="12.82"/>
    <col collapsed="false" customWidth="true" hidden="false" outlineLevel="0" max="7" min="7" style="28" width="14.82"/>
    <col collapsed="false" customWidth="false" hidden="false" outlineLevel="0" max="9" min="8" style="28" width="11.99"/>
    <col collapsed="false" customWidth="true" hidden="false" outlineLevel="0" max="10" min="10" style="120" width="31.49"/>
    <col collapsed="false" customWidth="false" hidden="false" outlineLevel="0" max="257" min="11" style="28" width="11.99"/>
  </cols>
  <sheetData>
    <row r="1" customFormat="false" ht="13.5" hidden="false" customHeight="false" outlineLevel="0" collapsed="false">
      <c r="A1" s="182" t="s">
        <v>95</v>
      </c>
      <c r="B1" s="121" t="s">
        <v>33</v>
      </c>
      <c r="C1" s="122" t="s">
        <v>25</v>
      </c>
      <c r="D1" s="122" t="s">
        <v>27</v>
      </c>
      <c r="E1" s="122" t="s">
        <v>29</v>
      </c>
      <c r="F1" s="123" t="s">
        <v>31</v>
      </c>
      <c r="G1" s="124" t="s">
        <v>96</v>
      </c>
      <c r="I1" s="125" t="s">
        <v>97</v>
      </c>
      <c r="J1" s="126" t="s">
        <v>98</v>
      </c>
    </row>
    <row r="2" customFormat="false" ht="13.5" hidden="false" customHeight="false" outlineLevel="0" collapsed="false">
      <c r="A2" s="127" t="s">
        <v>99</v>
      </c>
      <c r="B2" s="128" t="n">
        <v>2.4309526</v>
      </c>
      <c r="C2" s="129" t="n">
        <v>3.9839969</v>
      </c>
      <c r="D2" s="129" t="n">
        <v>3.9835193</v>
      </c>
      <c r="E2" s="129" t="n">
        <v>3.9834547</v>
      </c>
      <c r="F2" s="130" t="n">
        <v>2.1650744</v>
      </c>
      <c r="G2" s="131" t="n">
        <v>3.11487505802813</v>
      </c>
      <c r="I2" s="132" t="n">
        <f aca="false">SUM(B2:F2)</f>
        <v>16.5469979</v>
      </c>
      <c r="J2" s="133" t="s">
        <v>100</v>
      </c>
    </row>
    <row r="3" customFormat="false" ht="14.25" hidden="false" customHeight="false" outlineLevel="0" collapsed="false">
      <c r="A3" s="134" t="s">
        <v>101</v>
      </c>
      <c r="B3" s="135" t="s">
        <v>102</v>
      </c>
      <c r="C3" s="136" t="s">
        <v>103</v>
      </c>
      <c r="D3" s="136" t="s">
        <v>104</v>
      </c>
      <c r="E3" s="136" t="s">
        <v>105</v>
      </c>
      <c r="F3" s="137" t="s">
        <v>106</v>
      </c>
      <c r="G3" s="138" t="s">
        <v>107</v>
      </c>
      <c r="I3" s="125" t="s">
        <v>108</v>
      </c>
      <c r="J3" s="133"/>
      <c r="K3" s="28" t="s">
        <v>109</v>
      </c>
      <c r="N3" s="28" t="s">
        <v>110</v>
      </c>
      <c r="P3" s="28" t="s">
        <v>111</v>
      </c>
    </row>
    <row r="4" customFormat="false" ht="12.75" hidden="false" customHeight="false" outlineLevel="0" collapsed="false">
      <c r="A4" s="139" t="s">
        <v>112</v>
      </c>
      <c r="B4" s="140" t="n">
        <v>0.460156743</v>
      </c>
      <c r="C4" s="141" t="n">
        <v>0.97086207</v>
      </c>
      <c r="D4" s="141" t="n">
        <v>0.27149572</v>
      </c>
      <c r="E4" s="141" t="n">
        <v>0.31874721</v>
      </c>
      <c r="F4" s="142" t="n">
        <v>0.57878778</v>
      </c>
      <c r="G4" s="143" t="n">
        <v>0.431305852771958</v>
      </c>
      <c r="I4" s="144" t="n">
        <f aca="false">B4*$B$2+C4*$C$2+D4*$D$2+E4*$E$2+$F$2*F4</f>
        <v>8.59087282579558</v>
      </c>
      <c r="J4" s="145" t="n">
        <f aca="false">I4/$I$2</f>
        <v>0.519180148430162</v>
      </c>
      <c r="K4" s="28" t="n">
        <f aca="false">J4/G4</f>
        <v>1.20374009555735</v>
      </c>
      <c r="N4" s="146" t="n">
        <f aca="false">(B4*$B$2+C4*$C$2+D4*$D$2+E4*$E$2+$F$2*F4)/SUM($B$2:$F$2)</f>
        <v>0.519180148430162</v>
      </c>
      <c r="O4" s="147"/>
      <c r="P4" s="146" t="n">
        <f aca="false">AVERAGE(C4:E4)</f>
        <v>0.520368333333333</v>
      </c>
    </row>
    <row r="5" customFormat="false" ht="12.75" hidden="false" customHeight="false" outlineLevel="0" collapsed="false">
      <c r="A5" s="127" t="s">
        <v>113</v>
      </c>
      <c r="B5" s="148" t="n">
        <v>0.625061208</v>
      </c>
      <c r="C5" s="149" t="n">
        <v>-0.16001446</v>
      </c>
      <c r="D5" s="149" t="n">
        <v>-0.2048218027</v>
      </c>
      <c r="E5" s="149" t="n">
        <v>-0.06846776</v>
      </c>
      <c r="F5" s="152" t="n">
        <v>-1.7121819</v>
      </c>
      <c r="G5" s="151" t="n">
        <v>-0.196485490639184</v>
      </c>
      <c r="I5" s="144" t="n">
        <f aca="false">B5*$B$2+C5*$C$2+D5*$D$2+E5*$E$2+$F$2*F5</f>
        <v>-3.91365396816851</v>
      </c>
      <c r="J5" s="145" t="n">
        <f aca="false">I5/$I$2</f>
        <v>-0.236517463277644</v>
      </c>
      <c r="K5" s="28" t="n">
        <f aca="false">J5/G5</f>
        <v>1.20374009555735</v>
      </c>
      <c r="N5" s="146" t="n">
        <f aca="false">(B5*$B$2+C5*$C$2+D5*$D$2+E5*$E$2+$F$2*F5)/SUM($B$2:$F$2)</f>
        <v>-0.236517463277644</v>
      </c>
      <c r="O5" s="147"/>
      <c r="P5" s="146" t="n">
        <f aca="false">AVERAGE(C5:E5)</f>
        <v>-0.144434674233333</v>
      </c>
    </row>
    <row r="6" customFormat="false" ht="12.75" hidden="false" customHeight="false" outlineLevel="0" collapsed="false">
      <c r="A6" s="127" t="s">
        <v>114</v>
      </c>
      <c r="B6" s="148" t="n">
        <v>-0.44561088</v>
      </c>
      <c r="C6" s="149" t="n">
        <v>-0.14694269</v>
      </c>
      <c r="D6" s="149" t="n">
        <v>0.016276207</v>
      </c>
      <c r="E6" s="149" t="n">
        <v>-0.3800432073</v>
      </c>
      <c r="F6" s="150" t="n">
        <v>-0.130951903</v>
      </c>
      <c r="G6" s="151" t="n">
        <v>-0.170760038107975</v>
      </c>
      <c r="I6" s="144" t="n">
        <f aca="false">B6*$B$2+C6*$C$2+D6*$D$2+E6*$E$2+$F$2*F6</f>
        <v>-3.4012470771855</v>
      </c>
      <c r="J6" s="145" t="n">
        <f aca="false">I6/$I$2</f>
        <v>-0.205550704589471</v>
      </c>
      <c r="K6" s="28" t="n">
        <f aca="false">J6/G6</f>
        <v>1.20374009555735</v>
      </c>
      <c r="N6" s="146" t="n">
        <f aca="false">(B6*$B$2+C6*$C$2+D6*$D$2+E6*$E$2+$F$2*F6)/SUM($B$2:$F$2)</f>
        <v>-0.205550704589471</v>
      </c>
      <c r="O6" s="147"/>
      <c r="P6" s="146" t="n">
        <f aca="false">AVERAGE(C6:E6)</f>
        <v>-0.170236563433333</v>
      </c>
    </row>
    <row r="7" customFormat="false" ht="12.75" hidden="false" customHeight="false" outlineLevel="0" collapsed="false">
      <c r="A7" s="127" t="s">
        <v>115</v>
      </c>
      <c r="B7" s="153" t="n">
        <v>3.5419357</v>
      </c>
      <c r="C7" s="154" t="n">
        <v>5.0689975</v>
      </c>
      <c r="D7" s="154" t="n">
        <v>5.1162269</v>
      </c>
      <c r="E7" s="154" t="n">
        <v>5.1204459</v>
      </c>
      <c r="F7" s="155" t="n">
        <v>13.937681</v>
      </c>
      <c r="G7" s="151" t="n">
        <v>5.0084090158383</v>
      </c>
      <c r="I7" s="144" t="n">
        <f aca="false">B7*$B$2+C7*$C$2+D7*$D$2+E7*$E$2+$F$2*F7</f>
        <v>99.7589173393019</v>
      </c>
      <c r="J7" s="145" t="n">
        <f aca="false">I7/$I$2</f>
        <v>6.0288227473155</v>
      </c>
      <c r="K7" s="28" t="n">
        <f aca="false">J7/G7</f>
        <v>1.20374009555735</v>
      </c>
      <c r="N7" s="146" t="n">
        <f aca="false">(B7*$B$2+C7*$C$2+D7*$D$2+E7*$E$2+$F$2*F7)/SUM($B$2:$F$2)</f>
        <v>6.0288227473155</v>
      </c>
      <c r="O7" s="147"/>
      <c r="P7" s="146" t="n">
        <f aca="false">AVERAGE(C7:E7)</f>
        <v>5.1018901</v>
      </c>
    </row>
    <row r="8" customFormat="false" ht="12.75" hidden="false" customHeight="false" outlineLevel="0" collapsed="false">
      <c r="A8" s="127" t="s">
        <v>116</v>
      </c>
      <c r="B8" s="148" t="n">
        <v>0.20881746</v>
      </c>
      <c r="C8" s="149" t="n">
        <v>0.064631672</v>
      </c>
      <c r="D8" s="149" t="n">
        <v>-0.0419214314</v>
      </c>
      <c r="E8" s="149" t="n">
        <v>0.16064064</v>
      </c>
      <c r="F8" s="150" t="n">
        <v>-0.16476951</v>
      </c>
      <c r="G8" s="151" t="n">
        <v>0.0442452434498431</v>
      </c>
      <c r="I8" s="144" t="n">
        <f aca="false">B8*$B$2+C8*$C$2+D8*$D$2+E8*$E$2+$F$2*F8</f>
        <v>0.881289361554151</v>
      </c>
      <c r="J8" s="145" t="n">
        <f aca="false">I8/$I$2</f>
        <v>0.0532597735782725</v>
      </c>
      <c r="K8" s="28" t="n">
        <f aca="false">J8/G8</f>
        <v>1.20374009555735</v>
      </c>
      <c r="N8" s="146" t="n">
        <f aca="false">(B8*$B$2+C8*$C$2+D8*$D$2+E8*$E$2+$F$2*F8)/SUM($B$2:$F$2)</f>
        <v>0.0532597735782725</v>
      </c>
      <c r="O8" s="147"/>
      <c r="P8" s="146" t="n">
        <f aca="false">AVERAGE(C8:E8)</f>
        <v>0.0611169602</v>
      </c>
    </row>
    <row r="9" customFormat="false" ht="12.75" hidden="false" customHeight="false" outlineLevel="0" collapsed="false">
      <c r="A9" s="127" t="s">
        <v>117</v>
      </c>
      <c r="B9" s="148" t="n">
        <v>-0.1235718169</v>
      </c>
      <c r="C9" s="149" t="n">
        <v>-0.04883995</v>
      </c>
      <c r="D9" s="149" t="n">
        <v>-0.0522833127</v>
      </c>
      <c r="E9" s="149" t="n">
        <v>-0.03367749</v>
      </c>
      <c r="F9" s="150" t="n">
        <v>-0.096998157</v>
      </c>
      <c r="G9" s="151" t="n">
        <v>-0.0525852509561497</v>
      </c>
      <c r="I9" s="144" t="n">
        <f aca="false">B9*$B$2+C9*$C$2+D9*$D$2+E9*$E$2+$F$2*F9</f>
        <v>-1.0474080065769</v>
      </c>
      <c r="J9" s="145" t="n">
        <f aca="false">I9/$I$2</f>
        <v>-0.063298975010863</v>
      </c>
      <c r="K9" s="28" t="n">
        <f aca="false">J9/G9</f>
        <v>1.20374009555735</v>
      </c>
      <c r="N9" s="146" t="n">
        <f aca="false">(B9*$B$2+C9*$C$2+D9*$D$2+E9*$E$2+$F$2*F9)/SUM($B$2:$F$2)</f>
        <v>-0.063298975010863</v>
      </c>
      <c r="O9" s="147"/>
      <c r="P9" s="146" t="n">
        <f aca="false">AVERAGE(C9:E9)</f>
        <v>-0.0449335842333333</v>
      </c>
    </row>
    <row r="10" customFormat="false" ht="12.75" hidden="false" customHeight="false" outlineLevel="0" collapsed="false">
      <c r="A10" s="127" t="s">
        <v>118</v>
      </c>
      <c r="B10" s="148" t="n">
        <v>-0.042089145</v>
      </c>
      <c r="C10" s="149" t="n">
        <v>-0.027832596</v>
      </c>
      <c r="D10" s="149" t="n">
        <v>-0.000955845</v>
      </c>
      <c r="E10" s="149" t="n">
        <v>-0.0800766006</v>
      </c>
      <c r="F10" s="150" t="n">
        <v>-0.08251306</v>
      </c>
      <c r="G10" s="151" t="n">
        <v>-0.0358784780180267</v>
      </c>
      <c r="I10" s="144" t="n">
        <f aca="false">B10*$B$2+C10*$C$2+D10*$D$2+E10*$E$2+$F$2*F10</f>
        <v>-0.714637744549545</v>
      </c>
      <c r="J10" s="145" t="n">
        <f aca="false">I10/$I$2</f>
        <v>-0.0431883625578719</v>
      </c>
      <c r="K10" s="28" t="n">
        <f aca="false">J10/G10</f>
        <v>1.20374009555735</v>
      </c>
      <c r="N10" s="146" t="n">
        <f aca="false">(B10*$B$2+C10*$C$2+D10*$D$2+E10*$E$2+$F$2*F10)/SUM($B$2:$F$2)</f>
        <v>-0.0431883625578719</v>
      </c>
      <c r="O10" s="147"/>
      <c r="P10" s="146" t="n">
        <f aca="false">AVERAGE(C10:E10)</f>
        <v>-0.0362883472</v>
      </c>
    </row>
    <row r="11" customFormat="false" ht="12.75" hidden="false" customHeight="false" outlineLevel="0" collapsed="false">
      <c r="A11" s="127" t="s">
        <v>119</v>
      </c>
      <c r="B11" s="153" t="n">
        <v>-0.39329466</v>
      </c>
      <c r="C11" s="154" t="n">
        <v>-0.100848041</v>
      </c>
      <c r="D11" s="154" t="n">
        <v>-0.118467533</v>
      </c>
      <c r="E11" s="154" t="n">
        <v>-0.100435297</v>
      </c>
      <c r="F11" s="156" t="n">
        <v>-0.42403365</v>
      </c>
      <c r="G11" s="151" t="n">
        <v>-0.158041746350726</v>
      </c>
      <c r="I11" s="144" t="n">
        <f aca="false">B11*$B$2+C11*$C$2+D11*$D$2+E11*$E$2+$F$2*F11</f>
        <v>-3.14792051937118</v>
      </c>
      <c r="J11" s="145" t="n">
        <f aca="false">I11/$I$2</f>
        <v>-0.190241186854274</v>
      </c>
      <c r="K11" s="28" t="n">
        <f aca="false">J11/G11</f>
        <v>1.20374009555735</v>
      </c>
      <c r="N11" s="146" t="n">
        <f aca="false">(B11*$B$2+C11*$C$2+D11*$D$2+E11*$E$2+$F$2*F11)/SUM($B$2:$F$2)</f>
        <v>-0.190241186854274</v>
      </c>
      <c r="O11" s="147"/>
      <c r="P11" s="146" t="n">
        <f aca="false">AVERAGE(C11:E11)</f>
        <v>-0.106583623666667</v>
      </c>
    </row>
    <row r="12" customFormat="false" ht="12.75" hidden="false" customHeight="false" outlineLevel="0" collapsed="false">
      <c r="A12" s="127" t="s">
        <v>120</v>
      </c>
      <c r="B12" s="148" t="n">
        <v>0.0123291255</v>
      </c>
      <c r="C12" s="149" t="n">
        <v>-0.005400677</v>
      </c>
      <c r="D12" s="149" t="n">
        <v>-0.0117431337</v>
      </c>
      <c r="E12" s="149" t="n">
        <v>0.004432336</v>
      </c>
      <c r="F12" s="150" t="n">
        <v>-0.035073951</v>
      </c>
      <c r="G12" s="151" t="n">
        <v>-0.00485008950451828</v>
      </c>
      <c r="I12" s="144" t="n">
        <f aca="false">B12*$B$2+C12*$C$2+D12*$D$2+E12*$E$2+$F$2*F12</f>
        <v>-0.0966054642181556</v>
      </c>
      <c r="J12" s="145" t="n">
        <f aca="false">I12/$I$2</f>
        <v>-0.00583824720363055</v>
      </c>
      <c r="K12" s="28" t="n">
        <f aca="false">J12/G12</f>
        <v>1.20374009555735</v>
      </c>
      <c r="N12" s="146" t="n">
        <f aca="false">(B12*$B$2+C12*$C$2+D12*$D$2+E12*$E$2+$F$2*F12)/SUM($B$2:$F$2)</f>
        <v>-0.00583824720363055</v>
      </c>
      <c r="O12" s="147"/>
      <c r="P12" s="146" t="n">
        <f aca="false">AVERAGE(C12:E12)</f>
        <v>-0.00423715823333333</v>
      </c>
    </row>
    <row r="13" customFormat="false" ht="12.75" hidden="false" customHeight="false" outlineLevel="0" collapsed="false">
      <c r="A13" s="127" t="s">
        <v>121</v>
      </c>
      <c r="B13" s="157" t="n">
        <v>-0.013631996</v>
      </c>
      <c r="C13" s="158" t="n">
        <v>-0.010232653</v>
      </c>
      <c r="D13" s="158" t="n">
        <v>-0.003424692</v>
      </c>
      <c r="E13" s="158" t="n">
        <v>-0.008092807</v>
      </c>
      <c r="F13" s="152" t="n">
        <v>-0.0200584733</v>
      </c>
      <c r="G13" s="151" t="n">
        <v>-0.0081941461887742</v>
      </c>
      <c r="I13" s="144" t="n">
        <f aca="false">B13*$B$2+C13*$C$2+D13*$D$2+E13*$E$2+$F$2*F13</f>
        <v>-0.163213337753977</v>
      </c>
      <c r="J13" s="145" t="n">
        <f aca="false">I13/$I$2</f>
        <v>-0.00986362231628598</v>
      </c>
      <c r="K13" s="28" t="n">
        <f aca="false">J13/G13</f>
        <v>1.20374009555735</v>
      </c>
      <c r="N13" s="146" t="n">
        <f aca="false">(B13*$B$2+C13*$C$2+D13*$D$2+E13*$E$2+$F$2*F13)/SUM($B$2:$F$2)</f>
        <v>-0.00986362231628598</v>
      </c>
      <c r="O13" s="147"/>
      <c r="P13" s="146" t="n">
        <f aca="false">AVERAGE(C13:E13)</f>
        <v>-0.00725005066666667</v>
      </c>
    </row>
    <row r="14" customFormat="false" ht="12.75" hidden="false" customHeight="false" outlineLevel="0" collapsed="false">
      <c r="A14" s="127" t="s">
        <v>122</v>
      </c>
      <c r="B14" s="157" t="n">
        <v>-0.024232401</v>
      </c>
      <c r="C14" s="158" t="n">
        <v>0.01229779087</v>
      </c>
      <c r="D14" s="158" t="n">
        <v>0.0143050308</v>
      </c>
      <c r="E14" s="158" t="n">
        <v>0.0103560673</v>
      </c>
      <c r="F14" s="152" t="n">
        <v>-0.0150124865</v>
      </c>
      <c r="G14" s="151" t="n">
        <v>0.00280248445043921</v>
      </c>
      <c r="I14" s="144" t="n">
        <f aca="false">B14*$B$2+C14*$C$2+D14*$D$2+E14*$E$2+$F$2*F14</f>
        <v>0.0558206835248358</v>
      </c>
      <c r="J14" s="145" t="n">
        <f aca="false">I14/$I$2</f>
        <v>0.00337346290016969</v>
      </c>
      <c r="K14" s="28" t="n">
        <f aca="false">J14/G14</f>
        <v>1.20374009555735</v>
      </c>
      <c r="N14" s="146" t="n">
        <f aca="false">(B14*$B$2+C14*$C$2+D14*$D$2+E14*$E$2+$F$2*F14)/SUM($B$2:$F$2)</f>
        <v>0.00337346290016969</v>
      </c>
      <c r="O14" s="147"/>
      <c r="P14" s="146" t="n">
        <f aca="false">AVERAGE(C14:E14)</f>
        <v>0.0123196296566667</v>
      </c>
    </row>
    <row r="15" customFormat="false" ht="12.75" hidden="false" customHeight="false" outlineLevel="0" collapsed="false">
      <c r="A15" s="127" t="s">
        <v>123</v>
      </c>
      <c r="B15" s="157" t="n">
        <v>-0.17011907</v>
      </c>
      <c r="C15" s="158" t="n">
        <v>-0.17062411</v>
      </c>
      <c r="D15" s="158" t="n">
        <v>-0.16882696</v>
      </c>
      <c r="E15" s="158" t="n">
        <v>-0.16883239</v>
      </c>
      <c r="F15" s="152" t="n">
        <v>-0.12061677</v>
      </c>
      <c r="G15" s="151" t="n">
        <v>-0.135529904072334</v>
      </c>
      <c r="I15" s="144" t="n">
        <f aca="false">B15*$B$2+C15*$C$2+D15*$D$2+E15*$E$2+$F$2*F15</f>
        <v>-2.69952323274709</v>
      </c>
      <c r="J15" s="145" t="n">
        <f aca="false">I15/$I$2</f>
        <v>-0.16314277967891</v>
      </c>
      <c r="K15" s="28" t="n">
        <f aca="false">J15/G15</f>
        <v>1.20374009555735</v>
      </c>
      <c r="N15" s="146" t="n">
        <f aca="false">(B15*$B$2+C15*$C$2+D15*$D$2+E15*$E$2+$F$2*F15)/SUM($B$2:$F$2)</f>
        <v>-0.16314277967891</v>
      </c>
      <c r="O15" s="147"/>
      <c r="P15" s="146" t="n">
        <f aca="false">AVERAGE(C15:E15)</f>
        <v>-0.16942782</v>
      </c>
    </row>
    <row r="16" customFormat="false" ht="12.75" hidden="false" customHeight="false" outlineLevel="0" collapsed="false">
      <c r="A16" s="127" t="s">
        <v>124</v>
      </c>
      <c r="B16" s="157" t="n">
        <v>-0.00155843814</v>
      </c>
      <c r="C16" s="158" t="n">
        <v>-0.0043018273</v>
      </c>
      <c r="D16" s="158" t="n">
        <v>-0.00203312709</v>
      </c>
      <c r="E16" s="159" t="n">
        <v>0.00058470559</v>
      </c>
      <c r="F16" s="152" t="n">
        <v>-0.001331970821</v>
      </c>
      <c r="G16" s="151" t="n">
        <v>-0.00148509898423906</v>
      </c>
      <c r="I16" s="144" t="n">
        <f aca="false">B16*$B$2+C16*$C$2+D16*$D$2+E16*$E$2+$F$2*F16</f>
        <v>-0.0295806245737677</v>
      </c>
      <c r="J16" s="145" t="n">
        <f aca="false">I16/$I$2</f>
        <v>-0.00178767319320006</v>
      </c>
      <c r="K16" s="28" t="n">
        <f aca="false">J16/G16</f>
        <v>1.20374009555735</v>
      </c>
      <c r="N16" s="146" t="n">
        <f aca="false">(B16*$B$2+C16*$C$2+D16*$D$2+E16*$E$2+$F$2*F16)/SUM($B$2:$F$2)</f>
        <v>-0.00178767319320006</v>
      </c>
      <c r="O16" s="147"/>
      <c r="P16" s="146" t="n">
        <f aca="false">AVERAGE(C16:E16)</f>
        <v>-0.0019167496</v>
      </c>
    </row>
    <row r="17" customFormat="false" ht="12.75" hidden="false" customHeight="false" outlineLevel="0" collapsed="false">
      <c r="A17" s="127" t="s">
        <v>125</v>
      </c>
      <c r="B17" s="153" t="n">
        <v>1.19278392</v>
      </c>
      <c r="C17" s="154" t="n">
        <v>2.0319766</v>
      </c>
      <c r="D17" s="154" t="n">
        <v>2.3359197</v>
      </c>
      <c r="E17" s="154" t="n">
        <v>1.8529383</v>
      </c>
      <c r="F17" s="155" t="n">
        <v>11.6532004</v>
      </c>
      <c r="G17" s="151" t="n">
        <v>2.65641911147602</v>
      </c>
      <c r="I17" s="144" t="n">
        <f aca="false">B17*$B$2+C17*$C$2+D17*$D$2+E17*$E$2+$F$2*F17</f>
        <v>52.9113124990897</v>
      </c>
      <c r="J17" s="145" t="n">
        <f aca="false">I17/$I$2</f>
        <v>3.19763819508853</v>
      </c>
      <c r="K17" s="28" t="n">
        <f aca="false">J17/G17</f>
        <v>1.20374009555735</v>
      </c>
      <c r="N17" s="146" t="n">
        <f aca="false">(B17*$B$2+C17*$C$2+D17*$D$2+E17*$E$2+$F$2*F17)/SUM($B$2:$F$2)</f>
        <v>3.19763819508853</v>
      </c>
      <c r="O17" s="147"/>
      <c r="P17" s="146" t="n">
        <f aca="false">AVERAGE(C17:E17)</f>
        <v>2.07361153333333</v>
      </c>
    </row>
    <row r="18" customFormat="false" ht="12.75" hidden="false" customHeight="false" outlineLevel="0" collapsed="false">
      <c r="A18" s="127" t="s">
        <v>126</v>
      </c>
      <c r="B18" s="157" t="n">
        <v>-2.2084527</v>
      </c>
      <c r="C18" s="158" t="n">
        <v>-1.8430592</v>
      </c>
      <c r="D18" s="149" t="n">
        <v>-1.10892047</v>
      </c>
      <c r="E18" s="149" t="n">
        <v>-0.42720352</v>
      </c>
      <c r="F18" s="160" t="n">
        <v>1.43087195</v>
      </c>
      <c r="G18" s="151" t="n">
        <v>-0.789856849592665</v>
      </c>
      <c r="I18" s="144" t="n">
        <f aca="false">B18*$B$2+C18*$C$2+D18*$D$2+E18*$E$2+$F$2*F18</f>
        <v>-15.732593707746</v>
      </c>
      <c r="J18" s="145" t="n">
        <f aca="false">I18/$I$2</f>
        <v>-0.950782359605305</v>
      </c>
      <c r="K18" s="28" t="n">
        <f aca="false">J18/G18</f>
        <v>1.20374009555735</v>
      </c>
      <c r="N18" s="146" t="n">
        <f aca="false">(B18*$B$2+C18*$C$2+D18*$D$2+E18*$E$2+$F$2*F18)/SUM($B$2:$F$2)</f>
        <v>-0.950782359605305</v>
      </c>
      <c r="O18" s="147"/>
      <c r="P18" s="146" t="n">
        <f aca="false">AVERAGE(C18:E18)</f>
        <v>-1.12639439666667</v>
      </c>
    </row>
    <row r="19" customFormat="false" ht="12.75" hidden="false" customHeight="false" outlineLevel="0" collapsed="false">
      <c r="A19" s="127" t="s">
        <v>127</v>
      </c>
      <c r="B19" s="148" t="n">
        <v>0.52323128</v>
      </c>
      <c r="C19" s="158" t="n">
        <v>0.96896281</v>
      </c>
      <c r="D19" s="149" t="n">
        <v>0.59415831</v>
      </c>
      <c r="E19" s="149" t="n">
        <v>0.68479662</v>
      </c>
      <c r="F19" s="150" t="n">
        <v>0.1839599</v>
      </c>
      <c r="G19" s="151" t="n">
        <v>0.533443498796203</v>
      </c>
      <c r="I19" s="144" t="n">
        <f aca="false">B19*$B$2+C19*$C$2+D19*$D$2+E19*$E$2+$F$2*F19</f>
        <v>10.6252795515127</v>
      </c>
      <c r="J19" s="145" t="n">
        <f aca="false">I19/$I$2</f>
        <v>0.64212732821539</v>
      </c>
      <c r="K19" s="28" t="n">
        <f aca="false">J19/G19</f>
        <v>1.20374009555735</v>
      </c>
      <c r="N19" s="146" t="n">
        <f aca="false">(B19*$B$2+C19*$C$2+D19*$D$2+E19*$E$2+$F$2*F19)/SUM($B$2:$F$2)</f>
        <v>0.64212732821539</v>
      </c>
      <c r="O19" s="147"/>
      <c r="P19" s="146" t="n">
        <f aca="false">AVERAGE(C19:E19)</f>
        <v>0.749305913333333</v>
      </c>
    </row>
    <row r="20" customFormat="false" ht="12.75" hidden="false" customHeight="false" outlineLevel="0" collapsed="false">
      <c r="A20" s="127" t="s">
        <v>128</v>
      </c>
      <c r="B20" s="153" t="n">
        <v>0.41350863</v>
      </c>
      <c r="C20" s="154" t="n">
        <v>0.14606107</v>
      </c>
      <c r="D20" s="154" t="n">
        <v>-0.23233909</v>
      </c>
      <c r="E20" s="154" t="n">
        <v>-0.14859304</v>
      </c>
      <c r="F20" s="156" t="n">
        <v>0.5216076</v>
      </c>
      <c r="G20" s="151" t="n">
        <v>0.06019620204325</v>
      </c>
      <c r="I20" s="144" t="n">
        <f aca="false">B20*$B$2+C20*$C$2+D20*$D$2+E20*$E$2+$F$2*F20</f>
        <v>1.19900509818234</v>
      </c>
      <c r="J20" s="145" t="n">
        <f aca="false">I20/$I$2</f>
        <v>0.0724605819997315</v>
      </c>
      <c r="K20" s="28" t="n">
        <f aca="false">J20/G20</f>
        <v>1.20374009555735</v>
      </c>
      <c r="N20" s="146" t="n">
        <f aca="false">(B20*$B$2+C20*$C$2+D20*$D$2+E20*$E$2+$F$2*F20)/SUM($B$2:$F$2)</f>
        <v>0.0724605819997315</v>
      </c>
      <c r="O20" s="147"/>
      <c r="P20" s="146" t="n">
        <f aca="false">AVERAGE(C20:E20)</f>
        <v>-0.0782903533333334</v>
      </c>
    </row>
    <row r="21" customFormat="false" ht="12.75" hidden="false" customHeight="false" outlineLevel="0" collapsed="false">
      <c r="A21" s="127" t="s">
        <v>129</v>
      </c>
      <c r="B21" s="148" t="n">
        <v>0.149642167</v>
      </c>
      <c r="C21" s="149" t="n">
        <v>0.10207338</v>
      </c>
      <c r="D21" s="149" t="n">
        <v>-0.00273243</v>
      </c>
      <c r="E21" s="149" t="n">
        <v>-0.03629015</v>
      </c>
      <c r="F21" s="150" t="n">
        <v>0.3602985</v>
      </c>
      <c r="G21" s="151" t="n">
        <v>0.0700392256959024</v>
      </c>
      <c r="I21" s="144" t="n">
        <f aca="false">B21*$B$2+C21*$C$2+D21*$D$2+E21*$E$2+$F$2*F21</f>
        <v>1.3950612469171</v>
      </c>
      <c r="J21" s="145" t="n">
        <f aca="false">I21/$I$2</f>
        <v>0.0843090242319486</v>
      </c>
      <c r="K21" s="28" t="n">
        <f aca="false">J21/G21</f>
        <v>1.20374009555735</v>
      </c>
      <c r="N21" s="146" t="n">
        <f aca="false">(B21*$B$2+C21*$C$2+D21*$D$2+E21*$E$2+$F$2*F21)/SUM($B$2:$F$2)</f>
        <v>0.0843090242319486</v>
      </c>
      <c r="O21" s="147"/>
      <c r="P21" s="146" t="n">
        <f aca="false">AVERAGE(C21:E21)</f>
        <v>0.0210169333333333</v>
      </c>
    </row>
    <row r="22" customFormat="false" ht="12.75" hidden="false" customHeight="false" outlineLevel="0" collapsed="false">
      <c r="A22" s="127" t="s">
        <v>130</v>
      </c>
      <c r="B22" s="148" t="n">
        <v>-0.136794801</v>
      </c>
      <c r="C22" s="149" t="n">
        <v>-0.154596065</v>
      </c>
      <c r="D22" s="149" t="n">
        <v>-0.04545679</v>
      </c>
      <c r="E22" s="149" t="n">
        <v>0.02541803</v>
      </c>
      <c r="F22" s="150" t="n">
        <v>0.12716464</v>
      </c>
      <c r="G22" s="151" t="n">
        <v>-0.0378023233292228</v>
      </c>
      <c r="I22" s="144" t="n">
        <f aca="false">B22*$B$2+C22*$C$2+D22*$D$2+E22*$E$2+$F$2*F22</f>
        <v>-0.752957443433221</v>
      </c>
      <c r="J22" s="145" t="n">
        <f aca="false">I22/$I$2</f>
        <v>-0.0455041722966086</v>
      </c>
      <c r="K22" s="28" t="n">
        <f aca="false">J22/G22</f>
        <v>1.20374009555735</v>
      </c>
      <c r="N22" s="146" t="n">
        <f aca="false">(B22*$B$2+C22*$C$2+D22*$D$2+E22*$E$2+$F$2*F22)/SUM($B$2:$F$2)</f>
        <v>-0.0455041722966086</v>
      </c>
      <c r="O22" s="147"/>
      <c r="P22" s="146" t="n">
        <f aca="false">AVERAGE(C22:E22)</f>
        <v>-0.0582116083333333</v>
      </c>
    </row>
    <row r="23" customFormat="false" ht="12.75" hidden="false" customHeight="false" outlineLevel="0" collapsed="false">
      <c r="A23" s="127" t="s">
        <v>131</v>
      </c>
      <c r="B23" s="148" t="n">
        <v>0.053783746</v>
      </c>
      <c r="C23" s="149" t="n">
        <v>0.109532373</v>
      </c>
      <c r="D23" s="149" t="n">
        <v>0.066549605</v>
      </c>
      <c r="E23" s="149" t="n">
        <v>0.082508861</v>
      </c>
      <c r="F23" s="150" t="n">
        <v>0.094520601</v>
      </c>
      <c r="G23" s="151" t="n">
        <v>0.0685570300178425</v>
      </c>
      <c r="I23" s="144" t="n">
        <f aca="false">B23*$B$2+C23*$C$2+D23*$D$2+E23*$E$2+$F$2*F23</f>
        <v>1.36553845122277</v>
      </c>
      <c r="J23" s="145" t="n">
        <f aca="false">I23/$I$2</f>
        <v>0.0825248458648061</v>
      </c>
      <c r="K23" s="28" t="n">
        <f aca="false">J23/G23</f>
        <v>1.20374009555735</v>
      </c>
      <c r="N23" s="146" t="n">
        <f aca="false">(B23*$B$2+C23*$C$2+D23*$D$2+E23*$E$2+$F$2*F23)/SUM($B$2:$F$2)</f>
        <v>0.0825248458648061</v>
      </c>
      <c r="O23" s="147"/>
      <c r="P23" s="146" t="n">
        <f aca="false">AVERAGE(C23:E23)</f>
        <v>0.0861969463333333</v>
      </c>
    </row>
    <row r="24" customFormat="false" ht="12.75" hidden="false" customHeight="false" outlineLevel="0" collapsed="false">
      <c r="A24" s="127" t="s">
        <v>132</v>
      </c>
      <c r="B24" s="153" t="n">
        <v>0.146635622</v>
      </c>
      <c r="C24" s="154" t="n">
        <v>0.043317569</v>
      </c>
      <c r="D24" s="154" t="n">
        <v>-0.01034501</v>
      </c>
      <c r="E24" s="154" t="n">
        <v>-0.00647254</v>
      </c>
      <c r="F24" s="156" t="n">
        <v>0.2360635</v>
      </c>
      <c r="G24" s="151" t="n">
        <v>0.0488568036381959</v>
      </c>
      <c r="I24" s="144" t="n">
        <f aca="false">B24*$B$2+C24*$C$2+D24*$D$2+E24*$E$2+$F$2*F24</f>
        <v>0.973143730911822</v>
      </c>
      <c r="J24" s="145" t="n">
        <f aca="false">I24/$I$2</f>
        <v>0.0588108934800688</v>
      </c>
      <c r="K24" s="28" t="n">
        <f aca="false">J24/G24</f>
        <v>1.20374009555735</v>
      </c>
      <c r="N24" s="146" t="n">
        <f aca="false">(B24*$B$2+C24*$C$2+D24*$D$2+E24*$E$2+$F$2*F24)/SUM($B$2:$F$2)</f>
        <v>0.0588108934800688</v>
      </c>
      <c r="O24" s="147"/>
      <c r="P24" s="146" t="n">
        <f aca="false">AVERAGE(C24:E24)</f>
        <v>0.00883333966666667</v>
      </c>
    </row>
    <row r="25" customFormat="false" ht="12.75" hidden="false" customHeight="false" outlineLevel="0" collapsed="false">
      <c r="A25" s="127" t="s">
        <v>133</v>
      </c>
      <c r="B25" s="148" t="n">
        <v>-0.0063693808</v>
      </c>
      <c r="C25" s="149" t="n">
        <v>0.02021154254</v>
      </c>
      <c r="D25" s="149" t="n">
        <v>0.013214678</v>
      </c>
      <c r="E25" s="149" t="n">
        <v>0.0188572625</v>
      </c>
      <c r="F25" s="150" t="n">
        <v>0.048479507</v>
      </c>
      <c r="G25" s="151" t="n">
        <v>0.0149490168365547</v>
      </c>
      <c r="I25" s="144" t="n">
        <f aca="false">B25*$B$2+C25*$C$2+D25*$D$2+E25*$E$2+$F$2*F25</f>
        <v>0.297758775328793</v>
      </c>
      <c r="J25" s="145" t="n">
        <f aca="false">I25/$I$2</f>
        <v>0.0179947309553229</v>
      </c>
      <c r="K25" s="28" t="n">
        <f aca="false">J25/G25</f>
        <v>1.20374009555735</v>
      </c>
      <c r="N25" s="146" t="n">
        <f aca="false">(B25*$B$2+C25*$C$2+D25*$D$2+E25*$E$2+$F$2*F25)/SUM($B$2:$F$2)</f>
        <v>0.0179947309553229</v>
      </c>
      <c r="O25" s="147"/>
      <c r="P25" s="146" t="n">
        <f aca="false">AVERAGE(C25:E25)</f>
        <v>0.01742782768</v>
      </c>
    </row>
    <row r="26" customFormat="false" ht="12.75" hidden="false" customHeight="false" outlineLevel="0" collapsed="false">
      <c r="A26" s="127" t="s">
        <v>134</v>
      </c>
      <c r="B26" s="157" t="n">
        <v>-0.038652037</v>
      </c>
      <c r="C26" s="158" t="n">
        <v>-0.0120532226</v>
      </c>
      <c r="D26" s="158" t="n">
        <v>0.0013717958</v>
      </c>
      <c r="E26" s="158" t="n">
        <v>0.014659002</v>
      </c>
      <c r="F26" s="160" t="n">
        <v>-0.00028040904</v>
      </c>
      <c r="G26" s="151" t="n">
        <v>-0.00395266625352022</v>
      </c>
      <c r="I26" s="144" t="n">
        <f aca="false">B26*$B$2+C26*$C$2+D26*$D$2+E26*$E$2+$F$2*F26</f>
        <v>-0.0787303322887204</v>
      </c>
      <c r="J26" s="145" t="n">
        <f aca="false">I26/$I$2</f>
        <v>-0.00475798285371876</v>
      </c>
      <c r="K26" s="28" t="n">
        <f aca="false">J26/G26</f>
        <v>1.20374009555735</v>
      </c>
      <c r="N26" s="146" t="n">
        <f aca="false">(B26*$B$2+C26*$C$2+D26*$D$2+E26*$E$2+$F$2*F26)/SUM($B$2:$F$2)</f>
        <v>-0.00475798285371876</v>
      </c>
      <c r="O26" s="147"/>
      <c r="P26" s="146" t="n">
        <f aca="false">AVERAGE(C26:E26)</f>
        <v>0.0013258584</v>
      </c>
    </row>
    <row r="27" customFormat="false" ht="12.75" hidden="false" customHeight="false" outlineLevel="0" collapsed="false">
      <c r="A27" s="127" t="s">
        <v>135</v>
      </c>
      <c r="B27" s="157" t="n">
        <v>0.083654388</v>
      </c>
      <c r="C27" s="158" t="n">
        <v>0.071189683</v>
      </c>
      <c r="D27" s="158" t="n">
        <v>0.047988364</v>
      </c>
      <c r="E27" s="158" t="n">
        <v>0.066131569</v>
      </c>
      <c r="F27" s="152" t="n">
        <v>0.0324207</v>
      </c>
      <c r="G27" s="151" t="n">
        <v>0.0507959017546392</v>
      </c>
      <c r="I27" s="144" t="n">
        <f aca="false">B27*$B$2+C27*$C$2+D27*$D$2+E27*$E$2+$F$2*F27</f>
        <v>1.01176723951492</v>
      </c>
      <c r="J27" s="145" t="n">
        <f aca="false">I27/$I$2</f>
        <v>0.0611450636320514</v>
      </c>
      <c r="K27" s="28" t="n">
        <f aca="false">J27/G27</f>
        <v>1.20374009555735</v>
      </c>
      <c r="N27" s="146" t="n">
        <f aca="false">(B27*$B$2+C27*$C$2+D27*$D$2+E27*$E$2+$F$2*F27)/SUM($B$2:$F$2)</f>
        <v>0.0611450636320514</v>
      </c>
      <c r="O27" s="147"/>
      <c r="P27" s="146" t="n">
        <f aca="false">AVERAGE(C27:E27)</f>
        <v>0.061769872</v>
      </c>
    </row>
    <row r="28" customFormat="false" ht="12.75" hidden="false" customHeight="false" outlineLevel="0" collapsed="false">
      <c r="A28" s="127" t="s">
        <v>136</v>
      </c>
      <c r="B28" s="157" t="n">
        <v>0.017351262</v>
      </c>
      <c r="C28" s="158" t="n">
        <v>0.0193692777</v>
      </c>
      <c r="D28" s="158" t="n">
        <v>0.0166779272</v>
      </c>
      <c r="E28" s="158" t="n">
        <v>0.0171887294</v>
      </c>
      <c r="F28" s="152" t="n">
        <v>-0.0134697223</v>
      </c>
      <c r="G28" s="151" t="n">
        <v>0.0113007549867618</v>
      </c>
      <c r="I28" s="144" t="n">
        <f aca="false">B28*$B$2+C28*$C$2+D28*$D$2+E28*$E$2+$F$2*F28</f>
        <v>0.225091656658034</v>
      </c>
      <c r="J28" s="145" t="n">
        <f aca="false">I28/$I$2</f>
        <v>0.0136031718876349</v>
      </c>
      <c r="K28" s="28" t="n">
        <f aca="false">J28/G28</f>
        <v>1.20374009555735</v>
      </c>
      <c r="N28" s="146" t="n">
        <f aca="false">(B28*$B$2+C28*$C$2+D28*$D$2+E28*$E$2+$F$2*F28)/SUM($B$2:$F$2)</f>
        <v>0.0136031718876349</v>
      </c>
      <c r="O28" s="147"/>
      <c r="P28" s="146" t="n">
        <f aca="false">AVERAGE(C28:E28)</f>
        <v>0.0177453114333333</v>
      </c>
    </row>
    <row r="29" customFormat="false" ht="13.5" hidden="false" customHeight="false" outlineLevel="0" collapsed="false">
      <c r="A29" s="162" t="s">
        <v>137</v>
      </c>
      <c r="B29" s="163" t="n">
        <v>0.0014271685</v>
      </c>
      <c r="C29" s="183" t="n">
        <v>0.0006028926</v>
      </c>
      <c r="D29" s="183" t="n">
        <v>0.00015387086</v>
      </c>
      <c r="E29" s="183" t="n">
        <v>0.0002400441</v>
      </c>
      <c r="F29" s="165" t="n">
        <v>0.0063044</v>
      </c>
      <c r="G29" s="166" t="n">
        <v>0.0010588235276203</v>
      </c>
      <c r="I29" s="167" t="n">
        <f aca="false">B29*$B$2+C29*$C$2+D29*$D$2+E29*$E$2+$F$2*F29</f>
        <v>0.0210899486113759</v>
      </c>
      <c r="J29" s="168" t="n">
        <f aca="false">I29/$I$2</f>
        <v>0.00127454833431603</v>
      </c>
      <c r="K29" s="28" t="n">
        <f aca="false">J29/G29</f>
        <v>1.20374009555735</v>
      </c>
      <c r="N29" s="146" t="n">
        <f aca="false">(B29*$B$2+C29*$C$2+D29*$D$2+E29*$E$2+$F$2*F29)/SUM($B$2:$F$2)</f>
        <v>0.00127454833431603</v>
      </c>
      <c r="O29" s="147"/>
      <c r="P29" s="146" t="n">
        <f aca="false">AVERAGE(C29:E29)</f>
        <v>0.000332269186666667</v>
      </c>
    </row>
    <row r="30" customFormat="false" ht="13.5" hidden="false" customHeight="false" outlineLevel="0" collapsed="false">
      <c r="A30" s="169" t="s">
        <v>138</v>
      </c>
      <c r="B30" s="170" t="n">
        <v>2.50808401478232</v>
      </c>
      <c r="C30" s="171" t="n">
        <v>2.42392624117087</v>
      </c>
      <c r="D30" s="171" t="n">
        <v>2.44553106547958</v>
      </c>
      <c r="E30" s="171" t="n">
        <v>2.46880772475084</v>
      </c>
      <c r="F30" s="172" t="n">
        <v>2.56774535824216</v>
      </c>
      <c r="G30" s="124" t="s">
        <v>139</v>
      </c>
    </row>
    <row r="31" customFormat="false" ht="13.5" hidden="false" customHeight="false" outlineLevel="0" collapsed="false">
      <c r="A31" s="173" t="s">
        <v>140</v>
      </c>
      <c r="B31" s="128" t="n">
        <v>20.898438</v>
      </c>
      <c r="C31" s="129" t="n">
        <v>20.690919</v>
      </c>
      <c r="D31" s="129" t="n">
        <v>20.761109</v>
      </c>
      <c r="E31" s="129" t="n">
        <v>20.828248</v>
      </c>
      <c r="F31" s="174" t="n">
        <v>20.895386</v>
      </c>
      <c r="G31" s="175" t="n">
        <v>222.52</v>
      </c>
    </row>
    <row r="32" customFormat="false" ht="15.75" hidden="false" customHeight="false" outlineLevel="0" collapsed="false">
      <c r="A32" s="176" t="s">
        <v>141</v>
      </c>
      <c r="B32" s="177" t="n">
        <v>0.294500008225441</v>
      </c>
      <c r="C32" s="178" t="n">
        <v>0.028499998152256</v>
      </c>
      <c r="D32" s="178" t="n">
        <v>-0.173500001430511</v>
      </c>
      <c r="E32" s="178" t="n">
        <v>0.017000000923872</v>
      </c>
      <c r="F32" s="179" t="n">
        <v>-0.162000000476837</v>
      </c>
      <c r="G32" s="180" t="s">
        <v>152</v>
      </c>
    </row>
    <row r="33" customFormat="false" ht="15" hidden="false" customHeight="false" outlineLevel="0" collapsed="false">
      <c r="A33" s="28" t="s">
        <v>143</v>
      </c>
      <c r="G33" s="44" t="s">
        <v>144</v>
      </c>
    </row>
    <row r="34" customFormat="false" ht="14.25" hidden="false" customHeight="false" outlineLevel="0" collapsed="false">
      <c r="A34" s="28" t="s">
        <v>145</v>
      </c>
    </row>
  </sheetData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: &amp;A</oddHeader>
    <oddFooter>&amp;LCEA/DSM/DAPNIA/STCM&amp;C&amp;D&amp;RLHCQ2 - Mesures Magnétiques à Chau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5" t="s">
        <v>36</v>
      </c>
      <c r="B1" s="46" t="n">
        <v>0</v>
      </c>
      <c r="D1" s="47" t="s">
        <v>37</v>
      </c>
      <c r="E1" s="48"/>
      <c r="F1" s="48"/>
      <c r="G1" s="48"/>
      <c r="H1" s="48"/>
      <c r="I1" s="48"/>
      <c r="J1" s="48"/>
      <c r="K1" s="48"/>
      <c r="L1" s="48"/>
      <c r="M1" s="48"/>
      <c r="N1" s="49"/>
    </row>
    <row r="2" customFormat="false" ht="15" hidden="false" customHeight="true" outlineLevel="0" collapsed="false">
      <c r="A2" s="50" t="s">
        <v>38</v>
      </c>
      <c r="B2" s="28" t="s">
        <v>39</v>
      </c>
      <c r="D2" s="51" t="s">
        <v>40</v>
      </c>
      <c r="E2" s="52"/>
      <c r="F2" s="52"/>
      <c r="G2" s="52"/>
      <c r="H2" s="52"/>
      <c r="I2" s="52"/>
      <c r="J2" s="53"/>
      <c r="K2" s="54" t="n">
        <v>-2.4904769E-005</v>
      </c>
      <c r="L2" s="54" t="n">
        <v>1.6662013976086E-007</v>
      </c>
      <c r="M2" s="54" t="n">
        <v>-0.00011720912</v>
      </c>
      <c r="N2" s="55" t="n">
        <v>8.82158692901704E-008</v>
      </c>
    </row>
    <row r="3" customFormat="false" ht="15" hidden="false" customHeight="true" outlineLevel="0" collapsed="false">
      <c r="A3" s="56" t="s">
        <v>41</v>
      </c>
      <c r="B3" s="57" t="n">
        <v>1</v>
      </c>
      <c r="D3" s="51" t="s">
        <v>42</v>
      </c>
      <c r="E3" s="52"/>
      <c r="F3" s="52"/>
      <c r="G3" s="52"/>
      <c r="H3" s="52"/>
      <c r="I3" s="52"/>
      <c r="J3" s="53"/>
      <c r="K3" s="54" t="n">
        <v>4.077685E-006</v>
      </c>
      <c r="L3" s="54" t="n">
        <v>7.18800821507598E-008</v>
      </c>
      <c r="M3" s="54" t="n">
        <v>1.1294E-007</v>
      </c>
      <c r="N3" s="55" t="n">
        <v>1.18505647122827E-007</v>
      </c>
    </row>
    <row r="4" customFormat="false" ht="15" hidden="false" customHeight="true" outlineLevel="0" collapsed="false">
      <c r="A4" s="56" t="s">
        <v>43</v>
      </c>
      <c r="B4" s="57" t="n">
        <v>2</v>
      </c>
      <c r="D4" s="51" t="s">
        <v>44</v>
      </c>
      <c r="E4" s="52"/>
      <c r="F4" s="52"/>
      <c r="G4" s="52"/>
      <c r="H4" s="52"/>
      <c r="I4" s="52"/>
      <c r="J4" s="53"/>
      <c r="K4" s="54" t="n">
        <v>0.00241671848949248</v>
      </c>
      <c r="L4" s="54" t="n">
        <v>-0.000216438242241007</v>
      </c>
      <c r="M4" s="54" t="n">
        <v>5.53763396517057E-008</v>
      </c>
      <c r="N4" s="55" t="n">
        <v>-44.660217</v>
      </c>
    </row>
    <row r="5" customFormat="false" ht="15" hidden="false" customHeight="true" outlineLevel="0" collapsed="false">
      <c r="A5" s="56" t="s">
        <v>45</v>
      </c>
      <c r="B5" s="58" t="n">
        <v>36677.646400463</v>
      </c>
      <c r="D5" s="59"/>
      <c r="E5" s="60" t="s">
        <v>46</v>
      </c>
      <c r="F5" s="61"/>
      <c r="G5" s="61"/>
      <c r="H5" s="61"/>
      <c r="I5" s="61"/>
      <c r="J5" s="61"/>
      <c r="K5" s="61"/>
      <c r="L5" s="61"/>
      <c r="M5" s="61"/>
      <c r="N5" s="62"/>
    </row>
    <row r="6" customFormat="false" ht="15" hidden="false" customHeight="true" outlineLevel="0" collapsed="false">
      <c r="A6" s="56" t="s">
        <v>47</v>
      </c>
      <c r="B6" s="57" t="n">
        <v>4814</v>
      </c>
      <c r="D6" s="63"/>
      <c r="E6" s="64" t="s">
        <v>48</v>
      </c>
      <c r="F6" s="65"/>
      <c r="G6" s="66"/>
      <c r="H6" s="67" t="s">
        <v>49</v>
      </c>
      <c r="I6" s="68"/>
      <c r="J6" s="65"/>
      <c r="K6" s="69" t="s">
        <v>50</v>
      </c>
      <c r="L6" s="52"/>
      <c r="M6" s="52"/>
      <c r="N6" s="70"/>
    </row>
    <row r="7" customFormat="false" ht="15" hidden="false" customHeight="true" outlineLevel="0" collapsed="false">
      <c r="A7" s="56" t="s">
        <v>51</v>
      </c>
      <c r="B7" s="71" t="s">
        <v>52</v>
      </c>
      <c r="D7" s="72" t="s">
        <v>53</v>
      </c>
      <c r="E7" s="73" t="s">
        <v>54</v>
      </c>
      <c r="F7" s="74" t="s">
        <v>55</v>
      </c>
      <c r="G7" s="73" t="s">
        <v>56</v>
      </c>
      <c r="H7" s="75"/>
      <c r="I7" s="74" t="s">
        <v>57</v>
      </c>
      <c r="J7" s="74"/>
      <c r="K7" s="74" t="s">
        <v>58</v>
      </c>
      <c r="L7" s="74"/>
      <c r="M7" s="76" t="s">
        <v>59</v>
      </c>
      <c r="N7" s="76"/>
    </row>
    <row r="8" customFormat="false" ht="15" hidden="false" customHeight="true" outlineLevel="0" collapsed="false">
      <c r="A8" s="56" t="s">
        <v>60</v>
      </c>
      <c r="B8" s="71" t="s">
        <v>61</v>
      </c>
      <c r="D8" s="77" t="n">
        <v>1.001730257</v>
      </c>
      <c r="E8" s="78" t="n">
        <v>0.0225870992170596</v>
      </c>
      <c r="F8" s="78" t="n">
        <v>-1.4067967</v>
      </c>
      <c r="G8" s="78" t="n">
        <v>0.0129248311501586</v>
      </c>
      <c r="H8" s="79" t="n">
        <v>3</v>
      </c>
      <c r="I8" s="80" t="n">
        <v>0.017</v>
      </c>
      <c r="J8" s="80" t="n">
        <v>0</v>
      </c>
      <c r="K8" s="80" t="n">
        <v>0.51</v>
      </c>
      <c r="L8" s="80" t="n">
        <v>0.51</v>
      </c>
      <c r="M8" s="80" t="n">
        <v>0.85</v>
      </c>
      <c r="N8" s="81" t="n">
        <v>0.85</v>
      </c>
    </row>
    <row r="9" customFormat="false" ht="15" hidden="false" customHeight="true" outlineLevel="0" collapsed="false">
      <c r="A9" s="56" t="s">
        <v>62</v>
      </c>
      <c r="B9" s="82" t="n">
        <v>0.017</v>
      </c>
      <c r="D9" s="83" t="n">
        <v>-0.489096763</v>
      </c>
      <c r="E9" s="80" t="n">
        <v>0.0396131474309337</v>
      </c>
      <c r="F9" s="84" t="n">
        <v>-3.6424419</v>
      </c>
      <c r="G9" s="80" t="n">
        <v>0.0193567788626672</v>
      </c>
      <c r="H9" s="79" t="n">
        <v>4</v>
      </c>
      <c r="I9" s="80" t="n">
        <v>0</v>
      </c>
      <c r="J9" s="80" t="n">
        <v>0</v>
      </c>
      <c r="K9" s="80" t="n">
        <v>0.578</v>
      </c>
      <c r="L9" s="80" t="n">
        <v>0.578</v>
      </c>
      <c r="M9" s="80" t="n">
        <v>0.289</v>
      </c>
      <c r="N9" s="81" t="n">
        <v>0.289</v>
      </c>
    </row>
    <row r="10" customFormat="false" ht="15" hidden="false" customHeight="true" outlineLevel="0" collapsed="false">
      <c r="A10" s="56" t="s">
        <v>63</v>
      </c>
      <c r="B10" s="71" t="s">
        <v>64</v>
      </c>
      <c r="D10" s="83" t="n">
        <v>-0.51662551</v>
      </c>
      <c r="E10" s="80" t="n">
        <v>0.00918229680354951</v>
      </c>
      <c r="F10" s="80" t="n">
        <v>0.157990705252</v>
      </c>
      <c r="G10" s="80" t="n">
        <v>0.00795128322014044</v>
      </c>
      <c r="H10" s="79" t="n">
        <v>5</v>
      </c>
      <c r="I10" s="80" t="n">
        <v>0</v>
      </c>
      <c r="J10" s="80" t="n">
        <v>0</v>
      </c>
      <c r="K10" s="80" t="n">
        <v>0.246</v>
      </c>
      <c r="L10" s="80" t="n">
        <v>0.246</v>
      </c>
      <c r="M10" s="80" t="n">
        <v>0.231</v>
      </c>
      <c r="N10" s="81" t="n">
        <v>0.187</v>
      </c>
    </row>
    <row r="11" customFormat="false" ht="15" hidden="false" customHeight="true" outlineLevel="0" collapsed="false">
      <c r="A11" s="56" t="s">
        <v>65</v>
      </c>
      <c r="B11" s="57" t="n">
        <v>1</v>
      </c>
      <c r="D11" s="77" t="n">
        <v>3.7615007</v>
      </c>
      <c r="E11" s="78" t="n">
        <v>0.011869111481406</v>
      </c>
      <c r="F11" s="78" t="n">
        <v>0.52985619</v>
      </c>
      <c r="G11" s="78" t="n">
        <v>0.00687960161283529</v>
      </c>
      <c r="H11" s="79" t="n">
        <v>6</v>
      </c>
      <c r="I11" s="80" t="n">
        <v>3.925</v>
      </c>
      <c r="J11" s="80" t="n">
        <v>0</v>
      </c>
      <c r="K11" s="80" t="n">
        <v>0.251</v>
      </c>
      <c r="L11" s="80" t="n">
        <v>0.251</v>
      </c>
      <c r="M11" s="80" t="n">
        <v>0.418</v>
      </c>
      <c r="N11" s="81" t="n">
        <v>0.418</v>
      </c>
    </row>
    <row r="12" customFormat="false" ht="15" hidden="false" customHeight="true" outlineLevel="0" collapsed="false">
      <c r="A12" s="56" t="s">
        <v>66</v>
      </c>
      <c r="B12" s="85" t="n">
        <v>0.7499</v>
      </c>
      <c r="D12" s="83" t="n">
        <v>0.27954131</v>
      </c>
      <c r="E12" s="80" t="n">
        <v>0.00546160021142246</v>
      </c>
      <c r="F12" s="80" t="n">
        <v>0.134435161</v>
      </c>
      <c r="G12" s="80" t="n">
        <v>0.00412884812544894</v>
      </c>
      <c r="H12" s="79" t="n">
        <v>7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.142</v>
      </c>
      <c r="N12" s="81" t="n">
        <v>0.142</v>
      </c>
    </row>
    <row r="13" customFormat="false" ht="15" hidden="false" customHeight="true" outlineLevel="0" collapsed="false">
      <c r="A13" s="56" t="s">
        <v>67</v>
      </c>
      <c r="B13" s="82" t="n">
        <v>18.481446</v>
      </c>
      <c r="D13" s="83" t="n">
        <v>0.02350864</v>
      </c>
      <c r="E13" s="80" t="n">
        <v>0.00410646482639263</v>
      </c>
      <c r="F13" s="80" t="n">
        <v>-0.1695532</v>
      </c>
      <c r="G13" s="80" t="n">
        <v>0.000776856349659352</v>
      </c>
      <c r="H13" s="79" t="n">
        <v>8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.241</v>
      </c>
      <c r="N13" s="81" t="n">
        <v>0.241</v>
      </c>
    </row>
    <row r="14" customFormat="false" ht="15" hidden="false" customHeight="true" outlineLevel="0" collapsed="false">
      <c r="A14" s="50" t="s">
        <v>68</v>
      </c>
      <c r="B14" s="86" t="n">
        <v>12.5</v>
      </c>
      <c r="D14" s="83" t="n">
        <v>-0.076263107</v>
      </c>
      <c r="E14" s="80" t="n">
        <v>0.00237344024910399</v>
      </c>
      <c r="F14" s="80" t="n">
        <v>0.0370569421</v>
      </c>
      <c r="G14" s="80" t="n">
        <v>0.00614250162417158</v>
      </c>
      <c r="H14" s="79" t="n">
        <v>9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.41</v>
      </c>
      <c r="N14" s="81" t="n">
        <v>0.41</v>
      </c>
    </row>
    <row r="15" customFormat="false" ht="15" hidden="false" customHeight="true" outlineLevel="0" collapsed="false">
      <c r="A15" s="56" t="s">
        <v>69</v>
      </c>
      <c r="B15" s="82" t="n">
        <v>0</v>
      </c>
      <c r="D15" s="77" t="n">
        <v>-0.34502292</v>
      </c>
      <c r="E15" s="78" t="n">
        <v>0.00262818475712551</v>
      </c>
      <c r="F15" s="78" t="n">
        <v>0.17309645</v>
      </c>
      <c r="G15" s="78" t="n">
        <v>0.00437272008262729</v>
      </c>
      <c r="H15" s="79" t="n">
        <v>10</v>
      </c>
      <c r="I15" s="80" t="n">
        <v>-0.209</v>
      </c>
      <c r="J15" s="80" t="n">
        <v>0</v>
      </c>
      <c r="K15" s="80" t="n">
        <v>0.698</v>
      </c>
      <c r="L15" s="80" t="n">
        <v>0</v>
      </c>
      <c r="M15" s="80" t="n">
        <v>0.349</v>
      </c>
      <c r="N15" s="81" t="n">
        <v>0.349</v>
      </c>
    </row>
    <row r="16" customFormat="false" ht="15" hidden="false" customHeight="true" outlineLevel="0" collapsed="false">
      <c r="A16" s="56" t="s">
        <v>70</v>
      </c>
      <c r="B16" s="82" t="n">
        <v>12.5092</v>
      </c>
      <c r="D16" s="83" t="n">
        <v>-0.00554042634</v>
      </c>
      <c r="E16" s="80" t="n">
        <v>0.00321683021967242</v>
      </c>
      <c r="F16" s="80" t="n">
        <v>-0.002981073</v>
      </c>
      <c r="G16" s="80" t="n">
        <v>0.00094466408783546</v>
      </c>
      <c r="H16" s="79" t="n">
        <v>11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.237</v>
      </c>
      <c r="N16" s="81" t="n">
        <v>0.237</v>
      </c>
    </row>
    <row r="17" customFormat="false" ht="15" hidden="false" customHeight="true" outlineLevel="0" collapsed="false">
      <c r="A17" s="56" t="s">
        <v>71</v>
      </c>
      <c r="B17" s="82" t="n">
        <v>0.149000003933907</v>
      </c>
      <c r="D17" s="87" t="n">
        <v>-0.026101172</v>
      </c>
      <c r="E17" s="80" t="n">
        <v>0.00310631666845132</v>
      </c>
      <c r="F17" s="88" t="n">
        <v>0.0004307497</v>
      </c>
      <c r="G17" s="80" t="n">
        <v>0.00207574228261009</v>
      </c>
      <c r="H17" s="79" t="n">
        <v>12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1" t="n">
        <v>0</v>
      </c>
    </row>
    <row r="18" customFormat="false" ht="15" hidden="false" customHeight="true" outlineLevel="0" collapsed="false">
      <c r="A18" s="56" t="s">
        <v>72</v>
      </c>
      <c r="B18" s="82" t="n">
        <v>-25.4309997558594</v>
      </c>
      <c r="D18" s="87" t="n">
        <v>0.0127448698</v>
      </c>
      <c r="E18" s="80" t="n">
        <v>0.00147231268913119</v>
      </c>
      <c r="F18" s="84" t="n">
        <v>0.071094776</v>
      </c>
      <c r="G18" s="80" t="n">
        <v>0.00101935649787268</v>
      </c>
      <c r="H18" s="79" t="n">
        <v>13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1" t="n">
        <v>0</v>
      </c>
    </row>
    <row r="19" customFormat="false" ht="15" hidden="false" customHeight="true" outlineLevel="0" collapsed="false">
      <c r="A19" s="56" t="s">
        <v>73</v>
      </c>
      <c r="B19" s="82" t="n">
        <v>0.0350000001490116</v>
      </c>
      <c r="D19" s="87" t="n">
        <v>-0.17259857</v>
      </c>
      <c r="E19" s="80" t="n">
        <v>0.00147101726217092</v>
      </c>
      <c r="F19" s="84" t="n">
        <v>0.016525345</v>
      </c>
      <c r="G19" s="80" t="n">
        <v>0.00105395328640786</v>
      </c>
      <c r="H19" s="79" t="n">
        <v>14</v>
      </c>
      <c r="I19" s="80" t="n">
        <v>0.058</v>
      </c>
      <c r="J19" s="80" t="n">
        <v>0</v>
      </c>
      <c r="K19" s="80" t="n">
        <v>0</v>
      </c>
      <c r="L19" s="80" t="n">
        <v>0</v>
      </c>
      <c r="M19" s="80" t="n">
        <v>0</v>
      </c>
      <c r="N19" s="81" t="n">
        <v>0</v>
      </c>
    </row>
    <row r="20" customFormat="false" ht="15" hidden="false" customHeight="true" outlineLevel="0" collapsed="false">
      <c r="A20" s="56" t="s">
        <v>74</v>
      </c>
      <c r="B20" s="89" t="n">
        <v>-0.1005485</v>
      </c>
      <c r="D20" s="90" t="n">
        <v>-0.00102398913</v>
      </c>
      <c r="E20" s="74" t="n">
        <v>0.000892829159023361</v>
      </c>
      <c r="F20" s="91" t="n">
        <v>-0.00239412645</v>
      </c>
      <c r="G20" s="74" t="n">
        <v>0.00114420491244023</v>
      </c>
      <c r="H20" s="92" t="n">
        <v>15</v>
      </c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6" t="n">
        <v>0</v>
      </c>
    </row>
    <row r="21" customFormat="false" ht="15" hidden="false" customHeight="true" outlineLevel="0" collapsed="false">
      <c r="A21" s="56" t="s">
        <v>75</v>
      </c>
      <c r="B21" s="89" t="n">
        <v>-0.833493</v>
      </c>
      <c r="F21" s="7" t="s">
        <v>76</v>
      </c>
    </row>
    <row r="22" customFormat="false" ht="15" hidden="false" customHeight="true" outlineLevel="0" collapsed="false">
      <c r="A22" s="56" t="s">
        <v>77</v>
      </c>
      <c r="B22" s="71" t="s">
        <v>78</v>
      </c>
      <c r="F22" s="7" t="s">
        <v>79</v>
      </c>
    </row>
    <row r="23" customFormat="false" ht="15" hidden="false" customHeight="true" outlineLevel="0" collapsed="false">
      <c r="A23" s="93" t="s">
        <v>80</v>
      </c>
      <c r="B23" s="94" t="n">
        <v>15</v>
      </c>
    </row>
    <row r="24" customFormat="false" ht="18" hidden="false" customHeight="true" outlineLevel="0" collapsed="false">
      <c r="A24" s="95" t="s">
        <v>81</v>
      </c>
      <c r="B24" s="96" t="n">
        <v>2.55884410760157</v>
      </c>
      <c r="E24" s="97"/>
      <c r="F24" s="98"/>
      <c r="G24" s="99" t="s">
        <v>82</v>
      </c>
      <c r="H24" s="98"/>
      <c r="I24" s="98"/>
      <c r="J24" s="98"/>
      <c r="K24" s="98"/>
      <c r="L24" s="100"/>
    </row>
    <row r="25" customFormat="false" ht="18" hidden="false" customHeight="true" outlineLevel="0" collapsed="false">
      <c r="A25" s="45" t="s">
        <v>83</v>
      </c>
      <c r="B25" s="46" t="n">
        <v>10</v>
      </c>
      <c r="E25" s="101" t="s">
        <v>84</v>
      </c>
      <c r="F25" s="102"/>
      <c r="G25" s="103"/>
      <c r="H25" s="104" t="n">
        <v>2.4263911</v>
      </c>
      <c r="I25" s="102" t="s">
        <v>85</v>
      </c>
      <c r="J25" s="103"/>
      <c r="K25" s="102"/>
      <c r="L25" s="105" t="n">
        <v>3.79863595230996</v>
      </c>
    </row>
    <row r="26" customFormat="false" ht="18" hidden="false" customHeight="true" outlineLevel="0" collapsed="false">
      <c r="A26" s="56" t="s">
        <v>86</v>
      </c>
      <c r="B26" s="57" t="s">
        <v>87</v>
      </c>
      <c r="E26" s="106" t="s">
        <v>88</v>
      </c>
      <c r="F26" s="107"/>
      <c r="G26" s="108"/>
      <c r="H26" s="109" t="n">
        <v>1.72700331873456</v>
      </c>
      <c r="I26" s="107" t="s">
        <v>89</v>
      </c>
      <c r="J26" s="108"/>
      <c r="K26" s="107"/>
      <c r="L26" s="110" t="n">
        <v>0.386009321555748</v>
      </c>
    </row>
    <row r="27" customFormat="false" ht="15" hidden="false" customHeight="true" outlineLevel="0" collapsed="false">
      <c r="A27" s="93" t="s">
        <v>90</v>
      </c>
      <c r="B27" s="94" t="n">
        <v>80</v>
      </c>
    </row>
    <row r="28" s="43" customFormat="true" ht="18" hidden="false" customHeight="true" outlineLevel="0" collapsed="false">
      <c r="A28" s="111" t="s">
        <v>91</v>
      </c>
      <c r="B28" s="112" t="s">
        <v>15</v>
      </c>
      <c r="C28" s="112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4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48141530res</oddHeader>
    <oddFooter>&amp;LCEA/DSM/DAPNIA/STCM &amp;C&amp;D&amp;RLHCQ2 - Mesures Magnétiques à Chau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5" t="s">
        <v>36</v>
      </c>
      <c r="B1" s="46" t="n">
        <v>0</v>
      </c>
      <c r="D1" s="47" t="s">
        <v>37</v>
      </c>
      <c r="E1" s="48"/>
      <c r="F1" s="48"/>
      <c r="G1" s="48"/>
      <c r="H1" s="48"/>
      <c r="I1" s="48"/>
      <c r="J1" s="48"/>
      <c r="K1" s="48"/>
      <c r="L1" s="48"/>
      <c r="M1" s="48"/>
      <c r="N1" s="49"/>
    </row>
    <row r="2" customFormat="false" ht="15" hidden="false" customHeight="true" outlineLevel="0" collapsed="false">
      <c r="A2" s="50" t="s">
        <v>38</v>
      </c>
      <c r="B2" s="28" t="s">
        <v>39</v>
      </c>
      <c r="D2" s="51" t="s">
        <v>40</v>
      </c>
      <c r="E2" s="52"/>
      <c r="F2" s="52"/>
      <c r="G2" s="52"/>
      <c r="H2" s="52"/>
      <c r="I2" s="52"/>
      <c r="J2" s="53"/>
      <c r="K2" s="54" t="n">
        <v>2.1053644E-006</v>
      </c>
      <c r="L2" s="54" t="n">
        <v>2.47263151248909E-007</v>
      </c>
      <c r="M2" s="54" t="n">
        <v>-0.00011201627</v>
      </c>
      <c r="N2" s="55" t="n">
        <v>1.50675159199402E-007</v>
      </c>
    </row>
    <row r="3" customFormat="false" ht="15" hidden="false" customHeight="true" outlineLevel="0" collapsed="false">
      <c r="A3" s="56" t="s">
        <v>41</v>
      </c>
      <c r="B3" s="57" t="n">
        <v>1</v>
      </c>
      <c r="D3" s="51" t="s">
        <v>42</v>
      </c>
      <c r="E3" s="52"/>
      <c r="F3" s="52"/>
      <c r="G3" s="52"/>
      <c r="H3" s="52"/>
      <c r="I3" s="52"/>
      <c r="J3" s="53"/>
      <c r="K3" s="54" t="n">
        <v>4.084941E-006</v>
      </c>
      <c r="L3" s="54" t="n">
        <v>1.61956017774882E-007</v>
      </c>
      <c r="M3" s="54" t="n">
        <v>3.61893E-006</v>
      </c>
      <c r="N3" s="55" t="n">
        <v>6.96405313018218E-008</v>
      </c>
    </row>
    <row r="4" customFormat="false" ht="15" hidden="false" customHeight="true" outlineLevel="0" collapsed="false">
      <c r="A4" s="56" t="s">
        <v>43</v>
      </c>
      <c r="B4" s="57" t="n">
        <v>2</v>
      </c>
      <c r="D4" s="51" t="s">
        <v>44</v>
      </c>
      <c r="E4" s="52"/>
      <c r="F4" s="52"/>
      <c r="G4" s="52"/>
      <c r="H4" s="52"/>
      <c r="I4" s="52"/>
      <c r="J4" s="53"/>
      <c r="K4" s="54" t="n">
        <v>0.0039649010545281</v>
      </c>
      <c r="L4" s="54" t="n">
        <v>-0.000352655347562213</v>
      </c>
      <c r="M4" s="54" t="n">
        <v>2.9022430790228E-008</v>
      </c>
      <c r="N4" s="55" t="n">
        <v>-44.355429</v>
      </c>
    </row>
    <row r="5" customFormat="false" ht="15" hidden="false" customHeight="true" outlineLevel="0" collapsed="false">
      <c r="A5" s="56" t="s">
        <v>45</v>
      </c>
      <c r="B5" s="58" t="n">
        <v>36677.650775463</v>
      </c>
      <c r="D5" s="59"/>
      <c r="E5" s="60" t="s">
        <v>92</v>
      </c>
      <c r="F5" s="61"/>
      <c r="G5" s="61"/>
      <c r="H5" s="61"/>
      <c r="I5" s="61"/>
      <c r="J5" s="61"/>
      <c r="K5" s="61"/>
      <c r="L5" s="61"/>
      <c r="M5" s="61"/>
      <c r="N5" s="62"/>
    </row>
    <row r="6" customFormat="false" ht="15" hidden="false" customHeight="true" outlineLevel="0" collapsed="false">
      <c r="A6" s="56" t="s">
        <v>47</v>
      </c>
      <c r="B6" s="57" t="n">
        <v>4815</v>
      </c>
      <c r="D6" s="63"/>
      <c r="E6" s="64" t="s">
        <v>48</v>
      </c>
      <c r="F6" s="65"/>
      <c r="G6" s="66"/>
      <c r="H6" s="67" t="s">
        <v>49</v>
      </c>
      <c r="I6" s="68"/>
      <c r="J6" s="65"/>
      <c r="K6" s="69" t="s">
        <v>50</v>
      </c>
      <c r="L6" s="52"/>
      <c r="M6" s="52"/>
      <c r="N6" s="70"/>
    </row>
    <row r="7" customFormat="false" ht="15" hidden="false" customHeight="true" outlineLevel="0" collapsed="false">
      <c r="A7" s="56" t="s">
        <v>51</v>
      </c>
      <c r="B7" s="71" t="s">
        <v>52</v>
      </c>
      <c r="D7" s="72" t="s">
        <v>53</v>
      </c>
      <c r="E7" s="73" t="s">
        <v>54</v>
      </c>
      <c r="F7" s="74" t="s">
        <v>55</v>
      </c>
      <c r="G7" s="73" t="s">
        <v>56</v>
      </c>
      <c r="H7" s="75"/>
      <c r="I7" s="74" t="s">
        <v>57</v>
      </c>
      <c r="J7" s="74"/>
      <c r="K7" s="74" t="s">
        <v>58</v>
      </c>
      <c r="L7" s="74"/>
      <c r="M7" s="76" t="s">
        <v>59</v>
      </c>
      <c r="N7" s="76"/>
    </row>
    <row r="8" customFormat="false" ht="15" hidden="false" customHeight="true" outlineLevel="0" collapsed="false">
      <c r="A8" s="56" t="s">
        <v>60</v>
      </c>
      <c r="B8" s="71" t="s">
        <v>61</v>
      </c>
      <c r="D8" s="77" t="n">
        <v>0.0276356</v>
      </c>
      <c r="E8" s="78" t="n">
        <v>0.0256371240800719</v>
      </c>
      <c r="F8" s="78" t="n">
        <v>-1.4509954</v>
      </c>
      <c r="G8" s="78" t="n">
        <v>0.0114555649027045</v>
      </c>
      <c r="H8" s="79" t="n">
        <v>3</v>
      </c>
      <c r="I8" s="80" t="n">
        <v>0.017</v>
      </c>
      <c r="J8" s="80" t="n">
        <v>0</v>
      </c>
      <c r="K8" s="80" t="n">
        <v>0.51</v>
      </c>
      <c r="L8" s="80" t="n">
        <v>0.51</v>
      </c>
      <c r="M8" s="80" t="n">
        <v>0.85</v>
      </c>
      <c r="N8" s="81" t="n">
        <v>0.85</v>
      </c>
    </row>
    <row r="9" customFormat="false" ht="15" hidden="false" customHeight="true" outlineLevel="0" collapsed="false">
      <c r="A9" s="56" t="s">
        <v>62</v>
      </c>
      <c r="B9" s="82" t="n">
        <v>0.017</v>
      </c>
      <c r="D9" s="83" t="n">
        <v>0.1409613</v>
      </c>
      <c r="E9" s="80" t="n">
        <v>0.0384704019448329</v>
      </c>
      <c r="F9" s="84" t="n">
        <v>-3.1369047</v>
      </c>
      <c r="G9" s="80" t="n">
        <v>0.0195851970799297</v>
      </c>
      <c r="H9" s="79" t="n">
        <v>4</v>
      </c>
      <c r="I9" s="80" t="n">
        <v>0</v>
      </c>
      <c r="J9" s="80" t="n">
        <v>0</v>
      </c>
      <c r="K9" s="80" t="n">
        <v>0.578</v>
      </c>
      <c r="L9" s="80" t="n">
        <v>0.578</v>
      </c>
      <c r="M9" s="80" t="n">
        <v>0.289</v>
      </c>
      <c r="N9" s="81" t="n">
        <v>0.289</v>
      </c>
    </row>
    <row r="10" customFormat="false" ht="15" hidden="false" customHeight="true" outlineLevel="0" collapsed="false">
      <c r="A10" s="56" t="s">
        <v>63</v>
      </c>
      <c r="B10" s="71" t="s">
        <v>64</v>
      </c>
      <c r="D10" s="83" t="n">
        <v>-0.1263622195</v>
      </c>
      <c r="E10" s="80" t="n">
        <v>0.0172580391742676</v>
      </c>
      <c r="F10" s="80" t="n">
        <v>-0.28398696</v>
      </c>
      <c r="G10" s="80" t="n">
        <v>0.00939177568484282</v>
      </c>
      <c r="H10" s="79" t="n">
        <v>5</v>
      </c>
      <c r="I10" s="80" t="n">
        <v>0</v>
      </c>
      <c r="J10" s="80" t="n">
        <v>0</v>
      </c>
      <c r="K10" s="80" t="n">
        <v>0.246</v>
      </c>
      <c r="L10" s="80" t="n">
        <v>0.246</v>
      </c>
      <c r="M10" s="80" t="n">
        <v>0.231</v>
      </c>
      <c r="N10" s="81" t="n">
        <v>0.187</v>
      </c>
    </row>
    <row r="11" customFormat="false" ht="15" hidden="false" customHeight="true" outlineLevel="0" collapsed="false">
      <c r="A11" s="56" t="s">
        <v>65</v>
      </c>
      <c r="B11" s="57" t="n">
        <v>2</v>
      </c>
      <c r="D11" s="77" t="n">
        <v>4.7780426</v>
      </c>
      <c r="E11" s="78" t="n">
        <v>0.0128500939894773</v>
      </c>
      <c r="F11" s="78" t="n">
        <v>-0.10685322</v>
      </c>
      <c r="G11" s="78" t="n">
        <v>0.00505132938508235</v>
      </c>
      <c r="H11" s="79" t="n">
        <v>6</v>
      </c>
      <c r="I11" s="80" t="n">
        <v>3.925</v>
      </c>
      <c r="J11" s="80" t="n">
        <v>0</v>
      </c>
      <c r="K11" s="80" t="n">
        <v>0.251</v>
      </c>
      <c r="L11" s="80" t="n">
        <v>0.251</v>
      </c>
      <c r="M11" s="80" t="n">
        <v>0.418</v>
      </c>
      <c r="N11" s="81" t="n">
        <v>0.418</v>
      </c>
    </row>
    <row r="12" customFormat="false" ht="15" hidden="false" customHeight="true" outlineLevel="0" collapsed="false">
      <c r="A12" s="56" t="s">
        <v>66</v>
      </c>
      <c r="B12" s="85" t="n">
        <v>0.7499</v>
      </c>
      <c r="D12" s="83" t="n">
        <v>0.18903647</v>
      </c>
      <c r="E12" s="80" t="n">
        <v>0.00537928727663729</v>
      </c>
      <c r="F12" s="80" t="n">
        <v>-0.122984083</v>
      </c>
      <c r="G12" s="80" t="n">
        <v>0.00321557712455503</v>
      </c>
      <c r="H12" s="79" t="n">
        <v>7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.142</v>
      </c>
      <c r="N12" s="81" t="n">
        <v>0.142</v>
      </c>
    </row>
    <row r="13" customFormat="false" ht="15" hidden="false" customHeight="true" outlineLevel="0" collapsed="false">
      <c r="A13" s="56" t="s">
        <v>67</v>
      </c>
      <c r="B13" s="82" t="n">
        <v>18.78357</v>
      </c>
      <c r="D13" s="83" t="n">
        <v>0.03133518</v>
      </c>
      <c r="E13" s="80" t="n">
        <v>0.00380795410760165</v>
      </c>
      <c r="F13" s="80" t="n">
        <v>-0.17370701</v>
      </c>
      <c r="G13" s="80" t="n">
        <v>0.00361752474371676</v>
      </c>
      <c r="H13" s="79" t="n">
        <v>8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.241</v>
      </c>
      <c r="N13" s="81" t="n">
        <v>0.241</v>
      </c>
    </row>
    <row r="14" customFormat="false" ht="15" hidden="false" customHeight="true" outlineLevel="0" collapsed="false">
      <c r="A14" s="50" t="s">
        <v>68</v>
      </c>
      <c r="B14" s="86" t="n">
        <v>12.5</v>
      </c>
      <c r="D14" s="83" t="n">
        <v>-0.029835109</v>
      </c>
      <c r="E14" s="80" t="n">
        <v>0.00190911726060348</v>
      </c>
      <c r="F14" s="80" t="n">
        <v>-0.0171074615</v>
      </c>
      <c r="G14" s="80" t="n">
        <v>0.00217657077838629</v>
      </c>
      <c r="H14" s="79" t="n">
        <v>9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.41</v>
      </c>
      <c r="N14" s="81" t="n">
        <v>0.41</v>
      </c>
    </row>
    <row r="15" customFormat="false" ht="15" hidden="false" customHeight="true" outlineLevel="0" collapsed="false">
      <c r="A15" s="56" t="s">
        <v>69</v>
      </c>
      <c r="B15" s="82" t="n">
        <v>0</v>
      </c>
      <c r="D15" s="77" t="n">
        <v>-0.09335137</v>
      </c>
      <c r="E15" s="78" t="n">
        <v>0.00163291383803537</v>
      </c>
      <c r="F15" s="78" t="n">
        <v>0.0708293053</v>
      </c>
      <c r="G15" s="78" t="n">
        <v>0.0024431836268232</v>
      </c>
      <c r="H15" s="79" t="n">
        <v>10</v>
      </c>
      <c r="I15" s="80" t="n">
        <v>-0.209</v>
      </c>
      <c r="J15" s="80" t="n">
        <v>0</v>
      </c>
      <c r="K15" s="80" t="n">
        <v>0.698</v>
      </c>
      <c r="L15" s="80" t="n">
        <v>0</v>
      </c>
      <c r="M15" s="80" t="n">
        <v>0.349</v>
      </c>
      <c r="N15" s="81" t="n">
        <v>0.349</v>
      </c>
    </row>
    <row r="16" customFormat="false" ht="15" hidden="false" customHeight="true" outlineLevel="0" collapsed="false">
      <c r="A16" s="56" t="s">
        <v>70</v>
      </c>
      <c r="B16" s="82" t="n">
        <v>12.5088</v>
      </c>
      <c r="D16" s="83" t="n">
        <v>-0.00398363</v>
      </c>
      <c r="E16" s="80" t="n">
        <v>0.00191118938505958</v>
      </c>
      <c r="F16" s="80" t="n">
        <v>-0.00113322959</v>
      </c>
      <c r="G16" s="80" t="n">
        <v>0.00316811303245568</v>
      </c>
      <c r="H16" s="79" t="n">
        <v>11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.237</v>
      </c>
      <c r="N16" s="81" t="n">
        <v>0.237</v>
      </c>
    </row>
    <row r="17" customFormat="false" ht="15" hidden="false" customHeight="true" outlineLevel="0" collapsed="false">
      <c r="A17" s="56" t="s">
        <v>71</v>
      </c>
      <c r="B17" s="82" t="n">
        <v>1.53400003910065</v>
      </c>
      <c r="D17" s="87" t="n">
        <v>-0.010296664</v>
      </c>
      <c r="E17" s="80" t="n">
        <v>0.000805888557335339</v>
      </c>
      <c r="F17" s="88" t="n">
        <v>-0.00034746699</v>
      </c>
      <c r="G17" s="80" t="n">
        <v>0.000685059565328527</v>
      </c>
      <c r="H17" s="79" t="n">
        <v>12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1" t="n">
        <v>0</v>
      </c>
    </row>
    <row r="18" customFormat="false" ht="15" hidden="false" customHeight="true" outlineLevel="0" collapsed="false">
      <c r="A18" s="56" t="s">
        <v>72</v>
      </c>
      <c r="B18" s="82" t="n">
        <v>701.39599609375</v>
      </c>
      <c r="D18" s="87" t="n">
        <v>-0.0079207944</v>
      </c>
      <c r="E18" s="80" t="n">
        <v>0.000741406542760669</v>
      </c>
      <c r="F18" s="84" t="n">
        <v>0.035611875</v>
      </c>
      <c r="G18" s="80" t="n">
        <v>0.000627390976257707</v>
      </c>
      <c r="H18" s="79" t="n">
        <v>13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1" t="n">
        <v>0</v>
      </c>
    </row>
    <row r="19" customFormat="false" ht="15" hidden="false" customHeight="true" outlineLevel="0" collapsed="false">
      <c r="A19" s="56" t="s">
        <v>73</v>
      </c>
      <c r="B19" s="82" t="n">
        <v>-0.257999986410141</v>
      </c>
      <c r="D19" s="87" t="n">
        <v>-0.16907633</v>
      </c>
      <c r="E19" s="80" t="n">
        <v>0.000663828571700164</v>
      </c>
      <c r="F19" s="84" t="n">
        <v>0.01285208941</v>
      </c>
      <c r="G19" s="80" t="n">
        <v>0.000753504377709726</v>
      </c>
      <c r="H19" s="79" t="n">
        <v>14</v>
      </c>
      <c r="I19" s="80" t="n">
        <v>0.058</v>
      </c>
      <c r="J19" s="80" t="n">
        <v>0</v>
      </c>
      <c r="K19" s="80" t="n">
        <v>0</v>
      </c>
      <c r="L19" s="80" t="n">
        <v>0</v>
      </c>
      <c r="M19" s="80" t="n">
        <v>0</v>
      </c>
      <c r="N19" s="81" t="n">
        <v>0</v>
      </c>
    </row>
    <row r="20" customFormat="false" ht="15" hidden="false" customHeight="true" outlineLevel="0" collapsed="false">
      <c r="A20" s="56" t="s">
        <v>74</v>
      </c>
      <c r="B20" s="89" t="n">
        <v>0.0513429</v>
      </c>
      <c r="D20" s="115" t="n">
        <v>0.0001560857</v>
      </c>
      <c r="E20" s="74" t="n">
        <v>0.000611300397314659</v>
      </c>
      <c r="F20" s="91" t="n">
        <v>-0.0022746294</v>
      </c>
      <c r="G20" s="74" t="n">
        <v>0.000435513423241255</v>
      </c>
      <c r="H20" s="92" t="n">
        <v>15</v>
      </c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6" t="n">
        <v>0</v>
      </c>
    </row>
    <row r="21" customFormat="false" ht="15" hidden="false" customHeight="true" outlineLevel="0" collapsed="false">
      <c r="A21" s="56" t="s">
        <v>75</v>
      </c>
      <c r="B21" s="89" t="n">
        <v>-0.4757206</v>
      </c>
      <c r="F21" s="7" t="s">
        <v>76</v>
      </c>
    </row>
    <row r="22" customFormat="false" ht="15" hidden="false" customHeight="true" outlineLevel="0" collapsed="false">
      <c r="A22" s="56" t="s">
        <v>77</v>
      </c>
      <c r="B22" s="71" t="s">
        <v>78</v>
      </c>
      <c r="F22" s="7" t="s">
        <v>79</v>
      </c>
    </row>
    <row r="23" customFormat="false" ht="15" hidden="false" customHeight="true" outlineLevel="0" collapsed="false">
      <c r="A23" s="93" t="s">
        <v>80</v>
      </c>
      <c r="B23" s="94" t="n">
        <v>15</v>
      </c>
    </row>
    <row r="24" customFormat="false" ht="18" hidden="false" customHeight="true" outlineLevel="0" collapsed="false">
      <c r="A24" s="95" t="s">
        <v>81</v>
      </c>
      <c r="B24" s="96" t="n">
        <v>2.5413810268049</v>
      </c>
      <c r="E24" s="97"/>
      <c r="F24" s="98"/>
      <c r="G24" s="99" t="s">
        <v>82</v>
      </c>
      <c r="H24" s="98"/>
      <c r="I24" s="98"/>
      <c r="J24" s="98"/>
      <c r="K24" s="98"/>
      <c r="L24" s="100"/>
    </row>
    <row r="25" customFormat="false" ht="18" hidden="false" customHeight="true" outlineLevel="0" collapsed="false">
      <c r="A25" s="45" t="s">
        <v>83</v>
      </c>
      <c r="B25" s="46" t="n">
        <v>10</v>
      </c>
      <c r="E25" s="101" t="s">
        <v>84</v>
      </c>
      <c r="F25" s="102"/>
      <c r="G25" s="103"/>
      <c r="H25" s="104" t="n">
        <v>3.9805535</v>
      </c>
      <c r="I25" s="102" t="s">
        <v>85</v>
      </c>
      <c r="J25" s="103"/>
      <c r="K25" s="102"/>
      <c r="L25" s="105" t="n">
        <v>4.77923725065403</v>
      </c>
    </row>
    <row r="26" customFormat="false" ht="18" hidden="false" customHeight="true" outlineLevel="0" collapsed="false">
      <c r="A26" s="56" t="s">
        <v>86</v>
      </c>
      <c r="B26" s="57" t="s">
        <v>87</v>
      </c>
      <c r="E26" s="106" t="s">
        <v>88</v>
      </c>
      <c r="F26" s="107"/>
      <c r="G26" s="108"/>
      <c r="H26" s="109" t="n">
        <v>1.45125854940066</v>
      </c>
      <c r="I26" s="107" t="s">
        <v>89</v>
      </c>
      <c r="J26" s="108"/>
      <c r="K26" s="107"/>
      <c r="L26" s="110" t="n">
        <v>0.117180496543399</v>
      </c>
    </row>
    <row r="27" customFormat="false" ht="15" hidden="false" customHeight="true" outlineLevel="0" collapsed="false">
      <c r="A27" s="93" t="s">
        <v>90</v>
      </c>
      <c r="B27" s="94" t="n">
        <v>80</v>
      </c>
    </row>
    <row r="28" s="43" customFormat="true" ht="18" hidden="false" customHeight="true" outlineLevel="0" collapsed="false">
      <c r="A28" s="111" t="s">
        <v>91</v>
      </c>
      <c r="B28" s="112" t="s">
        <v>17</v>
      </c>
      <c r="C28" s="112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4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48151537res</oddHeader>
    <oddFooter>&amp;LCEA/DSM/DAPNIA/STCM &amp;C&amp;D&amp;RLHCQ2 - Mesures Magnétiques à Chau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5" t="s">
        <v>36</v>
      </c>
      <c r="B1" s="46" t="n">
        <v>0</v>
      </c>
      <c r="D1" s="47" t="s">
        <v>37</v>
      </c>
      <c r="E1" s="48"/>
      <c r="F1" s="48"/>
      <c r="G1" s="48"/>
      <c r="H1" s="48"/>
      <c r="I1" s="48"/>
      <c r="J1" s="48"/>
      <c r="K1" s="48"/>
      <c r="L1" s="48"/>
      <c r="M1" s="48"/>
      <c r="N1" s="49"/>
    </row>
    <row r="2" customFormat="false" ht="15" hidden="false" customHeight="true" outlineLevel="0" collapsed="false">
      <c r="A2" s="50" t="s">
        <v>38</v>
      </c>
      <c r="B2" s="116" t="s">
        <v>39</v>
      </c>
      <c r="D2" s="51" t="s">
        <v>40</v>
      </c>
      <c r="E2" s="52"/>
      <c r="F2" s="52"/>
      <c r="G2" s="52"/>
      <c r="H2" s="52"/>
      <c r="I2" s="52"/>
      <c r="J2" s="53"/>
      <c r="K2" s="54" t="n">
        <v>-2.1295013E-005</v>
      </c>
      <c r="L2" s="54" t="n">
        <v>9.80596435133973E-008</v>
      </c>
      <c r="M2" s="54" t="n">
        <v>-0.000101127123</v>
      </c>
      <c r="N2" s="55" t="n">
        <v>8.3215689853827E-008</v>
      </c>
    </row>
    <row r="3" customFormat="false" ht="15" hidden="false" customHeight="true" outlineLevel="0" collapsed="false">
      <c r="A3" s="56" t="s">
        <v>41</v>
      </c>
      <c r="B3" s="57" t="n">
        <v>1</v>
      </c>
      <c r="D3" s="51" t="s">
        <v>42</v>
      </c>
      <c r="E3" s="52"/>
      <c r="F3" s="52"/>
      <c r="G3" s="52"/>
      <c r="H3" s="52"/>
      <c r="I3" s="52"/>
      <c r="J3" s="53"/>
      <c r="K3" s="54" t="n">
        <v>3.100953E-006</v>
      </c>
      <c r="L3" s="54" t="n">
        <v>8.62433625620033E-008</v>
      </c>
      <c r="M3" s="54" t="n">
        <v>3.602297E-006</v>
      </c>
      <c r="N3" s="55" t="n">
        <v>5.50123127672209E-008</v>
      </c>
    </row>
    <row r="4" customFormat="false" ht="15" hidden="false" customHeight="true" outlineLevel="0" collapsed="false">
      <c r="A4" s="56" t="s">
        <v>43</v>
      </c>
      <c r="B4" s="57" t="n">
        <v>2</v>
      </c>
      <c r="D4" s="51" t="s">
        <v>44</v>
      </c>
      <c r="E4" s="52"/>
      <c r="F4" s="52"/>
      <c r="G4" s="52"/>
      <c r="H4" s="52"/>
      <c r="I4" s="52"/>
      <c r="J4" s="53"/>
      <c r="K4" s="54" t="n">
        <v>0.00396526188962873</v>
      </c>
      <c r="L4" s="54" t="n">
        <v>-0.000345726533179053</v>
      </c>
      <c r="M4" s="54" t="n">
        <v>5.90435192057253E-008</v>
      </c>
      <c r="N4" s="55" t="n">
        <v>-43.484448</v>
      </c>
    </row>
    <row r="5" customFormat="false" ht="15" hidden="false" customHeight="true" outlineLevel="0" collapsed="false">
      <c r="A5" s="28" t="s">
        <v>45</v>
      </c>
      <c r="B5" s="58" t="n">
        <v>36677.6552893519</v>
      </c>
      <c r="D5" s="59"/>
      <c r="E5" s="60" t="s">
        <v>93</v>
      </c>
      <c r="F5" s="61"/>
      <c r="G5" s="61"/>
      <c r="H5" s="61"/>
      <c r="I5" s="61"/>
      <c r="J5" s="61"/>
      <c r="K5" s="61"/>
      <c r="L5" s="61"/>
      <c r="M5" s="61"/>
      <c r="N5" s="62"/>
    </row>
    <row r="6" customFormat="false" ht="15" hidden="false" customHeight="true" outlineLevel="0" collapsed="false">
      <c r="A6" s="56" t="s">
        <v>47</v>
      </c>
      <c r="B6" s="57" t="n">
        <v>4816</v>
      </c>
      <c r="D6" s="63"/>
      <c r="E6" s="64" t="s">
        <v>48</v>
      </c>
      <c r="F6" s="65"/>
      <c r="G6" s="66"/>
      <c r="H6" s="67" t="s">
        <v>49</v>
      </c>
      <c r="I6" s="68"/>
      <c r="J6" s="65"/>
      <c r="K6" s="69" t="s">
        <v>50</v>
      </c>
      <c r="L6" s="52"/>
      <c r="M6" s="52"/>
      <c r="N6" s="70"/>
    </row>
    <row r="7" customFormat="false" ht="15" hidden="false" customHeight="true" outlineLevel="0" collapsed="false">
      <c r="A7" s="56" t="s">
        <v>51</v>
      </c>
      <c r="B7" s="71" t="s">
        <v>52</v>
      </c>
      <c r="D7" s="72" t="s">
        <v>53</v>
      </c>
      <c r="E7" s="73" t="s">
        <v>54</v>
      </c>
      <c r="F7" s="74" t="s">
        <v>55</v>
      </c>
      <c r="G7" s="73" t="s">
        <v>56</v>
      </c>
      <c r="H7" s="75"/>
      <c r="I7" s="74" t="s">
        <v>57</v>
      </c>
      <c r="J7" s="74"/>
      <c r="K7" s="74" t="s">
        <v>58</v>
      </c>
      <c r="L7" s="74"/>
      <c r="M7" s="76" t="s">
        <v>59</v>
      </c>
      <c r="N7" s="76"/>
    </row>
    <row r="8" customFormat="false" ht="15" hidden="false" customHeight="true" outlineLevel="0" collapsed="false">
      <c r="A8" s="56" t="s">
        <v>60</v>
      </c>
      <c r="B8" s="71" t="s">
        <v>61</v>
      </c>
      <c r="D8" s="77" t="n">
        <v>1.11827421</v>
      </c>
      <c r="E8" s="78" t="n">
        <v>0.0190737384023326</v>
      </c>
      <c r="F8" s="78" t="n">
        <v>-1.1580798354</v>
      </c>
      <c r="G8" s="78" t="n">
        <v>0.0112210119867796</v>
      </c>
      <c r="H8" s="79" t="n">
        <v>3</v>
      </c>
      <c r="I8" s="80" t="n">
        <v>0.017</v>
      </c>
      <c r="J8" s="80" t="n">
        <v>0</v>
      </c>
      <c r="K8" s="80" t="n">
        <v>0.51</v>
      </c>
      <c r="L8" s="80" t="n">
        <v>0.51</v>
      </c>
      <c r="M8" s="80" t="n">
        <v>0.85</v>
      </c>
      <c r="N8" s="81" t="n">
        <v>0.85</v>
      </c>
    </row>
    <row r="9" customFormat="false" ht="15" hidden="false" customHeight="true" outlineLevel="0" collapsed="false">
      <c r="A9" s="56" t="s">
        <v>62</v>
      </c>
      <c r="B9" s="82" t="n">
        <v>0.017</v>
      </c>
      <c r="D9" s="83" t="n">
        <v>0.09183663</v>
      </c>
      <c r="E9" s="80" t="n">
        <v>0.0101608931329192</v>
      </c>
      <c r="F9" s="84" t="n">
        <v>-2.96930585</v>
      </c>
      <c r="G9" s="80" t="n">
        <v>0.0193193746757228</v>
      </c>
      <c r="H9" s="79" t="n">
        <v>4</v>
      </c>
      <c r="I9" s="80" t="n">
        <v>0</v>
      </c>
      <c r="J9" s="80" t="n">
        <v>0</v>
      </c>
      <c r="K9" s="80" t="n">
        <v>0.578</v>
      </c>
      <c r="L9" s="80" t="n">
        <v>0.578</v>
      </c>
      <c r="M9" s="80" t="n">
        <v>0.289</v>
      </c>
      <c r="N9" s="81" t="n">
        <v>0.289</v>
      </c>
    </row>
    <row r="10" customFormat="false" ht="15" hidden="false" customHeight="true" outlineLevel="0" collapsed="false">
      <c r="A10" s="56" t="s">
        <v>63</v>
      </c>
      <c r="B10" s="71" t="s">
        <v>64</v>
      </c>
      <c r="D10" s="83" t="n">
        <v>-0.52014725</v>
      </c>
      <c r="E10" s="80" t="n">
        <v>0.00710537930057299</v>
      </c>
      <c r="F10" s="80" t="n">
        <v>0.1093516523</v>
      </c>
      <c r="G10" s="80" t="n">
        <v>0.0068213515082784</v>
      </c>
      <c r="H10" s="79" t="n">
        <v>5</v>
      </c>
      <c r="I10" s="80" t="n">
        <v>0</v>
      </c>
      <c r="J10" s="80" t="n">
        <v>0</v>
      </c>
      <c r="K10" s="80" t="n">
        <v>0.246</v>
      </c>
      <c r="L10" s="80" t="n">
        <v>0.246</v>
      </c>
      <c r="M10" s="80" t="n">
        <v>0.231</v>
      </c>
      <c r="N10" s="81" t="n">
        <v>0.187</v>
      </c>
    </row>
    <row r="11" customFormat="false" ht="15" hidden="false" customHeight="true" outlineLevel="0" collapsed="false">
      <c r="A11" s="56" t="s">
        <v>65</v>
      </c>
      <c r="B11" s="57" t="n">
        <v>3</v>
      </c>
      <c r="D11" s="77" t="n">
        <v>4.9130356</v>
      </c>
      <c r="E11" s="78" t="n">
        <v>0.00494920331457003</v>
      </c>
      <c r="F11" s="78" t="n">
        <v>-0.1755704</v>
      </c>
      <c r="G11" s="78" t="n">
        <v>0.00289035944148857</v>
      </c>
      <c r="H11" s="79" t="n">
        <v>6</v>
      </c>
      <c r="I11" s="80" t="n">
        <v>3.925</v>
      </c>
      <c r="J11" s="80" t="n">
        <v>0</v>
      </c>
      <c r="K11" s="80" t="n">
        <v>0.251</v>
      </c>
      <c r="L11" s="80" t="n">
        <v>0.251</v>
      </c>
      <c r="M11" s="80" t="n">
        <v>0.418</v>
      </c>
      <c r="N11" s="81" t="n">
        <v>0.418</v>
      </c>
    </row>
    <row r="12" customFormat="false" ht="15" hidden="false" customHeight="true" outlineLevel="0" collapsed="false">
      <c r="A12" s="56" t="s">
        <v>66</v>
      </c>
      <c r="B12" s="85" t="n">
        <v>0.7499</v>
      </c>
      <c r="D12" s="83" t="n">
        <v>0.32229696</v>
      </c>
      <c r="E12" s="80" t="n">
        <v>0.00199453838052726</v>
      </c>
      <c r="F12" s="80" t="n">
        <v>0.04789681</v>
      </c>
      <c r="G12" s="80" t="n">
        <v>0.00452639169917933</v>
      </c>
      <c r="H12" s="79" t="n">
        <v>7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.142</v>
      </c>
      <c r="N12" s="81" t="n">
        <v>0.142</v>
      </c>
    </row>
    <row r="13" customFormat="false" ht="15" hidden="false" customHeight="true" outlineLevel="0" collapsed="false">
      <c r="A13" s="56" t="s">
        <v>67</v>
      </c>
      <c r="B13" s="82" t="n">
        <v>19.094849</v>
      </c>
      <c r="D13" s="83" t="n">
        <v>-0.01689715</v>
      </c>
      <c r="E13" s="80" t="n">
        <v>0.000977263071542167</v>
      </c>
      <c r="F13" s="80" t="n">
        <v>-0.178017426</v>
      </c>
      <c r="G13" s="80" t="n">
        <v>0.00229516912614468</v>
      </c>
      <c r="H13" s="79" t="n">
        <v>8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.241</v>
      </c>
      <c r="N13" s="81" t="n">
        <v>0.241</v>
      </c>
    </row>
    <row r="14" customFormat="false" ht="15" hidden="false" customHeight="true" outlineLevel="0" collapsed="false">
      <c r="A14" s="50" t="s">
        <v>68</v>
      </c>
      <c r="B14" s="86" t="n">
        <v>12.5</v>
      </c>
      <c r="D14" s="83" t="n">
        <v>-0.082229676</v>
      </c>
      <c r="E14" s="80" t="n">
        <v>0.000546160195704373</v>
      </c>
      <c r="F14" s="80" t="n">
        <v>0.052289242</v>
      </c>
      <c r="G14" s="80" t="n">
        <v>0.00169724173774253</v>
      </c>
      <c r="H14" s="79" t="n">
        <v>9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.41</v>
      </c>
      <c r="N14" s="81" t="n">
        <v>0.41</v>
      </c>
    </row>
    <row r="15" customFormat="false" ht="15" hidden="false" customHeight="true" outlineLevel="0" collapsed="false">
      <c r="A15" s="56" t="s">
        <v>69</v>
      </c>
      <c r="B15" s="82" t="n">
        <v>0</v>
      </c>
      <c r="D15" s="77" t="n">
        <v>-0.09554085</v>
      </c>
      <c r="E15" s="78" t="n">
        <v>0.00286968849900697</v>
      </c>
      <c r="F15" s="78" t="n">
        <v>0.04276751</v>
      </c>
      <c r="G15" s="78" t="n">
        <v>0.00164920439891485</v>
      </c>
      <c r="H15" s="79" t="n">
        <v>10</v>
      </c>
      <c r="I15" s="80" t="n">
        <v>-0.209</v>
      </c>
      <c r="J15" s="80" t="n">
        <v>0</v>
      </c>
      <c r="K15" s="80" t="n">
        <v>0.698</v>
      </c>
      <c r="L15" s="80" t="n">
        <v>0</v>
      </c>
      <c r="M15" s="80" t="n">
        <v>0.349</v>
      </c>
      <c r="N15" s="81" t="n">
        <v>0.349</v>
      </c>
    </row>
    <row r="16" customFormat="false" ht="15" hidden="false" customHeight="true" outlineLevel="0" collapsed="false">
      <c r="A16" s="56" t="s">
        <v>70</v>
      </c>
      <c r="B16" s="82" t="n">
        <v>12.5091</v>
      </c>
      <c r="D16" s="83" t="n">
        <v>0.0134200336</v>
      </c>
      <c r="E16" s="80" t="n">
        <v>0.00155689876689393</v>
      </c>
      <c r="F16" s="80" t="n">
        <v>0.020167939</v>
      </c>
      <c r="G16" s="80" t="n">
        <v>0.0013450744375885</v>
      </c>
      <c r="H16" s="79" t="n">
        <v>11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.237</v>
      </c>
      <c r="N16" s="81" t="n">
        <v>0.237</v>
      </c>
    </row>
    <row r="17" customFormat="false" ht="15" hidden="false" customHeight="true" outlineLevel="0" collapsed="false">
      <c r="A17" s="56" t="s">
        <v>71</v>
      </c>
      <c r="B17" s="82" t="n">
        <v>0.165000006556511</v>
      </c>
      <c r="D17" s="87" t="n">
        <v>-0.006199447</v>
      </c>
      <c r="E17" s="80" t="n">
        <v>0.00124772198625575</v>
      </c>
      <c r="F17" s="84" t="n">
        <v>-0.00414624754</v>
      </c>
      <c r="G17" s="80" t="n">
        <v>0.0010574660826498</v>
      </c>
      <c r="H17" s="79" t="n">
        <v>12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1" t="n">
        <v>0</v>
      </c>
    </row>
    <row r="18" customFormat="false" ht="15" hidden="false" customHeight="true" outlineLevel="0" collapsed="false">
      <c r="A18" s="56" t="s">
        <v>72</v>
      </c>
      <c r="B18" s="82" t="n">
        <v>-30.0090007781982</v>
      </c>
      <c r="D18" s="117" t="n">
        <v>0.000409279</v>
      </c>
      <c r="E18" s="80" t="n">
        <v>0.00134574143946974</v>
      </c>
      <c r="F18" s="84" t="n">
        <v>0.04007489</v>
      </c>
      <c r="G18" s="80" t="n">
        <v>0.000792302929863256</v>
      </c>
      <c r="H18" s="79" t="n">
        <v>13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1" t="n">
        <v>0</v>
      </c>
    </row>
    <row r="19" customFormat="false" ht="15" hidden="false" customHeight="true" outlineLevel="0" collapsed="false">
      <c r="A19" s="56" t="s">
        <v>73</v>
      </c>
      <c r="B19" s="82" t="n">
        <v>0.0350000001490116</v>
      </c>
      <c r="D19" s="87" t="n">
        <v>-0.16928832</v>
      </c>
      <c r="E19" s="80" t="n">
        <v>0.000584768132346313</v>
      </c>
      <c r="F19" s="84" t="n">
        <v>0.016470142</v>
      </c>
      <c r="G19" s="80" t="n">
        <v>0.00110402605878941</v>
      </c>
      <c r="H19" s="79" t="n">
        <v>14</v>
      </c>
      <c r="I19" s="80" t="n">
        <v>0.058</v>
      </c>
      <c r="J19" s="80" t="n">
        <v>0</v>
      </c>
      <c r="K19" s="80" t="n">
        <v>0</v>
      </c>
      <c r="L19" s="80" t="n">
        <v>0</v>
      </c>
      <c r="M19" s="80" t="n">
        <v>0</v>
      </c>
      <c r="N19" s="81" t="n">
        <v>0</v>
      </c>
    </row>
    <row r="20" customFormat="false" ht="15" hidden="false" customHeight="true" outlineLevel="0" collapsed="false">
      <c r="A20" s="56" t="s">
        <v>74</v>
      </c>
      <c r="B20" s="89" t="n">
        <v>-0.053092</v>
      </c>
      <c r="D20" s="90" t="n">
        <v>0.001067160578</v>
      </c>
      <c r="E20" s="74" t="n">
        <v>0.000710738774181247</v>
      </c>
      <c r="F20" s="91" t="n">
        <v>-0.00147736941</v>
      </c>
      <c r="G20" s="74" t="n">
        <v>0.000304904037410701</v>
      </c>
      <c r="H20" s="92" t="n">
        <v>15</v>
      </c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6" t="n">
        <v>0</v>
      </c>
    </row>
    <row r="21" customFormat="false" ht="15" hidden="false" customHeight="true" outlineLevel="0" collapsed="false">
      <c r="A21" s="56" t="s">
        <v>75</v>
      </c>
      <c r="B21" s="89" t="n">
        <v>-0.4381908</v>
      </c>
      <c r="F21" s="7" t="s">
        <v>76</v>
      </c>
    </row>
    <row r="22" customFormat="false" ht="15" hidden="false" customHeight="true" outlineLevel="0" collapsed="false">
      <c r="A22" s="56" t="s">
        <v>77</v>
      </c>
      <c r="B22" s="71" t="s">
        <v>78</v>
      </c>
      <c r="F22" s="7" t="s">
        <v>79</v>
      </c>
    </row>
    <row r="23" customFormat="false" ht="15" hidden="false" customHeight="true" outlineLevel="0" collapsed="false">
      <c r="A23" s="93" t="s">
        <v>80</v>
      </c>
      <c r="B23" s="94" t="n">
        <v>15</v>
      </c>
    </row>
    <row r="24" customFormat="false" ht="18" hidden="false" customHeight="true" outlineLevel="0" collapsed="false">
      <c r="A24" s="95" t="s">
        <v>81</v>
      </c>
      <c r="B24" s="96" t="n">
        <v>2.49147744931707</v>
      </c>
      <c r="E24" s="97"/>
      <c r="F24" s="98"/>
      <c r="G24" s="99" t="s">
        <v>82</v>
      </c>
      <c r="H24" s="98"/>
      <c r="I24" s="98"/>
      <c r="J24" s="98"/>
      <c r="K24" s="98"/>
      <c r="L24" s="100"/>
    </row>
    <row r="25" customFormat="false" ht="18" hidden="false" customHeight="true" outlineLevel="0" collapsed="false">
      <c r="A25" s="45" t="s">
        <v>83</v>
      </c>
      <c r="B25" s="46" t="n">
        <v>10</v>
      </c>
      <c r="E25" s="101" t="s">
        <v>84</v>
      </c>
      <c r="F25" s="102"/>
      <c r="G25" s="103"/>
      <c r="H25" s="104" t="n">
        <v>3.9803051</v>
      </c>
      <c r="I25" s="102" t="s">
        <v>85</v>
      </c>
      <c r="J25" s="103"/>
      <c r="K25" s="102"/>
      <c r="L25" s="105" t="n">
        <v>4.91617165813232</v>
      </c>
    </row>
    <row r="26" customFormat="false" ht="18" hidden="false" customHeight="true" outlineLevel="0" collapsed="false">
      <c r="A26" s="56" t="s">
        <v>86</v>
      </c>
      <c r="B26" s="57" t="s">
        <v>87</v>
      </c>
      <c r="E26" s="106" t="s">
        <v>88</v>
      </c>
      <c r="F26" s="107"/>
      <c r="G26" s="108"/>
      <c r="H26" s="109" t="n">
        <v>1.60987145881627</v>
      </c>
      <c r="I26" s="107" t="s">
        <v>89</v>
      </c>
      <c r="J26" s="108"/>
      <c r="K26" s="107"/>
      <c r="L26" s="110" t="n">
        <v>0.104676233837116</v>
      </c>
    </row>
    <row r="27" customFormat="false" ht="15" hidden="false" customHeight="true" outlineLevel="0" collapsed="false">
      <c r="A27" s="93" t="s">
        <v>90</v>
      </c>
      <c r="B27" s="94" t="n">
        <v>80</v>
      </c>
    </row>
    <row r="28" s="43" customFormat="true" ht="18" hidden="false" customHeight="true" outlineLevel="0" collapsed="false">
      <c r="A28" s="111" t="s">
        <v>91</v>
      </c>
      <c r="B28" s="112" t="s">
        <v>19</v>
      </c>
      <c r="C28" s="112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4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48161543res</oddHeader>
    <oddFooter>&amp;LCEA/DSM/DAPNIA/STCM &amp;C&amp;D&amp;RLHCQ2 - Mesures Magnétiques à Chau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5" t="s">
        <v>36</v>
      </c>
      <c r="B1" s="46" t="n">
        <v>0</v>
      </c>
      <c r="D1" s="47" t="s">
        <v>37</v>
      </c>
      <c r="E1" s="48"/>
      <c r="F1" s="48"/>
      <c r="G1" s="48"/>
      <c r="H1" s="48"/>
      <c r="I1" s="48"/>
      <c r="J1" s="48"/>
      <c r="K1" s="48"/>
      <c r="L1" s="48"/>
      <c r="M1" s="48"/>
      <c r="N1" s="49"/>
    </row>
    <row r="2" customFormat="false" ht="15" hidden="false" customHeight="true" outlineLevel="0" collapsed="false">
      <c r="A2" s="50" t="s">
        <v>38</v>
      </c>
      <c r="B2" s="28" t="s">
        <v>39</v>
      </c>
      <c r="D2" s="51" t="s">
        <v>40</v>
      </c>
      <c r="E2" s="52"/>
      <c r="F2" s="52"/>
      <c r="G2" s="52"/>
      <c r="H2" s="52"/>
      <c r="I2" s="52"/>
      <c r="J2" s="53"/>
      <c r="K2" s="54" t="n">
        <v>-9.8270657E-005</v>
      </c>
      <c r="L2" s="54" t="n">
        <v>7.07346953507128E-008</v>
      </c>
      <c r="M2" s="54" t="n">
        <v>-9.238073E-005</v>
      </c>
      <c r="N2" s="55" t="n">
        <v>3.33329768109547E-007</v>
      </c>
    </row>
    <row r="3" customFormat="false" ht="15" hidden="false" customHeight="true" outlineLevel="0" collapsed="false">
      <c r="A3" s="56" t="s">
        <v>41</v>
      </c>
      <c r="B3" s="57" t="n">
        <v>1</v>
      </c>
      <c r="D3" s="51" t="s">
        <v>42</v>
      </c>
      <c r="E3" s="52"/>
      <c r="F3" s="52"/>
      <c r="G3" s="52"/>
      <c r="H3" s="52"/>
      <c r="I3" s="52"/>
      <c r="J3" s="53"/>
      <c r="K3" s="54" t="n">
        <v>4.306083E-006</v>
      </c>
      <c r="L3" s="54" t="n">
        <v>1.07479392843473E-007</v>
      </c>
      <c r="M3" s="54" t="n">
        <v>3.612712E-006</v>
      </c>
      <c r="N3" s="55" t="n">
        <v>1.34399166016766E-007</v>
      </c>
    </row>
    <row r="4" customFormat="false" ht="15" hidden="false" customHeight="true" outlineLevel="0" collapsed="false">
      <c r="A4" s="56" t="s">
        <v>43</v>
      </c>
      <c r="B4" s="57" t="n">
        <v>2</v>
      </c>
      <c r="D4" s="51" t="s">
        <v>44</v>
      </c>
      <c r="E4" s="52"/>
      <c r="F4" s="52"/>
      <c r="G4" s="52"/>
      <c r="H4" s="52"/>
      <c r="I4" s="52"/>
      <c r="J4" s="53"/>
      <c r="K4" s="54" t="n">
        <v>0.00396514390791175</v>
      </c>
      <c r="L4" s="54" t="n">
        <v>-0.000348541895797204</v>
      </c>
      <c r="M4" s="54" t="n">
        <v>7.72660339382866E-008</v>
      </c>
      <c r="N4" s="55" t="n">
        <v>-43.838049</v>
      </c>
    </row>
    <row r="5" customFormat="false" ht="15" hidden="false" customHeight="true" outlineLevel="0" collapsed="false">
      <c r="A5" s="56" t="s">
        <v>45</v>
      </c>
      <c r="B5" s="58" t="n">
        <v>36677.6599421296</v>
      </c>
      <c r="D5" s="59"/>
      <c r="E5" s="60" t="s">
        <v>93</v>
      </c>
      <c r="F5" s="61"/>
      <c r="G5" s="61"/>
      <c r="H5" s="61"/>
      <c r="I5" s="61"/>
      <c r="J5" s="61"/>
      <c r="K5" s="61"/>
      <c r="L5" s="61"/>
      <c r="M5" s="61"/>
      <c r="N5" s="62"/>
    </row>
    <row r="6" customFormat="false" ht="15" hidden="false" customHeight="true" outlineLevel="0" collapsed="false">
      <c r="A6" s="56" t="s">
        <v>47</v>
      </c>
      <c r="B6" s="57" t="n">
        <v>4817</v>
      </c>
      <c r="D6" s="63"/>
      <c r="E6" s="64" t="s">
        <v>48</v>
      </c>
      <c r="F6" s="65"/>
      <c r="G6" s="66"/>
      <c r="H6" s="67" t="s">
        <v>49</v>
      </c>
      <c r="I6" s="68"/>
      <c r="J6" s="65"/>
      <c r="K6" s="69" t="s">
        <v>50</v>
      </c>
      <c r="L6" s="52"/>
      <c r="M6" s="52"/>
      <c r="N6" s="70"/>
    </row>
    <row r="7" customFormat="false" ht="15" hidden="false" customHeight="true" outlineLevel="0" collapsed="false">
      <c r="A7" s="56" t="s">
        <v>51</v>
      </c>
      <c r="B7" s="71" t="s">
        <v>52</v>
      </c>
      <c r="D7" s="72" t="s">
        <v>53</v>
      </c>
      <c r="E7" s="73" t="s">
        <v>54</v>
      </c>
      <c r="F7" s="74" t="s">
        <v>55</v>
      </c>
      <c r="G7" s="73" t="s">
        <v>56</v>
      </c>
      <c r="H7" s="75"/>
      <c r="I7" s="74" t="s">
        <v>57</v>
      </c>
      <c r="J7" s="74"/>
      <c r="K7" s="74" t="s">
        <v>58</v>
      </c>
      <c r="L7" s="74"/>
      <c r="M7" s="76" t="s">
        <v>59</v>
      </c>
      <c r="N7" s="76"/>
    </row>
    <row r="8" customFormat="false" ht="15" hidden="false" customHeight="true" outlineLevel="0" collapsed="false">
      <c r="A8" s="56" t="s">
        <v>60</v>
      </c>
      <c r="B8" s="71" t="s">
        <v>61</v>
      </c>
      <c r="D8" s="77" t="n">
        <v>-0.17832919</v>
      </c>
      <c r="E8" s="78" t="n">
        <v>0.0149368526460361</v>
      </c>
      <c r="F8" s="78" t="n">
        <v>-0.611133978</v>
      </c>
      <c r="G8" s="78" t="n">
        <v>0.0100690581099652</v>
      </c>
      <c r="H8" s="79" t="n">
        <v>3</v>
      </c>
      <c r="I8" s="80" t="n">
        <v>0.017</v>
      </c>
      <c r="J8" s="80" t="n">
        <v>0</v>
      </c>
      <c r="K8" s="80" t="n">
        <v>0.51</v>
      </c>
      <c r="L8" s="80" t="n">
        <v>0.51</v>
      </c>
      <c r="M8" s="80" t="n">
        <v>0.85</v>
      </c>
      <c r="N8" s="81" t="n">
        <v>0.85</v>
      </c>
    </row>
    <row r="9" customFormat="false" ht="15" hidden="false" customHeight="true" outlineLevel="0" collapsed="false">
      <c r="A9" s="56" t="s">
        <v>62</v>
      </c>
      <c r="B9" s="82" t="n">
        <v>0.017</v>
      </c>
      <c r="D9" s="83" t="n">
        <v>-0.01356854</v>
      </c>
      <c r="E9" s="80" t="n">
        <v>0.00907451509092359</v>
      </c>
      <c r="F9" s="84" t="n">
        <v>-2.8611806</v>
      </c>
      <c r="G9" s="80" t="n">
        <v>0.0200372518260046</v>
      </c>
      <c r="H9" s="79" t="n">
        <v>4</v>
      </c>
      <c r="I9" s="80" t="n">
        <v>0</v>
      </c>
      <c r="J9" s="80" t="n">
        <v>0</v>
      </c>
      <c r="K9" s="80" t="n">
        <v>0.578</v>
      </c>
      <c r="L9" s="80" t="n">
        <v>0.578</v>
      </c>
      <c r="M9" s="80" t="n">
        <v>0.289</v>
      </c>
      <c r="N9" s="81" t="n">
        <v>0.289</v>
      </c>
    </row>
    <row r="10" customFormat="false" ht="15" hidden="false" customHeight="true" outlineLevel="0" collapsed="false">
      <c r="A10" s="56" t="s">
        <v>63</v>
      </c>
      <c r="B10" s="71" t="s">
        <v>64</v>
      </c>
      <c r="D10" s="83" t="n">
        <v>0.04323269</v>
      </c>
      <c r="E10" s="80" t="n">
        <v>0.00668984801429748</v>
      </c>
      <c r="F10" s="80" t="n">
        <v>-0.42320974</v>
      </c>
      <c r="G10" s="80" t="n">
        <v>0.0090829718957729</v>
      </c>
      <c r="H10" s="79" t="n">
        <v>5</v>
      </c>
      <c r="I10" s="80" t="n">
        <v>0</v>
      </c>
      <c r="J10" s="80" t="n">
        <v>0</v>
      </c>
      <c r="K10" s="80" t="n">
        <v>0.246</v>
      </c>
      <c r="L10" s="80" t="n">
        <v>0.246</v>
      </c>
      <c r="M10" s="80" t="n">
        <v>0.231</v>
      </c>
      <c r="N10" s="81" t="n">
        <v>0.187</v>
      </c>
    </row>
    <row r="11" customFormat="false" ht="15" hidden="false" customHeight="true" outlineLevel="0" collapsed="false">
      <c r="A11" s="56" t="s">
        <v>65</v>
      </c>
      <c r="B11" s="57" t="n">
        <v>4</v>
      </c>
      <c r="D11" s="77" t="n">
        <v>4.8301554</v>
      </c>
      <c r="E11" s="78" t="n">
        <v>0.00709051432072547</v>
      </c>
      <c r="F11" s="78" t="n">
        <v>-0.1932822</v>
      </c>
      <c r="G11" s="78" t="n">
        <v>0.00602249548443177</v>
      </c>
      <c r="H11" s="79" t="n">
        <v>6</v>
      </c>
      <c r="I11" s="80" t="n">
        <v>3.925</v>
      </c>
      <c r="J11" s="80" t="n">
        <v>0</v>
      </c>
      <c r="K11" s="80" t="n">
        <v>0.251</v>
      </c>
      <c r="L11" s="80" t="n">
        <v>0.251</v>
      </c>
      <c r="M11" s="80" t="n">
        <v>0.418</v>
      </c>
      <c r="N11" s="81" t="n">
        <v>0.418</v>
      </c>
    </row>
    <row r="12" customFormat="false" ht="15" hidden="false" customHeight="true" outlineLevel="0" collapsed="false">
      <c r="A12" s="56" t="s">
        <v>66</v>
      </c>
      <c r="B12" s="85" t="n">
        <v>0.7499</v>
      </c>
      <c r="D12" s="83" t="n">
        <v>0.129055164</v>
      </c>
      <c r="E12" s="80" t="n">
        <v>0.00552614081709624</v>
      </c>
      <c r="F12" s="80" t="n">
        <v>-0.04863769</v>
      </c>
      <c r="G12" s="80" t="n">
        <v>0.00190072360757697</v>
      </c>
      <c r="H12" s="79" t="n">
        <v>7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.142</v>
      </c>
      <c r="N12" s="81" t="n">
        <v>0.142</v>
      </c>
    </row>
    <row r="13" customFormat="false" ht="15" hidden="false" customHeight="true" outlineLevel="0" collapsed="false">
      <c r="A13" s="56" t="s">
        <v>67</v>
      </c>
      <c r="B13" s="82" t="n">
        <v>19.415284</v>
      </c>
      <c r="D13" s="83" t="n">
        <v>0.00232186999999999</v>
      </c>
      <c r="E13" s="80" t="n">
        <v>0.00272925194066067</v>
      </c>
      <c r="F13" s="80" t="n">
        <v>-0.183477719</v>
      </c>
      <c r="G13" s="80" t="n">
        <v>0.00230619040333525</v>
      </c>
      <c r="H13" s="79" t="n">
        <v>8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.241</v>
      </c>
      <c r="N13" s="81" t="n">
        <v>0.241</v>
      </c>
    </row>
    <row r="14" customFormat="false" ht="15" hidden="false" customHeight="true" outlineLevel="0" collapsed="false">
      <c r="A14" s="50" t="s">
        <v>68</v>
      </c>
      <c r="B14" s="86" t="n">
        <v>12.5</v>
      </c>
      <c r="D14" s="83" t="n">
        <v>0.00347665</v>
      </c>
      <c r="E14" s="80" t="n">
        <v>0.00276874208403022</v>
      </c>
      <c r="F14" s="80" t="n">
        <v>-0.009249305</v>
      </c>
      <c r="G14" s="80" t="n">
        <v>0.00206230711669965</v>
      </c>
      <c r="H14" s="79" t="n">
        <v>9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.41</v>
      </c>
      <c r="N14" s="81" t="n">
        <v>0.41</v>
      </c>
    </row>
    <row r="15" customFormat="false" ht="15" hidden="false" customHeight="true" outlineLevel="0" collapsed="false">
      <c r="A15" s="56" t="s">
        <v>69</v>
      </c>
      <c r="B15" s="82" t="n">
        <v>0</v>
      </c>
      <c r="D15" s="77" t="n">
        <v>-0.0684440073</v>
      </c>
      <c r="E15" s="78" t="n">
        <v>0.00218399867126122</v>
      </c>
      <c r="F15" s="78" t="n">
        <v>0.04885082</v>
      </c>
      <c r="G15" s="78" t="n">
        <v>0.000901870772117409</v>
      </c>
      <c r="H15" s="79" t="n">
        <v>10</v>
      </c>
      <c r="I15" s="80" t="n">
        <v>-0.209</v>
      </c>
      <c r="J15" s="80" t="n">
        <v>0</v>
      </c>
      <c r="K15" s="80" t="n">
        <v>0.698</v>
      </c>
      <c r="L15" s="80" t="n">
        <v>0</v>
      </c>
      <c r="M15" s="80" t="n">
        <v>0.349</v>
      </c>
      <c r="N15" s="81" t="n">
        <v>0.349</v>
      </c>
    </row>
    <row r="16" customFormat="false" ht="15" hidden="false" customHeight="true" outlineLevel="0" collapsed="false">
      <c r="A16" s="56" t="s">
        <v>70</v>
      </c>
      <c r="B16" s="82" t="n">
        <v>12.5092</v>
      </c>
      <c r="D16" s="83" t="n">
        <v>-0.0209995121</v>
      </c>
      <c r="E16" s="80" t="n">
        <v>0.00108719644538922</v>
      </c>
      <c r="F16" s="80" t="n">
        <v>0.002765426</v>
      </c>
      <c r="G16" s="80" t="n">
        <v>0.00228548498133635</v>
      </c>
      <c r="H16" s="79" t="n">
        <v>11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.237</v>
      </c>
      <c r="N16" s="81" t="n">
        <v>0.237</v>
      </c>
    </row>
    <row r="17" customFormat="false" ht="15" hidden="false" customHeight="true" outlineLevel="0" collapsed="false">
      <c r="A17" s="56" t="s">
        <v>71</v>
      </c>
      <c r="B17" s="82" t="n">
        <v>-0.0520000010728836</v>
      </c>
      <c r="D17" s="87" t="n">
        <v>-0.003263018</v>
      </c>
      <c r="E17" s="80" t="n">
        <v>0.000488943573948976</v>
      </c>
      <c r="F17" s="84" t="n">
        <v>0.006969308</v>
      </c>
      <c r="G17" s="80" t="n">
        <v>0.00132812047490775</v>
      </c>
      <c r="H17" s="79" t="n">
        <v>12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1" t="n">
        <v>0</v>
      </c>
    </row>
    <row r="18" customFormat="false" ht="15" hidden="false" customHeight="true" outlineLevel="0" collapsed="false">
      <c r="A18" s="56" t="s">
        <v>72</v>
      </c>
      <c r="B18" s="82" t="n">
        <v>46.7939987182617</v>
      </c>
      <c r="D18" s="87" t="n">
        <v>0.03617977</v>
      </c>
      <c r="E18" s="80" t="n">
        <v>0.000520465170880415</v>
      </c>
      <c r="F18" s="84" t="n">
        <v>0.030886067</v>
      </c>
      <c r="G18" s="80" t="n">
        <v>0.000848873801731178</v>
      </c>
      <c r="H18" s="79" t="n">
        <v>13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1" t="n">
        <v>0</v>
      </c>
    </row>
    <row r="19" customFormat="false" ht="15" hidden="false" customHeight="true" outlineLevel="0" collapsed="false">
      <c r="A19" s="56" t="s">
        <v>73</v>
      </c>
      <c r="B19" s="82" t="n">
        <v>-0.168999999761581</v>
      </c>
      <c r="D19" s="87" t="n">
        <v>-0.17115909</v>
      </c>
      <c r="E19" s="80" t="n">
        <v>0.000759605833572324</v>
      </c>
      <c r="F19" s="84" t="n">
        <v>0.0166311882</v>
      </c>
      <c r="G19" s="80" t="n">
        <v>0.000765515413064272</v>
      </c>
      <c r="H19" s="79" t="n">
        <v>14</v>
      </c>
      <c r="I19" s="80" t="n">
        <v>0.058</v>
      </c>
      <c r="J19" s="80" t="n">
        <v>0</v>
      </c>
      <c r="K19" s="80" t="n">
        <v>0</v>
      </c>
      <c r="L19" s="80" t="n">
        <v>0</v>
      </c>
      <c r="M19" s="80" t="n">
        <v>0</v>
      </c>
      <c r="N19" s="81" t="n">
        <v>0</v>
      </c>
    </row>
    <row r="20" customFormat="false" ht="15" hidden="false" customHeight="true" outlineLevel="0" collapsed="false">
      <c r="A20" s="56" t="s">
        <v>74</v>
      </c>
      <c r="B20" s="89" t="n">
        <v>-0.3835561</v>
      </c>
      <c r="D20" s="90" t="n">
        <v>-0.00135512357</v>
      </c>
      <c r="E20" s="74" t="n">
        <v>0.000606616054159882</v>
      </c>
      <c r="F20" s="91" t="n">
        <v>-0.00264150439</v>
      </c>
      <c r="G20" s="74" t="n">
        <v>0.00126992693238121</v>
      </c>
      <c r="H20" s="92" t="n">
        <v>15</v>
      </c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6" t="n">
        <v>0</v>
      </c>
    </row>
    <row r="21" customFormat="false" ht="15" hidden="false" customHeight="true" outlineLevel="0" collapsed="false">
      <c r="A21" s="56" t="s">
        <v>75</v>
      </c>
      <c r="B21" s="89" t="n">
        <v>-0.4297857</v>
      </c>
      <c r="F21" s="7" t="s">
        <v>76</v>
      </c>
    </row>
    <row r="22" customFormat="false" ht="15" hidden="false" customHeight="true" outlineLevel="0" collapsed="false">
      <c r="A22" s="56" t="s">
        <v>77</v>
      </c>
      <c r="B22" s="71" t="s">
        <v>78</v>
      </c>
      <c r="F22" s="7" t="s">
        <v>79</v>
      </c>
    </row>
    <row r="23" customFormat="false" ht="15" hidden="false" customHeight="true" outlineLevel="0" collapsed="false">
      <c r="A23" s="93" t="s">
        <v>80</v>
      </c>
      <c r="B23" s="94" t="n">
        <v>15</v>
      </c>
    </row>
    <row r="24" customFormat="false" ht="18" hidden="false" customHeight="true" outlineLevel="0" collapsed="false">
      <c r="A24" s="95" t="s">
        <v>81</v>
      </c>
      <c r="B24" s="96" t="n">
        <v>2.51173731136144</v>
      </c>
      <c r="E24" s="97"/>
      <c r="F24" s="98"/>
      <c r="G24" s="99" t="s">
        <v>82</v>
      </c>
      <c r="H24" s="98"/>
      <c r="I24" s="98"/>
      <c r="J24" s="98"/>
      <c r="K24" s="98"/>
      <c r="L24" s="100"/>
    </row>
    <row r="25" customFormat="false" ht="18" hidden="false" customHeight="true" outlineLevel="0" collapsed="false">
      <c r="A25" s="45" t="s">
        <v>83</v>
      </c>
      <c r="B25" s="46" t="n">
        <v>10</v>
      </c>
      <c r="E25" s="101" t="s">
        <v>84</v>
      </c>
      <c r="F25" s="102"/>
      <c r="G25" s="103"/>
      <c r="H25" s="104" t="n">
        <v>3.9804331</v>
      </c>
      <c r="I25" s="102" t="s">
        <v>85</v>
      </c>
      <c r="J25" s="103"/>
      <c r="K25" s="102"/>
      <c r="L25" s="105" t="n">
        <v>4.83402101743321</v>
      </c>
    </row>
    <row r="26" customFormat="false" ht="18" hidden="false" customHeight="true" outlineLevel="0" collapsed="false">
      <c r="A26" s="56" t="s">
        <v>86</v>
      </c>
      <c r="B26" s="57" t="s">
        <v>87</v>
      </c>
      <c r="E26" s="106" t="s">
        <v>88</v>
      </c>
      <c r="F26" s="107"/>
      <c r="G26" s="108"/>
      <c r="H26" s="109" t="n">
        <v>0.636620796920868</v>
      </c>
      <c r="I26" s="107" t="s">
        <v>89</v>
      </c>
      <c r="J26" s="108"/>
      <c r="K26" s="107"/>
      <c r="L26" s="110" t="n">
        <v>0.0840891476348456</v>
      </c>
    </row>
    <row r="27" customFormat="false" ht="15" hidden="false" customHeight="true" outlineLevel="0" collapsed="false">
      <c r="A27" s="93" t="s">
        <v>90</v>
      </c>
      <c r="B27" s="94" t="n">
        <v>80</v>
      </c>
    </row>
    <row r="28" s="43" customFormat="true" ht="18" hidden="false" customHeight="true" outlineLevel="0" collapsed="false">
      <c r="A28" s="111" t="s">
        <v>91</v>
      </c>
      <c r="B28" s="112" t="s">
        <v>21</v>
      </c>
      <c r="C28" s="112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4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48171550res</oddHeader>
    <oddFooter>&amp;LCEA/DSM/DAPNIA/STCM &amp;C&amp;D&amp;RLHCQ2 - Mesures Magnétiques à Chau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5" t="s">
        <v>36</v>
      </c>
      <c r="B1" s="46" t="n">
        <v>0</v>
      </c>
      <c r="D1" s="47" t="s">
        <v>37</v>
      </c>
      <c r="E1" s="48"/>
      <c r="F1" s="48"/>
      <c r="G1" s="48"/>
      <c r="H1" s="48"/>
      <c r="I1" s="48"/>
      <c r="J1" s="48"/>
      <c r="K1" s="48"/>
      <c r="L1" s="48"/>
      <c r="M1" s="48"/>
      <c r="N1" s="49"/>
    </row>
    <row r="2" customFormat="false" ht="15" hidden="false" customHeight="true" outlineLevel="0" collapsed="false">
      <c r="A2" s="50" t="s">
        <v>38</v>
      </c>
      <c r="B2" s="116" t="s">
        <v>39</v>
      </c>
      <c r="D2" s="51" t="s">
        <v>40</v>
      </c>
      <c r="E2" s="52"/>
      <c r="F2" s="52"/>
      <c r="G2" s="52"/>
      <c r="H2" s="52"/>
      <c r="I2" s="52"/>
      <c r="J2" s="53"/>
      <c r="K2" s="54" t="n">
        <v>-2.3257519E-005</v>
      </c>
      <c r="L2" s="54" t="n">
        <v>2.1109408697079E-007</v>
      </c>
      <c r="M2" s="54" t="n">
        <v>-8.6369804E-005</v>
      </c>
      <c r="N2" s="55" t="n">
        <v>2.30146878649833E-007</v>
      </c>
    </row>
    <row r="3" customFormat="false" ht="15" hidden="false" customHeight="true" outlineLevel="0" collapsed="false">
      <c r="A3" s="56" t="s">
        <v>41</v>
      </c>
      <c r="B3" s="57" t="n">
        <v>1</v>
      </c>
      <c r="D3" s="51" t="s">
        <v>42</v>
      </c>
      <c r="E3" s="52"/>
      <c r="F3" s="52"/>
      <c r="G3" s="52"/>
      <c r="H3" s="52"/>
      <c r="I3" s="52"/>
      <c r="J3" s="53"/>
      <c r="K3" s="54" t="n">
        <v>5.8015597E-005</v>
      </c>
      <c r="L3" s="54" t="n">
        <v>9.28863576906397E-008</v>
      </c>
      <c r="M3" s="54" t="n">
        <v>-1.0187914E-005</v>
      </c>
      <c r="N3" s="55" t="n">
        <v>1.3143870919175E-007</v>
      </c>
    </row>
    <row r="4" customFormat="false" ht="15" hidden="false" customHeight="true" outlineLevel="0" collapsed="false">
      <c r="A4" s="56" t="s">
        <v>43</v>
      </c>
      <c r="B4" s="57" t="n">
        <v>2</v>
      </c>
      <c r="D4" s="51" t="s">
        <v>44</v>
      </c>
      <c r="E4" s="52"/>
      <c r="F4" s="52"/>
      <c r="G4" s="52"/>
      <c r="H4" s="52"/>
      <c r="I4" s="52"/>
      <c r="J4" s="53"/>
      <c r="K4" s="54" t="n">
        <v>0.00215251075438453</v>
      </c>
      <c r="L4" s="54" t="n">
        <v>-0.000198670860628902</v>
      </c>
      <c r="M4" s="54" t="n">
        <v>2.44572937478788E-008</v>
      </c>
      <c r="N4" s="55" t="n">
        <v>-46.018256</v>
      </c>
    </row>
    <row r="5" customFormat="false" ht="15" hidden="false" customHeight="true" outlineLevel="0" collapsed="false">
      <c r="A5" s="56" t="s">
        <v>45</v>
      </c>
      <c r="B5" s="58" t="n">
        <v>36677.6637847222</v>
      </c>
      <c r="D5" s="59"/>
      <c r="E5" s="60" t="s">
        <v>94</v>
      </c>
      <c r="F5" s="61"/>
      <c r="G5" s="61"/>
      <c r="H5" s="61"/>
      <c r="I5" s="61"/>
      <c r="J5" s="61"/>
      <c r="K5" s="61"/>
      <c r="L5" s="61"/>
      <c r="M5" s="61"/>
      <c r="N5" s="62"/>
    </row>
    <row r="6" customFormat="false" ht="15" hidden="false" customHeight="true" outlineLevel="0" collapsed="false">
      <c r="A6" s="56" t="s">
        <v>47</v>
      </c>
      <c r="B6" s="57" t="n">
        <v>4818</v>
      </c>
      <c r="D6" s="63"/>
      <c r="E6" s="64" t="s">
        <v>48</v>
      </c>
      <c r="F6" s="65"/>
      <c r="G6" s="66"/>
      <c r="H6" s="67" t="s">
        <v>49</v>
      </c>
      <c r="I6" s="68"/>
      <c r="J6" s="65"/>
      <c r="K6" s="69" t="s">
        <v>50</v>
      </c>
      <c r="L6" s="52"/>
      <c r="M6" s="52"/>
      <c r="N6" s="70"/>
    </row>
    <row r="7" customFormat="false" ht="15" hidden="false" customHeight="true" outlineLevel="0" collapsed="false">
      <c r="A7" s="56" t="s">
        <v>51</v>
      </c>
      <c r="B7" s="71" t="s">
        <v>52</v>
      </c>
      <c r="D7" s="72" t="s">
        <v>53</v>
      </c>
      <c r="E7" s="73" t="s">
        <v>54</v>
      </c>
      <c r="F7" s="74" t="s">
        <v>55</v>
      </c>
      <c r="G7" s="73" t="s">
        <v>56</v>
      </c>
      <c r="H7" s="75"/>
      <c r="I7" s="74" t="s">
        <v>57</v>
      </c>
      <c r="J7" s="74"/>
      <c r="K7" s="74" t="s">
        <v>58</v>
      </c>
      <c r="L7" s="74"/>
      <c r="M7" s="76" t="s">
        <v>59</v>
      </c>
      <c r="N7" s="76"/>
    </row>
    <row r="8" customFormat="false" ht="15" hidden="false" customHeight="true" outlineLevel="0" collapsed="false">
      <c r="A8" s="56" t="s">
        <v>60</v>
      </c>
      <c r="B8" s="71" t="s">
        <v>61</v>
      </c>
      <c r="D8" s="77" t="n">
        <v>0.4494068</v>
      </c>
      <c r="E8" s="78" t="n">
        <v>0.0158827998023015</v>
      </c>
      <c r="F8" s="118" t="n">
        <v>-6.44905556</v>
      </c>
      <c r="G8" s="78" t="n">
        <v>0.0142756092718395</v>
      </c>
      <c r="H8" s="79" t="n">
        <v>3</v>
      </c>
      <c r="I8" s="80" t="n">
        <v>0.017</v>
      </c>
      <c r="J8" s="80" t="n">
        <v>0</v>
      </c>
      <c r="K8" s="80" t="n">
        <v>0.51</v>
      </c>
      <c r="L8" s="80" t="n">
        <v>0.51</v>
      </c>
      <c r="M8" s="80" t="n">
        <v>0.85</v>
      </c>
      <c r="N8" s="81" t="n">
        <v>0.85</v>
      </c>
    </row>
    <row r="9" customFormat="false" ht="15" hidden="false" customHeight="true" outlineLevel="0" collapsed="false">
      <c r="A9" s="56" t="s">
        <v>62</v>
      </c>
      <c r="B9" s="82" t="n">
        <v>0.017</v>
      </c>
      <c r="D9" s="83" t="n">
        <v>-0.8319198</v>
      </c>
      <c r="E9" s="80" t="n">
        <v>0.0199318233802152</v>
      </c>
      <c r="F9" s="84" t="n">
        <v>-2.2829182</v>
      </c>
      <c r="G9" s="80" t="n">
        <v>0.0383336504609115</v>
      </c>
      <c r="H9" s="79" t="n">
        <v>4</v>
      </c>
      <c r="I9" s="80" t="n">
        <v>0</v>
      </c>
      <c r="J9" s="80" t="n">
        <v>0</v>
      </c>
      <c r="K9" s="80" t="n">
        <v>0.578</v>
      </c>
      <c r="L9" s="80" t="n">
        <v>0.578</v>
      </c>
      <c r="M9" s="80" t="n">
        <v>0.289</v>
      </c>
      <c r="N9" s="81" t="n">
        <v>0.289</v>
      </c>
    </row>
    <row r="10" customFormat="false" ht="15" hidden="false" customHeight="true" outlineLevel="0" collapsed="false">
      <c r="A10" s="56" t="s">
        <v>63</v>
      </c>
      <c r="B10" s="71" t="s">
        <v>64</v>
      </c>
      <c r="D10" s="87" t="n">
        <v>1.65595709</v>
      </c>
      <c r="E10" s="80" t="n">
        <v>0.00784070938866713</v>
      </c>
      <c r="F10" s="84" t="n">
        <v>-1.04471088</v>
      </c>
      <c r="G10" s="80" t="n">
        <v>0.0132440364991299</v>
      </c>
      <c r="H10" s="79" t="n">
        <v>5</v>
      </c>
      <c r="I10" s="80" t="n">
        <v>0</v>
      </c>
      <c r="J10" s="80" t="n">
        <v>0</v>
      </c>
      <c r="K10" s="80" t="n">
        <v>0.246</v>
      </c>
      <c r="L10" s="80" t="n">
        <v>0.246</v>
      </c>
      <c r="M10" s="80" t="n">
        <v>0.231</v>
      </c>
      <c r="N10" s="81" t="n">
        <v>0.187</v>
      </c>
    </row>
    <row r="11" customFormat="false" ht="15" hidden="false" customHeight="true" outlineLevel="0" collapsed="false">
      <c r="A11" s="56" t="s">
        <v>65</v>
      </c>
      <c r="B11" s="57" t="n">
        <v>5</v>
      </c>
      <c r="D11" s="119" t="n">
        <v>13.273798</v>
      </c>
      <c r="E11" s="78" t="n">
        <v>0.0108900296569878</v>
      </c>
      <c r="F11" s="78" t="n">
        <v>-0.23849127</v>
      </c>
      <c r="G11" s="78" t="n">
        <v>0.010285620936851</v>
      </c>
      <c r="H11" s="79" t="n">
        <v>6</v>
      </c>
      <c r="I11" s="80" t="n">
        <v>3.925</v>
      </c>
      <c r="J11" s="80" t="n">
        <v>0</v>
      </c>
      <c r="K11" s="80" t="n">
        <v>0.251</v>
      </c>
      <c r="L11" s="80" t="n">
        <v>0.251</v>
      </c>
      <c r="M11" s="80" t="n">
        <v>0.418</v>
      </c>
      <c r="N11" s="81" t="n">
        <v>0.418</v>
      </c>
    </row>
    <row r="12" customFormat="false" ht="15" hidden="false" customHeight="true" outlineLevel="0" collapsed="false">
      <c r="A12" s="56" t="s">
        <v>66</v>
      </c>
      <c r="B12" s="85" t="n">
        <v>0.7499</v>
      </c>
      <c r="D12" s="83" t="n">
        <v>0.0529890588</v>
      </c>
      <c r="E12" s="80" t="n">
        <v>0.00589373374953546</v>
      </c>
      <c r="F12" s="80" t="n">
        <v>-0.186191747</v>
      </c>
      <c r="G12" s="80" t="n">
        <v>0.00763813863571677</v>
      </c>
      <c r="H12" s="79" t="n">
        <v>7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.142</v>
      </c>
      <c r="N12" s="81" t="n">
        <v>0.142</v>
      </c>
    </row>
    <row r="13" customFormat="false" ht="15" hidden="false" customHeight="true" outlineLevel="0" collapsed="false">
      <c r="A13" s="56" t="s">
        <v>67</v>
      </c>
      <c r="B13" s="82" t="n">
        <v>19.656373</v>
      </c>
      <c r="D13" s="83" t="n">
        <v>-0.1008734064</v>
      </c>
      <c r="E13" s="80" t="n">
        <v>0.00208228632737369</v>
      </c>
      <c r="F13" s="80" t="n">
        <v>-0.16175059</v>
      </c>
      <c r="G13" s="80" t="n">
        <v>0.00696323003912963</v>
      </c>
      <c r="H13" s="79" t="n">
        <v>8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.241</v>
      </c>
      <c r="N13" s="81" t="n">
        <v>0.241</v>
      </c>
    </row>
    <row r="14" customFormat="false" ht="15" hidden="false" customHeight="true" outlineLevel="0" collapsed="false">
      <c r="A14" s="50" t="s">
        <v>68</v>
      </c>
      <c r="B14" s="86" t="n">
        <v>12.5</v>
      </c>
      <c r="D14" s="83" t="n">
        <v>0.047219819</v>
      </c>
      <c r="E14" s="80" t="n">
        <v>0.00526866008355767</v>
      </c>
      <c r="F14" s="80" t="n">
        <v>0.087614314</v>
      </c>
      <c r="G14" s="80" t="n">
        <v>0.00525300074905434</v>
      </c>
      <c r="H14" s="79" t="n">
        <v>9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.41</v>
      </c>
      <c r="N14" s="81" t="n">
        <v>0.41</v>
      </c>
    </row>
    <row r="15" customFormat="false" ht="15" hidden="false" customHeight="true" outlineLevel="0" collapsed="false">
      <c r="A15" s="56" t="s">
        <v>69</v>
      </c>
      <c r="B15" s="82" t="n">
        <v>0</v>
      </c>
      <c r="D15" s="77" t="n">
        <v>-0.43961577</v>
      </c>
      <c r="E15" s="78" t="n">
        <v>0.00467176626316582</v>
      </c>
      <c r="F15" s="78" t="n">
        <v>0.23802452</v>
      </c>
      <c r="G15" s="78" t="n">
        <v>0.00211358279719618</v>
      </c>
      <c r="H15" s="79" t="n">
        <v>10</v>
      </c>
      <c r="I15" s="80" t="n">
        <v>-0.209</v>
      </c>
      <c r="J15" s="80" t="n">
        <v>0</v>
      </c>
      <c r="K15" s="80" t="n">
        <v>0.698</v>
      </c>
      <c r="L15" s="80" t="n">
        <v>0</v>
      </c>
      <c r="M15" s="80" t="n">
        <v>0.349</v>
      </c>
      <c r="N15" s="81" t="n">
        <v>0.349</v>
      </c>
    </row>
    <row r="16" customFormat="false" ht="15" hidden="false" customHeight="true" outlineLevel="0" collapsed="false">
      <c r="A16" s="56" t="s">
        <v>70</v>
      </c>
      <c r="B16" s="82" t="n">
        <v>12.5091</v>
      </c>
      <c r="D16" s="83" t="n">
        <v>-0.032881318</v>
      </c>
      <c r="E16" s="80" t="n">
        <v>0.00177220310327163</v>
      </c>
      <c r="F16" s="80" t="n">
        <v>-0.023418451</v>
      </c>
      <c r="G16" s="80" t="n">
        <v>0.00427319554666925</v>
      </c>
      <c r="H16" s="79" t="n">
        <v>11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.237</v>
      </c>
      <c r="N16" s="81" t="n">
        <v>0.237</v>
      </c>
    </row>
    <row r="17" customFormat="false" ht="15" hidden="false" customHeight="true" outlineLevel="0" collapsed="false">
      <c r="A17" s="56" t="s">
        <v>71</v>
      </c>
      <c r="B17" s="82" t="n">
        <v>0.0280000008642674</v>
      </c>
      <c r="D17" s="87" t="n">
        <v>-0.0208944993</v>
      </c>
      <c r="E17" s="80" t="n">
        <v>0.00390913129811496</v>
      </c>
      <c r="F17" s="88" t="n">
        <v>0.0013786384</v>
      </c>
      <c r="G17" s="80" t="n">
        <v>0.00236886847337828</v>
      </c>
      <c r="H17" s="79" t="n">
        <v>12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1" t="n">
        <v>0</v>
      </c>
    </row>
    <row r="18" customFormat="false" ht="15" hidden="false" customHeight="true" outlineLevel="0" collapsed="false">
      <c r="A18" s="56" t="s">
        <v>72</v>
      </c>
      <c r="B18" s="82" t="n">
        <v>-38.1469993591309</v>
      </c>
      <c r="D18" s="117" t="n">
        <v>0.0009638794</v>
      </c>
      <c r="E18" s="80" t="n">
        <v>0.00161350580228992</v>
      </c>
      <c r="F18" s="84" t="n">
        <v>0.031291644</v>
      </c>
      <c r="G18" s="80" t="n">
        <v>0.00126151041954227</v>
      </c>
      <c r="H18" s="79" t="n">
        <v>13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1" t="n">
        <v>0</v>
      </c>
    </row>
    <row r="19" customFormat="false" ht="15" hidden="false" customHeight="true" outlineLevel="0" collapsed="false">
      <c r="A19" s="56" t="s">
        <v>73</v>
      </c>
      <c r="B19" s="82" t="n">
        <v>-0.115000002086163</v>
      </c>
      <c r="D19" s="87" t="n">
        <v>-0.13356497</v>
      </c>
      <c r="E19" s="80" t="n">
        <v>0.00147512862205208</v>
      </c>
      <c r="F19" s="84" t="n">
        <v>-0.0207499761</v>
      </c>
      <c r="G19" s="80" t="n">
        <v>0.0016363459139071</v>
      </c>
      <c r="H19" s="79" t="n">
        <v>14</v>
      </c>
      <c r="I19" s="80" t="n">
        <v>0.058</v>
      </c>
      <c r="J19" s="80" t="n">
        <v>0</v>
      </c>
      <c r="K19" s="80" t="n">
        <v>0</v>
      </c>
      <c r="L19" s="80" t="n">
        <v>0</v>
      </c>
      <c r="M19" s="80" t="n">
        <v>0</v>
      </c>
      <c r="N19" s="81" t="n">
        <v>0</v>
      </c>
    </row>
    <row r="20" customFormat="false" ht="15" hidden="false" customHeight="true" outlineLevel="0" collapsed="false">
      <c r="A20" s="56" t="s">
        <v>74</v>
      </c>
      <c r="B20" s="89" t="n">
        <v>-0.1195034</v>
      </c>
      <c r="D20" s="90" t="n">
        <v>-0.0054454679</v>
      </c>
      <c r="E20" s="74" t="n">
        <v>0.00181218140153662</v>
      </c>
      <c r="F20" s="91" t="n">
        <v>-0.00425959961</v>
      </c>
      <c r="G20" s="74" t="n">
        <v>0.00184877881612367</v>
      </c>
      <c r="H20" s="92" t="n">
        <v>15</v>
      </c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6" t="n">
        <v>0</v>
      </c>
    </row>
    <row r="21" customFormat="false" ht="15" hidden="false" customHeight="true" outlineLevel="0" collapsed="false">
      <c r="A21" s="56" t="s">
        <v>75</v>
      </c>
      <c r="B21" s="89" t="n">
        <v>-0.6943895</v>
      </c>
      <c r="F21" s="7" t="s">
        <v>76</v>
      </c>
    </row>
    <row r="22" customFormat="false" ht="15" hidden="false" customHeight="true" outlineLevel="0" collapsed="false">
      <c r="A22" s="56" t="s">
        <v>77</v>
      </c>
      <c r="B22" s="71" t="s">
        <v>78</v>
      </c>
      <c r="F22" s="7" t="s">
        <v>79</v>
      </c>
    </row>
    <row r="23" customFormat="false" ht="15" hidden="false" customHeight="true" outlineLevel="0" collapsed="false">
      <c r="A23" s="93" t="s">
        <v>80</v>
      </c>
      <c r="B23" s="94" t="n">
        <v>15</v>
      </c>
    </row>
    <row r="24" customFormat="false" ht="18" hidden="false" customHeight="true" outlineLevel="0" collapsed="false">
      <c r="A24" s="95" t="s">
        <v>81</v>
      </c>
      <c r="B24" s="96" t="n">
        <v>2.636654076439</v>
      </c>
      <c r="D24" s="28"/>
      <c r="E24" s="97"/>
      <c r="F24" s="98"/>
      <c r="G24" s="99" t="s">
        <v>82</v>
      </c>
      <c r="H24" s="98"/>
      <c r="I24" s="98"/>
      <c r="J24" s="98"/>
      <c r="K24" s="98"/>
      <c r="L24" s="100"/>
    </row>
    <row r="25" customFormat="false" ht="18" hidden="false" customHeight="true" outlineLevel="0" collapsed="false">
      <c r="A25" s="45" t="s">
        <v>83</v>
      </c>
      <c r="B25" s="46" t="n">
        <v>10</v>
      </c>
      <c r="E25" s="101" t="s">
        <v>84</v>
      </c>
      <c r="F25" s="102"/>
      <c r="G25" s="103"/>
      <c r="H25" s="104" t="n">
        <v>2.1616597</v>
      </c>
      <c r="I25" s="102" t="s">
        <v>85</v>
      </c>
      <c r="J25" s="103"/>
      <c r="K25" s="102"/>
      <c r="L25" s="105" t="n">
        <v>13.2759403219008</v>
      </c>
    </row>
    <row r="26" customFormat="false" ht="18" hidden="false" customHeight="true" outlineLevel="0" collapsed="false">
      <c r="A26" s="56" t="s">
        <v>86</v>
      </c>
      <c r="B26" s="57" t="s">
        <v>87</v>
      </c>
      <c r="E26" s="106" t="s">
        <v>88</v>
      </c>
      <c r="F26" s="107"/>
      <c r="G26" s="108"/>
      <c r="H26" s="109" t="n">
        <v>6.46469520455939</v>
      </c>
      <c r="I26" s="107" t="s">
        <v>89</v>
      </c>
      <c r="J26" s="108"/>
      <c r="K26" s="107"/>
      <c r="L26" s="110" t="n">
        <v>0.499917690579083</v>
      </c>
    </row>
    <row r="27" customFormat="false" ht="15" hidden="false" customHeight="true" outlineLevel="0" collapsed="false">
      <c r="A27" s="93" t="s">
        <v>90</v>
      </c>
      <c r="B27" s="94" t="n">
        <v>80</v>
      </c>
    </row>
    <row r="28" s="43" customFormat="true" ht="18" hidden="false" customHeight="true" outlineLevel="0" collapsed="false">
      <c r="A28" s="111" t="s">
        <v>91</v>
      </c>
      <c r="B28" s="112" t="s">
        <v>23</v>
      </c>
      <c r="C28" s="112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4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48181555res</oddHeader>
    <oddFooter>&amp;LCEA/DSM/DAPNIA/STCM &amp;C&amp;D&amp;RLHCQ2 - Mesures Magnétiques à Chau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L25" activeCellId="0" sqref="L2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8" width="17.82"/>
    <col collapsed="false" customWidth="true" hidden="false" outlineLevel="0" max="6" min="2" style="28" width="12.82"/>
    <col collapsed="false" customWidth="true" hidden="false" outlineLevel="0" max="7" min="7" style="28" width="14.82"/>
    <col collapsed="false" customWidth="false" hidden="false" outlineLevel="0" max="9" min="8" style="28" width="11.99"/>
    <col collapsed="false" customWidth="true" hidden="false" outlineLevel="0" max="10" min="10" style="120" width="31.49"/>
    <col collapsed="false" customWidth="false" hidden="false" outlineLevel="0" max="257" min="11" style="28" width="11.99"/>
  </cols>
  <sheetData>
    <row r="1" customFormat="false" ht="13.5" hidden="false" customHeight="false" outlineLevel="0" collapsed="false">
      <c r="A1" s="28" t="s">
        <v>95</v>
      </c>
      <c r="B1" s="121" t="s">
        <v>14</v>
      </c>
      <c r="C1" s="122" t="s">
        <v>16</v>
      </c>
      <c r="D1" s="122" t="s">
        <v>18</v>
      </c>
      <c r="E1" s="122" t="s">
        <v>20</v>
      </c>
      <c r="F1" s="123" t="s">
        <v>22</v>
      </c>
      <c r="G1" s="124" t="s">
        <v>96</v>
      </c>
      <c r="I1" s="125" t="s">
        <v>97</v>
      </c>
      <c r="J1" s="126" t="s">
        <v>98</v>
      </c>
    </row>
    <row r="2" customFormat="false" ht="13.5" hidden="false" customHeight="false" outlineLevel="0" collapsed="false">
      <c r="A2" s="127" t="s">
        <v>99</v>
      </c>
      <c r="B2" s="128" t="n">
        <v>2.4263911</v>
      </c>
      <c r="C2" s="129" t="n">
        <v>3.9805535</v>
      </c>
      <c r="D2" s="129" t="n">
        <v>3.9803051</v>
      </c>
      <c r="E2" s="129" t="n">
        <v>3.9804331</v>
      </c>
      <c r="F2" s="130" t="n">
        <v>2.1616597</v>
      </c>
      <c r="G2" s="131" t="n">
        <v>3.11407364935654</v>
      </c>
      <c r="I2" s="132" t="n">
        <f aca="false">SUM(B2:F2)</f>
        <v>16.5293425</v>
      </c>
      <c r="J2" s="133" t="s">
        <v>100</v>
      </c>
    </row>
    <row r="3" customFormat="false" ht="14.25" hidden="false" customHeight="false" outlineLevel="0" collapsed="false">
      <c r="A3" s="134" t="s">
        <v>101</v>
      </c>
      <c r="B3" s="135" t="s">
        <v>102</v>
      </c>
      <c r="C3" s="136" t="s">
        <v>103</v>
      </c>
      <c r="D3" s="136" t="s">
        <v>104</v>
      </c>
      <c r="E3" s="136" t="s">
        <v>105</v>
      </c>
      <c r="F3" s="137" t="s">
        <v>106</v>
      </c>
      <c r="G3" s="138" t="s">
        <v>107</v>
      </c>
      <c r="I3" s="125" t="s">
        <v>108</v>
      </c>
      <c r="J3" s="133"/>
      <c r="K3" s="28" t="s">
        <v>109</v>
      </c>
      <c r="N3" s="28" t="s">
        <v>110</v>
      </c>
      <c r="P3" s="28" t="s">
        <v>111</v>
      </c>
    </row>
    <row r="4" customFormat="false" ht="12.75" hidden="false" customHeight="false" outlineLevel="0" collapsed="false">
      <c r="A4" s="139" t="s">
        <v>112</v>
      </c>
      <c r="B4" s="140" t="n">
        <v>1.001730257</v>
      </c>
      <c r="C4" s="141" t="n">
        <v>0.0276356</v>
      </c>
      <c r="D4" s="141" t="n">
        <v>1.11827421</v>
      </c>
      <c r="E4" s="141" t="n">
        <v>-0.17832919</v>
      </c>
      <c r="F4" s="142" t="n">
        <v>0.4494068</v>
      </c>
      <c r="G4" s="143" t="n">
        <v>0.364448214441258</v>
      </c>
      <c r="I4" s="144" t="n">
        <f aca="false">B4*$B$2+C4*$C$2+D4*$D$2+E4*$E$2+$F$2*F4</f>
        <v>7.25330406364535</v>
      </c>
      <c r="J4" s="145" t="n">
        <f aca="false">I4/$I$2</f>
        <v>0.438813828417274</v>
      </c>
      <c r="K4" s="28" t="n">
        <f aca="false">J4/G4</f>
        <v>1.20404987877366</v>
      </c>
      <c r="N4" s="146" t="n">
        <f aca="false">(B4*$B$2+C4*$C$2+D4*$D$2+E4*$E$2+$F$2*F4)/SUM($B$2:$F$2)</f>
        <v>0.438813828417274</v>
      </c>
      <c r="O4" s="147"/>
      <c r="P4" s="146" t="n">
        <f aca="false">AVERAGE(C4:E4)</f>
        <v>0.322526873333333</v>
      </c>
    </row>
    <row r="5" customFormat="false" ht="12.75" hidden="false" customHeight="false" outlineLevel="0" collapsed="false">
      <c r="A5" s="127" t="s">
        <v>113</v>
      </c>
      <c r="B5" s="148" t="n">
        <v>-0.489096763</v>
      </c>
      <c r="C5" s="149" t="n">
        <v>0.1409613</v>
      </c>
      <c r="D5" s="149" t="n">
        <v>0.09183663</v>
      </c>
      <c r="E5" s="149" t="n">
        <v>-0.01356854</v>
      </c>
      <c r="F5" s="150" t="n">
        <v>-0.8319198</v>
      </c>
      <c r="G5" s="151" t="n">
        <v>-0.106140999853812</v>
      </c>
      <c r="I5" s="144" t="n">
        <f aca="false">B5*$B$2+C5*$C$2+D5*$D$2+E5*$E$2+$F$2*F5</f>
        <v>-2.11243440097338</v>
      </c>
      <c r="J5" s="145" t="n">
        <f aca="false">I5/$I$2</f>
        <v>-0.127799058006898</v>
      </c>
      <c r="K5" s="28" t="n">
        <f aca="false">J5/G5</f>
        <v>1.20404987877366</v>
      </c>
      <c r="N5" s="146" t="n">
        <f aca="false">(B5*$B$2+C5*$C$2+D5*$D$2+E5*$E$2+$F$2*F5)/SUM($B$2:$F$2)</f>
        <v>-0.127799058006898</v>
      </c>
      <c r="O5" s="147"/>
      <c r="P5" s="146" t="n">
        <f aca="false">AVERAGE(C5:E5)</f>
        <v>0.0730764633333333</v>
      </c>
    </row>
    <row r="6" customFormat="false" ht="12.75" hidden="false" customHeight="false" outlineLevel="0" collapsed="false">
      <c r="A6" s="127" t="s">
        <v>114</v>
      </c>
      <c r="B6" s="148" t="n">
        <v>-0.51662551</v>
      </c>
      <c r="C6" s="149" t="n">
        <v>-0.1263622195</v>
      </c>
      <c r="D6" s="149" t="n">
        <v>-0.52014725</v>
      </c>
      <c r="E6" s="149" t="n">
        <v>0.04323269</v>
      </c>
      <c r="F6" s="152" t="n">
        <v>1.65595709</v>
      </c>
      <c r="G6" s="151" t="n">
        <v>-0.00377704515137758</v>
      </c>
      <c r="I6" s="144" t="n">
        <f aca="false">B6*$B$2+C6*$C$2+D6*$D$2+E6*$E$2+$F$2*F6</f>
        <v>-0.0751713298611172</v>
      </c>
      <c r="J6" s="145" t="n">
        <f aca="false">I6/$I$2</f>
        <v>-0.00454775075663882</v>
      </c>
      <c r="K6" s="28" t="n">
        <f aca="false">J6/G6</f>
        <v>1.20404987877366</v>
      </c>
      <c r="N6" s="146" t="n">
        <f aca="false">(B6*$B$2+C6*$C$2+D6*$D$2+E6*$E$2+$F$2*F6)/SUM($B$2:$F$2)</f>
        <v>-0.00454775075663882</v>
      </c>
      <c r="O6" s="147"/>
      <c r="P6" s="146" t="n">
        <f aca="false">AVERAGE(C6:E6)</f>
        <v>-0.201092259833333</v>
      </c>
    </row>
    <row r="7" customFormat="false" ht="12.75" hidden="false" customHeight="false" outlineLevel="0" collapsed="false">
      <c r="A7" s="127" t="s">
        <v>115</v>
      </c>
      <c r="B7" s="153" t="n">
        <v>3.7615007</v>
      </c>
      <c r="C7" s="154" t="n">
        <v>4.7780426</v>
      </c>
      <c r="D7" s="154" t="n">
        <v>4.9130356</v>
      </c>
      <c r="E7" s="154" t="n">
        <v>4.8301554</v>
      </c>
      <c r="F7" s="155" t="n">
        <v>13.273798</v>
      </c>
      <c r="G7" s="151" t="n">
        <v>4.80455818556256</v>
      </c>
      <c r="I7" s="144" t="n">
        <f aca="false">B7*$B$2+C7*$C$2+D7*$D$2+E7*$E$2+$F$2*F7</f>
        <v>95.6210513057088</v>
      </c>
      <c r="J7" s="145" t="n">
        <f aca="false">I7/$I$2</f>
        <v>5.7849277008876</v>
      </c>
      <c r="K7" s="28" t="n">
        <f aca="false">J7/G7</f>
        <v>1.20404987877366</v>
      </c>
      <c r="N7" s="146" t="n">
        <f aca="false">(B7*$B$2+C7*$C$2+D7*$D$2+E7*$E$2+$F$2*F7)/SUM($B$2:$F$2)</f>
        <v>5.7849277008876</v>
      </c>
      <c r="O7" s="147"/>
      <c r="P7" s="146" t="n">
        <f aca="false">AVERAGE(C7:E7)</f>
        <v>4.8404112</v>
      </c>
    </row>
    <row r="8" customFormat="false" ht="12.75" hidden="false" customHeight="false" outlineLevel="0" collapsed="false">
      <c r="A8" s="127" t="s">
        <v>116</v>
      </c>
      <c r="B8" s="148" t="n">
        <v>0.27954131</v>
      </c>
      <c r="C8" s="149" t="n">
        <v>0.18903647</v>
      </c>
      <c r="D8" s="149" t="n">
        <v>0.32229696</v>
      </c>
      <c r="E8" s="149" t="n">
        <v>0.129055164</v>
      </c>
      <c r="F8" s="150" t="n">
        <v>0.0529890588</v>
      </c>
      <c r="G8" s="151" t="n">
        <v>0.167912805715084</v>
      </c>
      <c r="I8" s="144" t="n">
        <f aca="false">B8*$B$2+C8*$C$2+D8*$D$2+E8*$E$2+$F$2*F8</f>
        <v>3.3418263220154</v>
      </c>
      <c r="J8" s="145" t="n">
        <f aca="false">I8/$I$2</f>
        <v>0.202175393365792</v>
      </c>
      <c r="K8" s="28" t="n">
        <f aca="false">J8/G8</f>
        <v>1.20404987877366</v>
      </c>
      <c r="N8" s="146" t="n">
        <f aca="false">(B8*$B$2+C8*$C$2+D8*$D$2+E8*$E$2+$F$2*F8)/SUM($B$2:$F$2)</f>
        <v>0.202175393365792</v>
      </c>
      <c r="O8" s="147"/>
      <c r="P8" s="146" t="n">
        <f aca="false">AVERAGE(C8:E8)</f>
        <v>0.213462864666667</v>
      </c>
    </row>
    <row r="9" customFormat="false" ht="12.75" hidden="false" customHeight="false" outlineLevel="0" collapsed="false">
      <c r="A9" s="127" t="s">
        <v>117</v>
      </c>
      <c r="B9" s="148" t="n">
        <v>0.02350864</v>
      </c>
      <c r="C9" s="149" t="n">
        <v>0.03133518</v>
      </c>
      <c r="D9" s="149" t="n">
        <v>-0.01689715</v>
      </c>
      <c r="E9" s="149" t="n">
        <v>0.00232186999999999</v>
      </c>
      <c r="F9" s="150" t="n">
        <v>-0.1008734064</v>
      </c>
      <c r="G9" s="151" t="n">
        <v>-0.00473794101741621</v>
      </c>
      <c r="I9" s="144" t="n">
        <f aca="false">B9*$B$2+C9*$C$2+D9*$D$2+E9*$E$2+$F$2*F9</f>
        <v>-0.0942952262439361</v>
      </c>
      <c r="J9" s="145" t="n">
        <f aca="false">I9/$I$2</f>
        <v>-0.00570471730765674</v>
      </c>
      <c r="K9" s="28" t="n">
        <f aca="false">J9/G9</f>
        <v>1.20404987877366</v>
      </c>
      <c r="N9" s="146" t="n">
        <f aca="false">(B9*$B$2+C9*$C$2+D9*$D$2+E9*$E$2+$F$2*F9)/SUM($B$2:$F$2)</f>
        <v>-0.00570471730765674</v>
      </c>
      <c r="O9" s="147"/>
      <c r="P9" s="146" t="n">
        <f aca="false">AVERAGE(C9:E9)</f>
        <v>0.00558663333333333</v>
      </c>
    </row>
    <row r="10" customFormat="false" ht="12.75" hidden="false" customHeight="false" outlineLevel="0" collapsed="false">
      <c r="A10" s="127" t="s">
        <v>118</v>
      </c>
      <c r="B10" s="148" t="n">
        <v>-0.076263107</v>
      </c>
      <c r="C10" s="149" t="n">
        <v>-0.029835109</v>
      </c>
      <c r="D10" s="149" t="n">
        <v>-0.082229676</v>
      </c>
      <c r="E10" s="149" t="n">
        <v>0.00347665</v>
      </c>
      <c r="F10" s="150" t="n">
        <v>0.047219819</v>
      </c>
      <c r="G10" s="151" t="n">
        <v>-0.0258862356345964</v>
      </c>
      <c r="I10" s="144" t="n">
        <f aca="false">B10*$B$2+C10*$C$2+D10*$D$2+E10*$E$2+$F$2*F10</f>
        <v>-0.515191817879418</v>
      </c>
      <c r="J10" s="145" t="n">
        <f aca="false">I10/$I$2</f>
        <v>-0.0311683188777423</v>
      </c>
      <c r="K10" s="28" t="n">
        <f aca="false">J10/G10</f>
        <v>1.20404987877366</v>
      </c>
      <c r="N10" s="146" t="n">
        <f aca="false">(B10*$B$2+C10*$C$2+D10*$D$2+E10*$E$2+$F$2*F10)/SUM($B$2:$F$2)</f>
        <v>-0.0311683188777423</v>
      </c>
      <c r="O10" s="147"/>
      <c r="P10" s="146" t="n">
        <f aca="false">AVERAGE(C10:E10)</f>
        <v>-0.036196045</v>
      </c>
    </row>
    <row r="11" customFormat="false" ht="12.75" hidden="false" customHeight="false" outlineLevel="0" collapsed="false">
      <c r="A11" s="127" t="s">
        <v>119</v>
      </c>
      <c r="B11" s="153" t="n">
        <v>-0.34502292</v>
      </c>
      <c r="C11" s="154" t="n">
        <v>-0.09335137</v>
      </c>
      <c r="D11" s="154" t="n">
        <v>-0.09554085</v>
      </c>
      <c r="E11" s="154" t="n">
        <v>-0.0684440073</v>
      </c>
      <c r="F11" s="156" t="n">
        <v>-0.43961577</v>
      </c>
      <c r="G11" s="151" t="n">
        <v>-0.141279634754807</v>
      </c>
      <c r="I11" s="144" t="n">
        <f aca="false">B11*$B$2+C11*$C$2+D11*$D$2+E11*$E$2+$F$2*F11</f>
        <v>-2.81176888312767</v>
      </c>
      <c r="J11" s="145" t="n">
        <f aca="false">I11/$I$2</f>
        <v>-0.170107727099712</v>
      </c>
      <c r="K11" s="28" t="n">
        <f aca="false">J11/G11</f>
        <v>1.20404987877366</v>
      </c>
      <c r="N11" s="146" t="n">
        <f aca="false">(B11*$B$2+C11*$C$2+D11*$D$2+E11*$E$2+$F$2*F11)/SUM($B$2:$F$2)</f>
        <v>-0.170107727099712</v>
      </c>
      <c r="O11" s="147"/>
      <c r="P11" s="146" t="n">
        <f aca="false">AVERAGE(C11:E11)</f>
        <v>-0.0857787424333333</v>
      </c>
    </row>
    <row r="12" customFormat="false" ht="12.75" hidden="false" customHeight="false" outlineLevel="0" collapsed="false">
      <c r="A12" s="127" t="s">
        <v>120</v>
      </c>
      <c r="B12" s="148" t="n">
        <v>-0.00554042634</v>
      </c>
      <c r="C12" s="149" t="n">
        <v>-0.00398363</v>
      </c>
      <c r="D12" s="149" t="n">
        <v>0.0134200336</v>
      </c>
      <c r="E12" s="149" t="n">
        <v>-0.0209995121</v>
      </c>
      <c r="F12" s="150" t="n">
        <v>-0.032881318</v>
      </c>
      <c r="G12" s="151" t="n">
        <v>-0.00655958375277159</v>
      </c>
      <c r="I12" s="144" t="n">
        <f aca="false">B12*$B$2+C12*$C$2+D12*$D$2+E12*$E$2+$F$2*F12</f>
        <v>-0.13054983837071</v>
      </c>
      <c r="J12" s="145" t="n">
        <f aca="false">I12/$I$2</f>
        <v>-0.00789806602233031</v>
      </c>
      <c r="K12" s="28" t="n">
        <f aca="false">J12/G12</f>
        <v>1.20404987877366</v>
      </c>
      <c r="N12" s="146" t="n">
        <f aca="false">(B12*$B$2+C12*$C$2+D12*$D$2+E12*$E$2+$F$2*F12)/SUM($B$2:$F$2)</f>
        <v>-0.00789806602233031</v>
      </c>
      <c r="O12" s="147"/>
      <c r="P12" s="146" t="n">
        <f aca="false">AVERAGE(C12:E12)</f>
        <v>-0.0038543695</v>
      </c>
    </row>
    <row r="13" customFormat="false" ht="12.75" hidden="false" customHeight="false" outlineLevel="0" collapsed="false">
      <c r="A13" s="127" t="s">
        <v>121</v>
      </c>
      <c r="B13" s="157" t="n">
        <v>-0.026101172</v>
      </c>
      <c r="C13" s="158" t="n">
        <v>-0.010296664</v>
      </c>
      <c r="D13" s="158" t="n">
        <v>-0.006199447</v>
      </c>
      <c r="E13" s="158" t="n">
        <v>-0.003263018</v>
      </c>
      <c r="F13" s="152" t="n">
        <v>-0.0208944993</v>
      </c>
      <c r="G13" s="151" t="n">
        <v>-0.00940344430996976</v>
      </c>
      <c r="I13" s="144" t="n">
        <f aca="false">B13*$B$2+C13*$C$2+D13*$D$2+E13*$E$2+$F$2*F13</f>
        <v>-0.187148785816757</v>
      </c>
      <c r="J13" s="145" t="n">
        <f aca="false">I13/$I$2</f>
        <v>-0.011322215981474</v>
      </c>
      <c r="K13" s="28" t="n">
        <f aca="false">J13/G13</f>
        <v>1.20404987877366</v>
      </c>
      <c r="N13" s="146" t="n">
        <f aca="false">(B13*$B$2+C13*$C$2+D13*$D$2+E13*$E$2+$F$2*F13)/SUM($B$2:$F$2)</f>
        <v>-0.011322215981474</v>
      </c>
      <c r="O13" s="147"/>
      <c r="P13" s="146" t="n">
        <f aca="false">AVERAGE(C13:E13)</f>
        <v>-0.00658637633333333</v>
      </c>
    </row>
    <row r="14" customFormat="false" ht="12.75" hidden="false" customHeight="false" outlineLevel="0" collapsed="false">
      <c r="A14" s="127" t="s">
        <v>122</v>
      </c>
      <c r="B14" s="157" t="n">
        <v>0.0127448698</v>
      </c>
      <c r="C14" s="158" t="n">
        <v>-0.0079207944</v>
      </c>
      <c r="D14" s="159" t="n">
        <v>0.000409279</v>
      </c>
      <c r="E14" s="158" t="n">
        <v>0.03617977</v>
      </c>
      <c r="F14" s="160" t="n">
        <v>0.0009638794</v>
      </c>
      <c r="G14" s="151" t="n">
        <v>0.00739209886577321</v>
      </c>
      <c r="I14" s="144" t="n">
        <f aca="false">B14*$B$2+C14*$C$2+D14*$D$2+E14*$E$2+$F$2*F14</f>
        <v>0.147118681385728</v>
      </c>
      <c r="J14" s="145" t="n">
        <f aca="false">I14/$I$2</f>
        <v>0.00890045574321716</v>
      </c>
      <c r="K14" s="28" t="n">
        <f aca="false">J14/G14</f>
        <v>1.20404987877366</v>
      </c>
      <c r="N14" s="146" t="n">
        <f aca="false">(B14*$B$2+C14*$C$2+D14*$D$2+E14*$E$2+$F$2*F14)/SUM($B$2:$F$2)</f>
        <v>0.00890045574321716</v>
      </c>
      <c r="O14" s="147"/>
      <c r="P14" s="146" t="n">
        <f aca="false">AVERAGE(C14:E14)</f>
        <v>0.00955608486666667</v>
      </c>
    </row>
    <row r="15" customFormat="false" ht="12.75" hidden="false" customHeight="false" outlineLevel="0" collapsed="false">
      <c r="A15" s="127" t="s">
        <v>123</v>
      </c>
      <c r="B15" s="157" t="n">
        <v>-0.17259857</v>
      </c>
      <c r="C15" s="158" t="n">
        <v>-0.16907633</v>
      </c>
      <c r="D15" s="158" t="n">
        <v>-0.16928832</v>
      </c>
      <c r="E15" s="158" t="n">
        <v>-0.17115909</v>
      </c>
      <c r="F15" s="152" t="n">
        <v>-0.13356497</v>
      </c>
      <c r="G15" s="151" t="n">
        <v>-0.137454350683942</v>
      </c>
      <c r="I15" s="144" t="n">
        <f aca="false">B15*$B$2+C15*$C$2+D15*$D$2+E15*$E$2+$F$2*F15</f>
        <v>-2.7356374949184</v>
      </c>
      <c r="J15" s="145" t="n">
        <f aca="false">I15/$I$2</f>
        <v>-0.165501894277912</v>
      </c>
      <c r="K15" s="28" t="n">
        <f aca="false">J15/G15</f>
        <v>1.20404987877366</v>
      </c>
      <c r="N15" s="146" t="n">
        <f aca="false">(B15*$B$2+C15*$C$2+D15*$D$2+E15*$E$2+$F$2*F15)/SUM($B$2:$F$2)</f>
        <v>-0.165501894277912</v>
      </c>
      <c r="O15" s="147"/>
      <c r="P15" s="146" t="n">
        <f aca="false">AVERAGE(C15:E15)</f>
        <v>-0.169841246666667</v>
      </c>
    </row>
    <row r="16" customFormat="false" ht="12.75" hidden="false" customHeight="false" outlineLevel="0" collapsed="false">
      <c r="A16" s="127" t="s">
        <v>124</v>
      </c>
      <c r="B16" s="157" t="n">
        <v>-0.00102398913</v>
      </c>
      <c r="C16" s="159" t="n">
        <v>0.0001560857</v>
      </c>
      <c r="D16" s="158" t="n">
        <v>0.001067160578</v>
      </c>
      <c r="E16" s="158" t="n">
        <v>-0.00135512357</v>
      </c>
      <c r="F16" s="152" t="n">
        <v>-0.0054454679</v>
      </c>
      <c r="G16" s="151" t="n">
        <v>-0.000742678105450849</v>
      </c>
      <c r="I16" s="144" t="n">
        <f aca="false">B16*$B$2+C16*$C$2+D16*$D$2+E16*$E$2+$F$2*F16</f>
        <v>-0.0147808931606532</v>
      </c>
      <c r="J16" s="145" t="n">
        <f aca="false">I16/$I$2</f>
        <v>-0.000894221482835947</v>
      </c>
      <c r="K16" s="28" t="n">
        <f aca="false">J16/G16</f>
        <v>1.20404987877366</v>
      </c>
      <c r="N16" s="146" t="n">
        <f aca="false">(B16*$B$2+C16*$C$2+D16*$D$2+E16*$E$2+$F$2*F16)/SUM($B$2:$F$2)</f>
        <v>-0.000894221482835947</v>
      </c>
      <c r="O16" s="147"/>
      <c r="P16" s="146" t="n">
        <f aca="false">AVERAGE(C16:E16)</f>
        <v>-4.39590973333333E-005</v>
      </c>
    </row>
    <row r="17" customFormat="false" ht="12.75" hidden="false" customHeight="false" outlineLevel="0" collapsed="false">
      <c r="A17" s="127" t="s">
        <v>125</v>
      </c>
      <c r="B17" s="153" t="n">
        <v>-1.4067967</v>
      </c>
      <c r="C17" s="154" t="n">
        <v>-1.4509954</v>
      </c>
      <c r="D17" s="154" t="n">
        <v>-1.1580798354</v>
      </c>
      <c r="E17" s="154" t="n">
        <v>-0.611133978</v>
      </c>
      <c r="F17" s="155" t="n">
        <v>-6.44905556</v>
      </c>
      <c r="G17" s="151" t="n">
        <v>-1.51601470251691</v>
      </c>
      <c r="I17" s="144" t="n">
        <f aca="false">B17*$B$2+C17*$C$2+D17*$D$2+E17*$E$2+$F$2*F17</f>
        <v>-30.1719563070719</v>
      </c>
      <c r="J17" s="145" t="n">
        <f aca="false">I17/$I$2</f>
        <v>-1.82535731878457</v>
      </c>
      <c r="K17" s="28" t="n">
        <f aca="false">J17/G17</f>
        <v>1.20404987877366</v>
      </c>
      <c r="N17" s="146" t="n">
        <f aca="false">(B17*$B$2+C17*$C$2+D17*$D$2+E17*$E$2+$F$2*F17)/SUM($B$2:$F$2)</f>
        <v>-1.82535731878457</v>
      </c>
      <c r="O17" s="147"/>
      <c r="P17" s="146" t="n">
        <f aca="false">AVERAGE(C17:E17)</f>
        <v>-1.07340307113333</v>
      </c>
    </row>
    <row r="18" customFormat="false" ht="12.75" hidden="false" customHeight="false" outlineLevel="0" collapsed="false">
      <c r="A18" s="127" t="s">
        <v>126</v>
      </c>
      <c r="B18" s="157" t="n">
        <v>-3.6424419</v>
      </c>
      <c r="C18" s="158" t="n">
        <v>-3.1369047</v>
      </c>
      <c r="D18" s="158" t="n">
        <v>-2.96930585</v>
      </c>
      <c r="E18" s="158" t="n">
        <v>-2.8611806</v>
      </c>
      <c r="F18" s="152" t="n">
        <v>-2.2829182</v>
      </c>
      <c r="G18" s="151" t="n">
        <v>-2.4855089527399</v>
      </c>
      <c r="I18" s="144" t="n">
        <f aca="false">B18*$B$2+C18*$C$2+D18*$D$2+E18*$E$2+$F$2*F18</f>
        <v>-49.4669790460478</v>
      </c>
      <c r="J18" s="145" t="n">
        <f aca="false">I18/$I$2</f>
        <v>-2.99267675323733</v>
      </c>
      <c r="K18" s="28" t="n">
        <f aca="false">J18/G18</f>
        <v>1.20404987877366</v>
      </c>
      <c r="N18" s="146" t="n">
        <f aca="false">(B18*$B$2+C18*$C$2+D18*$D$2+E18*$E$2+$F$2*F18)/SUM($B$2:$F$2)</f>
        <v>-2.99267675323733</v>
      </c>
      <c r="O18" s="147"/>
      <c r="P18" s="146" t="n">
        <f aca="false">AVERAGE(C18:E18)</f>
        <v>-2.98913038333333</v>
      </c>
    </row>
    <row r="19" customFormat="false" ht="12.75" hidden="false" customHeight="false" outlineLevel="0" collapsed="false">
      <c r="A19" s="127" t="s">
        <v>127</v>
      </c>
      <c r="B19" s="148" t="n">
        <v>0.157990705252</v>
      </c>
      <c r="C19" s="149" t="n">
        <v>-0.28398696</v>
      </c>
      <c r="D19" s="149" t="n">
        <v>0.1093516523</v>
      </c>
      <c r="E19" s="149" t="n">
        <v>-0.42320974</v>
      </c>
      <c r="F19" s="152" t="n">
        <v>-1.04471088</v>
      </c>
      <c r="G19" s="151" t="n">
        <v>-0.21378051950204</v>
      </c>
      <c r="I19" s="144" t="n">
        <f aca="false">B19*$B$2+C19*$C$2+D19*$D$2+E19*$E$2+$F$2*F19</f>
        <v>-4.254692571919</v>
      </c>
      <c r="J19" s="145" t="n">
        <f aca="false">I19/$I$2</f>
        <v>-0.257402408590602</v>
      </c>
      <c r="K19" s="28" t="n">
        <f aca="false">J19/G19</f>
        <v>1.20404987877366</v>
      </c>
      <c r="N19" s="146" t="n">
        <f aca="false">(B19*$B$2+C19*$C$2+D19*$D$2+E19*$E$2+$F$2*F19)/SUM($B$2:$F$2)</f>
        <v>-0.257402408590602</v>
      </c>
      <c r="O19" s="147"/>
      <c r="P19" s="146" t="n">
        <f aca="false">AVERAGE(C19:E19)</f>
        <v>-0.199281682566667</v>
      </c>
    </row>
    <row r="20" customFormat="false" ht="12.75" hidden="false" customHeight="false" outlineLevel="0" collapsed="false">
      <c r="A20" s="127" t="s">
        <v>128</v>
      </c>
      <c r="B20" s="153" t="n">
        <v>0.52985619</v>
      </c>
      <c r="C20" s="154" t="n">
        <v>-0.10685322</v>
      </c>
      <c r="D20" s="154" t="n">
        <v>-0.1755704</v>
      </c>
      <c r="E20" s="154" t="n">
        <v>-0.1932822</v>
      </c>
      <c r="F20" s="156" t="n">
        <v>-0.23849127</v>
      </c>
      <c r="G20" s="151" t="n">
        <v>-0.0564463662187587</v>
      </c>
      <c r="I20" s="144" t="n">
        <f aca="false">B20*$B$2+C20*$C$2+D20*$D$2+E20*$E$2+$F$2*F20</f>
        <v>-1.12340420737204</v>
      </c>
      <c r="J20" s="145" t="n">
        <f aca="false">I20/$I$2</f>
        <v>-0.0679642404029101</v>
      </c>
      <c r="K20" s="28" t="n">
        <f aca="false">J20/G20</f>
        <v>1.20404987877366</v>
      </c>
      <c r="N20" s="146" t="n">
        <f aca="false">(B20*$B$2+C20*$C$2+D20*$D$2+E20*$E$2+$F$2*F20)/SUM($B$2:$F$2)</f>
        <v>-0.0679642404029101</v>
      </c>
      <c r="O20" s="147"/>
      <c r="P20" s="146" t="n">
        <f aca="false">AVERAGE(C20:E20)</f>
        <v>-0.158568606666667</v>
      </c>
    </row>
    <row r="21" customFormat="false" ht="12.75" hidden="false" customHeight="false" outlineLevel="0" collapsed="false">
      <c r="A21" s="127" t="s">
        <v>129</v>
      </c>
      <c r="B21" s="148" t="n">
        <v>0.134435161</v>
      </c>
      <c r="C21" s="149" t="n">
        <v>-0.122984083</v>
      </c>
      <c r="D21" s="149" t="n">
        <v>0.04789681</v>
      </c>
      <c r="E21" s="149" t="n">
        <v>-0.04863769</v>
      </c>
      <c r="F21" s="150" t="n">
        <v>-0.186191747</v>
      </c>
      <c r="G21" s="151" t="n">
        <v>-0.0285793601649532</v>
      </c>
      <c r="I21" s="144" t="n">
        <f aca="false">B21*$B$2+C21*$C$2+D21*$D$2+E21*$E$2+$F$2*F21</f>
        <v>-0.568790793881777</v>
      </c>
      <c r="J21" s="145" t="n">
        <f aca="false">I21/$I$2</f>
        <v>-0.0344109751420407</v>
      </c>
      <c r="K21" s="28" t="n">
        <f aca="false">J21/G21</f>
        <v>1.20404987877366</v>
      </c>
      <c r="N21" s="146" t="n">
        <f aca="false">(B21*$B$2+C21*$C$2+D21*$D$2+E21*$E$2+$F$2*F21)/SUM($B$2:$F$2)</f>
        <v>-0.0344109751420407</v>
      </c>
      <c r="O21" s="147"/>
      <c r="P21" s="146" t="n">
        <f aca="false">AVERAGE(C21:E21)</f>
        <v>-0.0412416543333333</v>
      </c>
    </row>
    <row r="22" customFormat="false" ht="12.75" hidden="false" customHeight="false" outlineLevel="0" collapsed="false">
      <c r="A22" s="127" t="s">
        <v>130</v>
      </c>
      <c r="B22" s="148" t="n">
        <v>-0.1695532</v>
      </c>
      <c r="C22" s="149" t="n">
        <v>-0.17370701</v>
      </c>
      <c r="D22" s="149" t="n">
        <v>-0.178017426</v>
      </c>
      <c r="E22" s="149" t="n">
        <v>-0.183477719</v>
      </c>
      <c r="F22" s="150" t="n">
        <v>-0.16175059</v>
      </c>
      <c r="G22" s="151" t="n">
        <v>-0.145280092690017</v>
      </c>
      <c r="I22" s="144" t="n">
        <f aca="false">B22*$B$2+C22*$C$2+D22*$D$2+E22*$E$2+$F$2*F22</f>
        <v>-2.89138660835755</v>
      </c>
      <c r="J22" s="145" t="n">
        <f aca="false">I22/$I$2</f>
        <v>-0.174924477991641</v>
      </c>
      <c r="K22" s="28" t="n">
        <f aca="false">J22/G22</f>
        <v>1.20404987877366</v>
      </c>
      <c r="N22" s="146" t="n">
        <f aca="false">(B22*$B$2+C22*$C$2+D22*$D$2+E22*$E$2+$F$2*F22)/SUM($B$2:$F$2)</f>
        <v>-0.174924477991641</v>
      </c>
      <c r="O22" s="147"/>
      <c r="P22" s="146" t="n">
        <f aca="false">AVERAGE(C22:E22)</f>
        <v>-0.178400718333333</v>
      </c>
    </row>
    <row r="23" customFormat="false" ht="12.75" hidden="false" customHeight="false" outlineLevel="0" collapsed="false">
      <c r="A23" s="127" t="s">
        <v>131</v>
      </c>
      <c r="B23" s="148" t="n">
        <v>0.0370569421</v>
      </c>
      <c r="C23" s="149" t="n">
        <v>-0.0171074615</v>
      </c>
      <c r="D23" s="149" t="n">
        <v>0.052289242</v>
      </c>
      <c r="E23" s="149" t="n">
        <v>-0.009249305</v>
      </c>
      <c r="F23" s="150" t="n">
        <v>0.087614314</v>
      </c>
      <c r="G23" s="151" t="n">
        <v>0.0192200663168826</v>
      </c>
      <c r="I23" s="144" t="n">
        <f aca="false">B23*$B$2+C23*$C$2+D23*$D$2+E23*$E$2+$F$2*F23</f>
        <v>0.3825206973054</v>
      </c>
      <c r="J23" s="145" t="n">
        <f aca="false">I23/$I$2</f>
        <v>0.0231419185188642</v>
      </c>
      <c r="K23" s="28" t="n">
        <f aca="false">J23/G23</f>
        <v>1.20404987877366</v>
      </c>
      <c r="N23" s="146" t="n">
        <f aca="false">(B23*$B$2+C23*$C$2+D23*$D$2+E23*$E$2+$F$2*F23)/SUM($B$2:$F$2)</f>
        <v>0.0231419185188642</v>
      </c>
      <c r="O23" s="147"/>
      <c r="P23" s="146" t="n">
        <f aca="false">AVERAGE(C23:E23)</f>
        <v>0.0086441585</v>
      </c>
    </row>
    <row r="24" customFormat="false" ht="12.75" hidden="false" customHeight="false" outlineLevel="0" collapsed="false">
      <c r="A24" s="127" t="s">
        <v>132</v>
      </c>
      <c r="B24" s="153" t="n">
        <v>0.17309645</v>
      </c>
      <c r="C24" s="154" t="n">
        <v>0.0708293053</v>
      </c>
      <c r="D24" s="154" t="n">
        <v>0.04276751</v>
      </c>
      <c r="E24" s="154" t="n">
        <v>0.04885082</v>
      </c>
      <c r="F24" s="156" t="n">
        <v>0.23802452</v>
      </c>
      <c r="G24" s="151" t="n">
        <v>0.0794458122008375</v>
      </c>
      <c r="I24" s="144" t="n">
        <f aca="false">B24*$B$2+C24*$C$2+D24*$D$2+E24*$E$2+$F$2*F24</f>
        <v>1.58114269638937</v>
      </c>
      <c r="J24" s="145" t="n">
        <f aca="false">I24/$I$2</f>
        <v>0.0956567205494935</v>
      </c>
      <c r="K24" s="28" t="n">
        <f aca="false">J24/G24</f>
        <v>1.20404987877366</v>
      </c>
      <c r="N24" s="146" t="n">
        <f aca="false">(B24*$B$2+C24*$C$2+D24*$D$2+E24*$E$2+$F$2*F24)/SUM($B$2:$F$2)</f>
        <v>0.0956567205494935</v>
      </c>
      <c r="O24" s="147"/>
      <c r="P24" s="146" t="n">
        <f aca="false">AVERAGE(C24:E24)</f>
        <v>0.0541492117666667</v>
      </c>
    </row>
    <row r="25" customFormat="false" ht="12.75" hidden="false" customHeight="false" outlineLevel="0" collapsed="false">
      <c r="A25" s="127" t="s">
        <v>133</v>
      </c>
      <c r="B25" s="148" t="n">
        <v>-0.002981073</v>
      </c>
      <c r="C25" s="149" t="n">
        <v>-0.00113322959</v>
      </c>
      <c r="D25" s="149" t="n">
        <v>0.020167939</v>
      </c>
      <c r="E25" s="149" t="n">
        <v>0.002765426</v>
      </c>
      <c r="F25" s="150" t="n">
        <v>-0.023418451</v>
      </c>
      <c r="G25" s="151" t="n">
        <v>0.00145287256694197</v>
      </c>
      <c r="I25" s="144" t="n">
        <f aca="false">B25*$B$2+C25*$C$2+D25*$D$2+E25*$E$2+$F$2*F25</f>
        <v>0.0289152918746365</v>
      </c>
      <c r="J25" s="145" t="n">
        <f aca="false">I25/$I$2</f>
        <v>0.00174933103810006</v>
      </c>
      <c r="K25" s="28" t="n">
        <f aca="false">J25/G25</f>
        <v>1.20404987877366</v>
      </c>
      <c r="N25" s="146" t="n">
        <f aca="false">(B25*$B$2+C25*$C$2+D25*$D$2+E25*$E$2+$F$2*F25)/SUM($B$2:$F$2)</f>
        <v>0.00174933103810006</v>
      </c>
      <c r="O25" s="147"/>
      <c r="P25" s="146" t="n">
        <f aca="false">AVERAGE(C25:E25)</f>
        <v>0.00726671180333334</v>
      </c>
    </row>
    <row r="26" customFormat="false" ht="12.75" hidden="false" customHeight="false" outlineLevel="0" collapsed="false">
      <c r="A26" s="127" t="s">
        <v>134</v>
      </c>
      <c r="B26" s="161" t="n">
        <v>0.0004307497</v>
      </c>
      <c r="C26" s="159" t="n">
        <v>-0.00034746699</v>
      </c>
      <c r="D26" s="158" t="n">
        <v>-0.00414624754</v>
      </c>
      <c r="E26" s="158" t="n">
        <v>0.006969308</v>
      </c>
      <c r="F26" s="160" t="n">
        <v>0.0013786384</v>
      </c>
      <c r="G26" s="151" t="n">
        <v>0.000697398793968907</v>
      </c>
      <c r="I26" s="144" t="n">
        <f aca="false">B26*$B$2+C26*$C$2+D26*$D$2+E26*$E$2+$F$2*F26</f>
        <v>0.0138797373833515</v>
      </c>
      <c r="J26" s="145" t="n">
        <f aca="false">I26/$I$2</f>
        <v>0.00083970293333516</v>
      </c>
      <c r="K26" s="28" t="n">
        <f aca="false">J26/G26</f>
        <v>1.20404987877366</v>
      </c>
      <c r="N26" s="146" t="n">
        <f aca="false">(B26*$B$2+C26*$C$2+D26*$D$2+E26*$E$2+$F$2*F26)/SUM($B$2:$F$2)</f>
        <v>0.00083970293333516</v>
      </c>
      <c r="O26" s="147"/>
      <c r="P26" s="146" t="n">
        <f aca="false">AVERAGE(C26:E26)</f>
        <v>0.000825197823333334</v>
      </c>
    </row>
    <row r="27" customFormat="false" ht="12.75" hidden="false" customHeight="false" outlineLevel="0" collapsed="false">
      <c r="A27" s="127" t="s">
        <v>135</v>
      </c>
      <c r="B27" s="157" t="n">
        <v>0.071094776</v>
      </c>
      <c r="C27" s="158" t="n">
        <v>0.035611875</v>
      </c>
      <c r="D27" s="158" t="n">
        <v>0.04007489</v>
      </c>
      <c r="E27" s="158" t="n">
        <v>0.030886067</v>
      </c>
      <c r="F27" s="152" t="n">
        <v>0.031291644</v>
      </c>
      <c r="G27" s="151" t="n">
        <v>0.03338085126897</v>
      </c>
      <c r="I27" s="144" t="n">
        <f aca="false">B27*$B$2+C27*$C$2+D27*$D$2+E27*$E$2+$F$2*F27</f>
        <v>0.66435080366181</v>
      </c>
      <c r="J27" s="145" t="n">
        <f aca="false">I27/$I$2</f>
        <v>0.0401922099237649</v>
      </c>
      <c r="K27" s="28" t="n">
        <f aca="false">J27/G27</f>
        <v>1.20404987877366</v>
      </c>
      <c r="N27" s="146" t="n">
        <f aca="false">(B27*$B$2+C27*$C$2+D27*$D$2+E27*$E$2+$F$2*F27)/SUM($B$2:$F$2)</f>
        <v>0.0401922099237649</v>
      </c>
      <c r="O27" s="147"/>
      <c r="P27" s="146" t="n">
        <f aca="false">AVERAGE(C27:E27)</f>
        <v>0.0355242773333333</v>
      </c>
    </row>
    <row r="28" customFormat="false" ht="12.75" hidden="false" customHeight="false" outlineLevel="0" collapsed="false">
      <c r="A28" s="127" t="s">
        <v>136</v>
      </c>
      <c r="B28" s="157" t="n">
        <v>0.016525345</v>
      </c>
      <c r="C28" s="158" t="n">
        <v>0.01285208941</v>
      </c>
      <c r="D28" s="158" t="n">
        <v>0.016470142</v>
      </c>
      <c r="E28" s="158" t="n">
        <v>0.0166311882</v>
      </c>
      <c r="F28" s="152" t="n">
        <v>-0.0207499761</v>
      </c>
      <c r="G28" s="151" t="n">
        <v>0.00895162026441336</v>
      </c>
      <c r="I28" s="144" t="n">
        <f aca="false">B28*$B$2+C28*$C$2+D28*$D$2+E28*$E$2+$F$2*F28</f>
        <v>0.178156514608318</v>
      </c>
      <c r="J28" s="145" t="n">
        <f aca="false">I28/$I$2</f>
        <v>0.0107781972941948</v>
      </c>
      <c r="K28" s="28" t="n">
        <f aca="false">J28/G28</f>
        <v>1.20404987877366</v>
      </c>
      <c r="N28" s="146" t="n">
        <f aca="false">(B28*$B$2+C28*$C$2+D28*$D$2+E28*$E$2+$F$2*F28)/SUM($B$2:$F$2)</f>
        <v>0.0107781972941948</v>
      </c>
      <c r="O28" s="147"/>
      <c r="P28" s="146" t="n">
        <f aca="false">AVERAGE(C28:E28)</f>
        <v>0.0153178065366667</v>
      </c>
    </row>
    <row r="29" customFormat="false" ht="13.5" hidden="false" customHeight="false" outlineLevel="0" collapsed="false">
      <c r="A29" s="162" t="s">
        <v>137</v>
      </c>
      <c r="B29" s="163" t="n">
        <v>-0.00239412645</v>
      </c>
      <c r="C29" s="164" t="n">
        <v>-0.0022746294</v>
      </c>
      <c r="D29" s="164" t="n">
        <v>-0.00147736941</v>
      </c>
      <c r="E29" s="164" t="n">
        <v>-0.00264150439</v>
      </c>
      <c r="F29" s="165" t="n">
        <v>-0.00425959961</v>
      </c>
      <c r="G29" s="166" t="n">
        <v>-0.00203324176981416</v>
      </c>
      <c r="I29" s="167" t="n">
        <f aca="false">B29*$B$2+C29*$C$2+D29*$D$2+E29*$E$2+$F$2*F29</f>
        <v>-0.0404658884499585</v>
      </c>
      <c r="J29" s="168" t="n">
        <f aca="false">I29/$I$2</f>
        <v>-0.00244812450646228</v>
      </c>
      <c r="K29" s="28" t="n">
        <f aca="false">J29/G29</f>
        <v>1.20404987877366</v>
      </c>
      <c r="N29" s="146" t="n">
        <f aca="false">(B29*$B$2+C29*$C$2+D29*$D$2+E29*$E$2+$F$2*F29)/SUM($B$2:$F$2)</f>
        <v>-0.00244812450646228</v>
      </c>
      <c r="O29" s="147"/>
      <c r="P29" s="146" t="n">
        <f aca="false">AVERAGE(C29:E29)</f>
        <v>-0.00213116773333333</v>
      </c>
    </row>
    <row r="30" customFormat="false" ht="13.5" hidden="false" customHeight="false" outlineLevel="0" collapsed="false">
      <c r="A30" s="169" t="s">
        <v>138</v>
      </c>
      <c r="B30" s="170" t="n">
        <v>2.55884410760157</v>
      </c>
      <c r="C30" s="171" t="n">
        <v>2.5413810268049</v>
      </c>
      <c r="D30" s="171" t="n">
        <v>2.49147744931707</v>
      </c>
      <c r="E30" s="171" t="n">
        <v>2.51173731136144</v>
      </c>
      <c r="F30" s="172" t="n">
        <v>2.636654076439</v>
      </c>
      <c r="G30" s="124" t="s">
        <v>139</v>
      </c>
    </row>
    <row r="31" customFormat="false" ht="13.5" hidden="false" customHeight="false" outlineLevel="0" collapsed="false">
      <c r="A31" s="173" t="s">
        <v>140</v>
      </c>
      <c r="B31" s="128" t="n">
        <v>18.481446</v>
      </c>
      <c r="C31" s="129" t="n">
        <v>18.78357</v>
      </c>
      <c r="D31" s="129" t="n">
        <v>19.094849</v>
      </c>
      <c r="E31" s="129" t="n">
        <v>19.415284</v>
      </c>
      <c r="F31" s="174" t="n">
        <v>19.656373</v>
      </c>
      <c r="G31" s="175" t="n">
        <v>222.34</v>
      </c>
    </row>
    <row r="32" customFormat="false" ht="15.75" hidden="false" customHeight="false" outlineLevel="0" collapsed="false">
      <c r="A32" s="176" t="s">
        <v>141</v>
      </c>
      <c r="B32" s="177" t="n">
        <v>0.0920000020414591</v>
      </c>
      <c r="C32" s="178" t="n">
        <v>0.638000026345253</v>
      </c>
      <c r="D32" s="178" t="n">
        <v>0.100000003352761</v>
      </c>
      <c r="E32" s="178" t="n">
        <v>-0.110500000417233</v>
      </c>
      <c r="F32" s="179" t="n">
        <v>-0.0435000006109476</v>
      </c>
      <c r="G32" s="180" t="s">
        <v>142</v>
      </c>
    </row>
    <row r="33" customFormat="false" ht="15" hidden="false" customHeight="false" outlineLevel="0" collapsed="false">
      <c r="A33" s="28" t="s">
        <v>143</v>
      </c>
      <c r="G33" s="44" t="s">
        <v>144</v>
      </c>
    </row>
    <row r="34" customFormat="false" ht="14.25" hidden="false" customHeight="false" outlineLevel="0" collapsed="false">
      <c r="A34" s="28" t="s">
        <v>145</v>
      </c>
    </row>
  </sheetData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: &amp;A</oddHeader>
    <oddFooter>&amp;LCEA/DSM/DAPNIA/STCM&amp;C&amp;D&amp;RLHCQ2 - Mesures Magnétiques à Chau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5" t="s">
        <v>36</v>
      </c>
      <c r="B1" s="46" t="n">
        <v>0</v>
      </c>
      <c r="D1" s="47" t="s">
        <v>37</v>
      </c>
      <c r="E1" s="48"/>
      <c r="F1" s="48"/>
      <c r="G1" s="48"/>
      <c r="H1" s="48"/>
      <c r="I1" s="48"/>
      <c r="J1" s="48"/>
      <c r="K1" s="48"/>
      <c r="L1" s="48"/>
      <c r="M1" s="48"/>
      <c r="N1" s="49"/>
    </row>
    <row r="2" customFormat="false" ht="15" hidden="false" customHeight="true" outlineLevel="0" collapsed="false">
      <c r="A2" s="50" t="s">
        <v>38</v>
      </c>
      <c r="B2" s="116" t="s">
        <v>146</v>
      </c>
      <c r="D2" s="51" t="s">
        <v>40</v>
      </c>
      <c r="E2" s="52"/>
      <c r="F2" s="52"/>
      <c r="G2" s="52"/>
      <c r="H2" s="52"/>
      <c r="I2" s="52"/>
      <c r="J2" s="53"/>
      <c r="K2" s="54" t="n">
        <v>-2.6356146E-005</v>
      </c>
      <c r="L2" s="54" t="n">
        <v>1.14463654074193E-007</v>
      </c>
      <c r="M2" s="54" t="n">
        <v>-0.00017037042</v>
      </c>
      <c r="N2" s="55" t="n">
        <v>2.12500497889328E-007</v>
      </c>
    </row>
    <row r="3" customFormat="false" ht="15" hidden="false" customHeight="true" outlineLevel="0" collapsed="false">
      <c r="A3" s="56" t="s">
        <v>41</v>
      </c>
      <c r="B3" s="57" t="n">
        <v>1</v>
      </c>
      <c r="D3" s="51" t="s">
        <v>42</v>
      </c>
      <c r="E3" s="52"/>
      <c r="F3" s="52"/>
      <c r="G3" s="52"/>
      <c r="H3" s="52"/>
      <c r="I3" s="52"/>
      <c r="J3" s="53"/>
      <c r="K3" s="54" t="n">
        <v>-4.529846E-006</v>
      </c>
      <c r="L3" s="54" t="n">
        <v>1.863434133636E-007</v>
      </c>
      <c r="M3" s="54" t="n">
        <v>5.26366E-006</v>
      </c>
      <c r="N3" s="55" t="n">
        <v>1.16912524564312E-007</v>
      </c>
    </row>
    <row r="4" customFormat="false" ht="15" hidden="false" customHeight="true" outlineLevel="0" collapsed="false">
      <c r="A4" s="56" t="s">
        <v>43</v>
      </c>
      <c r="B4" s="57" t="n">
        <v>1</v>
      </c>
      <c r="D4" s="51" t="s">
        <v>44</v>
      </c>
      <c r="E4" s="52"/>
      <c r="F4" s="52"/>
      <c r="G4" s="52"/>
      <c r="H4" s="52"/>
      <c r="I4" s="52"/>
      <c r="J4" s="53"/>
      <c r="K4" s="54" t="n">
        <v>0.00396974467463354</v>
      </c>
      <c r="L4" s="54" t="n">
        <v>-0.000336687566488947</v>
      </c>
      <c r="M4" s="54" t="n">
        <v>6.95840389895773E-008</v>
      </c>
      <c r="N4" s="55" t="n">
        <v>-42.305458</v>
      </c>
    </row>
    <row r="5" customFormat="false" ht="15" hidden="false" customHeight="true" outlineLevel="0" collapsed="false">
      <c r="A5" s="28" t="s">
        <v>45</v>
      </c>
      <c r="B5" s="58" t="n">
        <v>36677.7047453704</v>
      </c>
      <c r="D5" s="59"/>
      <c r="E5" s="60" t="s">
        <v>147</v>
      </c>
      <c r="F5" s="61"/>
      <c r="G5" s="61"/>
      <c r="H5" s="61"/>
      <c r="I5" s="61"/>
      <c r="J5" s="61"/>
      <c r="K5" s="61"/>
      <c r="L5" s="61"/>
      <c r="M5" s="61"/>
      <c r="N5" s="62"/>
    </row>
    <row r="6" customFormat="false" ht="15" hidden="false" customHeight="true" outlineLevel="0" collapsed="false">
      <c r="A6" s="56" t="s">
        <v>47</v>
      </c>
      <c r="B6" s="57" t="n">
        <v>4820</v>
      </c>
      <c r="D6" s="63"/>
      <c r="E6" s="64" t="s">
        <v>48</v>
      </c>
      <c r="F6" s="65"/>
      <c r="G6" s="66"/>
      <c r="H6" s="67" t="s">
        <v>49</v>
      </c>
      <c r="I6" s="68"/>
      <c r="J6" s="65"/>
      <c r="K6" s="69" t="s">
        <v>50</v>
      </c>
      <c r="L6" s="52"/>
      <c r="M6" s="52"/>
      <c r="N6" s="70"/>
    </row>
    <row r="7" customFormat="false" ht="15" hidden="false" customHeight="true" outlineLevel="0" collapsed="false">
      <c r="A7" s="56" t="s">
        <v>51</v>
      </c>
      <c r="B7" s="71" t="s">
        <v>52</v>
      </c>
      <c r="D7" s="72" t="s">
        <v>53</v>
      </c>
      <c r="E7" s="73" t="s">
        <v>54</v>
      </c>
      <c r="F7" s="74" t="s">
        <v>55</v>
      </c>
      <c r="G7" s="73" t="s">
        <v>56</v>
      </c>
      <c r="H7" s="75"/>
      <c r="I7" s="74" t="s">
        <v>57</v>
      </c>
      <c r="J7" s="74"/>
      <c r="K7" s="74" t="s">
        <v>58</v>
      </c>
      <c r="L7" s="74"/>
      <c r="M7" s="76" t="s">
        <v>59</v>
      </c>
      <c r="N7" s="76"/>
    </row>
    <row r="8" customFormat="false" ht="15" hidden="false" customHeight="true" outlineLevel="0" collapsed="false">
      <c r="A8" s="56" t="s">
        <v>60</v>
      </c>
      <c r="B8" s="71" t="s">
        <v>61</v>
      </c>
      <c r="D8" s="77" t="n">
        <v>0.97086207</v>
      </c>
      <c r="E8" s="78" t="n">
        <v>0.00993635695606688</v>
      </c>
      <c r="F8" s="78" t="n">
        <v>2.0319766</v>
      </c>
      <c r="G8" s="78" t="n">
        <v>0.00889668222653812</v>
      </c>
      <c r="H8" s="79" t="n">
        <v>3</v>
      </c>
      <c r="I8" s="80" t="n">
        <v>0.017</v>
      </c>
      <c r="J8" s="80" t="n">
        <v>0</v>
      </c>
      <c r="K8" s="80" t="n">
        <v>0.51</v>
      </c>
      <c r="L8" s="80" t="n">
        <v>0.51</v>
      </c>
      <c r="M8" s="80" t="n">
        <v>0.85</v>
      </c>
      <c r="N8" s="81" t="n">
        <v>0.85</v>
      </c>
    </row>
    <row r="9" customFormat="false" ht="15" hidden="false" customHeight="true" outlineLevel="0" collapsed="false">
      <c r="A9" s="56" t="s">
        <v>62</v>
      </c>
      <c r="B9" s="82" t="n">
        <v>0.017</v>
      </c>
      <c r="D9" s="83" t="n">
        <v>-0.16001446</v>
      </c>
      <c r="E9" s="80" t="n">
        <v>0.009055238581307</v>
      </c>
      <c r="F9" s="84" t="n">
        <v>-1.8430592</v>
      </c>
      <c r="G9" s="80" t="n">
        <v>0.0158001829945305</v>
      </c>
      <c r="H9" s="79" t="n">
        <v>4</v>
      </c>
      <c r="I9" s="80" t="n">
        <v>0</v>
      </c>
      <c r="J9" s="80" t="n">
        <v>0</v>
      </c>
      <c r="K9" s="80" t="n">
        <v>0.578</v>
      </c>
      <c r="L9" s="80" t="n">
        <v>0.578</v>
      </c>
      <c r="M9" s="80" t="n">
        <v>0.289</v>
      </c>
      <c r="N9" s="81" t="n">
        <v>0.289</v>
      </c>
    </row>
    <row r="10" customFormat="false" ht="15" hidden="false" customHeight="true" outlineLevel="0" collapsed="false">
      <c r="A10" s="56" t="s">
        <v>63</v>
      </c>
      <c r="B10" s="71" t="s">
        <v>64</v>
      </c>
      <c r="D10" s="83" t="n">
        <v>-0.14694269</v>
      </c>
      <c r="E10" s="80" t="n">
        <v>0.00490599240606905</v>
      </c>
      <c r="F10" s="84" t="n">
        <v>0.96896281</v>
      </c>
      <c r="G10" s="80" t="n">
        <v>0.0103277173805013</v>
      </c>
      <c r="H10" s="79" t="n">
        <v>5</v>
      </c>
      <c r="I10" s="80" t="n">
        <v>0</v>
      </c>
      <c r="J10" s="80" t="n">
        <v>0</v>
      </c>
      <c r="K10" s="80" t="n">
        <v>0.246</v>
      </c>
      <c r="L10" s="80" t="n">
        <v>0.246</v>
      </c>
      <c r="M10" s="80" t="n">
        <v>0.231</v>
      </c>
      <c r="N10" s="81" t="n">
        <v>0.187</v>
      </c>
    </row>
    <row r="11" customFormat="false" ht="15" hidden="false" customHeight="true" outlineLevel="0" collapsed="false">
      <c r="A11" s="56" t="s">
        <v>65</v>
      </c>
      <c r="B11" s="57" t="n">
        <v>2</v>
      </c>
      <c r="D11" s="77" t="n">
        <v>5.0689975</v>
      </c>
      <c r="E11" s="78" t="n">
        <v>0.00292921694252351</v>
      </c>
      <c r="F11" s="78" t="n">
        <v>0.14606107</v>
      </c>
      <c r="G11" s="78" t="n">
        <v>0.00807445291469321</v>
      </c>
      <c r="H11" s="79" t="n">
        <v>6</v>
      </c>
      <c r="I11" s="80" t="n">
        <v>3.925</v>
      </c>
      <c r="J11" s="80" t="n">
        <v>0</v>
      </c>
      <c r="K11" s="80" t="n">
        <v>0.251</v>
      </c>
      <c r="L11" s="80" t="n">
        <v>0.251</v>
      </c>
      <c r="M11" s="80" t="n">
        <v>0.418</v>
      </c>
      <c r="N11" s="81" t="n">
        <v>0.418</v>
      </c>
    </row>
    <row r="12" customFormat="false" ht="15" hidden="false" customHeight="true" outlineLevel="0" collapsed="false">
      <c r="A12" s="56" t="s">
        <v>66</v>
      </c>
      <c r="B12" s="85" t="n">
        <v>0.7499</v>
      </c>
      <c r="D12" s="83" t="n">
        <v>0.064631672</v>
      </c>
      <c r="E12" s="80" t="n">
        <v>0.00609820554724016</v>
      </c>
      <c r="F12" s="80" t="n">
        <v>0.10207338</v>
      </c>
      <c r="G12" s="80" t="n">
        <v>0.00285839296174773</v>
      </c>
      <c r="H12" s="79" t="n">
        <v>7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.142</v>
      </c>
      <c r="N12" s="81" t="n">
        <v>0.142</v>
      </c>
    </row>
    <row r="13" customFormat="false" ht="15" hidden="false" customHeight="true" outlineLevel="0" collapsed="false">
      <c r="A13" s="56" t="s">
        <v>67</v>
      </c>
      <c r="B13" s="82" t="n">
        <v>20.690919</v>
      </c>
      <c r="D13" s="83" t="n">
        <v>-0.04883995</v>
      </c>
      <c r="E13" s="80" t="n">
        <v>0.00258936338739864</v>
      </c>
      <c r="F13" s="80" t="n">
        <v>-0.154596065</v>
      </c>
      <c r="G13" s="80" t="n">
        <v>0.00237091961829517</v>
      </c>
      <c r="H13" s="79" t="n">
        <v>8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.241</v>
      </c>
      <c r="N13" s="81" t="n">
        <v>0.241</v>
      </c>
    </row>
    <row r="14" customFormat="false" ht="15" hidden="false" customHeight="true" outlineLevel="0" collapsed="false">
      <c r="A14" s="50" t="s">
        <v>68</v>
      </c>
      <c r="B14" s="86" t="n">
        <v>12.5</v>
      </c>
      <c r="D14" s="83" t="n">
        <v>-0.027832596</v>
      </c>
      <c r="E14" s="80" t="n">
        <v>0.00112558420736259</v>
      </c>
      <c r="F14" s="80" t="n">
        <v>0.109532373</v>
      </c>
      <c r="G14" s="80" t="n">
        <v>0.000903684091997092</v>
      </c>
      <c r="H14" s="79" t="n">
        <v>9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.41</v>
      </c>
      <c r="N14" s="81" t="n">
        <v>0.41</v>
      </c>
    </row>
    <row r="15" customFormat="false" ht="15" hidden="false" customHeight="true" outlineLevel="0" collapsed="false">
      <c r="A15" s="56" t="s">
        <v>69</v>
      </c>
      <c r="B15" s="82" t="n">
        <v>0</v>
      </c>
      <c r="D15" s="77" t="n">
        <v>-0.100848041</v>
      </c>
      <c r="E15" s="78" t="n">
        <v>0.00179734430270495</v>
      </c>
      <c r="F15" s="78" t="n">
        <v>0.043317569</v>
      </c>
      <c r="G15" s="78" t="n">
        <v>0.00127763401223258</v>
      </c>
      <c r="H15" s="79" t="n">
        <v>10</v>
      </c>
      <c r="I15" s="80" t="n">
        <v>-0.209</v>
      </c>
      <c r="J15" s="80" t="n">
        <v>0</v>
      </c>
      <c r="K15" s="80" t="n">
        <v>0.698</v>
      </c>
      <c r="L15" s="80" t="n">
        <v>0</v>
      </c>
      <c r="M15" s="80" t="n">
        <v>0.349</v>
      </c>
      <c r="N15" s="81" t="n">
        <v>0.349</v>
      </c>
    </row>
    <row r="16" customFormat="false" ht="15" hidden="false" customHeight="true" outlineLevel="0" collapsed="false">
      <c r="A16" s="56" t="s">
        <v>70</v>
      </c>
      <c r="B16" s="82" t="n">
        <v>12.509</v>
      </c>
      <c r="D16" s="83" t="n">
        <v>-0.005400677</v>
      </c>
      <c r="E16" s="80" t="n">
        <v>0.00127675304327266</v>
      </c>
      <c r="F16" s="80" t="n">
        <v>0.02021154254</v>
      </c>
      <c r="G16" s="80" t="n">
        <v>0.00205337618588923</v>
      </c>
      <c r="H16" s="79" t="n">
        <v>11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.237</v>
      </c>
      <c r="N16" s="81" t="n">
        <v>0.237</v>
      </c>
    </row>
    <row r="17" customFormat="false" ht="15" hidden="false" customHeight="true" outlineLevel="0" collapsed="false">
      <c r="A17" s="56" t="s">
        <v>71</v>
      </c>
      <c r="B17" s="82" t="n">
        <v>0.104999996721745</v>
      </c>
      <c r="D17" s="87" t="n">
        <v>-0.010232653</v>
      </c>
      <c r="E17" s="80" t="n">
        <v>0.000991766251566365</v>
      </c>
      <c r="F17" s="84" t="n">
        <v>-0.0120532226</v>
      </c>
      <c r="G17" s="80" t="n">
        <v>0.00110217635314051</v>
      </c>
      <c r="H17" s="79" t="n">
        <v>12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1" t="n">
        <v>0</v>
      </c>
    </row>
    <row r="18" customFormat="false" ht="15" hidden="false" customHeight="true" outlineLevel="0" collapsed="false">
      <c r="A18" s="56" t="s">
        <v>72</v>
      </c>
      <c r="B18" s="82" t="n">
        <v>-37.1300010681152</v>
      </c>
      <c r="D18" s="87" t="n">
        <v>0.01229779087</v>
      </c>
      <c r="E18" s="80" t="n">
        <v>0.00124883855057185</v>
      </c>
      <c r="F18" s="84" t="n">
        <v>0.071189683</v>
      </c>
      <c r="G18" s="80" t="n">
        <v>0.000768867773766516</v>
      </c>
      <c r="H18" s="79" t="n">
        <v>13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1" t="n">
        <v>0</v>
      </c>
    </row>
    <row r="19" customFormat="false" ht="15" hidden="false" customHeight="true" outlineLevel="0" collapsed="false">
      <c r="A19" s="56" t="s">
        <v>73</v>
      </c>
      <c r="B19" s="82" t="n">
        <v>-0.0480000004172325</v>
      </c>
      <c r="D19" s="87" t="n">
        <v>-0.17062411</v>
      </c>
      <c r="E19" s="80" t="n">
        <v>0.000387367345545378</v>
      </c>
      <c r="F19" s="84" t="n">
        <v>0.0193692777</v>
      </c>
      <c r="G19" s="80" t="n">
        <v>0.000678226104693185</v>
      </c>
      <c r="H19" s="79" t="n">
        <v>14</v>
      </c>
      <c r="I19" s="80" t="n">
        <v>0.058</v>
      </c>
      <c r="J19" s="80" t="n">
        <v>0</v>
      </c>
      <c r="K19" s="80" t="n">
        <v>0</v>
      </c>
      <c r="L19" s="80" t="n">
        <v>0</v>
      </c>
      <c r="M19" s="80" t="n">
        <v>0</v>
      </c>
      <c r="N19" s="81" t="n">
        <v>0</v>
      </c>
    </row>
    <row r="20" customFormat="false" ht="15" hidden="false" customHeight="true" outlineLevel="0" collapsed="false">
      <c r="A20" s="56" t="s">
        <v>74</v>
      </c>
      <c r="B20" s="89" t="n">
        <v>-0.0506123</v>
      </c>
      <c r="D20" s="90" t="n">
        <v>-0.0043018273</v>
      </c>
      <c r="E20" s="74" t="n">
        <v>0.000920963432579741</v>
      </c>
      <c r="F20" s="181" t="n">
        <v>0.0006028926</v>
      </c>
      <c r="G20" s="74" t="n">
        <v>0.000887995792808018</v>
      </c>
      <c r="H20" s="92" t="n">
        <v>15</v>
      </c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6" t="n">
        <v>0</v>
      </c>
    </row>
    <row r="21" customFormat="false" ht="15" hidden="false" customHeight="true" outlineLevel="0" collapsed="false">
      <c r="A21" s="56" t="s">
        <v>75</v>
      </c>
      <c r="B21" s="89" t="n">
        <v>-0.733883</v>
      </c>
      <c r="F21" s="7" t="s">
        <v>76</v>
      </c>
    </row>
    <row r="22" customFormat="false" ht="15" hidden="false" customHeight="true" outlineLevel="0" collapsed="false">
      <c r="A22" s="56" t="s">
        <v>77</v>
      </c>
      <c r="B22" s="71" t="s">
        <v>78</v>
      </c>
      <c r="F22" s="7" t="s">
        <v>79</v>
      </c>
    </row>
    <row r="23" customFormat="false" ht="15" hidden="false" customHeight="true" outlineLevel="0" collapsed="false">
      <c r="A23" s="93" t="s">
        <v>80</v>
      </c>
      <c r="B23" s="94" t="n">
        <v>15</v>
      </c>
    </row>
    <row r="24" customFormat="false" ht="18" hidden="false" customHeight="true" outlineLevel="0" collapsed="false">
      <c r="A24" s="95" t="s">
        <v>81</v>
      </c>
      <c r="B24" s="96" t="n">
        <v>2.42392624117087</v>
      </c>
      <c r="E24" s="97"/>
      <c r="F24" s="98"/>
      <c r="G24" s="99" t="s">
        <v>82</v>
      </c>
      <c r="H24" s="98"/>
      <c r="I24" s="98"/>
      <c r="J24" s="98"/>
      <c r="K24" s="98"/>
      <c r="L24" s="100"/>
    </row>
    <row r="25" customFormat="false" ht="18" hidden="false" customHeight="true" outlineLevel="0" collapsed="false">
      <c r="A25" s="45" t="s">
        <v>83</v>
      </c>
      <c r="B25" s="46" t="n">
        <v>10</v>
      </c>
      <c r="E25" s="101" t="s">
        <v>84</v>
      </c>
      <c r="F25" s="102"/>
      <c r="G25" s="103"/>
      <c r="H25" s="104" t="n">
        <v>3.9839969</v>
      </c>
      <c r="I25" s="102" t="s">
        <v>85</v>
      </c>
      <c r="J25" s="103"/>
      <c r="K25" s="102"/>
      <c r="L25" s="105" t="n">
        <v>5.07110140809428</v>
      </c>
    </row>
    <row r="26" customFormat="false" ht="18" hidden="false" customHeight="true" outlineLevel="0" collapsed="false">
      <c r="A26" s="56" t="s">
        <v>86</v>
      </c>
      <c r="B26" s="57" t="s">
        <v>87</v>
      </c>
      <c r="E26" s="106" t="s">
        <v>88</v>
      </c>
      <c r="F26" s="107"/>
      <c r="G26" s="108"/>
      <c r="H26" s="109" t="n">
        <v>2.25199956969628</v>
      </c>
      <c r="I26" s="107" t="s">
        <v>89</v>
      </c>
      <c r="J26" s="108"/>
      <c r="K26" s="107"/>
      <c r="L26" s="110" t="n">
        <v>0.109757638265441</v>
      </c>
    </row>
    <row r="27" customFormat="false" ht="15" hidden="false" customHeight="true" outlineLevel="0" collapsed="false">
      <c r="A27" s="93" t="s">
        <v>90</v>
      </c>
      <c r="B27" s="94" t="n">
        <v>80</v>
      </c>
    </row>
    <row r="28" s="43" customFormat="true" ht="18" hidden="false" customHeight="true" outlineLevel="0" collapsed="false">
      <c r="A28" s="111" t="s">
        <v>91</v>
      </c>
      <c r="B28" s="112" t="s">
        <v>26</v>
      </c>
      <c r="C28" s="112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4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48201654res</oddHeader>
    <oddFooter>&amp;LCEA/DSM/DAPNIA/STCM &amp;C&amp;D&amp;RLHCQ2 - Mesures Magnétiques à Chau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5" t="s">
        <v>36</v>
      </c>
      <c r="B1" s="46" t="n">
        <v>0</v>
      </c>
      <c r="D1" s="47" t="s">
        <v>37</v>
      </c>
      <c r="E1" s="48"/>
      <c r="F1" s="48"/>
      <c r="G1" s="48"/>
      <c r="H1" s="48"/>
      <c r="I1" s="48"/>
      <c r="J1" s="48"/>
      <c r="K1" s="48"/>
      <c r="L1" s="48"/>
      <c r="M1" s="48"/>
      <c r="N1" s="49"/>
    </row>
    <row r="2" customFormat="false" ht="15" hidden="false" customHeight="true" outlineLevel="0" collapsed="false">
      <c r="A2" s="50" t="s">
        <v>38</v>
      </c>
      <c r="B2" s="116" t="s">
        <v>148</v>
      </c>
      <c r="D2" s="51" t="s">
        <v>40</v>
      </c>
      <c r="E2" s="52"/>
      <c r="F2" s="52"/>
      <c r="G2" s="52"/>
      <c r="H2" s="52"/>
      <c r="I2" s="52"/>
      <c r="J2" s="53"/>
      <c r="K2" s="54" t="n">
        <v>-3.0714378E-005</v>
      </c>
      <c r="L2" s="54" t="n">
        <v>1.89606268320019E-007</v>
      </c>
      <c r="M2" s="54" t="n">
        <v>-0.00012284283</v>
      </c>
      <c r="N2" s="55" t="n">
        <v>1.27540442973868E-007</v>
      </c>
    </row>
    <row r="3" customFormat="false" ht="15" hidden="false" customHeight="true" outlineLevel="0" collapsed="false">
      <c r="A3" s="56" t="s">
        <v>41</v>
      </c>
      <c r="B3" s="57" t="n">
        <v>1</v>
      </c>
      <c r="D3" s="51" t="s">
        <v>42</v>
      </c>
      <c r="E3" s="52"/>
      <c r="F3" s="52"/>
      <c r="G3" s="52"/>
      <c r="H3" s="52"/>
      <c r="I3" s="52"/>
      <c r="J3" s="53"/>
      <c r="K3" s="54" t="n">
        <v>-4.019528E-006</v>
      </c>
      <c r="L3" s="54" t="n">
        <v>9.21048331304944E-008</v>
      </c>
      <c r="M3" s="54" t="n">
        <v>4.63295E-006</v>
      </c>
      <c r="N3" s="55" t="n">
        <v>1.82660638890819E-007</v>
      </c>
    </row>
    <row r="4" customFormat="false" ht="15" hidden="false" customHeight="true" outlineLevel="0" collapsed="false">
      <c r="A4" s="56" t="s">
        <v>43</v>
      </c>
      <c r="B4" s="57" t="n">
        <v>1</v>
      </c>
      <c r="D4" s="51" t="s">
        <v>44</v>
      </c>
      <c r="E4" s="52"/>
      <c r="F4" s="52"/>
      <c r="G4" s="52"/>
      <c r="H4" s="52"/>
      <c r="I4" s="52"/>
      <c r="J4" s="53"/>
      <c r="K4" s="54" t="n">
        <v>0.00396901377197424</v>
      </c>
      <c r="L4" s="54" t="n">
        <v>-0.000339640532550685</v>
      </c>
      <c r="M4" s="54" t="n">
        <v>9.02898743935865E-008</v>
      </c>
      <c r="N4" s="55" t="n">
        <v>-42.682533</v>
      </c>
    </row>
    <row r="5" customFormat="false" ht="15" hidden="false" customHeight="true" outlineLevel="0" collapsed="false">
      <c r="A5" s="28" t="s">
        <v>45</v>
      </c>
      <c r="B5" s="58" t="n">
        <v>36677.7088773148</v>
      </c>
      <c r="D5" s="59"/>
      <c r="E5" s="60" t="s">
        <v>147</v>
      </c>
      <c r="F5" s="61"/>
      <c r="G5" s="61"/>
      <c r="H5" s="61"/>
      <c r="I5" s="61"/>
      <c r="J5" s="61"/>
      <c r="K5" s="61"/>
      <c r="L5" s="61"/>
      <c r="M5" s="61"/>
      <c r="N5" s="62"/>
    </row>
    <row r="6" customFormat="false" ht="15" hidden="false" customHeight="true" outlineLevel="0" collapsed="false">
      <c r="A6" s="56" t="s">
        <v>47</v>
      </c>
      <c r="B6" s="57" t="n">
        <v>4821</v>
      </c>
      <c r="D6" s="63"/>
      <c r="E6" s="64" t="s">
        <v>48</v>
      </c>
      <c r="F6" s="65"/>
      <c r="G6" s="66"/>
      <c r="H6" s="67" t="s">
        <v>49</v>
      </c>
      <c r="I6" s="68"/>
      <c r="J6" s="65"/>
      <c r="K6" s="69" t="s">
        <v>50</v>
      </c>
      <c r="L6" s="52"/>
      <c r="M6" s="52"/>
      <c r="N6" s="70"/>
    </row>
    <row r="7" customFormat="false" ht="15" hidden="false" customHeight="true" outlineLevel="0" collapsed="false">
      <c r="A7" s="56" t="s">
        <v>51</v>
      </c>
      <c r="B7" s="71" t="s">
        <v>52</v>
      </c>
      <c r="D7" s="72" t="s">
        <v>53</v>
      </c>
      <c r="E7" s="73" t="s">
        <v>54</v>
      </c>
      <c r="F7" s="74" t="s">
        <v>55</v>
      </c>
      <c r="G7" s="73" t="s">
        <v>56</v>
      </c>
      <c r="H7" s="75"/>
      <c r="I7" s="74" t="s">
        <v>57</v>
      </c>
      <c r="J7" s="74"/>
      <c r="K7" s="74" t="s">
        <v>58</v>
      </c>
      <c r="L7" s="74"/>
      <c r="M7" s="76" t="s">
        <v>59</v>
      </c>
      <c r="N7" s="76"/>
    </row>
    <row r="8" customFormat="false" ht="15" hidden="false" customHeight="true" outlineLevel="0" collapsed="false">
      <c r="A8" s="56" t="s">
        <v>60</v>
      </c>
      <c r="B8" s="71" t="s">
        <v>61</v>
      </c>
      <c r="D8" s="77" t="n">
        <v>0.27149572</v>
      </c>
      <c r="E8" s="78" t="n">
        <v>0.0158018770969343</v>
      </c>
      <c r="F8" s="78" t="n">
        <v>2.3359197</v>
      </c>
      <c r="G8" s="78" t="n">
        <v>0.0195821101457621</v>
      </c>
      <c r="H8" s="79" t="n">
        <v>3</v>
      </c>
      <c r="I8" s="80" t="n">
        <v>0.017</v>
      </c>
      <c r="J8" s="80" t="n">
        <v>0</v>
      </c>
      <c r="K8" s="80" t="n">
        <v>0.51</v>
      </c>
      <c r="L8" s="80" t="n">
        <v>0.51</v>
      </c>
      <c r="M8" s="80" t="n">
        <v>0.85</v>
      </c>
      <c r="N8" s="81" t="n">
        <v>0.85</v>
      </c>
    </row>
    <row r="9" customFormat="false" ht="15" hidden="false" customHeight="true" outlineLevel="0" collapsed="false">
      <c r="A9" s="56" t="s">
        <v>62</v>
      </c>
      <c r="B9" s="82" t="n">
        <v>0.017</v>
      </c>
      <c r="D9" s="83" t="n">
        <v>-0.2048218027</v>
      </c>
      <c r="E9" s="80" t="n">
        <v>0.00753726686165439</v>
      </c>
      <c r="F9" s="80" t="n">
        <v>-1.10892047</v>
      </c>
      <c r="G9" s="80" t="n">
        <v>0.00881361671545236</v>
      </c>
      <c r="H9" s="79" t="n">
        <v>4</v>
      </c>
      <c r="I9" s="80" t="n">
        <v>0</v>
      </c>
      <c r="J9" s="80" t="n">
        <v>0</v>
      </c>
      <c r="K9" s="80" t="n">
        <v>0.578</v>
      </c>
      <c r="L9" s="80" t="n">
        <v>0.578</v>
      </c>
      <c r="M9" s="80" t="n">
        <v>0.289</v>
      </c>
      <c r="N9" s="81" t="n">
        <v>0.289</v>
      </c>
    </row>
    <row r="10" customFormat="false" ht="15" hidden="false" customHeight="true" outlineLevel="0" collapsed="false">
      <c r="A10" s="56" t="s">
        <v>63</v>
      </c>
      <c r="B10" s="71" t="s">
        <v>64</v>
      </c>
      <c r="D10" s="83" t="n">
        <v>0.016276207</v>
      </c>
      <c r="E10" s="80" t="n">
        <v>0.00368915948743559</v>
      </c>
      <c r="F10" s="80" t="n">
        <v>0.59415831</v>
      </c>
      <c r="G10" s="80" t="n">
        <v>0.00538644838556931</v>
      </c>
      <c r="H10" s="79" t="n">
        <v>5</v>
      </c>
      <c r="I10" s="80" t="n">
        <v>0</v>
      </c>
      <c r="J10" s="80" t="n">
        <v>0</v>
      </c>
      <c r="K10" s="80" t="n">
        <v>0.246</v>
      </c>
      <c r="L10" s="80" t="n">
        <v>0.246</v>
      </c>
      <c r="M10" s="80" t="n">
        <v>0.231</v>
      </c>
      <c r="N10" s="81" t="n">
        <v>0.187</v>
      </c>
    </row>
    <row r="11" customFormat="false" ht="15" hidden="false" customHeight="true" outlineLevel="0" collapsed="false">
      <c r="A11" s="56" t="s">
        <v>65</v>
      </c>
      <c r="B11" s="57" t="n">
        <v>3</v>
      </c>
      <c r="D11" s="77" t="n">
        <v>5.1162269</v>
      </c>
      <c r="E11" s="78" t="n">
        <v>0.00361746410444659</v>
      </c>
      <c r="F11" s="78" t="n">
        <v>-0.23233909</v>
      </c>
      <c r="G11" s="78" t="n">
        <v>0.00136977377708518</v>
      </c>
      <c r="H11" s="79" t="n">
        <v>6</v>
      </c>
      <c r="I11" s="80" t="n">
        <v>3.925</v>
      </c>
      <c r="J11" s="80" t="n">
        <v>0</v>
      </c>
      <c r="K11" s="80" t="n">
        <v>0.251</v>
      </c>
      <c r="L11" s="80" t="n">
        <v>0.251</v>
      </c>
      <c r="M11" s="80" t="n">
        <v>0.418</v>
      </c>
      <c r="N11" s="81" t="n">
        <v>0.418</v>
      </c>
    </row>
    <row r="12" customFormat="false" ht="15" hidden="false" customHeight="true" outlineLevel="0" collapsed="false">
      <c r="A12" s="56" t="s">
        <v>66</v>
      </c>
      <c r="B12" s="85" t="n">
        <v>0.7499</v>
      </c>
      <c r="D12" s="83" t="n">
        <v>-0.0419214314</v>
      </c>
      <c r="E12" s="80" t="n">
        <v>0.00340854043531128</v>
      </c>
      <c r="F12" s="80" t="n">
        <v>-0.00273243</v>
      </c>
      <c r="G12" s="80" t="n">
        <v>0.0045456962923847</v>
      </c>
      <c r="H12" s="79" t="n">
        <v>7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.142</v>
      </c>
      <c r="N12" s="81" t="n">
        <v>0.142</v>
      </c>
    </row>
    <row r="13" customFormat="false" ht="15" hidden="false" customHeight="true" outlineLevel="0" collapsed="false">
      <c r="A13" s="56" t="s">
        <v>67</v>
      </c>
      <c r="B13" s="82" t="n">
        <v>20.761109</v>
      </c>
      <c r="D13" s="83" t="n">
        <v>-0.0522833127</v>
      </c>
      <c r="E13" s="80" t="n">
        <v>0.00282579290388291</v>
      </c>
      <c r="F13" s="80" t="n">
        <v>-0.04545679</v>
      </c>
      <c r="G13" s="80" t="n">
        <v>0.00237303325775266</v>
      </c>
      <c r="H13" s="79" t="n">
        <v>8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.241</v>
      </c>
      <c r="N13" s="81" t="n">
        <v>0.241</v>
      </c>
    </row>
    <row r="14" customFormat="false" ht="15" hidden="false" customHeight="true" outlineLevel="0" collapsed="false">
      <c r="A14" s="50" t="s">
        <v>68</v>
      </c>
      <c r="B14" s="86" t="n">
        <v>12.5</v>
      </c>
      <c r="D14" s="83" t="n">
        <v>-0.000955845</v>
      </c>
      <c r="E14" s="80" t="n">
        <v>0.0037711772926756</v>
      </c>
      <c r="F14" s="80" t="n">
        <v>0.066549605</v>
      </c>
      <c r="G14" s="80" t="n">
        <v>0.00277793989193252</v>
      </c>
      <c r="H14" s="79" t="n">
        <v>9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.41</v>
      </c>
      <c r="N14" s="81" t="n">
        <v>0.41</v>
      </c>
    </row>
    <row r="15" customFormat="false" ht="15" hidden="false" customHeight="true" outlineLevel="0" collapsed="false">
      <c r="A15" s="56" t="s">
        <v>69</v>
      </c>
      <c r="B15" s="82" t="n">
        <v>0</v>
      </c>
      <c r="D15" s="77" t="n">
        <v>-0.118467533</v>
      </c>
      <c r="E15" s="78" t="n">
        <v>0.00117510046711868</v>
      </c>
      <c r="F15" s="78" t="n">
        <v>-0.01034501</v>
      </c>
      <c r="G15" s="78" t="n">
        <v>0.00267528932218555</v>
      </c>
      <c r="H15" s="79" t="n">
        <v>10</v>
      </c>
      <c r="I15" s="80" t="n">
        <v>-0.209</v>
      </c>
      <c r="J15" s="80" t="n">
        <v>0</v>
      </c>
      <c r="K15" s="80" t="n">
        <v>0.698</v>
      </c>
      <c r="L15" s="80" t="n">
        <v>0</v>
      </c>
      <c r="M15" s="80" t="n">
        <v>0.349</v>
      </c>
      <c r="N15" s="81" t="n">
        <v>0.349</v>
      </c>
    </row>
    <row r="16" customFormat="false" ht="15" hidden="false" customHeight="true" outlineLevel="0" collapsed="false">
      <c r="A16" s="56" t="s">
        <v>70</v>
      </c>
      <c r="B16" s="82" t="n">
        <v>12.5092</v>
      </c>
      <c r="D16" s="83" t="n">
        <v>-0.0117431337</v>
      </c>
      <c r="E16" s="80" t="n">
        <v>0.00207940616579644</v>
      </c>
      <c r="F16" s="80" t="n">
        <v>0.013214678</v>
      </c>
      <c r="G16" s="80" t="n">
        <v>0.0014025596817198</v>
      </c>
      <c r="H16" s="79" t="n">
        <v>11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.237</v>
      </c>
      <c r="N16" s="81" t="n">
        <v>0.237</v>
      </c>
    </row>
    <row r="17" customFormat="false" ht="15" hidden="false" customHeight="true" outlineLevel="0" collapsed="false">
      <c r="A17" s="56" t="s">
        <v>71</v>
      </c>
      <c r="B17" s="82" t="n">
        <v>-0.130999997258186</v>
      </c>
      <c r="D17" s="87" t="n">
        <v>-0.003424692</v>
      </c>
      <c r="E17" s="80" t="n">
        <v>0.00147107279559837</v>
      </c>
      <c r="F17" s="84" t="n">
        <v>0.0013717958</v>
      </c>
      <c r="G17" s="80" t="n">
        <v>0.000518403446833843</v>
      </c>
      <c r="H17" s="79" t="n">
        <v>12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1" t="n">
        <v>0</v>
      </c>
    </row>
    <row r="18" customFormat="false" ht="15" hidden="false" customHeight="true" outlineLevel="0" collapsed="false">
      <c r="A18" s="56" t="s">
        <v>72</v>
      </c>
      <c r="B18" s="82" t="n">
        <v>40.1809997558594</v>
      </c>
      <c r="D18" s="87" t="n">
        <v>0.0143050308</v>
      </c>
      <c r="E18" s="80" t="n">
        <v>0.000406930693176714</v>
      </c>
      <c r="F18" s="84" t="n">
        <v>0.047988364</v>
      </c>
      <c r="G18" s="80" t="n">
        <v>0.000961058120523717</v>
      </c>
      <c r="H18" s="79" t="n">
        <v>13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1" t="n">
        <v>0</v>
      </c>
    </row>
    <row r="19" customFormat="false" ht="15" hidden="false" customHeight="true" outlineLevel="0" collapsed="false">
      <c r="A19" s="56" t="s">
        <v>73</v>
      </c>
      <c r="B19" s="82" t="n">
        <v>-0.216000005602837</v>
      </c>
      <c r="D19" s="87" t="n">
        <v>-0.16882696</v>
      </c>
      <c r="E19" s="80" t="n">
        <v>0.00103501398995451</v>
      </c>
      <c r="F19" s="84" t="n">
        <v>0.0166779272</v>
      </c>
      <c r="G19" s="80" t="n">
        <v>0.0008228642386011</v>
      </c>
      <c r="H19" s="79" t="n">
        <v>14</v>
      </c>
      <c r="I19" s="80" t="n">
        <v>0.058</v>
      </c>
      <c r="J19" s="80" t="n">
        <v>0</v>
      </c>
      <c r="K19" s="80" t="n">
        <v>0</v>
      </c>
      <c r="L19" s="80" t="n">
        <v>0</v>
      </c>
      <c r="M19" s="80" t="n">
        <v>0</v>
      </c>
      <c r="N19" s="81" t="n">
        <v>0</v>
      </c>
    </row>
    <row r="20" customFormat="false" ht="15" hidden="false" customHeight="true" outlineLevel="0" collapsed="false">
      <c r="A20" s="56" t="s">
        <v>74</v>
      </c>
      <c r="B20" s="89" t="n">
        <v>-0.0858916</v>
      </c>
      <c r="D20" s="90" t="n">
        <v>-0.00203312709</v>
      </c>
      <c r="E20" s="74" t="n">
        <v>0.000828308838375107</v>
      </c>
      <c r="F20" s="181" t="n">
        <v>0.00015387086</v>
      </c>
      <c r="G20" s="74" t="n">
        <v>0.000360229925243537</v>
      </c>
      <c r="H20" s="92" t="n">
        <v>15</v>
      </c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6" t="n">
        <v>0</v>
      </c>
    </row>
    <row r="21" customFormat="false" ht="15" hidden="false" customHeight="true" outlineLevel="0" collapsed="false">
      <c r="A21" s="56" t="s">
        <v>75</v>
      </c>
      <c r="B21" s="89" t="n">
        <v>-0.5335089</v>
      </c>
      <c r="F21" s="7" t="s">
        <v>76</v>
      </c>
    </row>
    <row r="22" customFormat="false" ht="15" hidden="false" customHeight="true" outlineLevel="0" collapsed="false">
      <c r="A22" s="56" t="s">
        <v>77</v>
      </c>
      <c r="B22" s="71" t="s">
        <v>78</v>
      </c>
      <c r="F22" s="7" t="s">
        <v>79</v>
      </c>
    </row>
    <row r="23" customFormat="false" ht="15" hidden="false" customHeight="true" outlineLevel="0" collapsed="false">
      <c r="A23" s="93" t="s">
        <v>80</v>
      </c>
      <c r="B23" s="94" t="n">
        <v>15</v>
      </c>
    </row>
    <row r="24" customFormat="false" ht="18" hidden="false" customHeight="true" outlineLevel="0" collapsed="false">
      <c r="A24" s="95" t="s">
        <v>81</v>
      </c>
      <c r="B24" s="96" t="n">
        <v>2.44553106547958</v>
      </c>
      <c r="E24" s="97"/>
      <c r="F24" s="98"/>
      <c r="G24" s="99" t="s">
        <v>82</v>
      </c>
      <c r="H24" s="98"/>
      <c r="I24" s="98"/>
      <c r="J24" s="98"/>
      <c r="K24" s="98"/>
      <c r="L24" s="100"/>
    </row>
    <row r="25" customFormat="false" ht="18" hidden="false" customHeight="true" outlineLevel="0" collapsed="false">
      <c r="A25" s="45" t="s">
        <v>83</v>
      </c>
      <c r="B25" s="46" t="n">
        <v>10</v>
      </c>
      <c r="E25" s="101" t="s">
        <v>84</v>
      </c>
      <c r="F25" s="102"/>
      <c r="G25" s="103"/>
      <c r="H25" s="104" t="n">
        <v>3.9835193</v>
      </c>
      <c r="I25" s="102" t="s">
        <v>85</v>
      </c>
      <c r="J25" s="103"/>
      <c r="K25" s="102"/>
      <c r="L25" s="105" t="n">
        <v>5.12149969686865</v>
      </c>
    </row>
    <row r="26" customFormat="false" ht="18" hidden="false" customHeight="true" outlineLevel="0" collapsed="false">
      <c r="A26" s="56" t="s">
        <v>86</v>
      </c>
      <c r="B26" s="57" t="s">
        <v>87</v>
      </c>
      <c r="E26" s="106" t="s">
        <v>88</v>
      </c>
      <c r="F26" s="107"/>
      <c r="G26" s="108"/>
      <c r="H26" s="109" t="n">
        <v>2.35164426961784</v>
      </c>
      <c r="I26" s="107" t="s">
        <v>89</v>
      </c>
      <c r="J26" s="108"/>
      <c r="K26" s="107"/>
      <c r="L26" s="110" t="n">
        <v>0.11891835689668</v>
      </c>
    </row>
    <row r="27" customFormat="false" ht="15" hidden="false" customHeight="true" outlineLevel="0" collapsed="false">
      <c r="A27" s="93" t="s">
        <v>90</v>
      </c>
      <c r="B27" s="94" t="n">
        <v>80</v>
      </c>
    </row>
    <row r="28" s="43" customFormat="true" ht="18" hidden="false" customHeight="true" outlineLevel="0" collapsed="false">
      <c r="A28" s="111" t="s">
        <v>91</v>
      </c>
      <c r="B28" s="112" t="s">
        <v>28</v>
      </c>
      <c r="C28" s="112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4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48211700res</oddHeader>
    <oddFooter>&amp;LCEA/DSM/DAPNIA/STCM &amp;C&amp;D&amp;RLHCQ2 - Mesures Magnétiques à Chau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7T15:15:05Z</dcterms:created>
  <dc:creator>Nice user</dc:creator>
  <dc:description/>
  <dc:language>en-US</dc:language>
  <cp:lastModifiedBy>hagen</cp:lastModifiedBy>
  <cp:lastPrinted>2000-05-31T16:50:02Z</cp:lastPrinted>
  <dcterms:modified xsi:type="dcterms:W3CDTF">2004-04-06T12:3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77694824</vt:r8>
  </property>
  <property fmtid="{D5CDD505-2E9C-101B-9397-08002B2CF9AE}" pid="3" name="_AuthorEmail">
    <vt:lpwstr>SIMONF@DAPNIA.CEA.FR</vt:lpwstr>
  </property>
  <property fmtid="{D5CDD505-2E9C-101B-9397-08002B2CF9AE}" pid="4" name="_AuthorEmailDisplayName">
    <vt:lpwstr>SIMON Fabrice          DAPNIA</vt:lpwstr>
  </property>
  <property fmtid="{D5CDD505-2E9C-101B-9397-08002B2CF9AE}" pid="5" name="_EmailSubject">
    <vt:lpwstr>RE : RE : Data for quadrupole database etc.</vt:lpwstr>
  </property>
  <property fmtid="{D5CDD505-2E9C-101B-9397-08002B2CF9AE}" pid="6" name="_ReviewingToolsShownOnce">
    <vt:lpwstr/>
  </property>
</Properties>
</file>