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agnet</t>
  </si>
  <si>
    <t xml:space="preserve">Ap</t>
  </si>
  <si>
    <t xml:space="preserve">B2p1</t>
  </si>
  <si>
    <t xml:space="preserve">A2p1</t>
  </si>
  <si>
    <t xml:space="preserve">C2p1</t>
  </si>
  <si>
    <t xml:space="preserve">B2p2</t>
  </si>
  <si>
    <t xml:space="preserve">A2p2</t>
  </si>
  <si>
    <t xml:space="preserve">C2p2</t>
  </si>
  <si>
    <t xml:space="preserve">B2p3</t>
  </si>
  <si>
    <t xml:space="preserve">A2p3</t>
  </si>
  <si>
    <t xml:space="preserve">C2p3</t>
  </si>
  <si>
    <t xml:space="preserve">C2sp</t>
  </si>
  <si>
    <t xml:space="preserve">G</t>
  </si>
  <si>
    <t xml:space="preserve">G/i</t>
  </si>
  <si>
    <t xml:space="preserve">SSS3</t>
  </si>
  <si>
    <t xml:space="preserve">SSS4</t>
  </si>
  <si>
    <t xml:space="preserve">SSS5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8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s="4" customFormat="true" ht="12.75" hidden="false" customHeight="false" outlineLevel="0" collapsed="false">
      <c r="A2" s="4" t="s">
        <v>14</v>
      </c>
      <c r="B2" s="4" t="n">
        <v>1</v>
      </c>
      <c r="D2" s="5" t="n">
        <v>0.00395243909759803</v>
      </c>
      <c r="E2" s="5" t="n">
        <v>0.000352295096182456</v>
      </c>
      <c r="F2" s="6" t="n">
        <f aca="false">SQRT(POWER(D2,2)+POWER(E2,2))</f>
        <v>0.0039681087</v>
      </c>
      <c r="G2" s="5" t="n">
        <v>0.00395271235663673</v>
      </c>
      <c r="H2" s="4" t="n">
        <v>0.000350357066858649</v>
      </c>
      <c r="I2" s="6" t="n">
        <f aca="false">SQRT(POWER(G2,2)+POWER(H2,2))</f>
        <v>0.0039682093</v>
      </c>
      <c r="J2" s="4" t="n">
        <v>0.00395298717053467</v>
      </c>
      <c r="K2" s="4" t="n">
        <v>0.000354402085334094</v>
      </c>
      <c r="L2" s="6" t="n">
        <f aca="false">SQRT(POWER(J2,2)+POWER(K2,2))</f>
        <v>0.0039688422</v>
      </c>
      <c r="M2" s="6" t="n">
        <f aca="false">AVERAGE(F2,I2,L2)</f>
        <v>0.00396838673333333</v>
      </c>
      <c r="N2" s="7" t="n">
        <f aca="false">M2/0.017*1000</f>
        <v>233.43451372549</v>
      </c>
      <c r="O2" s="7" t="n">
        <f aca="false">N2/12.51</f>
        <v>18.6598332314541</v>
      </c>
    </row>
    <row r="3" s="4" customFormat="true" ht="12.75" hidden="false" customHeight="false" outlineLevel="0" collapsed="false">
      <c r="A3" s="4" t="s">
        <v>14</v>
      </c>
      <c r="B3" s="4" t="n">
        <v>2</v>
      </c>
      <c r="D3" s="4" t="n">
        <v>0.00395211088277297</v>
      </c>
      <c r="E3" s="4" t="n">
        <v>0.000352897347954855</v>
      </c>
      <c r="F3" s="6" t="n">
        <f aca="false">SQRT(POWER(D3,2)+POWER(E3,2))</f>
        <v>0.0039678353</v>
      </c>
      <c r="G3" s="4" t="n">
        <v>0.00395186990650352</v>
      </c>
      <c r="H3" s="4" t="n">
        <v>0.000353111137797069</v>
      </c>
      <c r="I3" s="6" t="n">
        <f aca="false">SQRT(POWER(G3,2)+POWER(H3,2))</f>
        <v>0.0039676143</v>
      </c>
      <c r="J3" s="4" t="n">
        <v>0.0039516710438211</v>
      </c>
      <c r="K3" s="4" t="n">
        <v>0.000354112770111558</v>
      </c>
      <c r="L3" s="6" t="n">
        <f aca="false">SQRT(POWER(J3,2)+POWER(K3,2))</f>
        <v>0.0039675055</v>
      </c>
      <c r="M3" s="6" t="n">
        <f aca="false">AVERAGE(F3,I3,L3)</f>
        <v>0.0039676517</v>
      </c>
      <c r="N3" s="7" t="n">
        <f aca="false">M3/0.017*1000</f>
        <v>233.391276470588</v>
      </c>
      <c r="O3" s="7" t="n">
        <f aca="false">N3/12.51</f>
        <v>18.6563770160342</v>
      </c>
    </row>
    <row r="4" customFormat="false" ht="12.75" hidden="false" customHeight="false" outlineLevel="0" collapsed="false">
      <c r="A4" s="8" t="s">
        <v>15</v>
      </c>
      <c r="B4" s="8" t="n">
        <v>1</v>
      </c>
      <c r="D4" s="8" t="n">
        <v>0.00395573653058348</v>
      </c>
      <c r="E4" s="8" t="n">
        <v>-0.00040357355402371</v>
      </c>
      <c r="F4" s="6" t="n">
        <f aca="false">SQRT(POWER(D4,2)+POWER(E4,2))</f>
        <v>0.00397627</v>
      </c>
      <c r="G4" s="8" t="n">
        <v>0.00395559365219423</v>
      </c>
      <c r="H4" s="8" t="n">
        <v>-0.000407209988240289</v>
      </c>
      <c r="I4" s="6" t="n">
        <f aca="false">SQRT(POWER(G4,2)+POWER(H4,2))</f>
        <v>0.0039764986</v>
      </c>
      <c r="J4" s="8" t="n">
        <v>0.00395647659386425</v>
      </c>
      <c r="K4" s="8" t="n">
        <v>-0.000411250447804092</v>
      </c>
      <c r="L4" s="6" t="n">
        <f aca="false">SQRT(POWER(J4,2)+POWER(K4,2))</f>
        <v>0.0039777926</v>
      </c>
      <c r="M4" s="6" t="n">
        <f aca="false">AVERAGE(F4,I4,L4)</f>
        <v>0.00397685373333333</v>
      </c>
      <c r="N4" s="7" t="n">
        <f aca="false">M4/0.017*1000</f>
        <v>233.93257254902</v>
      </c>
      <c r="O4" s="7" t="n">
        <f aca="false">N4/12.51</f>
        <v>18.6996460870519</v>
      </c>
    </row>
    <row r="5" customFormat="false" ht="12.75" hidden="false" customHeight="false" outlineLevel="0" collapsed="false">
      <c r="A5" s="8" t="s">
        <v>15</v>
      </c>
      <c r="B5" s="8" t="n">
        <v>2</v>
      </c>
      <c r="D5" s="8" t="n">
        <v>0.00395486531336445</v>
      </c>
      <c r="E5" s="8" t="n">
        <v>-0.000404194817724919</v>
      </c>
      <c r="F5" s="6" t="n">
        <f aca="false">SQRT(POWER(D5,2)+POWER(E5,2))</f>
        <v>0.0039754664</v>
      </c>
      <c r="G5" s="8" t="n">
        <v>0.00395424748720354</v>
      </c>
      <c r="H5" s="8" t="n">
        <v>-0.000406050448364853</v>
      </c>
      <c r="I5" s="6" t="n">
        <f aca="false">SQRT(POWER(G5,2)+POWER(H5,2))</f>
        <v>0.0039750409</v>
      </c>
      <c r="J5" s="8" t="n">
        <v>0.00395441043975557</v>
      </c>
      <c r="K5" s="8" t="n">
        <v>-0.000405806605012547</v>
      </c>
      <c r="L5" s="6" t="n">
        <f aca="false">SQRT(POWER(J5,2)+POWER(K5,2))</f>
        <v>0.0039751781</v>
      </c>
      <c r="M5" s="6" t="n">
        <f aca="false">AVERAGE(F5,I5,L5)</f>
        <v>0.00397522846666667</v>
      </c>
      <c r="N5" s="7" t="n">
        <f aca="false">M5/0.017*1000</f>
        <v>233.836968627451</v>
      </c>
      <c r="O5" s="7" t="n">
        <f aca="false">N5/12.51</f>
        <v>18.6920038870864</v>
      </c>
    </row>
    <row r="6" customFormat="false" ht="12.75" hidden="false" customHeight="false" outlineLevel="0" collapsed="false">
      <c r="A6" s="8" t="s">
        <v>16</v>
      </c>
      <c r="B6" s="8" t="n">
        <v>1</v>
      </c>
      <c r="D6" s="8" t="n">
        <v>0.00396974467463354</v>
      </c>
      <c r="E6" s="8" t="n">
        <v>-0.000336687566488947</v>
      </c>
      <c r="F6" s="6" t="n">
        <f aca="false">SQRT(POWER(D6,2)+POWER(E6,2))</f>
        <v>0.0039839969</v>
      </c>
      <c r="G6" s="8" t="n">
        <v>0.00396901377197424</v>
      </c>
      <c r="H6" s="8" t="n">
        <v>-0.000339640532550685</v>
      </c>
      <c r="I6" s="6" t="n">
        <f aca="false">SQRT(POWER(G6,2)+POWER(H6,2))</f>
        <v>0.0039835193</v>
      </c>
      <c r="J6" s="8" t="n">
        <v>0.00396867214097436</v>
      </c>
      <c r="K6" s="8" t="n">
        <v>-0.00034285971534446</v>
      </c>
      <c r="L6" s="6" t="n">
        <f aca="false">SQRT(POWER(J6,2)+POWER(K6,2))</f>
        <v>0.0039834547</v>
      </c>
      <c r="M6" s="6" t="n">
        <f aca="false">AVERAGE(F6,I6,L6)</f>
        <v>0.00398365696666667</v>
      </c>
      <c r="N6" s="7" t="n">
        <f aca="false">M6/0.017*1000</f>
        <v>234.332762745098</v>
      </c>
      <c r="O6" s="7" t="n">
        <f aca="false">N6/12.51</f>
        <v>18.731635711039</v>
      </c>
    </row>
    <row r="7" customFormat="false" ht="12.75" hidden="false" customHeight="false" outlineLevel="0" collapsed="false">
      <c r="A7" s="8" t="s">
        <v>16</v>
      </c>
      <c r="B7" s="8" t="n">
        <v>2</v>
      </c>
      <c r="D7" s="8" t="n">
        <v>0.0039649010545281</v>
      </c>
      <c r="E7" s="8" t="n">
        <v>-0.000352655347562213</v>
      </c>
      <c r="F7" s="6" t="n">
        <f aca="false">SQRT(POWER(D7,2)+POWER(E7,2))</f>
        <v>0.0039805535</v>
      </c>
      <c r="G7" s="8" t="n">
        <v>0.00396526188962873</v>
      </c>
      <c r="H7" s="8" t="n">
        <v>-0.000345726533179053</v>
      </c>
      <c r="I7" s="6" t="n">
        <f aca="false">SQRT(POWER(G7,2)+POWER(H7,2))</f>
        <v>0.0039803051</v>
      </c>
      <c r="J7" s="8" t="n">
        <v>0.00396514390791175</v>
      </c>
      <c r="K7" s="8" t="n">
        <v>-0.000348541895797204</v>
      </c>
      <c r="L7" s="6" t="n">
        <f aca="false">SQRT(POWER(J7,2)+POWER(K7,2))</f>
        <v>0.0039804331</v>
      </c>
      <c r="M7" s="6" t="n">
        <f aca="false">AVERAGE(F7,I7,L7)</f>
        <v>0.00398043056666667</v>
      </c>
      <c r="N7" s="7" t="n">
        <f aca="false">M7/0.017*1000</f>
        <v>234.142974509804</v>
      </c>
      <c r="O7" s="7" t="n">
        <f aca="false">N7/12.51</f>
        <v>18.7164647889532</v>
      </c>
    </row>
    <row r="9" customFormat="false" ht="12.75" hidden="false" customHeight="false" outlineLevel="0" collapsed="false">
      <c r="A9" s="8" t="s">
        <v>17</v>
      </c>
      <c r="D9" s="8" t="n">
        <v>0.00292187753262534</v>
      </c>
      <c r="E9" s="8" t="n">
        <v>-0.00238082541042752</v>
      </c>
      <c r="F9" s="6" t="n">
        <f aca="false">SQRT(POWER(D9,2)+POWER(E9,2))</f>
        <v>0.0037690447</v>
      </c>
      <c r="G9" s="8" t="n">
        <v>0.00291915677663633</v>
      </c>
      <c r="H9" s="8" t="n">
        <v>-0.00238486084161518</v>
      </c>
      <c r="I9" s="6" t="n">
        <f aca="false">SQRT(POWER(G9,2)+POWER(H9,2))</f>
        <v>0.0037694877</v>
      </c>
      <c r="J9" s="8" t="n">
        <v>0.00293292016841251</v>
      </c>
      <c r="K9" s="8" t="n">
        <v>-0.00236758320873061</v>
      </c>
      <c r="L9" s="6" t="n">
        <f aca="false">SQRT(POWER(J9,2)+POWER(K9,2))</f>
        <v>0.0037692799</v>
      </c>
      <c r="M9" s="6" t="n">
        <f aca="false">AVERAGE(F9,I9,L9)</f>
        <v>0.00376927076666667</v>
      </c>
      <c r="N9" s="7" t="n">
        <f aca="false">M9/0.017*1000</f>
        <v>221.721809803922</v>
      </c>
      <c r="O9" s="7" t="n">
        <f aca="false">N9/12.51</f>
        <v>17.7235659315685</v>
      </c>
      <c r="P9" s="9"/>
    </row>
    <row r="10" customFormat="false" ht="12.75" hidden="false" customHeight="false" outlineLevel="0" collapsed="false">
      <c r="A10" s="8" t="s">
        <v>18</v>
      </c>
      <c r="D10" s="8" t="n">
        <v>0.0027956794908131</v>
      </c>
      <c r="E10" s="8" t="n">
        <v>-0.0025285672402324</v>
      </c>
      <c r="F10" s="6" t="n">
        <f aca="false">SQRT(POWER(D10,2)+POWER(E10,2))</f>
        <v>0.003769545875</v>
      </c>
      <c r="G10" s="8" t="n">
        <v>0.00280542409221222</v>
      </c>
      <c r="H10" s="8" t="n">
        <v>-0.00251850935970805</v>
      </c>
      <c r="I10" s="6" t="n">
        <f aca="false">SQRT(POWER(G10,2)+POWER(H10,2))</f>
        <v>0.00377005221875</v>
      </c>
      <c r="J10" s="8" t="n">
        <v>0.00278800029236786</v>
      </c>
      <c r="K10" s="8" t="n">
        <v>-0.0025371466008671</v>
      </c>
      <c r="L10" s="6" t="n">
        <f aca="false">SQRT(POWER(J10,2)+POWER(K10,2))</f>
        <v>0.003769623125</v>
      </c>
      <c r="M10" s="6" t="n">
        <f aca="false">AVERAGE(F10,I10,L10)</f>
        <v>0.00376974040625</v>
      </c>
      <c r="N10" s="7" t="n">
        <f aca="false">M10/0.017*1000</f>
        <v>221.749435661765</v>
      </c>
      <c r="O10" s="7" t="n">
        <f aca="false">N10/12.51</f>
        <v>17.7257742335543</v>
      </c>
    </row>
    <row r="11" customFormat="false" ht="12.75" hidden="false" customHeight="false" outlineLevel="0" collapsed="false">
      <c r="A11" s="8" t="s">
        <v>19</v>
      </c>
      <c r="D11" s="8" t="n">
        <v>0.00374637731484983</v>
      </c>
      <c r="E11" s="8" t="n">
        <v>-0.000363113831207454</v>
      </c>
      <c r="F11" s="6" t="n">
        <f aca="false">SQRT(POWER(D11,2)+POWER(E11,2))</f>
        <v>0.0037639334</v>
      </c>
      <c r="G11" s="8" t="n">
        <v>0.00375030661171518</v>
      </c>
      <c r="H11" s="8" t="n">
        <v>-0.000338000056621071</v>
      </c>
      <c r="I11" s="6" t="n">
        <f aca="false">SQRT(POWER(G11,2)+POWER(H11,2))</f>
        <v>0.0037655071</v>
      </c>
      <c r="J11" s="8" t="n">
        <v>0.00374719930830275</v>
      </c>
      <c r="K11" s="8" t="n">
        <v>-0.000356365813231642</v>
      </c>
      <c r="L11" s="6" t="n">
        <f aca="false">SQRT(POWER(J11,2)+POWER(K11,2))</f>
        <v>0.0037641067</v>
      </c>
      <c r="M11" s="6" t="n">
        <f aca="false">AVERAGE(F11,I11,L11)</f>
        <v>0.00376451573333333</v>
      </c>
      <c r="N11" s="7" t="n">
        <f aca="false">M11/0.017*1000</f>
        <v>221.442101960784</v>
      </c>
      <c r="O11" s="7" t="n">
        <f aca="false">N11/12.51</f>
        <v>17.7012071911099</v>
      </c>
    </row>
    <row r="12" customFormat="false" ht="12.75" hidden="false" customHeight="false" outlineLevel="0" collapsed="false">
      <c r="A12" s="8" t="s">
        <v>20</v>
      </c>
      <c r="D12" s="8" t="n">
        <v>0.0037478599910856</v>
      </c>
      <c r="E12" s="8" t="n">
        <v>-0.000342662401327949</v>
      </c>
      <c r="F12" s="6" t="n">
        <f aca="false">SQRT(POWER(D12,2)+POWER(E12,2))</f>
        <v>0.003763492</v>
      </c>
      <c r="G12" s="8" t="n">
        <v>0.00374493146901272</v>
      </c>
      <c r="H12" s="8" t="n">
        <v>-0.000384172506334348</v>
      </c>
      <c r="I12" s="6" t="n">
        <f aca="false">SQRT(POWER(G12,2)+POWER(H12,2))</f>
        <v>0.003764585</v>
      </c>
      <c r="J12" s="8" t="n">
        <v>0.00375007857816637</v>
      </c>
      <c r="K12" s="8" t="n">
        <v>-0.000321689687445016</v>
      </c>
      <c r="L12" s="6" t="n">
        <f aca="false">SQRT(POWER(J12,2)+POWER(K12,2))</f>
        <v>0.0037638509</v>
      </c>
      <c r="M12" s="6" t="n">
        <f aca="false">AVERAGE(F12,I12,L12)</f>
        <v>0.00376397596666667</v>
      </c>
      <c r="N12" s="7" t="n">
        <f aca="false">M12/0.017*1000</f>
        <v>221.410350980392</v>
      </c>
      <c r="O12" s="7" t="n">
        <f aca="false">N12/12.51</f>
        <v>17.6986691431169</v>
      </c>
    </row>
    <row r="13" customFormat="false" ht="12.75" hidden="false" customHeight="false" outlineLevel="0" collapsed="false">
      <c r="A13" s="8" t="s">
        <v>21</v>
      </c>
      <c r="D13" s="8" t="n">
        <v>0.00376088499868072</v>
      </c>
      <c r="E13" s="8" t="n">
        <v>-0.000279945126348846</v>
      </c>
      <c r="F13" s="6" t="n">
        <f aca="false">SQRT(POWER(D13,2)+POWER(E13,2))</f>
        <v>0.0037712896</v>
      </c>
      <c r="G13" s="8" t="n">
        <v>0.0037612734420529</v>
      </c>
      <c r="H13" s="8" t="n">
        <v>-0.000281325788792275</v>
      </c>
      <c r="I13" s="6" t="n">
        <f aca="false">SQRT(POWER(G13,2)+POWER(H13,2))</f>
        <v>0.0037717797</v>
      </c>
      <c r="J13" s="8" t="n">
        <v>0.00376035246674526</v>
      </c>
      <c r="K13" s="8" t="n">
        <v>-0.000285449725087072</v>
      </c>
      <c r="L13" s="6" t="n">
        <f aca="false">SQRT(POWER(J13,2)+POWER(K13,2))</f>
        <v>0.0037711712</v>
      </c>
      <c r="M13" s="6" t="n">
        <f aca="false">AVERAGE(F13,I13,L13)</f>
        <v>0.0037714135</v>
      </c>
      <c r="N13" s="7" t="n">
        <f aca="false">M13/0.017*1000</f>
        <v>221.847852941176</v>
      </c>
      <c r="O13" s="7" t="n">
        <f aca="false">N13/12.51</f>
        <v>17.7336413222363</v>
      </c>
    </row>
    <row r="14" customFormat="false" ht="12.75" hidden="false" customHeight="false" outlineLevel="0" collapsed="false">
      <c r="A14" s="8" t="s">
        <v>22</v>
      </c>
      <c r="D14" s="8" t="n">
        <v>0.00376529779526152</v>
      </c>
      <c r="E14" s="8" t="n">
        <v>-0.000199281944194761</v>
      </c>
      <c r="F14" s="6" t="n">
        <f aca="false">SQRT(POWER(D14,2)+POWER(E14,2))</f>
        <v>0.0037705677</v>
      </c>
      <c r="G14" s="8" t="n">
        <v>0.00376337997300343</v>
      </c>
      <c r="H14" s="8" t="n">
        <v>-0.000222621949713229</v>
      </c>
      <c r="I14" s="6" t="n">
        <f aca="false">SQRT(POWER(G14,2)+POWER(H14,2))</f>
        <v>0.0037699588</v>
      </c>
      <c r="J14" s="8" t="n">
        <v>0.00376410623866667</v>
      </c>
      <c r="K14" s="8" t="n">
        <v>-0.000208088362118103</v>
      </c>
      <c r="L14" s="6" t="n">
        <f aca="false">SQRT(POWER(J14,2)+POWER(K14,2))</f>
        <v>0.00376985365</v>
      </c>
      <c r="M14" s="6" t="n">
        <f aca="false">AVERAGE(F14,I14,L14)</f>
        <v>0.00377012671666667</v>
      </c>
      <c r="N14" s="7" t="n">
        <f aca="false">M14/0.017*1000</f>
        <v>221.772159803922</v>
      </c>
      <c r="O14" s="7" t="n">
        <f aca="false">N14/12.51</f>
        <v>17.7275907117443</v>
      </c>
    </row>
    <row r="2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39:13Z</dcterms:created>
  <dc:creator>hagen</dc:creator>
  <dc:description/>
  <dc:language>en-US</dc:language>
  <cp:lastModifiedBy>hagen</cp:lastModifiedBy>
  <dcterms:modified xsi:type="dcterms:W3CDTF">2004-04-23T12:34:03Z</dcterms:modified>
  <cp:revision>0</cp:revision>
  <dc:subject/>
  <dc:title/>
</cp:coreProperties>
</file>