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Sommaire" sheetId="1" state="visible" r:id="rId2"/>
    <sheet name="T43271612res.xls" sheetId="2" state="visible" r:id="rId3"/>
    <sheet name="T43271625res.xls" sheetId="3" state="visible" r:id="rId4"/>
    <sheet name="T43271631res.xls" sheetId="4" state="visible" r:id="rId5"/>
    <sheet name="T43271637res.xls" sheetId="5" state="visible" r:id="rId6"/>
    <sheet name="T43271644res.xls" sheetId="6" state="visible" r:id="rId7"/>
    <sheet name="Lmag_A1" sheetId="7" state="visible" r:id="rId8"/>
  </sheets>
  <definedNames>
    <definedName function="false" hidden="false" localSheetId="6" name="_xlnm.Print_Area" vbProcedure="false">Lmag_A1!$A$1:$G$54</definedName>
    <definedName function="false" hidden="false" localSheetId="0" name="_xlnm.Print_Area" vbProcedure="false">Sommaire!$A$1:$N$21</definedName>
    <definedName function="false" hidden="false" localSheetId="1" name="_xlnm.Print_Area" vbProcedure="false">'T43271612res.xls'!$A$1:$N$28</definedName>
    <definedName function="false" hidden="false" localSheetId="2" name="_xlnm.Print_Area" vbProcedure="false">'T43271625res.xls'!$A$1:$N$28</definedName>
    <definedName function="false" hidden="false" localSheetId="3" name="_xlnm.Print_Area" vbProcedure="false">'T43271631res.xls'!$A$1:$N$28</definedName>
    <definedName function="false" hidden="false" localSheetId="4" name="_xlnm.Print_Area" vbProcedure="false">'T43271637res.xls'!$A$1:$N$28</definedName>
    <definedName function="false" hidden="false" localSheetId="5" name="_xlnm.Print_Area" vbProcedure="false">'T43271644res.xls'!$A$1:$N$28</definedName>
    <definedName function="false" hidden="false" localSheetId="0" name="Z_62D4136F_9AE9_4E19_A9AD_23489FFFB1B6__wvu_PrintArea" vbProcedure="false">Sommaire!$A$1:$N$21</definedName>
    <definedName function="false" hidden="false" localSheetId="0" name="Z_FD84C81A_C2AD_479B_9A20_D41782B33237__wvu_PrintArea" vbProcedure="false">Sommaire!$A$1:$N$21</definedName>
    <definedName function="false" hidden="false" localSheetId="1" name="Z_62D4136F_9AE9_4E19_A9AD_23489FFFB1B6__wvu_PrintArea" vbProcedure="false">'T43271612res.xls'!$A$1:$N$28</definedName>
    <definedName function="false" hidden="false" localSheetId="1" name="Z_FD84C81A_C2AD_479B_9A20_D41782B33237__wvu_PrintArea" vbProcedure="false">'T43271612res.xls'!$A$1:$N$28</definedName>
    <definedName function="false" hidden="false" localSheetId="2" name="Z_62D4136F_9AE9_4E19_A9AD_23489FFFB1B6__wvu_PrintArea" vbProcedure="false">'T43271625res.xls'!$A$1:$N$28</definedName>
    <definedName function="false" hidden="false" localSheetId="2" name="Z_FD84C81A_C2AD_479B_9A20_D41782B33237__wvu_PrintArea" vbProcedure="false">'T43271625res.xls'!$A$1:$N$28</definedName>
    <definedName function="false" hidden="false" localSheetId="3" name="Z_62D4136F_9AE9_4E19_A9AD_23489FFFB1B6__wvu_PrintArea" vbProcedure="false">'T43271631res.xls'!$A$1:$N$28</definedName>
    <definedName function="false" hidden="false" localSheetId="3" name="Z_FD84C81A_C2AD_479B_9A20_D41782B33237__wvu_PrintArea" vbProcedure="false">'T43271631res.xls'!$A$1:$N$28</definedName>
    <definedName function="false" hidden="false" localSheetId="4" name="Z_62D4136F_9AE9_4E19_A9AD_23489FFFB1B6__wvu_PrintArea" vbProcedure="false">'T43271637res.xls'!$A$1:$N$28</definedName>
    <definedName function="false" hidden="false" localSheetId="4" name="Z_FD84C81A_C2AD_479B_9A20_D41782B33237__wvu_PrintArea" vbProcedure="false">'T43271637res.xls'!$A$1:$N$28</definedName>
    <definedName function="false" hidden="false" localSheetId="5" name="Z_62D4136F_9AE9_4E19_A9AD_23489FFFB1B6__wvu_PrintArea" vbProcedure="false">'T43271644res.xls'!$A$1:$N$28</definedName>
    <definedName function="false" hidden="false" localSheetId="5" name="Z_FD84C81A_C2AD_479B_9A20_D41782B33237__wvu_PrintArea" vbProcedure="false">'T43271644res.xls'!$A$1:$N$28</definedName>
    <definedName function="false" hidden="false" localSheetId="6" name="Z_62D4136F_9AE9_4E19_A9AD_23489FFFB1B6__wvu_PrintArea" vbProcedure="false">Lmag_A1!$A$1:$G$54</definedName>
    <definedName function="false" hidden="false" localSheetId="6" name="Z_FD84C81A_C2AD_479B_9A20_D41782B33237__wvu_PrintArea" vbProcedure="false">Lmag_A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9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29/04/99</t>
  </si>
  <si>
    <t xml:space="preserve">±12.5</t>
  </si>
  <si>
    <t xml:space="preserve">T43271612res.xls</t>
  </si>
  <si>
    <t xml:space="preserve">pos 3, rotation clockwise, mesure cote banc, connexion vers le banc et le bas</t>
  </si>
  <si>
    <t xml:space="preserve">T43271625res.xls</t>
  </si>
  <si>
    <t xml:space="preserve">pos 2, rotation clockwise, mesure cote banc, connexion vers le banc et le bas</t>
  </si>
  <si>
    <t xml:space="preserve">T43271631res.xls</t>
  </si>
  <si>
    <t xml:space="preserve">pos 1, rotation clockwise, mesure cote banc, connexion vers le banc et le bas</t>
  </si>
  <si>
    <t xml:space="preserve">T43271637res.xls</t>
  </si>
  <si>
    <t xml:space="preserve">pos 4, rotation clockwise, mesure cote banc, connexion vers le banc et le bas</t>
  </si>
  <si>
    <t xml:space="preserve">T43271644res.xls</t>
  </si>
  <si>
    <t xml:space="preserve">pos 5, rotation clockwise, mesure cote banc, connexion vers le banc et le bas</t>
  </si>
  <si>
    <t xml:space="preserve">LMag_q1_reorienté : Valeurs intégrales calculées avec les fichiers: T43271612res+T43271625res+T43271631res+T43271637res+T43271644res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q1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69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saclay 1</t>
  </si>
  <si>
    <t xml:space="preserve">Rref</t>
  </si>
  <si>
    <t xml:space="preserve">Meas Type</t>
  </si>
  <si>
    <t xml:space="preserve">cmp</t>
  </si>
  <si>
    <t xml:space="preserve">SHAFT POS (pos_origine= 3)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3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3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Mesure d'origine+rotation90°+extremité opposée</t>
  </si>
  <si>
    <t xml:space="preserve">Commentaire</t>
  </si>
  <si>
    <t xml:space="preserve">SHAFT POS (pos_origine= 2)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8 mT)</t>
    </r>
  </si>
  <si>
    <t xml:space="preserve">SHAFT POS (pos_origine= 1)</t>
  </si>
  <si>
    <t xml:space="preserve">SHAFT POS (pos_origine= 4)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75 mT)</t>
    </r>
  </si>
  <si>
    <t xml:space="preserve">SHAFT POS (pos_origine= 5)</t>
  </si>
  <si>
    <t xml:space="preserve">Fichiers</t>
  </si>
  <si>
    <t xml:space="preserve">Long. mag (m)</t>
  </si>
  <si>
    <t xml:space="preserve">Sum(C2)</t>
  </si>
  <si>
    <t xml:space="preserve">Valeurs integrales</t>
  </si>
  <si>
    <t xml:space="preserve">C2 (mT)</t>
  </si>
  <si>
    <t xml:space="preserve"> selon H2/Hn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Sum(Cn)*10^4</t>
  </si>
  <si>
    <t xml:space="preserve">I/G=5*.750/Lmag</t>
  </si>
  <si>
    <t xml:space="preserve">Ezio + Per : Check integral</t>
  </si>
  <si>
    <t xml:space="preserve">Ezio + Per : Straight Part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769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(C</t>
    </r>
    <r>
      <rPr>
        <vertAlign val="subscript"/>
        <sz val="10"/>
        <rFont val="Times New Roman"/>
        <family val="1"/>
      </rPr>
      <t xml:space="preserve">n,pos1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4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5</t>
    </r>
    <r>
      <rPr>
        <sz val="10"/>
        <rFont val="Times New Roman"/>
        <family val="1"/>
      </rPr>
      <t xml:space="preserve">)/(5*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5*Intégrale</t>
    </r>
    <r>
      <rPr>
        <vertAlign val="subscript"/>
        <sz val="10"/>
        <rFont val="Times New Roman"/>
        <family val="1"/>
      </rPr>
      <t xml:space="preserve">(</t>
    </r>
    <r>
      <rPr>
        <sz val="10"/>
        <rFont val="Times New Roman"/>
        <family val="1"/>
      </rPr>
      <t xml:space="preserve">C2)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A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1!$B$4:$F$4</c:f>
              <c:numCache>
                <c:formatCode>General</c:formatCode>
                <c:ptCount val="5"/>
                <c:pt idx="0">
                  <c:v>0.63580826</c:v>
                </c:pt>
                <c:pt idx="1">
                  <c:v>0.45794986</c:v>
                </c:pt>
                <c:pt idx="2">
                  <c:v>0.8281132</c:v>
                </c:pt>
                <c:pt idx="3">
                  <c:v>0.8678484</c:v>
                </c:pt>
                <c:pt idx="4">
                  <c:v>0.251299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A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1!$B$17:$F$17</c:f>
              <c:numCache>
                <c:formatCode>General</c:formatCode>
                <c:ptCount val="5"/>
                <c:pt idx="0">
                  <c:v>1.6909065</c:v>
                </c:pt>
                <c:pt idx="1">
                  <c:v>0.40106652</c:v>
                </c:pt>
                <c:pt idx="2">
                  <c:v>2.010666</c:v>
                </c:pt>
                <c:pt idx="3">
                  <c:v>2.2175506</c:v>
                </c:pt>
                <c:pt idx="4">
                  <c:v>6.6313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A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1!$B$7:$F$7</c:f>
              <c:numCache>
                <c:formatCode>General</c:formatCode>
                <c:ptCount val="5"/>
                <c:pt idx="0">
                  <c:v>5.6128523</c:v>
                </c:pt>
                <c:pt idx="1">
                  <c:v>7.297216</c:v>
                </c:pt>
                <c:pt idx="2">
                  <c:v>7.1733425</c:v>
                </c:pt>
                <c:pt idx="3">
                  <c:v>7.1541532</c:v>
                </c:pt>
                <c:pt idx="4">
                  <c:v>14.667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A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1!$B$20:$F$20</c:f>
              <c:numCache>
                <c:formatCode>General</c:formatCode>
                <c:ptCount val="5"/>
                <c:pt idx="0">
                  <c:v>0.29290383</c:v>
                </c:pt>
                <c:pt idx="1">
                  <c:v>0.15995283</c:v>
                </c:pt>
                <c:pt idx="2">
                  <c:v>-0.091102391</c:v>
                </c:pt>
                <c:pt idx="3">
                  <c:v>-0.0668403185</c:v>
                </c:pt>
                <c:pt idx="4">
                  <c:v>0.36862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A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1!$B$11:$F$11</c:f>
              <c:numCache>
                <c:formatCode>General</c:formatCode>
                <c:ptCount val="5"/>
                <c:pt idx="0">
                  <c:v>-0.33808472</c:v>
                </c:pt>
                <c:pt idx="1">
                  <c:v>-0.096616415</c:v>
                </c:pt>
                <c:pt idx="2">
                  <c:v>-0.054775352</c:v>
                </c:pt>
                <c:pt idx="3">
                  <c:v>-0.063516136</c:v>
                </c:pt>
                <c:pt idx="4">
                  <c:v>-0.350452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A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1!$B$24:$F$24</c:f>
              <c:numCache>
                <c:formatCode>General</c:formatCode>
                <c:ptCount val="5"/>
                <c:pt idx="0">
                  <c:v>0.048158968</c:v>
                </c:pt>
                <c:pt idx="1">
                  <c:v>0.019268331</c:v>
                </c:pt>
                <c:pt idx="2">
                  <c:v>-0.0100562418</c:v>
                </c:pt>
                <c:pt idx="3">
                  <c:v>0.0068905003</c:v>
                </c:pt>
                <c:pt idx="4">
                  <c:v>0.13889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89363"/>
        <c:axId val="38034683"/>
      </c:lineChart>
      <c:catAx>
        <c:axId val="46489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4683"/>
        <c:crossesAt val="0"/>
        <c:auto val="1"/>
        <c:lblAlgn val="ctr"/>
        <c:lblOffset val="100"/>
        <c:noMultiLvlLbl val="0"/>
      </c:catAx>
      <c:valAx>
        <c:axId val="3803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93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8</xdr:col>
      <xdr:colOff>22320</xdr:colOff>
      <xdr:row>55</xdr:row>
      <xdr:rowOff>9360</xdr:rowOff>
    </xdr:to>
    <xdr:graphicFrame>
      <xdr:nvGraphicFramePr>
        <xdr:cNvPr id="0" name="Chart 1"/>
        <xdr:cNvGraphicFramePr/>
      </xdr:nvGraphicFramePr>
      <xdr:xfrm>
        <a:off x="190080" y="5943600"/>
        <a:ext cx="69163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E8B1BCD-5963-48C4-9634-B3A7DF10E044}">
  <header guid="{E82F8890-34DF-4605-B324-B1D9E7DDA441}" dateTime="2004-04-06T14:08:00.000000000Z" userName="hagen" r:id="rId1" minRId="1" maxRId="2" maxSheetId="8">
    <sheetIdMap count="7">
      <sheetId val="1"/>
      <sheetId val="2"/>
      <sheetId val="3"/>
      <sheetId val="4"/>
      <sheetId val="5"/>
      <sheetId val="6"/>
      <sheetId val="7"/>
    </sheetIdMap>
  </header>
  <header guid="{4E8B1BCD-5963-48C4-9634-B3A7DF10E044}" dateTime="2004-04-06T14:13:00.000000000Z" userName="hagen" r:id="rId2" minRId="3" maxRId="3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7">
    <oc r="N3" t="inlineStr">
      <is>
        <r>
          <rPr>
            <sz val="10"/>
            <rFont val="Times New Roman"/>
            <family val="1"/>
          </rPr>
          <t xml:space="preserve">Ezio + PH check integral</t>
        </r>
      </is>
    </oc>
    <nc r="N3" t="inlineStr">
      <is>
        <r>
          <rPr>
            <sz val="10"/>
            <rFont val="Times New Roman"/>
            <family val="1"/>
          </rPr>
          <t xml:space="preserve">Ezio + Per check integral</t>
        </r>
      </is>
    </nc>
  </rcc>
  <rcc rId="2" ua="false" sId="7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7">
    <oc r="N3" t="inlineStr">
      <is>
        <r>
          <rPr>
            <sz val="10"/>
            <rFont val="Times New Roman"/>
            <family val="1"/>
          </rPr>
          <t xml:space="preserve">Ezio + Per check integral</t>
        </r>
      </is>
    </oc>
    <nc r="N3" t="inlineStr">
      <is>
        <r>
          <rPr>
            <sz val="10"/>
            <rFont val="Times New Roman"/>
            <family val="1"/>
          </rPr>
          <t xml:space="preserve">Ezio + Per : Check integra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6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3</v>
      </c>
      <c r="F2" s="22"/>
      <c r="G2" s="22"/>
      <c r="H2" s="21" t="n">
        <v>4327</v>
      </c>
      <c r="I2" s="23" t="s">
        <v>14</v>
      </c>
      <c r="J2" s="24"/>
      <c r="K2" s="25" t="s">
        <v>15</v>
      </c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4</v>
      </c>
      <c r="F3" s="22"/>
      <c r="G3" s="22"/>
      <c r="H3" s="21" t="n">
        <v>4327</v>
      </c>
      <c r="I3" s="23" t="s">
        <v>16</v>
      </c>
      <c r="J3" s="27"/>
      <c r="K3" s="25" t="s">
        <v>17</v>
      </c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5</v>
      </c>
      <c r="F4" s="22"/>
      <c r="G4" s="22"/>
      <c r="H4" s="21" t="n">
        <v>4327</v>
      </c>
      <c r="I4" s="23" t="s">
        <v>18</v>
      </c>
      <c r="J4" s="27"/>
      <c r="K4" s="25" t="s">
        <v>19</v>
      </c>
      <c r="L4" s="25"/>
      <c r="M4" s="25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2</v>
      </c>
      <c r="F5" s="22"/>
      <c r="G5" s="22"/>
      <c r="H5" s="21" t="n">
        <v>4327</v>
      </c>
      <c r="I5" s="23" t="s">
        <v>20</v>
      </c>
      <c r="J5" s="27"/>
      <c r="K5" s="25" t="s">
        <v>21</v>
      </c>
      <c r="L5" s="25"/>
      <c r="M5" s="25"/>
      <c r="N5" s="25"/>
    </row>
    <row r="6" s="26" customFormat="true" ht="15" hidden="false" customHeight="true" outlineLevel="0" collapsed="false">
      <c r="A6" s="19" t="s">
        <v>12</v>
      </c>
      <c r="B6" s="20" t="n">
        <v>80</v>
      </c>
      <c r="C6" s="20" t="s">
        <v>13</v>
      </c>
      <c r="D6" s="21" t="n">
        <v>5</v>
      </c>
      <c r="E6" s="21" t="n">
        <v>1</v>
      </c>
      <c r="F6" s="22"/>
      <c r="G6" s="22"/>
      <c r="H6" s="21" t="n">
        <v>4327</v>
      </c>
      <c r="I6" s="23" t="s">
        <v>22</v>
      </c>
      <c r="J6" s="27"/>
      <c r="K6" s="25" t="s">
        <v>23</v>
      </c>
      <c r="L6" s="25"/>
      <c r="M6" s="25"/>
      <c r="N6" s="25"/>
    </row>
    <row r="7" s="26" customFormat="true" ht="15" hidden="false" customHeight="true" outlineLevel="0" collapsed="false">
      <c r="A7" s="19" t="s">
        <v>24</v>
      </c>
      <c r="B7" s="20"/>
      <c r="C7" s="20"/>
      <c r="D7" s="21"/>
      <c r="E7" s="21"/>
      <c r="F7" s="22"/>
      <c r="G7" s="22"/>
      <c r="H7" s="21"/>
      <c r="I7" s="23"/>
      <c r="J7" s="27"/>
      <c r="K7" s="25"/>
      <c r="L7" s="25"/>
      <c r="M7" s="25"/>
      <c r="N7" s="25"/>
    </row>
    <row r="8" customFormat="false" ht="15" hidden="false" customHeight="true" outlineLevel="0" collapsed="false">
      <c r="L8" s="28"/>
      <c r="M8" s="28"/>
      <c r="N8" s="28"/>
    </row>
    <row r="9" customFormat="false" ht="15" hidden="false" customHeight="true" outlineLevel="0" collapsed="false">
      <c r="L9" s="28"/>
      <c r="M9" s="28"/>
      <c r="N9" s="28"/>
      <c r="O9" s="0"/>
    </row>
    <row r="10" customFormat="false" ht="15" hidden="false" customHeight="true" outlineLevel="0" collapsed="false">
      <c r="L10" s="28"/>
      <c r="M10" s="28"/>
      <c r="N10" s="28"/>
    </row>
    <row r="11" customFormat="false" ht="15" hidden="false" customHeight="true" outlineLevel="0" collapsed="false">
      <c r="L11" s="28"/>
      <c r="M11" s="28"/>
      <c r="N11" s="28"/>
    </row>
    <row r="12" customFormat="false" ht="15" hidden="false" customHeight="true" outlineLevel="0" collapsed="false">
      <c r="L12" s="28"/>
      <c r="M12" s="28"/>
      <c r="N12" s="28"/>
    </row>
    <row r="13" customFormat="false" ht="15" hidden="false" customHeight="true" outlineLevel="0" collapsed="false">
      <c r="K13" s="29"/>
      <c r="L13" s="28"/>
      <c r="M13" s="28"/>
      <c r="N13" s="28"/>
    </row>
    <row r="17" customFormat="false" ht="18" hidden="false" customHeight="true" outlineLevel="0" collapsed="false">
      <c r="A17" s="30"/>
      <c r="E17" s="31"/>
      <c r="F17" s="32"/>
      <c r="G17" s="32"/>
      <c r="H17" s="31"/>
      <c r="I17" s="33"/>
      <c r="J17" s="34"/>
      <c r="K17" s="35"/>
      <c r="L17" s="35"/>
    </row>
    <row r="18" customFormat="false" ht="18" hidden="false" customHeight="true" outlineLevel="0" collapsed="false">
      <c r="E18" s="31"/>
      <c r="F18" s="32"/>
      <c r="G18" s="32"/>
      <c r="H18" s="31"/>
      <c r="I18" s="33"/>
      <c r="J18" s="34"/>
      <c r="K18" s="35"/>
      <c r="L18" s="35"/>
    </row>
    <row r="19" customFormat="false" ht="18" hidden="false" customHeight="true" outlineLevel="0" collapsed="false">
      <c r="E19" s="31"/>
      <c r="F19" s="32"/>
      <c r="G19" s="32"/>
      <c r="H19" s="31"/>
      <c r="I19" s="33"/>
      <c r="J19" s="34"/>
      <c r="K19" s="35"/>
      <c r="L19" s="35"/>
    </row>
    <row r="21" s="43" customFormat="true" ht="18" hidden="false" customHeight="true" outlineLevel="0" collapsed="false">
      <c r="A21" s="36"/>
      <c r="B21" s="37"/>
      <c r="C21" s="37"/>
      <c r="D21" s="38"/>
      <c r="E21" s="38"/>
      <c r="F21" s="39"/>
      <c r="G21" s="39"/>
      <c r="H21" s="38"/>
      <c r="I21" s="40"/>
      <c r="J21" s="41"/>
      <c r="K21" s="42"/>
      <c r="L21" s="42"/>
      <c r="M21" s="42"/>
      <c r="N21" s="42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4" t="s">
        <v>25</v>
      </c>
      <c r="B1" s="45" t="n">
        <v>0</v>
      </c>
      <c r="D1" s="46" t="s">
        <v>26</v>
      </c>
      <c r="E1" s="47"/>
      <c r="F1" s="47"/>
      <c r="G1" s="47"/>
      <c r="H1" s="47"/>
      <c r="I1" s="47"/>
      <c r="J1" s="47"/>
      <c r="K1" s="47"/>
      <c r="L1" s="47"/>
      <c r="M1" s="47"/>
      <c r="N1" s="48"/>
    </row>
    <row r="2" customFormat="false" ht="15" hidden="false" customHeight="true" outlineLevel="0" collapsed="false">
      <c r="A2" s="49" t="s">
        <v>27</v>
      </c>
      <c r="B2" s="50" t="s">
        <v>28</v>
      </c>
      <c r="D2" s="51" t="s">
        <v>29</v>
      </c>
      <c r="E2" s="52"/>
      <c r="F2" s="52"/>
      <c r="G2" s="52"/>
      <c r="H2" s="52"/>
      <c r="I2" s="52"/>
      <c r="J2" s="53"/>
      <c r="K2" s="54" t="n">
        <v>-8.0270664E-005</v>
      </c>
      <c r="L2" s="54" t="n">
        <v>4.58929745563623E-007</v>
      </c>
      <c r="M2" s="54" t="n">
        <v>0.00011924924</v>
      </c>
      <c r="N2" s="55" t="n">
        <v>1.89310354707596E-007</v>
      </c>
    </row>
    <row r="3" customFormat="false" ht="15" hidden="false" customHeight="true" outlineLevel="0" collapsed="false">
      <c r="A3" s="56" t="s">
        <v>30</v>
      </c>
      <c r="B3" s="57" t="n">
        <v>1</v>
      </c>
      <c r="D3" s="51" t="s">
        <v>31</v>
      </c>
      <c r="E3" s="52"/>
      <c r="F3" s="52"/>
      <c r="G3" s="52"/>
      <c r="H3" s="52"/>
      <c r="I3" s="52"/>
      <c r="J3" s="53"/>
      <c r="K3" s="54" t="n">
        <v>3.1502916E-005</v>
      </c>
      <c r="L3" s="54" t="n">
        <v>3.10764356070586E-007</v>
      </c>
      <c r="M3" s="54" t="n">
        <v>9.18578E-006</v>
      </c>
      <c r="N3" s="55" t="n">
        <v>5.88386233693312E-008</v>
      </c>
    </row>
    <row r="4" customFormat="false" ht="15" hidden="false" customHeight="true" outlineLevel="0" collapsed="false">
      <c r="A4" s="56" t="s">
        <v>32</v>
      </c>
      <c r="B4" s="57" t="n">
        <v>1</v>
      </c>
      <c r="D4" s="51" t="s">
        <v>33</v>
      </c>
      <c r="E4" s="52"/>
      <c r="F4" s="52"/>
      <c r="G4" s="52"/>
      <c r="H4" s="52"/>
      <c r="I4" s="52"/>
      <c r="J4" s="53"/>
      <c r="K4" s="54" t="n">
        <v>0.00292187753262534</v>
      </c>
      <c r="L4" s="54" t="n">
        <v>-0.00238082541042752</v>
      </c>
      <c r="M4" s="54" t="n">
        <v>1.02152141114122E-007</v>
      </c>
      <c r="N4" s="55" t="n">
        <v>-341.85839</v>
      </c>
    </row>
    <row r="5" customFormat="false" ht="15" hidden="false" customHeight="true" outlineLevel="0" collapsed="false">
      <c r="A5" s="56" t="s">
        <v>34</v>
      </c>
      <c r="B5" s="58" t="n">
        <v>36279.6754050926</v>
      </c>
      <c r="D5" s="59"/>
      <c r="E5" s="60" t="s">
        <v>35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36</v>
      </c>
      <c r="B6" s="57" t="n">
        <v>4327</v>
      </c>
      <c r="D6" s="63"/>
      <c r="E6" s="64" t="s">
        <v>37</v>
      </c>
      <c r="F6" s="65"/>
      <c r="G6" s="66"/>
      <c r="H6" s="67" t="s">
        <v>38</v>
      </c>
      <c r="I6" s="68"/>
      <c r="J6" s="65"/>
      <c r="K6" s="69" t="s">
        <v>39</v>
      </c>
      <c r="L6" s="52"/>
      <c r="M6" s="52"/>
      <c r="N6" s="70"/>
    </row>
    <row r="7" customFormat="false" ht="15" hidden="false" customHeight="true" outlineLevel="0" collapsed="false">
      <c r="A7" s="56" t="s">
        <v>40</v>
      </c>
      <c r="B7" s="71" t="s">
        <v>41</v>
      </c>
      <c r="D7" s="72" t="s">
        <v>42</v>
      </c>
      <c r="E7" s="73" t="s">
        <v>43</v>
      </c>
      <c r="F7" s="74" t="s">
        <v>44</v>
      </c>
      <c r="G7" s="73" t="s">
        <v>45</v>
      </c>
      <c r="H7" s="75"/>
      <c r="I7" s="74" t="s">
        <v>46</v>
      </c>
      <c r="J7" s="74"/>
      <c r="K7" s="74" t="s">
        <v>47</v>
      </c>
      <c r="L7" s="74"/>
      <c r="M7" s="76" t="s">
        <v>48</v>
      </c>
      <c r="N7" s="76"/>
    </row>
    <row r="8" customFormat="false" ht="15" hidden="false" customHeight="true" outlineLevel="0" collapsed="false">
      <c r="A8" s="56" t="s">
        <v>49</v>
      </c>
      <c r="B8" s="71" t="s">
        <v>50</v>
      </c>
      <c r="D8" s="77" t="n">
        <v>0.8281132</v>
      </c>
      <c r="E8" s="78" t="n">
        <v>0.0181484060407834</v>
      </c>
      <c r="F8" s="0" t="n">
        <v>2.010666</v>
      </c>
      <c r="G8" s="78" t="n">
        <v>0.0164569059637205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51</v>
      </c>
      <c r="B9" s="82" t="n">
        <v>0.017</v>
      </c>
      <c r="D9" s="83" t="n">
        <v>0.045063986</v>
      </c>
      <c r="E9" s="80" t="n">
        <v>0.0104085984202228</v>
      </c>
      <c r="F9" s="84" t="n">
        <v>-1.4819823</v>
      </c>
      <c r="G9" s="80" t="n">
        <v>0.0185699503219567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52</v>
      </c>
      <c r="B10" s="71" t="s">
        <v>53</v>
      </c>
      <c r="D10" s="83" t="n">
        <v>0.53606004</v>
      </c>
      <c r="E10" s="80" t="n">
        <v>0.0131813934785121</v>
      </c>
      <c r="F10" s="80" t="n">
        <v>-0.27928083</v>
      </c>
      <c r="G10" s="80" t="n">
        <v>0.0103376240056702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54</v>
      </c>
      <c r="B11" s="57" t="n">
        <v>3</v>
      </c>
      <c r="D11" s="85" t="n">
        <v>7.1733425</v>
      </c>
      <c r="E11" s="78" t="n">
        <v>0.00453115833710078</v>
      </c>
      <c r="F11" s="78" t="n">
        <v>-0.091102391</v>
      </c>
      <c r="G11" s="78" t="n">
        <v>0.00330440270876207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55</v>
      </c>
      <c r="B12" s="86" t="n">
        <v>0.7499</v>
      </c>
      <c r="D12" s="83" t="n">
        <v>0.17105105</v>
      </c>
      <c r="E12" s="80" t="n">
        <v>0.00581101744989701</v>
      </c>
      <c r="F12" s="80" t="n">
        <v>0.27555524</v>
      </c>
      <c r="G12" s="80" t="n">
        <v>0.00518667910327882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56</v>
      </c>
      <c r="B13" s="82" t="n">
        <v>21.066285</v>
      </c>
      <c r="D13" s="83" t="n">
        <v>0.034875702</v>
      </c>
      <c r="E13" s="80" t="n">
        <v>0.00553064468229394</v>
      </c>
      <c r="F13" s="80" t="n">
        <v>0.12063057</v>
      </c>
      <c r="G13" s="80" t="n">
        <v>0.00324387021404954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49" t="s">
        <v>57</v>
      </c>
      <c r="B14" s="87" t="n">
        <v>12.5</v>
      </c>
      <c r="D14" s="83" t="n">
        <v>0.00072797492</v>
      </c>
      <c r="E14" s="80" t="n">
        <v>0.0024626460432254</v>
      </c>
      <c r="F14" s="80" t="n">
        <v>0.051175723</v>
      </c>
      <c r="G14" s="80" t="n">
        <v>0.00287157519311379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58</v>
      </c>
      <c r="B15" s="82" t="n">
        <v>21.5</v>
      </c>
      <c r="D15" s="77" t="n">
        <v>-0.054775352</v>
      </c>
      <c r="E15" s="78" t="n">
        <v>0.00203022870628563</v>
      </c>
      <c r="F15" s="78" t="n">
        <v>-0.0100562418</v>
      </c>
      <c r="G15" s="78" t="n">
        <v>0.00145699649523149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59</v>
      </c>
      <c r="B16" s="82" t="n">
        <v>12.5085</v>
      </c>
      <c r="D16" s="83" t="n">
        <v>0.0160518251</v>
      </c>
      <c r="E16" s="80" t="n">
        <v>0.00103440283725658</v>
      </c>
      <c r="F16" s="80" t="n">
        <v>0.024348574</v>
      </c>
      <c r="G16" s="80" t="n">
        <v>0.00206150469285521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60</v>
      </c>
      <c r="B17" s="82" t="n">
        <v>0.120999999344349</v>
      </c>
      <c r="D17" s="88" t="n">
        <v>0.0027390404</v>
      </c>
      <c r="E17" s="80" t="n">
        <v>0.00140291802795985</v>
      </c>
      <c r="F17" s="84" t="n">
        <v>-0.014986558</v>
      </c>
      <c r="G17" s="80" t="n">
        <v>0.00133686364986337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61</v>
      </c>
      <c r="B18" s="82" t="n">
        <v>28.4829998016357</v>
      </c>
      <c r="D18" s="88" t="n">
        <v>-0.045253383</v>
      </c>
      <c r="E18" s="80" t="n">
        <v>0.00104347094906197</v>
      </c>
      <c r="F18" s="84" t="n">
        <v>0.038036657</v>
      </c>
      <c r="G18" s="80" t="n">
        <v>0.00200855525530551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62</v>
      </c>
      <c r="B19" s="82" t="n">
        <v>0.0579999983310699</v>
      </c>
      <c r="D19" s="88" t="n">
        <v>-0.17754827</v>
      </c>
      <c r="E19" s="80" t="n">
        <v>0.000691614071284609</v>
      </c>
      <c r="F19" s="84" t="n">
        <v>0.0131238534</v>
      </c>
      <c r="G19" s="80" t="n">
        <v>0.00166604332866651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63</v>
      </c>
      <c r="B20" s="89" t="n">
        <v>-0.6204202</v>
      </c>
      <c r="D20" s="90" t="n">
        <v>-0.00194551488</v>
      </c>
      <c r="E20" s="74" t="n">
        <v>0.00131733093187966</v>
      </c>
      <c r="F20" s="91" t="n">
        <v>0.00304837962</v>
      </c>
      <c r="G20" s="74" t="n">
        <v>0.00222923828976724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64</v>
      </c>
      <c r="B21" s="89" t="n">
        <v>0.1882901</v>
      </c>
      <c r="F21" s="7" t="s">
        <v>65</v>
      </c>
    </row>
    <row r="22" customFormat="false" ht="15" hidden="false" customHeight="true" outlineLevel="0" collapsed="false">
      <c r="A22" s="56" t="s">
        <v>66</v>
      </c>
      <c r="B22" s="71" t="s">
        <v>67</v>
      </c>
      <c r="F22" s="7" t="s">
        <v>68</v>
      </c>
    </row>
    <row r="23" customFormat="false" ht="15" hidden="false" customHeight="true" outlineLevel="0" collapsed="false">
      <c r="A23" s="93" t="s">
        <v>69</v>
      </c>
      <c r="B23" s="94" t="n">
        <v>15</v>
      </c>
    </row>
    <row r="24" customFormat="false" ht="18" hidden="false" customHeight="true" outlineLevel="0" collapsed="false">
      <c r="A24" s="95" t="s">
        <v>70</v>
      </c>
      <c r="B24" s="96" t="n">
        <v>1.91294051738133</v>
      </c>
      <c r="E24" s="97"/>
      <c r="F24" s="98"/>
      <c r="G24" s="99" t="s">
        <v>7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4" t="s">
        <v>72</v>
      </c>
      <c r="B25" s="45" t="n">
        <v>10</v>
      </c>
      <c r="E25" s="101" t="s">
        <v>73</v>
      </c>
      <c r="F25" s="102"/>
      <c r="G25" s="103"/>
      <c r="H25" s="104" t="n">
        <v>3.7690447</v>
      </c>
      <c r="I25" s="102" t="s">
        <v>74</v>
      </c>
      <c r="J25" s="103"/>
      <c r="K25" s="102"/>
      <c r="L25" s="105" t="n">
        <v>7.17392098283444</v>
      </c>
    </row>
    <row r="26" customFormat="false" ht="18" hidden="false" customHeight="true" outlineLevel="0" collapsed="false">
      <c r="A26" s="56" t="s">
        <v>75</v>
      </c>
      <c r="B26" s="57" t="s">
        <v>76</v>
      </c>
      <c r="E26" s="106" t="s">
        <v>77</v>
      </c>
      <c r="F26" s="107"/>
      <c r="G26" s="108"/>
      <c r="H26" s="109" t="n">
        <v>2.17452276041669</v>
      </c>
      <c r="I26" s="107" t="s">
        <v>78</v>
      </c>
      <c r="J26" s="108"/>
      <c r="K26" s="107"/>
      <c r="L26" s="110" t="n">
        <v>0.0556908177877105</v>
      </c>
    </row>
    <row r="27" customFormat="false" ht="15" hidden="false" customHeight="true" outlineLevel="0" collapsed="false">
      <c r="A27" s="93" t="s">
        <v>79</v>
      </c>
      <c r="B27" s="94" t="n">
        <v>80</v>
      </c>
      <c r="D27" s="7" t="s">
        <v>80</v>
      </c>
    </row>
    <row r="28" s="43" customFormat="true" ht="18" hidden="false" customHeight="true" outlineLevel="0" collapsed="false">
      <c r="A28" s="111" t="s">
        <v>81</v>
      </c>
      <c r="B28" s="112" t="s">
        <v>15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3271612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4" t="s">
        <v>25</v>
      </c>
      <c r="B1" s="45" t="n">
        <v>0</v>
      </c>
      <c r="D1" s="46" t="s">
        <v>26</v>
      </c>
      <c r="E1" s="47"/>
      <c r="F1" s="47"/>
      <c r="G1" s="47"/>
      <c r="H1" s="47"/>
      <c r="I1" s="47"/>
      <c r="J1" s="47"/>
      <c r="K1" s="47"/>
      <c r="L1" s="47"/>
      <c r="M1" s="47"/>
      <c r="N1" s="48"/>
    </row>
    <row r="2" customFormat="false" ht="15" hidden="false" customHeight="true" outlineLevel="0" collapsed="false">
      <c r="A2" s="49" t="s">
        <v>27</v>
      </c>
      <c r="B2" s="50" t="s">
        <v>28</v>
      </c>
      <c r="D2" s="51" t="s">
        <v>29</v>
      </c>
      <c r="E2" s="52"/>
      <c r="F2" s="52"/>
      <c r="G2" s="52"/>
      <c r="H2" s="52"/>
      <c r="I2" s="52"/>
      <c r="J2" s="53"/>
      <c r="K2" s="54" t="n">
        <v>-6.9755715E-005</v>
      </c>
      <c r="L2" s="54" t="n">
        <v>1.84275048144114E-006</v>
      </c>
      <c r="M2" s="54" t="n">
        <v>0.000101809149</v>
      </c>
      <c r="N2" s="55" t="n">
        <v>2.33083484408618E-006</v>
      </c>
    </row>
    <row r="3" customFormat="false" ht="15" hidden="false" customHeight="true" outlineLevel="0" collapsed="false">
      <c r="A3" s="56" t="s">
        <v>30</v>
      </c>
      <c r="B3" s="57" t="n">
        <v>1</v>
      </c>
      <c r="D3" s="51" t="s">
        <v>31</v>
      </c>
      <c r="E3" s="52"/>
      <c r="F3" s="52"/>
      <c r="G3" s="52"/>
      <c r="H3" s="52"/>
      <c r="I3" s="52"/>
      <c r="J3" s="53"/>
      <c r="K3" s="54" t="n">
        <v>3.8466705E-005</v>
      </c>
      <c r="L3" s="54" t="n">
        <v>5.69779457553369E-007</v>
      </c>
      <c r="M3" s="54" t="n">
        <v>1.0825351E-005</v>
      </c>
      <c r="N3" s="55" t="n">
        <v>3.40269475862881E-007</v>
      </c>
    </row>
    <row r="4" customFormat="false" ht="15" hidden="false" customHeight="true" outlineLevel="0" collapsed="false">
      <c r="A4" s="56" t="s">
        <v>32</v>
      </c>
      <c r="B4" s="57" t="n">
        <v>1</v>
      </c>
      <c r="D4" s="51" t="s">
        <v>33</v>
      </c>
      <c r="E4" s="52"/>
      <c r="F4" s="52"/>
      <c r="G4" s="52"/>
      <c r="H4" s="52"/>
      <c r="I4" s="52"/>
      <c r="J4" s="53"/>
      <c r="K4" s="54" t="n">
        <v>0.00291915677663633</v>
      </c>
      <c r="L4" s="54" t="n">
        <v>-0.00238486084161518</v>
      </c>
      <c r="M4" s="54" t="n">
        <v>1.40026633246403E-007</v>
      </c>
      <c r="N4" s="55" t="n">
        <v>-342.50132</v>
      </c>
    </row>
    <row r="5" customFormat="false" ht="15" hidden="false" customHeight="true" outlineLevel="0" collapsed="false">
      <c r="A5" s="56" t="s">
        <v>34</v>
      </c>
      <c r="B5" s="58" t="n">
        <v>36279.6841087963</v>
      </c>
      <c r="D5" s="59"/>
      <c r="E5" s="60" t="s">
        <v>35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36</v>
      </c>
      <c r="B6" s="57" t="n">
        <v>4327</v>
      </c>
      <c r="D6" s="63"/>
      <c r="E6" s="64" t="s">
        <v>37</v>
      </c>
      <c r="F6" s="65"/>
      <c r="G6" s="66"/>
      <c r="H6" s="67" t="s">
        <v>38</v>
      </c>
      <c r="I6" s="68"/>
      <c r="J6" s="65"/>
      <c r="K6" s="69" t="s">
        <v>39</v>
      </c>
      <c r="L6" s="52"/>
      <c r="M6" s="52"/>
      <c r="N6" s="70"/>
    </row>
    <row r="7" customFormat="false" ht="15" hidden="false" customHeight="true" outlineLevel="0" collapsed="false">
      <c r="A7" s="56" t="s">
        <v>40</v>
      </c>
      <c r="B7" s="71" t="s">
        <v>41</v>
      </c>
      <c r="D7" s="72" t="s">
        <v>42</v>
      </c>
      <c r="E7" s="73" t="s">
        <v>43</v>
      </c>
      <c r="F7" s="74" t="s">
        <v>44</v>
      </c>
      <c r="G7" s="73" t="s">
        <v>45</v>
      </c>
      <c r="H7" s="75"/>
      <c r="I7" s="74" t="s">
        <v>46</v>
      </c>
      <c r="J7" s="74"/>
      <c r="K7" s="74" t="s">
        <v>47</v>
      </c>
      <c r="L7" s="74"/>
      <c r="M7" s="76" t="s">
        <v>48</v>
      </c>
      <c r="N7" s="76"/>
    </row>
    <row r="8" customFormat="false" ht="15" hidden="false" customHeight="true" outlineLevel="0" collapsed="false">
      <c r="A8" s="56" t="s">
        <v>49</v>
      </c>
      <c r="B8" s="71" t="s">
        <v>50</v>
      </c>
      <c r="D8" s="77" t="n">
        <v>0.8678484</v>
      </c>
      <c r="E8" s="78" t="n">
        <v>0.0146735393734122</v>
      </c>
      <c r="F8" s="78" t="n">
        <v>2.2175506</v>
      </c>
      <c r="G8" s="78" t="n">
        <v>0.0170340750919953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51</v>
      </c>
      <c r="B9" s="82" t="n">
        <v>0.017</v>
      </c>
      <c r="D9" s="83" t="n">
        <v>0.22154951</v>
      </c>
      <c r="E9" s="80" t="n">
        <v>0.0205431744152502</v>
      </c>
      <c r="F9" s="80" t="n">
        <v>-1.3718095</v>
      </c>
      <c r="G9" s="80" t="n">
        <v>0.0167862059471669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52</v>
      </c>
      <c r="B10" s="71" t="s">
        <v>53</v>
      </c>
      <c r="D10" s="83" t="n">
        <v>0.56757203</v>
      </c>
      <c r="E10" s="80" t="n">
        <v>0.00313514213147929</v>
      </c>
      <c r="F10" s="80" t="n">
        <v>-0.283061026</v>
      </c>
      <c r="G10" s="80" t="n">
        <v>0.00416238680743137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82</v>
      </c>
      <c r="B11" s="57" t="n">
        <v>4</v>
      </c>
      <c r="D11" s="85" t="n">
        <v>7.1541532</v>
      </c>
      <c r="E11" s="78" t="n">
        <v>0.00908224155572445</v>
      </c>
      <c r="F11" s="78" t="n">
        <v>-0.0668403185</v>
      </c>
      <c r="G11" s="78" t="n">
        <v>0.00996615432449307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55</v>
      </c>
      <c r="B12" s="86" t="n">
        <v>0.7499</v>
      </c>
      <c r="D12" s="83" t="n">
        <v>0.10518454</v>
      </c>
      <c r="E12" s="80" t="n">
        <v>0.00164586138796753</v>
      </c>
      <c r="F12" s="80" t="n">
        <v>0.3077595</v>
      </c>
      <c r="G12" s="80" t="n">
        <v>0.004330447746017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56</v>
      </c>
      <c r="B13" s="82" t="n">
        <v>21.118165</v>
      </c>
      <c r="D13" s="83" t="n">
        <v>0.0138600563</v>
      </c>
      <c r="E13" s="80" t="n">
        <v>0.00158393910191147</v>
      </c>
      <c r="F13" s="80" t="n">
        <v>0.0127532678</v>
      </c>
      <c r="G13" s="80" t="n">
        <v>0.00558304149305861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49" t="s">
        <v>57</v>
      </c>
      <c r="B14" s="87" t="n">
        <v>12.5</v>
      </c>
      <c r="D14" s="83" t="n">
        <v>0.029559727</v>
      </c>
      <c r="E14" s="80" t="n">
        <v>0.00439614355643625</v>
      </c>
      <c r="F14" s="80" t="n">
        <v>0.058147292</v>
      </c>
      <c r="G14" s="80" t="n">
        <v>0.0057393279473302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58</v>
      </c>
      <c r="B15" s="82" t="n">
        <v>21.5</v>
      </c>
      <c r="D15" s="77" t="n">
        <v>-0.063516136</v>
      </c>
      <c r="E15" s="78" t="n">
        <v>0.0042704667986198</v>
      </c>
      <c r="F15" s="78" t="n">
        <v>0.0068905003</v>
      </c>
      <c r="G15" s="78" t="n">
        <v>0.00111500685899095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0" t="s">
        <v>59</v>
      </c>
      <c r="B16" s="82" t="n">
        <v>12.5096</v>
      </c>
      <c r="D16" s="83" t="n">
        <v>1.30042799999999E-005</v>
      </c>
      <c r="E16" s="80" t="n">
        <v>0.00345449941696939</v>
      </c>
      <c r="F16" s="80" t="n">
        <v>0.033698407</v>
      </c>
      <c r="G16" s="80" t="n">
        <v>0.00300098290437417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60</v>
      </c>
      <c r="B17" s="82" t="n">
        <v>0.248999997973442</v>
      </c>
      <c r="D17" s="88" t="n">
        <v>0.00531724169</v>
      </c>
      <c r="E17" s="80" t="n">
        <v>0.00123827104518323</v>
      </c>
      <c r="F17" s="84" t="n">
        <v>-0.016532681</v>
      </c>
      <c r="G17" s="80" t="n">
        <v>0.00220691198156248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61</v>
      </c>
      <c r="B18" s="82" t="n">
        <v>-67.1389999389648</v>
      </c>
      <c r="D18" s="88" t="n">
        <v>-0.03480402</v>
      </c>
      <c r="E18" s="80" t="n">
        <v>0.00229643095333832</v>
      </c>
      <c r="F18" s="84" t="n">
        <v>0.03366555</v>
      </c>
      <c r="G18" s="80" t="n">
        <v>0.00132013741609343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62</v>
      </c>
      <c r="B19" s="82" t="n">
        <v>-0.0390000008046627</v>
      </c>
      <c r="D19" s="88" t="n">
        <v>-0.1770426</v>
      </c>
      <c r="E19" s="80" t="n">
        <v>0.000938141621503521</v>
      </c>
      <c r="F19" s="84" t="n">
        <v>0.013970399</v>
      </c>
      <c r="G19" s="80" t="n">
        <v>0.00147618539811369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63</v>
      </c>
      <c r="B20" s="89" t="n">
        <v>-0.5341126</v>
      </c>
      <c r="D20" s="90" t="n">
        <v>-0.00148400691</v>
      </c>
      <c r="E20" s="74" t="n">
        <v>0.000950851617061019</v>
      </c>
      <c r="F20" s="91" t="n">
        <v>0.00496180695</v>
      </c>
      <c r="G20" s="74" t="n">
        <v>0.00168881188665477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64</v>
      </c>
      <c r="B21" s="89" t="n">
        <v>0.1565576</v>
      </c>
      <c r="F21" s="7" t="s">
        <v>65</v>
      </c>
    </row>
    <row r="22" customFormat="false" ht="15" hidden="false" customHeight="true" outlineLevel="0" collapsed="false">
      <c r="A22" s="56" t="s">
        <v>66</v>
      </c>
      <c r="B22" s="71" t="s">
        <v>67</v>
      </c>
      <c r="F22" s="7" t="s">
        <v>68</v>
      </c>
    </row>
    <row r="23" customFormat="false" ht="15" hidden="false" customHeight="true" outlineLevel="0" collapsed="false">
      <c r="A23" s="93" t="s">
        <v>69</v>
      </c>
      <c r="B23" s="94" t="n">
        <v>15</v>
      </c>
    </row>
    <row r="24" customFormat="false" ht="18" hidden="false" customHeight="true" outlineLevel="0" collapsed="false">
      <c r="A24" s="95" t="s">
        <v>70</v>
      </c>
      <c r="B24" s="96" t="n">
        <v>1.87610331074392</v>
      </c>
      <c r="E24" s="97"/>
      <c r="F24" s="98"/>
      <c r="G24" s="99" t="s">
        <v>7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4" t="s">
        <v>72</v>
      </c>
      <c r="B25" s="45" t="n">
        <v>10</v>
      </c>
      <c r="E25" s="101" t="s">
        <v>73</v>
      </c>
      <c r="F25" s="102"/>
      <c r="G25" s="103"/>
      <c r="H25" s="104" t="n">
        <v>3.7694877</v>
      </c>
      <c r="I25" s="102" t="s">
        <v>74</v>
      </c>
      <c r="J25" s="103"/>
      <c r="K25" s="102"/>
      <c r="L25" s="105" t="n">
        <v>7.15446543336729</v>
      </c>
    </row>
    <row r="26" customFormat="false" ht="18" hidden="false" customHeight="true" outlineLevel="0" collapsed="false">
      <c r="A26" s="56" t="s">
        <v>75</v>
      </c>
      <c r="B26" s="57" t="s">
        <v>76</v>
      </c>
      <c r="E26" s="106" t="s">
        <v>77</v>
      </c>
      <c r="F26" s="107"/>
      <c r="G26" s="108"/>
      <c r="H26" s="109" t="n">
        <v>2.38132137876073</v>
      </c>
      <c r="I26" s="107" t="s">
        <v>78</v>
      </c>
      <c r="J26" s="108"/>
      <c r="K26" s="107"/>
      <c r="L26" s="110" t="n">
        <v>0.0638887981320262</v>
      </c>
    </row>
    <row r="27" customFormat="false" ht="15" hidden="false" customHeight="true" outlineLevel="0" collapsed="false">
      <c r="A27" s="93" t="s">
        <v>79</v>
      </c>
      <c r="B27" s="94" t="n">
        <v>80</v>
      </c>
      <c r="D27" s="7" t="s">
        <v>80</v>
      </c>
    </row>
    <row r="28" s="43" customFormat="true" ht="18" hidden="false" customHeight="true" outlineLevel="0" collapsed="false">
      <c r="A28" s="111" t="s">
        <v>81</v>
      </c>
      <c r="B28" s="112" t="s">
        <v>17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3271625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4" t="s">
        <v>25</v>
      </c>
      <c r="B1" s="45" t="n">
        <v>0</v>
      </c>
      <c r="D1" s="46" t="s">
        <v>26</v>
      </c>
      <c r="E1" s="47"/>
      <c r="F1" s="47"/>
      <c r="G1" s="47"/>
      <c r="H1" s="47"/>
      <c r="I1" s="47"/>
      <c r="J1" s="47"/>
      <c r="K1" s="47"/>
      <c r="L1" s="47"/>
      <c r="M1" s="47"/>
      <c r="N1" s="48"/>
    </row>
    <row r="2" customFormat="false" ht="15" hidden="false" customHeight="true" outlineLevel="0" collapsed="false">
      <c r="A2" s="49" t="s">
        <v>27</v>
      </c>
      <c r="B2" s="50" t="s">
        <v>28</v>
      </c>
      <c r="D2" s="51" t="s">
        <v>29</v>
      </c>
      <c r="E2" s="52"/>
      <c r="F2" s="52"/>
      <c r="G2" s="52"/>
      <c r="H2" s="52"/>
      <c r="I2" s="52"/>
      <c r="J2" s="53"/>
      <c r="K2" s="54" t="n">
        <v>-9.1753624E-005</v>
      </c>
      <c r="L2" s="54" t="n">
        <v>1.03222215264133E-007</v>
      </c>
      <c r="M2" s="54" t="n">
        <v>9.6120034E-005</v>
      </c>
      <c r="N2" s="55" t="n">
        <v>9.94629142192412E-008</v>
      </c>
    </row>
    <row r="3" customFormat="false" ht="15" hidden="false" customHeight="true" outlineLevel="0" collapsed="false">
      <c r="A3" s="56" t="s">
        <v>30</v>
      </c>
      <c r="B3" s="57" t="n">
        <v>1</v>
      </c>
      <c r="D3" s="51" t="s">
        <v>31</v>
      </c>
      <c r="E3" s="52"/>
      <c r="F3" s="52"/>
      <c r="G3" s="52"/>
      <c r="H3" s="52"/>
      <c r="I3" s="52"/>
      <c r="J3" s="53"/>
      <c r="K3" s="54" t="n">
        <v>4.6404136E-005</v>
      </c>
      <c r="L3" s="54" t="n">
        <v>1.37286061213703E-007</v>
      </c>
      <c r="M3" s="54" t="n">
        <v>1.7894986E-005</v>
      </c>
      <c r="N3" s="55" t="n">
        <v>1.98689933474197E-007</v>
      </c>
    </row>
    <row r="4" customFormat="false" ht="15" hidden="false" customHeight="true" outlineLevel="0" collapsed="false">
      <c r="A4" s="56" t="s">
        <v>32</v>
      </c>
      <c r="B4" s="57" t="n">
        <v>1</v>
      </c>
      <c r="D4" s="51" t="s">
        <v>33</v>
      </c>
      <c r="E4" s="52"/>
      <c r="F4" s="52"/>
      <c r="G4" s="52"/>
      <c r="H4" s="52"/>
      <c r="I4" s="52"/>
      <c r="J4" s="53"/>
      <c r="K4" s="54" t="n">
        <v>0.00168514343657419</v>
      </c>
      <c r="L4" s="54" t="n">
        <v>-0.00138279128427247</v>
      </c>
      <c r="M4" s="54" t="n">
        <v>1.36366783198101E-007</v>
      </c>
      <c r="N4" s="55" t="n">
        <v>-343.58152</v>
      </c>
    </row>
    <row r="5" customFormat="false" ht="15" hidden="false" customHeight="true" outlineLevel="0" collapsed="false">
      <c r="A5" s="0" t="s">
        <v>34</v>
      </c>
      <c r="B5" s="58" t="n">
        <v>36279.6884722222</v>
      </c>
      <c r="D5" s="59"/>
      <c r="E5" s="60" t="s">
        <v>83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36</v>
      </c>
      <c r="B6" s="57" t="n">
        <v>4327</v>
      </c>
      <c r="D6" s="63"/>
      <c r="E6" s="64" t="s">
        <v>37</v>
      </c>
      <c r="F6" s="65"/>
      <c r="G6" s="66"/>
      <c r="H6" s="67" t="s">
        <v>38</v>
      </c>
      <c r="I6" s="68"/>
      <c r="J6" s="65"/>
      <c r="K6" s="69" t="s">
        <v>39</v>
      </c>
      <c r="L6" s="52"/>
      <c r="M6" s="52"/>
      <c r="N6" s="70"/>
    </row>
    <row r="7" customFormat="false" ht="15" hidden="false" customHeight="true" outlineLevel="0" collapsed="false">
      <c r="A7" s="56" t="s">
        <v>40</v>
      </c>
      <c r="B7" s="71" t="s">
        <v>41</v>
      </c>
      <c r="D7" s="72" t="s">
        <v>42</v>
      </c>
      <c r="E7" s="73" t="s">
        <v>43</v>
      </c>
      <c r="F7" s="74" t="s">
        <v>44</v>
      </c>
      <c r="G7" s="73" t="s">
        <v>45</v>
      </c>
      <c r="H7" s="75"/>
      <c r="I7" s="74" t="s">
        <v>46</v>
      </c>
      <c r="J7" s="74"/>
      <c r="K7" s="74" t="s">
        <v>47</v>
      </c>
      <c r="L7" s="74"/>
      <c r="M7" s="76" t="s">
        <v>48</v>
      </c>
      <c r="N7" s="76"/>
    </row>
    <row r="8" customFormat="false" ht="15" hidden="false" customHeight="true" outlineLevel="0" collapsed="false">
      <c r="A8" s="56" t="s">
        <v>49</v>
      </c>
      <c r="B8" s="71" t="s">
        <v>50</v>
      </c>
      <c r="D8" s="77" t="n">
        <v>0.251299689</v>
      </c>
      <c r="E8" s="78" t="n">
        <v>0.0383991448701894</v>
      </c>
      <c r="F8" s="115" t="n">
        <v>6.6313502</v>
      </c>
      <c r="G8" s="78" t="n">
        <v>0.0264106630750362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51</v>
      </c>
      <c r="B9" s="82" t="n">
        <v>0.017</v>
      </c>
      <c r="D9" s="88" t="n">
        <v>-1.5572044</v>
      </c>
      <c r="E9" s="80" t="n">
        <v>0.0266944461534724</v>
      </c>
      <c r="F9" s="80" t="n">
        <v>0.29260339</v>
      </c>
      <c r="G9" s="80" t="n">
        <v>0.0281608123035793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52</v>
      </c>
      <c r="B10" s="71" t="s">
        <v>53</v>
      </c>
      <c r="D10" s="83" t="n">
        <v>0.1729992</v>
      </c>
      <c r="E10" s="80" t="n">
        <v>0.00738377125593681</v>
      </c>
      <c r="F10" s="80" t="n">
        <v>-0.53180903</v>
      </c>
      <c r="G10" s="80" t="n">
        <v>0.0108737653155461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84</v>
      </c>
      <c r="B11" s="57" t="n">
        <v>5</v>
      </c>
      <c r="D11" s="85" t="n">
        <v>14.667808</v>
      </c>
      <c r="E11" s="78" t="n">
        <v>0.0100725660095562</v>
      </c>
      <c r="F11" s="78" t="n">
        <v>0.36862007</v>
      </c>
      <c r="G11" s="78" t="n">
        <v>0.013422227928014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55</v>
      </c>
      <c r="B12" s="86" t="n">
        <v>0.7499</v>
      </c>
      <c r="D12" s="83" t="n">
        <v>-0.28385596</v>
      </c>
      <c r="E12" s="80" t="n">
        <v>0.0170707209494324</v>
      </c>
      <c r="F12" s="84" t="n">
        <v>0.56333774</v>
      </c>
      <c r="G12" s="80" t="n">
        <v>0.00752444408135365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56</v>
      </c>
      <c r="B13" s="82" t="n">
        <v>21.130372</v>
      </c>
      <c r="D13" s="83" t="n">
        <v>-0.15174965</v>
      </c>
      <c r="E13" s="80" t="n">
        <v>0.00357721049031219</v>
      </c>
      <c r="F13" s="80" t="n">
        <v>0.097397929</v>
      </c>
      <c r="G13" s="80" t="n">
        <v>0.00904779014950683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49" t="s">
        <v>57</v>
      </c>
      <c r="B14" s="87" t="n">
        <v>12.5</v>
      </c>
      <c r="D14" s="83" t="n">
        <v>-0.036058748</v>
      </c>
      <c r="E14" s="80" t="n">
        <v>0.00470685511023821</v>
      </c>
      <c r="F14" s="80" t="n">
        <v>-0.082758326</v>
      </c>
      <c r="G14" s="80" t="n">
        <v>0.00497469730173869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58</v>
      </c>
      <c r="B15" s="82" t="n">
        <v>21.5</v>
      </c>
      <c r="D15" s="77" t="n">
        <v>-0.35045297</v>
      </c>
      <c r="E15" s="78" t="n">
        <v>0.00389944099129633</v>
      </c>
      <c r="F15" s="78" t="n">
        <v>0.13889477</v>
      </c>
      <c r="G15" s="78" t="n">
        <v>0.00560916665357674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59</v>
      </c>
      <c r="B16" s="82" t="n">
        <v>12.5092</v>
      </c>
      <c r="D16" s="83" t="n">
        <v>-0.0233435781</v>
      </c>
      <c r="E16" s="80" t="n">
        <v>0.00380389656327157</v>
      </c>
      <c r="F16" s="80" t="n">
        <v>0.033961203</v>
      </c>
      <c r="G16" s="80" t="n">
        <v>0.00317001982596418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60</v>
      </c>
      <c r="B17" s="82" t="n">
        <v>-0.266000002622604</v>
      </c>
      <c r="D17" s="88" t="n">
        <v>0.009602533</v>
      </c>
      <c r="E17" s="80" t="n">
        <v>0.00228647002226498</v>
      </c>
      <c r="F17" s="84" t="n">
        <v>-0.00400837045</v>
      </c>
      <c r="G17" s="80" t="n">
        <v>0.00385394419206623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61</v>
      </c>
      <c r="B18" s="82" t="n">
        <v>26.4489994049072</v>
      </c>
      <c r="D18" s="88" t="n">
        <v>-0.062926162</v>
      </c>
      <c r="E18" s="80" t="n">
        <v>0.00254190814004076</v>
      </c>
      <c r="F18" s="84" t="n">
        <v>0.0051632222</v>
      </c>
      <c r="G18" s="80" t="n">
        <v>0.00238320530939014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62</v>
      </c>
      <c r="B19" s="82" t="n">
        <v>-0.349000006914139</v>
      </c>
      <c r="D19" s="88" t="n">
        <v>-0.12578297</v>
      </c>
      <c r="E19" s="80" t="n">
        <v>0.0036853107522429</v>
      </c>
      <c r="F19" s="84" t="n">
        <v>-0.033248062</v>
      </c>
      <c r="G19" s="80" t="n">
        <v>0.00189304016517769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63</v>
      </c>
      <c r="B20" s="89" t="n">
        <v>-1.0287274</v>
      </c>
      <c r="D20" s="116" t="n">
        <v>0.00030215114</v>
      </c>
      <c r="E20" s="74" t="n">
        <v>0.00210697279418635</v>
      </c>
      <c r="F20" s="91" t="n">
        <v>0.002520602651</v>
      </c>
      <c r="G20" s="74" t="n">
        <v>0.00163233383823175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64</v>
      </c>
      <c r="B21" s="89" t="n">
        <v>0.1257468</v>
      </c>
      <c r="F21" s="7" t="s">
        <v>65</v>
      </c>
    </row>
    <row r="22" customFormat="false" ht="15" hidden="false" customHeight="true" outlineLevel="0" collapsed="false">
      <c r="A22" s="56" t="s">
        <v>66</v>
      </c>
      <c r="B22" s="71" t="s">
        <v>67</v>
      </c>
      <c r="F22" s="7" t="s">
        <v>68</v>
      </c>
    </row>
    <row r="23" customFormat="false" ht="15" hidden="false" customHeight="true" outlineLevel="0" collapsed="false">
      <c r="A23" s="93" t="s">
        <v>69</v>
      </c>
      <c r="B23" s="94" t="n">
        <v>15</v>
      </c>
    </row>
    <row r="24" customFormat="false" ht="18" hidden="false" customHeight="true" outlineLevel="0" collapsed="false">
      <c r="A24" s="95" t="s">
        <v>70</v>
      </c>
      <c r="B24" s="96" t="n">
        <v>1.81421235743684</v>
      </c>
      <c r="E24" s="97"/>
      <c r="F24" s="98"/>
      <c r="G24" s="99" t="s">
        <v>7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4" t="s">
        <v>72</v>
      </c>
      <c r="B25" s="45" t="n">
        <v>10</v>
      </c>
      <c r="E25" s="101" t="s">
        <v>73</v>
      </c>
      <c r="F25" s="102"/>
      <c r="G25" s="103"/>
      <c r="H25" s="104" t="n">
        <v>2.179867</v>
      </c>
      <c r="I25" s="102" t="s">
        <v>74</v>
      </c>
      <c r="J25" s="103"/>
      <c r="K25" s="102"/>
      <c r="L25" s="105" t="n">
        <v>14.6724392069237</v>
      </c>
    </row>
    <row r="26" customFormat="false" ht="18" hidden="false" customHeight="true" outlineLevel="0" collapsed="false">
      <c r="A26" s="56" t="s">
        <v>75</v>
      </c>
      <c r="B26" s="57" t="s">
        <v>76</v>
      </c>
      <c r="E26" s="106" t="s">
        <v>77</v>
      </c>
      <c r="F26" s="107"/>
      <c r="G26" s="108"/>
      <c r="H26" s="109" t="n">
        <v>6.63611008111918</v>
      </c>
      <c r="I26" s="107" t="s">
        <v>78</v>
      </c>
      <c r="J26" s="108"/>
      <c r="K26" s="107"/>
      <c r="L26" s="110" t="n">
        <v>0.376973528666369</v>
      </c>
    </row>
    <row r="27" customFormat="false" ht="15" hidden="false" customHeight="true" outlineLevel="0" collapsed="false">
      <c r="A27" s="93" t="s">
        <v>79</v>
      </c>
      <c r="B27" s="94" t="n">
        <v>80</v>
      </c>
      <c r="D27" s="7" t="s">
        <v>80</v>
      </c>
    </row>
    <row r="28" s="43" customFormat="true" ht="18" hidden="false" customHeight="true" outlineLevel="0" collapsed="false">
      <c r="A28" s="111" t="s">
        <v>81</v>
      </c>
      <c r="B28" s="112" t="s">
        <v>19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327163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4" t="s">
        <v>25</v>
      </c>
      <c r="B1" s="45" t="n">
        <v>0</v>
      </c>
      <c r="D1" s="46" t="s">
        <v>26</v>
      </c>
      <c r="E1" s="47"/>
      <c r="F1" s="47"/>
      <c r="G1" s="47"/>
      <c r="H1" s="47"/>
      <c r="I1" s="47"/>
      <c r="J1" s="47"/>
      <c r="K1" s="47"/>
      <c r="L1" s="47"/>
      <c r="M1" s="47"/>
      <c r="N1" s="48"/>
    </row>
    <row r="2" customFormat="false" ht="15" hidden="false" customHeight="true" outlineLevel="0" collapsed="false">
      <c r="A2" s="49" t="s">
        <v>27</v>
      </c>
      <c r="B2" s="50" t="s">
        <v>28</v>
      </c>
      <c r="D2" s="51" t="s">
        <v>29</v>
      </c>
      <c r="E2" s="52"/>
      <c r="F2" s="52"/>
      <c r="G2" s="52"/>
      <c r="H2" s="52"/>
      <c r="I2" s="52"/>
      <c r="J2" s="53"/>
      <c r="K2" s="54" t="n">
        <v>-0.0002033138</v>
      </c>
      <c r="L2" s="54" t="n">
        <v>1.83472818174998E-007</v>
      </c>
      <c r="M2" s="54" t="n">
        <v>0.00016882865</v>
      </c>
      <c r="N2" s="55" t="n">
        <v>1.35774566853541E-007</v>
      </c>
    </row>
    <row r="3" customFormat="false" ht="15" hidden="false" customHeight="true" outlineLevel="0" collapsed="false">
      <c r="A3" s="56" t="s">
        <v>30</v>
      </c>
      <c r="B3" s="57" t="n">
        <v>1</v>
      </c>
      <c r="D3" s="51" t="s">
        <v>31</v>
      </c>
      <c r="E3" s="52"/>
      <c r="F3" s="52"/>
      <c r="G3" s="52"/>
      <c r="H3" s="52"/>
      <c r="I3" s="52"/>
      <c r="J3" s="53"/>
      <c r="K3" s="54" t="n">
        <v>3.029496E-005</v>
      </c>
      <c r="L3" s="54" t="n">
        <v>3.92736068371462E-007</v>
      </c>
      <c r="M3" s="54" t="n">
        <v>1.370393E-005</v>
      </c>
      <c r="N3" s="55" t="n">
        <v>1.30420529825599E-007</v>
      </c>
    </row>
    <row r="4" customFormat="false" ht="15" hidden="false" customHeight="true" outlineLevel="0" collapsed="false">
      <c r="A4" s="56" t="s">
        <v>32</v>
      </c>
      <c r="B4" s="57" t="n">
        <v>1</v>
      </c>
      <c r="D4" s="51" t="s">
        <v>33</v>
      </c>
      <c r="E4" s="52"/>
      <c r="F4" s="52"/>
      <c r="G4" s="52"/>
      <c r="H4" s="52"/>
      <c r="I4" s="52"/>
      <c r="J4" s="53"/>
      <c r="K4" s="54" t="n">
        <v>0.00293292016841251</v>
      </c>
      <c r="L4" s="54" t="n">
        <v>-0.00236758320873061</v>
      </c>
      <c r="M4" s="54" t="n">
        <v>9.02615190175257E-008</v>
      </c>
      <c r="N4" s="55" t="n">
        <v>-339.57132</v>
      </c>
    </row>
    <row r="5" customFormat="false" ht="15" hidden="false" customHeight="true" outlineLevel="0" collapsed="false">
      <c r="A5" s="0" t="s">
        <v>34</v>
      </c>
      <c r="B5" s="58" t="n">
        <v>36279.6923842593</v>
      </c>
      <c r="D5" s="59"/>
      <c r="E5" s="60" t="s">
        <v>35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36</v>
      </c>
      <c r="B6" s="57" t="n">
        <v>4327</v>
      </c>
      <c r="D6" s="63"/>
      <c r="E6" s="64" t="s">
        <v>37</v>
      </c>
      <c r="F6" s="65"/>
      <c r="G6" s="66"/>
      <c r="H6" s="67" t="s">
        <v>38</v>
      </c>
      <c r="I6" s="68"/>
      <c r="J6" s="65"/>
      <c r="K6" s="69" t="s">
        <v>39</v>
      </c>
      <c r="L6" s="52"/>
      <c r="M6" s="52"/>
      <c r="N6" s="70"/>
    </row>
    <row r="7" customFormat="false" ht="15" hidden="false" customHeight="true" outlineLevel="0" collapsed="false">
      <c r="A7" s="56" t="s">
        <v>40</v>
      </c>
      <c r="B7" s="71" t="s">
        <v>41</v>
      </c>
      <c r="D7" s="72" t="s">
        <v>42</v>
      </c>
      <c r="E7" s="73" t="s">
        <v>43</v>
      </c>
      <c r="F7" s="74" t="s">
        <v>44</v>
      </c>
      <c r="G7" s="73" t="s">
        <v>45</v>
      </c>
      <c r="H7" s="75"/>
      <c r="I7" s="74" t="s">
        <v>46</v>
      </c>
      <c r="J7" s="74"/>
      <c r="K7" s="74" t="s">
        <v>47</v>
      </c>
      <c r="L7" s="74"/>
      <c r="M7" s="76" t="s">
        <v>48</v>
      </c>
      <c r="N7" s="76"/>
    </row>
    <row r="8" customFormat="false" ht="15" hidden="false" customHeight="true" outlineLevel="0" collapsed="false">
      <c r="A8" s="56" t="s">
        <v>49</v>
      </c>
      <c r="B8" s="71" t="s">
        <v>50</v>
      </c>
      <c r="D8" s="77" t="n">
        <v>0.45794986</v>
      </c>
      <c r="E8" s="78" t="n">
        <v>0.0167559280866023</v>
      </c>
      <c r="F8" s="78" t="n">
        <v>0.40106652</v>
      </c>
      <c r="G8" s="78" t="n">
        <v>0.00855685108346429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51</v>
      </c>
      <c r="B9" s="82" t="n">
        <v>0.017</v>
      </c>
      <c r="D9" s="83" t="n">
        <v>0.142565766</v>
      </c>
      <c r="E9" s="80" t="n">
        <v>0.0311287564187044</v>
      </c>
      <c r="F9" s="84" t="n">
        <v>-1.924473</v>
      </c>
      <c r="G9" s="80" t="n">
        <v>0.0202665529703524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52</v>
      </c>
      <c r="B10" s="71" t="s">
        <v>53</v>
      </c>
      <c r="D10" s="83" t="n">
        <v>0.2352640039</v>
      </c>
      <c r="E10" s="80" t="n">
        <v>0.00686697289513783</v>
      </c>
      <c r="F10" s="117" t="n">
        <v>-0.80675629</v>
      </c>
      <c r="G10" s="80" t="n">
        <v>0.00866737764169259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85</v>
      </c>
      <c r="B11" s="57" t="n">
        <v>2</v>
      </c>
      <c r="D11" s="85" t="n">
        <v>7.297216</v>
      </c>
      <c r="E11" s="78" t="n">
        <v>0.0124667486781445</v>
      </c>
      <c r="F11" s="78" t="n">
        <v>0.15995283</v>
      </c>
      <c r="G11" s="78" t="n">
        <v>0.00562767594106088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55</v>
      </c>
      <c r="B12" s="86" t="n">
        <v>0.7499</v>
      </c>
      <c r="D12" s="83" t="n">
        <v>0.19912954</v>
      </c>
      <c r="E12" s="80" t="n">
        <v>0.0084683502945618</v>
      </c>
      <c r="F12" s="80" t="n">
        <v>-0.0270154285</v>
      </c>
      <c r="G12" s="80" t="n">
        <v>0.00596571713467293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56</v>
      </c>
      <c r="B13" s="82" t="n">
        <v>21.14563</v>
      </c>
      <c r="D13" s="83" t="n">
        <v>0.028611241</v>
      </c>
      <c r="E13" s="80" t="n">
        <v>0.00353025133457012</v>
      </c>
      <c r="F13" s="80" t="n">
        <v>0.001195390474</v>
      </c>
      <c r="G13" s="80" t="n">
        <v>0.00366916203381864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49" t="s">
        <v>57</v>
      </c>
      <c r="B14" s="87" t="n">
        <v>12.5</v>
      </c>
      <c r="D14" s="83" t="n">
        <v>-0.0043682557</v>
      </c>
      <c r="E14" s="80" t="n">
        <v>0.00457802458598884</v>
      </c>
      <c r="F14" s="80" t="n">
        <v>-0.027696975</v>
      </c>
      <c r="G14" s="80" t="n">
        <v>0.00415357177221242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58</v>
      </c>
      <c r="B15" s="82" t="n">
        <v>21.5</v>
      </c>
      <c r="D15" s="77" t="n">
        <v>-0.096616415</v>
      </c>
      <c r="E15" s="78" t="n">
        <v>0.00197079433754988</v>
      </c>
      <c r="F15" s="78" t="n">
        <v>0.019268331</v>
      </c>
      <c r="G15" s="78" t="n">
        <v>0.00220518982082359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59</v>
      </c>
      <c r="B16" s="82" t="n">
        <v>12.5094</v>
      </c>
      <c r="D16" s="83" t="n">
        <v>0.0199738821</v>
      </c>
      <c r="E16" s="80" t="n">
        <v>0.00210565244566291</v>
      </c>
      <c r="F16" s="80" t="n">
        <v>0.0143614777</v>
      </c>
      <c r="G16" s="80" t="n">
        <v>0.0031453683233933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60</v>
      </c>
      <c r="B17" s="82" t="n">
        <v>0</v>
      </c>
      <c r="D17" s="88" t="n">
        <v>0.030875818</v>
      </c>
      <c r="E17" s="80" t="n">
        <v>0.00179514891172178</v>
      </c>
      <c r="F17" s="84" t="n">
        <v>-0.043746195</v>
      </c>
      <c r="G17" s="80" t="n">
        <v>0.00284956734516488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61</v>
      </c>
      <c r="B18" s="82" t="n">
        <v>-14.75</v>
      </c>
      <c r="D18" s="88" t="n">
        <v>-0.09725576</v>
      </c>
      <c r="E18" s="80" t="n">
        <v>0.00156869605519046</v>
      </c>
      <c r="F18" s="84" t="n">
        <v>0.042522069</v>
      </c>
      <c r="G18" s="80" t="n">
        <v>0.00211445631081477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62</v>
      </c>
      <c r="B19" s="82" t="n">
        <v>-0.025000000372529</v>
      </c>
      <c r="D19" s="88" t="n">
        <v>-0.17728149</v>
      </c>
      <c r="E19" s="80" t="n">
        <v>0.0020576340100692</v>
      </c>
      <c r="F19" s="84" t="n">
        <v>0.013118392</v>
      </c>
      <c r="G19" s="80" t="n">
        <v>0.00116225997196236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63</v>
      </c>
      <c r="B20" s="89" t="n">
        <v>-1.1917821</v>
      </c>
      <c r="D20" s="90" t="n">
        <v>0.0019569918</v>
      </c>
      <c r="E20" s="74" t="n">
        <v>0.00107114173015585</v>
      </c>
      <c r="F20" s="91" t="n">
        <v>0.00271291689</v>
      </c>
      <c r="G20" s="74" t="n">
        <v>0.00114827020551545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64</v>
      </c>
      <c r="B21" s="89" t="n">
        <v>0.0165603</v>
      </c>
      <c r="F21" s="7" t="s">
        <v>65</v>
      </c>
    </row>
    <row r="22" customFormat="false" ht="15" hidden="false" customHeight="true" outlineLevel="0" collapsed="false">
      <c r="A22" s="56" t="s">
        <v>66</v>
      </c>
      <c r="B22" s="71" t="s">
        <v>67</v>
      </c>
      <c r="F22" s="7" t="s">
        <v>68</v>
      </c>
    </row>
    <row r="23" customFormat="false" ht="15" hidden="false" customHeight="true" outlineLevel="0" collapsed="false">
      <c r="A23" s="93" t="s">
        <v>69</v>
      </c>
      <c r="B23" s="94" t="n">
        <v>15</v>
      </c>
    </row>
    <row r="24" customFormat="false" ht="18" hidden="false" customHeight="true" outlineLevel="0" collapsed="false">
      <c r="A24" s="95" t="s">
        <v>70</v>
      </c>
      <c r="B24" s="96" t="n">
        <v>2.0439800865167</v>
      </c>
      <c r="E24" s="97"/>
      <c r="F24" s="98"/>
      <c r="G24" s="99" t="s">
        <v>7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4" t="s">
        <v>72</v>
      </c>
      <c r="B25" s="45" t="n">
        <v>10</v>
      </c>
      <c r="E25" s="101" t="s">
        <v>73</v>
      </c>
      <c r="F25" s="102"/>
      <c r="G25" s="103"/>
      <c r="H25" s="104" t="n">
        <v>3.7692799</v>
      </c>
      <c r="I25" s="102" t="s">
        <v>74</v>
      </c>
      <c r="J25" s="103"/>
      <c r="K25" s="102"/>
      <c r="L25" s="105" t="n">
        <v>7.29896884898689</v>
      </c>
    </row>
    <row r="26" customFormat="false" ht="18" hidden="false" customHeight="true" outlineLevel="0" collapsed="false">
      <c r="A26" s="56" t="s">
        <v>75</v>
      </c>
      <c r="B26" s="57" t="s">
        <v>76</v>
      </c>
      <c r="E26" s="106" t="s">
        <v>77</v>
      </c>
      <c r="F26" s="107"/>
      <c r="G26" s="108"/>
      <c r="H26" s="109" t="n">
        <v>0.608746603882872</v>
      </c>
      <c r="I26" s="107" t="s">
        <v>78</v>
      </c>
      <c r="J26" s="108"/>
      <c r="K26" s="107"/>
      <c r="L26" s="110" t="n">
        <v>0.0985190348459514</v>
      </c>
    </row>
    <row r="27" customFormat="false" ht="15" hidden="false" customHeight="true" outlineLevel="0" collapsed="false">
      <c r="A27" s="93" t="s">
        <v>79</v>
      </c>
      <c r="B27" s="94" t="n">
        <v>80</v>
      </c>
      <c r="D27" s="7" t="s">
        <v>80</v>
      </c>
    </row>
    <row r="28" s="43" customFormat="true" ht="18" hidden="false" customHeight="true" outlineLevel="0" collapsed="false">
      <c r="A28" s="111" t="s">
        <v>81</v>
      </c>
      <c r="B28" s="112" t="s">
        <v>21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3271637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4" t="s">
        <v>25</v>
      </c>
      <c r="B1" s="45" t="n">
        <v>0</v>
      </c>
      <c r="D1" s="46" t="s">
        <v>26</v>
      </c>
      <c r="E1" s="47"/>
      <c r="F1" s="47"/>
      <c r="G1" s="47"/>
      <c r="H1" s="47"/>
      <c r="I1" s="47"/>
      <c r="J1" s="47"/>
      <c r="K1" s="47"/>
      <c r="L1" s="47"/>
      <c r="M1" s="47"/>
      <c r="N1" s="48"/>
    </row>
    <row r="2" customFormat="false" ht="15" hidden="false" customHeight="true" outlineLevel="0" collapsed="false">
      <c r="A2" s="49" t="s">
        <v>27</v>
      </c>
      <c r="B2" s="50" t="s">
        <v>28</v>
      </c>
      <c r="D2" s="51" t="s">
        <v>29</v>
      </c>
      <c r="E2" s="52"/>
      <c r="F2" s="52"/>
      <c r="G2" s="52"/>
      <c r="H2" s="52"/>
      <c r="I2" s="52"/>
      <c r="J2" s="53"/>
      <c r="K2" s="54" t="n">
        <v>-0.000122359346</v>
      </c>
      <c r="L2" s="54" t="n">
        <v>1.59970215826361E-007</v>
      </c>
      <c r="M2" s="54" t="n">
        <v>8.5766375E-005</v>
      </c>
      <c r="N2" s="55" t="n">
        <v>9.56086021707687E-008</v>
      </c>
    </row>
    <row r="3" customFormat="false" ht="15" hidden="false" customHeight="true" outlineLevel="0" collapsed="false">
      <c r="A3" s="56" t="s">
        <v>30</v>
      </c>
      <c r="B3" s="57" t="n">
        <v>1</v>
      </c>
      <c r="D3" s="51" t="s">
        <v>31</v>
      </c>
      <c r="E3" s="52"/>
      <c r="F3" s="52"/>
      <c r="G3" s="52"/>
      <c r="H3" s="52"/>
      <c r="I3" s="52"/>
      <c r="J3" s="53"/>
      <c r="K3" s="54" t="n">
        <v>3.2722354E-005</v>
      </c>
      <c r="L3" s="54" t="n">
        <v>8.85144742634301E-008</v>
      </c>
      <c r="M3" s="54" t="n">
        <v>2.1636645E-005</v>
      </c>
      <c r="N3" s="55" t="n">
        <v>9.88766342971389E-008</v>
      </c>
    </row>
    <row r="4" customFormat="false" ht="15" hidden="false" customHeight="true" outlineLevel="0" collapsed="false">
      <c r="A4" s="56" t="s">
        <v>32</v>
      </c>
      <c r="B4" s="57" t="n">
        <v>1</v>
      </c>
      <c r="D4" s="51" t="s">
        <v>33</v>
      </c>
      <c r="E4" s="52"/>
      <c r="F4" s="52"/>
      <c r="G4" s="52"/>
      <c r="H4" s="52"/>
      <c r="I4" s="52"/>
      <c r="J4" s="53"/>
      <c r="K4" s="54" t="n">
        <v>0.00168818363499088</v>
      </c>
      <c r="L4" s="54" t="n">
        <v>-0.00137059927287862</v>
      </c>
      <c r="M4" s="54" t="n">
        <v>1.07351476121471E-007</v>
      </c>
      <c r="N4" s="55" t="n">
        <v>-340.97091</v>
      </c>
    </row>
    <row r="5" customFormat="false" ht="15" hidden="false" customHeight="true" outlineLevel="0" collapsed="false">
      <c r="A5" s="0" t="s">
        <v>34</v>
      </c>
      <c r="B5" s="58" t="n">
        <v>36279.6974189815</v>
      </c>
      <c r="D5" s="59"/>
      <c r="E5" s="60" t="s">
        <v>86</v>
      </c>
      <c r="F5" s="61"/>
      <c r="G5" s="61"/>
      <c r="H5" s="61"/>
      <c r="I5" s="61"/>
      <c r="J5" s="61"/>
      <c r="K5" s="61"/>
      <c r="L5" s="61"/>
      <c r="M5" s="61"/>
      <c r="N5" s="62"/>
    </row>
    <row r="6" customFormat="false" ht="15" hidden="false" customHeight="true" outlineLevel="0" collapsed="false">
      <c r="A6" s="56" t="s">
        <v>36</v>
      </c>
      <c r="B6" s="57" t="n">
        <v>4327</v>
      </c>
      <c r="D6" s="63"/>
      <c r="E6" s="64" t="s">
        <v>37</v>
      </c>
      <c r="F6" s="65"/>
      <c r="G6" s="66"/>
      <c r="H6" s="67" t="s">
        <v>38</v>
      </c>
      <c r="I6" s="68"/>
      <c r="J6" s="65"/>
      <c r="K6" s="69" t="s">
        <v>39</v>
      </c>
      <c r="L6" s="52"/>
      <c r="M6" s="52"/>
      <c r="N6" s="70"/>
    </row>
    <row r="7" customFormat="false" ht="15" hidden="false" customHeight="true" outlineLevel="0" collapsed="false">
      <c r="A7" s="56" t="s">
        <v>40</v>
      </c>
      <c r="B7" s="71" t="s">
        <v>41</v>
      </c>
      <c r="D7" s="72" t="s">
        <v>42</v>
      </c>
      <c r="E7" s="73" t="s">
        <v>43</v>
      </c>
      <c r="F7" s="74" t="s">
        <v>44</v>
      </c>
      <c r="G7" s="73" t="s">
        <v>45</v>
      </c>
      <c r="H7" s="75"/>
      <c r="I7" s="74" t="s">
        <v>46</v>
      </c>
      <c r="J7" s="74"/>
      <c r="K7" s="74" t="s">
        <v>47</v>
      </c>
      <c r="L7" s="74"/>
      <c r="M7" s="76" t="s">
        <v>48</v>
      </c>
      <c r="N7" s="76"/>
    </row>
    <row r="8" customFormat="false" ht="15" hidden="false" customHeight="true" outlineLevel="0" collapsed="false">
      <c r="A8" s="56" t="s">
        <v>49</v>
      </c>
      <c r="B8" s="71" t="s">
        <v>50</v>
      </c>
      <c r="D8" s="77" t="n">
        <v>0.63580826</v>
      </c>
      <c r="E8" s="78" t="n">
        <v>0.0241432342553005</v>
      </c>
      <c r="F8" s="78" t="n">
        <v>1.6909065</v>
      </c>
      <c r="G8" s="78" t="n">
        <v>0.0151629768218809</v>
      </c>
      <c r="H8" s="79" t="n">
        <v>3</v>
      </c>
      <c r="I8" s="80" t="n">
        <v>0.017</v>
      </c>
      <c r="J8" s="80" t="n">
        <v>0</v>
      </c>
      <c r="K8" s="80" t="n">
        <v>0.51</v>
      </c>
      <c r="L8" s="80" t="n">
        <v>0.51</v>
      </c>
      <c r="M8" s="80" t="n">
        <v>0.85</v>
      </c>
      <c r="N8" s="81" t="n">
        <v>0.85</v>
      </c>
    </row>
    <row r="9" customFormat="false" ht="15" hidden="false" customHeight="true" outlineLevel="0" collapsed="false">
      <c r="A9" s="56" t="s">
        <v>51</v>
      </c>
      <c r="B9" s="82" t="n">
        <v>0.017</v>
      </c>
      <c r="D9" s="83" t="n">
        <v>0.149774713</v>
      </c>
      <c r="E9" s="80" t="n">
        <v>0.0293204025139607</v>
      </c>
      <c r="F9" s="80" t="n">
        <v>-0.95917204</v>
      </c>
      <c r="G9" s="80" t="n">
        <v>0.0542054071708864</v>
      </c>
      <c r="H9" s="79" t="n">
        <v>4</v>
      </c>
      <c r="I9" s="80" t="n">
        <v>0</v>
      </c>
      <c r="J9" s="80" t="n">
        <v>0</v>
      </c>
      <c r="K9" s="80" t="n">
        <v>0.578</v>
      </c>
      <c r="L9" s="80" t="n">
        <v>0.578</v>
      </c>
      <c r="M9" s="80" t="n">
        <v>0.289</v>
      </c>
      <c r="N9" s="81" t="n">
        <v>0.289</v>
      </c>
    </row>
    <row r="10" customFormat="false" ht="15" hidden="false" customHeight="true" outlineLevel="0" collapsed="false">
      <c r="A10" s="56" t="s">
        <v>52</v>
      </c>
      <c r="B10" s="71" t="s">
        <v>53</v>
      </c>
      <c r="D10" s="83" t="n">
        <v>-0.08120285</v>
      </c>
      <c r="E10" s="80" t="n">
        <v>0.0124133162441791</v>
      </c>
      <c r="F10" s="84" t="n">
        <v>-0.88823771</v>
      </c>
      <c r="G10" s="80" t="n">
        <v>0.010288232225525</v>
      </c>
      <c r="H10" s="79" t="n">
        <v>5</v>
      </c>
      <c r="I10" s="80" t="n">
        <v>0</v>
      </c>
      <c r="J10" s="80" t="n">
        <v>0</v>
      </c>
      <c r="K10" s="80" t="n">
        <v>0.246</v>
      </c>
      <c r="L10" s="80" t="n">
        <v>0.246</v>
      </c>
      <c r="M10" s="80" t="n">
        <v>0.231</v>
      </c>
      <c r="N10" s="81" t="n">
        <v>0.187</v>
      </c>
    </row>
    <row r="11" customFormat="false" ht="15" hidden="false" customHeight="true" outlineLevel="0" collapsed="false">
      <c r="A11" s="56" t="s">
        <v>87</v>
      </c>
      <c r="B11" s="57" t="n">
        <v>1</v>
      </c>
      <c r="D11" s="85" t="n">
        <v>5.6128523</v>
      </c>
      <c r="E11" s="78" t="n">
        <v>0.00753600042853005</v>
      </c>
      <c r="F11" s="78" t="n">
        <v>0.29290383</v>
      </c>
      <c r="G11" s="78" t="n">
        <v>0.00434576097071601</v>
      </c>
      <c r="H11" s="79" t="n">
        <v>6</v>
      </c>
      <c r="I11" s="80" t="n">
        <v>3.925</v>
      </c>
      <c r="J11" s="80" t="n">
        <v>0</v>
      </c>
      <c r="K11" s="80" t="n">
        <v>0.251</v>
      </c>
      <c r="L11" s="80" t="n">
        <v>0.251</v>
      </c>
      <c r="M11" s="80" t="n">
        <v>0.418</v>
      </c>
      <c r="N11" s="81" t="n">
        <v>0.418</v>
      </c>
    </row>
    <row r="12" customFormat="false" ht="15" hidden="false" customHeight="true" outlineLevel="0" collapsed="false">
      <c r="A12" s="56" t="s">
        <v>55</v>
      </c>
      <c r="B12" s="86" t="n">
        <v>0.7499</v>
      </c>
      <c r="D12" s="83" t="n">
        <v>0.029333638</v>
      </c>
      <c r="E12" s="80" t="n">
        <v>0.0129607504867251</v>
      </c>
      <c r="F12" s="80" t="n">
        <v>0.05087251608</v>
      </c>
      <c r="G12" s="80" t="n">
        <v>0.00566546143097938</v>
      </c>
      <c r="H12" s="79" t="n">
        <v>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142</v>
      </c>
      <c r="N12" s="81" t="n">
        <v>0.142</v>
      </c>
    </row>
    <row r="13" customFormat="false" ht="15" hidden="false" customHeight="true" outlineLevel="0" collapsed="false">
      <c r="A13" s="56" t="s">
        <v>56</v>
      </c>
      <c r="B13" s="82" t="n">
        <v>21.182252</v>
      </c>
      <c r="D13" s="83" t="n">
        <v>0.045592369</v>
      </c>
      <c r="E13" s="80" t="n">
        <v>0.00370256201078033</v>
      </c>
      <c r="F13" s="80" t="n">
        <v>-0.02930660079</v>
      </c>
      <c r="G13" s="80" t="n">
        <v>0.0036092209449413</v>
      </c>
      <c r="H13" s="79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41</v>
      </c>
      <c r="N13" s="81" t="n">
        <v>0.241</v>
      </c>
    </row>
    <row r="14" customFormat="false" ht="15" hidden="false" customHeight="true" outlineLevel="0" collapsed="false">
      <c r="A14" s="49" t="s">
        <v>57</v>
      </c>
      <c r="B14" s="87" t="n">
        <v>12.5</v>
      </c>
      <c r="D14" s="83" t="n">
        <v>-0.076364628</v>
      </c>
      <c r="E14" s="80" t="n">
        <v>0.00431575591768634</v>
      </c>
      <c r="F14" s="80" t="n">
        <v>-0.090517589</v>
      </c>
      <c r="G14" s="80" t="n">
        <v>0.00671411771332581</v>
      </c>
      <c r="H14" s="79" t="n">
        <v>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41</v>
      </c>
      <c r="N14" s="81" t="n">
        <v>0.41</v>
      </c>
    </row>
    <row r="15" customFormat="false" ht="15" hidden="false" customHeight="true" outlineLevel="0" collapsed="false">
      <c r="A15" s="56" t="s">
        <v>58</v>
      </c>
      <c r="B15" s="82" t="n">
        <v>21.5</v>
      </c>
      <c r="D15" s="77" t="n">
        <v>-0.33808472</v>
      </c>
      <c r="E15" s="78" t="n">
        <v>0.00476589436628344</v>
      </c>
      <c r="F15" s="78" t="n">
        <v>0.048158968</v>
      </c>
      <c r="G15" s="78" t="n">
        <v>0.00312282074442575</v>
      </c>
      <c r="H15" s="79" t="n">
        <v>10</v>
      </c>
      <c r="I15" s="80" t="n">
        <v>-0.209</v>
      </c>
      <c r="J15" s="80" t="n">
        <v>0</v>
      </c>
      <c r="K15" s="80" t="n">
        <v>0.698</v>
      </c>
      <c r="L15" s="80" t="n">
        <v>0</v>
      </c>
      <c r="M15" s="80" t="n">
        <v>0.349</v>
      </c>
      <c r="N15" s="81" t="n">
        <v>0.349</v>
      </c>
    </row>
    <row r="16" customFormat="false" ht="15" hidden="false" customHeight="true" outlineLevel="0" collapsed="false">
      <c r="A16" s="56" t="s">
        <v>59</v>
      </c>
      <c r="B16" s="82" t="n">
        <v>12.509</v>
      </c>
      <c r="D16" s="83" t="n">
        <v>0.01395903376</v>
      </c>
      <c r="E16" s="80" t="n">
        <v>0.00266422846079161</v>
      </c>
      <c r="F16" s="80" t="n">
        <v>0.006798889582</v>
      </c>
      <c r="G16" s="80" t="n">
        <v>0.00402425191568688</v>
      </c>
      <c r="H16" s="79" t="n">
        <v>1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.237</v>
      </c>
      <c r="N16" s="81" t="n">
        <v>0.237</v>
      </c>
    </row>
    <row r="17" customFormat="false" ht="15" hidden="false" customHeight="true" outlineLevel="0" collapsed="false">
      <c r="A17" s="56" t="s">
        <v>60</v>
      </c>
      <c r="B17" s="82" t="n">
        <v>0.119999997317791</v>
      </c>
      <c r="D17" s="88" t="n">
        <v>0.042672254</v>
      </c>
      <c r="E17" s="80" t="n">
        <v>0.00263685984774578</v>
      </c>
      <c r="F17" s="84" t="n">
        <v>-0.0251073012</v>
      </c>
      <c r="G17" s="80" t="n">
        <v>0.00408792479735636</v>
      </c>
      <c r="H17" s="79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15" hidden="false" customHeight="true" outlineLevel="0" collapsed="false">
      <c r="A18" s="56" t="s">
        <v>61</v>
      </c>
      <c r="B18" s="82" t="n">
        <v>-47.8110008239746</v>
      </c>
      <c r="D18" s="88" t="n">
        <v>-0.10248718</v>
      </c>
      <c r="E18" s="80" t="n">
        <v>0.00222106289610816</v>
      </c>
      <c r="F18" s="84" t="n">
        <v>0.029520579</v>
      </c>
      <c r="G18" s="80" t="n">
        <v>0.00240775253079379</v>
      </c>
      <c r="H18" s="79" t="n">
        <v>1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</row>
    <row r="19" customFormat="false" ht="15" hidden="false" customHeight="true" outlineLevel="0" collapsed="false">
      <c r="A19" s="56" t="s">
        <v>62</v>
      </c>
      <c r="B19" s="82" t="n">
        <v>-0.0469999983906746</v>
      </c>
      <c r="D19" s="88" t="n">
        <v>-0.18143417</v>
      </c>
      <c r="E19" s="80" t="n">
        <v>0.00266244410149721</v>
      </c>
      <c r="F19" s="84" t="n">
        <v>0.0064854889</v>
      </c>
      <c r="G19" s="80" t="n">
        <v>0.00273680954887932</v>
      </c>
      <c r="H19" s="79" t="n">
        <v>14</v>
      </c>
      <c r="I19" s="80" t="n">
        <v>0.058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0</v>
      </c>
    </row>
    <row r="20" customFormat="false" ht="15" hidden="false" customHeight="true" outlineLevel="0" collapsed="false">
      <c r="A20" s="56" t="s">
        <v>63</v>
      </c>
      <c r="B20" s="89" t="n">
        <v>-1.1652557</v>
      </c>
      <c r="D20" s="116" t="n">
        <v>0.00015896992</v>
      </c>
      <c r="E20" s="74" t="n">
        <v>0.00138203763776291</v>
      </c>
      <c r="F20" s="118" t="n">
        <v>0.00167543149</v>
      </c>
      <c r="G20" s="74" t="n">
        <v>0.00214884551033614</v>
      </c>
      <c r="H20" s="92" t="n">
        <v>1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6" t="n">
        <v>0</v>
      </c>
    </row>
    <row r="21" customFormat="false" ht="15" hidden="false" customHeight="true" outlineLevel="0" collapsed="false">
      <c r="A21" s="56" t="s">
        <v>64</v>
      </c>
      <c r="B21" s="89" t="n">
        <v>-0.0823268</v>
      </c>
      <c r="F21" s="7" t="s">
        <v>65</v>
      </c>
    </row>
    <row r="22" customFormat="false" ht="15" hidden="false" customHeight="true" outlineLevel="0" collapsed="false">
      <c r="A22" s="56" t="s">
        <v>66</v>
      </c>
      <c r="B22" s="71" t="s">
        <v>67</v>
      </c>
      <c r="F22" s="7" t="s">
        <v>68</v>
      </c>
    </row>
    <row r="23" customFormat="false" ht="15" hidden="false" customHeight="true" outlineLevel="0" collapsed="false">
      <c r="A23" s="93" t="s">
        <v>69</v>
      </c>
      <c r="B23" s="94" t="n">
        <v>15</v>
      </c>
    </row>
    <row r="24" customFormat="false" ht="18" hidden="false" customHeight="true" outlineLevel="0" collapsed="false">
      <c r="A24" s="95" t="s">
        <v>70</v>
      </c>
      <c r="B24" s="96" t="n">
        <v>1.96378941873382</v>
      </c>
      <c r="E24" s="97"/>
      <c r="F24" s="98"/>
      <c r="G24" s="99" t="s">
        <v>71</v>
      </c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4" t="s">
        <v>72</v>
      </c>
      <c r="B25" s="45" t="n">
        <v>10</v>
      </c>
      <c r="E25" s="101" t="s">
        <v>73</v>
      </c>
      <c r="F25" s="102"/>
      <c r="G25" s="103"/>
      <c r="H25" s="104" t="n">
        <v>2.1745129</v>
      </c>
      <c r="I25" s="102" t="s">
        <v>74</v>
      </c>
      <c r="J25" s="103"/>
      <c r="K25" s="102"/>
      <c r="L25" s="105" t="n">
        <v>5.62048962237668</v>
      </c>
    </row>
    <row r="26" customFormat="false" ht="18" hidden="false" customHeight="true" outlineLevel="0" collapsed="false">
      <c r="A26" s="56" t="s">
        <v>75</v>
      </c>
      <c r="B26" s="57" t="s">
        <v>76</v>
      </c>
      <c r="E26" s="106" t="s">
        <v>77</v>
      </c>
      <c r="F26" s="107"/>
      <c r="G26" s="108"/>
      <c r="H26" s="109" t="n">
        <v>1.80649299340642</v>
      </c>
      <c r="I26" s="107" t="s">
        <v>78</v>
      </c>
      <c r="J26" s="108"/>
      <c r="K26" s="107"/>
      <c r="L26" s="110" t="n">
        <v>0.34149753161085</v>
      </c>
    </row>
    <row r="27" customFormat="false" ht="15" hidden="false" customHeight="true" outlineLevel="0" collapsed="false">
      <c r="A27" s="93" t="s">
        <v>79</v>
      </c>
      <c r="B27" s="94" t="n">
        <v>80</v>
      </c>
      <c r="D27" s="7" t="s">
        <v>80</v>
      </c>
    </row>
    <row r="28" s="43" customFormat="true" ht="18" hidden="false" customHeight="true" outlineLevel="0" collapsed="false">
      <c r="A28" s="111" t="s">
        <v>81</v>
      </c>
      <c r="B28" s="112" t="s">
        <v>23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3271644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4" activeCellId="0" sqref="N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8" min="7" style="0" width="14.82"/>
    <col collapsed="false" customWidth="true" hidden="false" outlineLevel="0" max="9" min="9" style="0" width="15.65"/>
    <col collapsed="false" customWidth="true" hidden="false" outlineLevel="0" max="10" min="10" style="119" width="24.49"/>
  </cols>
  <sheetData>
    <row r="1" customFormat="false" ht="13.5" hidden="false" customHeight="false" outlineLevel="0" collapsed="false">
      <c r="A1" s="120" t="s">
        <v>88</v>
      </c>
      <c r="B1" s="121" t="s">
        <v>22</v>
      </c>
      <c r="C1" s="122" t="s">
        <v>20</v>
      </c>
      <c r="D1" s="122" t="s">
        <v>14</v>
      </c>
      <c r="E1" s="122" t="s">
        <v>16</v>
      </c>
      <c r="F1" s="123" t="s">
        <v>18</v>
      </c>
      <c r="G1" s="124" t="s">
        <v>89</v>
      </c>
      <c r="H1" s="125"/>
      <c r="I1" s="126" t="s">
        <v>90</v>
      </c>
      <c r="J1" s="127" t="s">
        <v>91</v>
      </c>
    </row>
    <row r="2" customFormat="false" ht="13.5" hidden="false" customHeight="false" outlineLevel="0" collapsed="false">
      <c r="A2" s="128" t="s">
        <v>92</v>
      </c>
      <c r="B2" s="129" t="n">
        <v>2.1745129</v>
      </c>
      <c r="C2" s="130" t="n">
        <v>3.7692799</v>
      </c>
      <c r="D2" s="130" t="n">
        <v>3.7690447</v>
      </c>
      <c r="E2" s="130" t="n">
        <v>3.7694877</v>
      </c>
      <c r="F2" s="131" t="n">
        <v>2.179867</v>
      </c>
      <c r="G2" s="132" t="n">
        <v>3.11600801795587</v>
      </c>
      <c r="H2" s="125"/>
      <c r="I2" s="133" t="n">
        <f aca="false">SUM(B2:F2)</f>
        <v>15.6621922</v>
      </c>
      <c r="J2" s="134" t="s">
        <v>93</v>
      </c>
    </row>
    <row r="3" customFormat="false" ht="14.25" hidden="false" customHeight="false" outlineLevel="0" collapsed="false">
      <c r="A3" s="135" t="s">
        <v>94</v>
      </c>
      <c r="B3" s="136" t="s">
        <v>95</v>
      </c>
      <c r="C3" s="137" t="s">
        <v>96</v>
      </c>
      <c r="D3" s="137" t="s">
        <v>97</v>
      </c>
      <c r="E3" s="137" t="s">
        <v>98</v>
      </c>
      <c r="F3" s="138" t="s">
        <v>99</v>
      </c>
      <c r="G3" s="139" t="s">
        <v>100</v>
      </c>
      <c r="H3" s="140"/>
      <c r="I3" s="126" t="s">
        <v>101</v>
      </c>
      <c r="J3" s="134"/>
      <c r="K3" s="0" t="s">
        <v>102</v>
      </c>
      <c r="N3" s="0" t="s">
        <v>103</v>
      </c>
      <c r="P3" s="0" t="s">
        <v>104</v>
      </c>
    </row>
    <row r="4" customFormat="false" ht="12.75" hidden="false" customHeight="false" outlineLevel="0" collapsed="false">
      <c r="A4" s="141" t="s">
        <v>105</v>
      </c>
      <c r="B4" s="142" t="n">
        <v>0.63580826</v>
      </c>
      <c r="C4" s="143" t="n">
        <v>0.45794986</v>
      </c>
      <c r="D4" s="143" t="n">
        <v>0.8281132</v>
      </c>
      <c r="E4" s="143" t="n">
        <v>0.8678484</v>
      </c>
      <c r="F4" s="144" t="n">
        <v>0.251299689</v>
      </c>
      <c r="G4" s="145" t="n">
        <v>0.533209446801047</v>
      </c>
      <c r="H4" s="140"/>
      <c r="I4" s="146" t="n">
        <f aca="false">B4*$B$2+C4*$C$2+D4*$D$2+E4*$E$2+$F$2*F4</f>
        <v>10.0490539016885</v>
      </c>
      <c r="J4" s="147" t="n">
        <f aca="false">I4/$I$2</f>
        <v>0.64161221962839</v>
      </c>
      <c r="K4" s="0" t="n">
        <f aca="false">J4/G4</f>
        <v>1.20330242361177</v>
      </c>
      <c r="N4" s="148" t="n">
        <f aca="false">(B4*$B$2+C4*$C$2+D4*$D$2+E4*$E$2+F4*$F$2)/SUM($B$2:$F$2)</f>
        <v>0.64161221962839</v>
      </c>
      <c r="O4" s="149" t="n">
        <f aca="false">N4-J4</f>
        <v>0</v>
      </c>
      <c r="P4" s="148" t="n">
        <f aca="false">AVERAGE(C4:E4)</f>
        <v>0.717970486666667</v>
      </c>
    </row>
    <row r="5" customFormat="false" ht="12.75" hidden="false" customHeight="false" outlineLevel="0" collapsed="false">
      <c r="A5" s="128" t="s">
        <v>106</v>
      </c>
      <c r="B5" s="150" t="n">
        <v>0.149774713</v>
      </c>
      <c r="C5" s="151" t="n">
        <v>0.142565766</v>
      </c>
      <c r="D5" s="151" t="n">
        <v>0.045063986</v>
      </c>
      <c r="E5" s="151" t="n">
        <v>0.22154951</v>
      </c>
      <c r="F5" s="152" t="n">
        <v>-1.5572044</v>
      </c>
      <c r="G5" s="153" t="n">
        <v>-0.0809952336197019</v>
      </c>
      <c r="H5" s="140"/>
      <c r="I5" s="146" t="n">
        <f aca="false">B5*$B$2+C5*$C$2+D5*$D$2+E5*$E$2+$F$2*F5</f>
        <v>-1.5264648316104</v>
      </c>
      <c r="J5" s="147" t="n">
        <f aca="false">I5/$I$2</f>
        <v>-0.0974617609155886</v>
      </c>
      <c r="K5" s="0" t="n">
        <f aca="false">J5/G5</f>
        <v>1.20330242361177</v>
      </c>
      <c r="N5" s="148" t="n">
        <f aca="false">(B5*$B$2+C5*$C$2+D5*$D$2+E5*$E$2+F5*$F$2)/SUM($B$2:$F$2)</f>
        <v>-0.0974617609155886</v>
      </c>
      <c r="O5" s="149" t="n">
        <f aca="false">N5-J5</f>
        <v>0</v>
      </c>
      <c r="P5" s="148" t="n">
        <f aca="false">AVERAGE(C5:E5)</f>
        <v>0.136393087333333</v>
      </c>
    </row>
    <row r="6" customFormat="false" ht="12.75" hidden="false" customHeight="false" outlineLevel="0" collapsed="false">
      <c r="A6" s="128" t="s">
        <v>107</v>
      </c>
      <c r="B6" s="150" t="n">
        <v>-0.08120285</v>
      </c>
      <c r="C6" s="151" t="n">
        <v>0.2352640039</v>
      </c>
      <c r="D6" s="151" t="n">
        <v>0.53606004</v>
      </c>
      <c r="E6" s="151" t="n">
        <v>0.56757203</v>
      </c>
      <c r="F6" s="154" t="n">
        <v>0.1729992</v>
      </c>
      <c r="G6" s="153" t="n">
        <v>0.278420142609791</v>
      </c>
      <c r="H6" s="140"/>
      <c r="I6" s="146" t="n">
        <f aca="false">B6*$B$2+C6*$C$2+D6*$D$2+E6*$E$2+$F$2*F6</f>
        <v>5.24720452195125</v>
      </c>
      <c r="J6" s="147" t="n">
        <f aca="false">I6/$I$2</f>
        <v>0.335023632384696</v>
      </c>
      <c r="K6" s="0" t="n">
        <f aca="false">J6/G6</f>
        <v>1.20330242361177</v>
      </c>
      <c r="N6" s="148" t="n">
        <f aca="false">(B6*$B$2+C6*$C$2+D6*$D$2+E6*$E$2+F6*$F$2)/SUM($B$2:$F$2)</f>
        <v>0.335023632384696</v>
      </c>
      <c r="O6" s="149" t="n">
        <f aca="false">N6-J6</f>
        <v>0</v>
      </c>
      <c r="P6" s="148" t="n">
        <f aca="false">AVERAGE(C6:E6)</f>
        <v>0.4462986913</v>
      </c>
    </row>
    <row r="7" customFormat="false" ht="12.75" hidden="false" customHeight="false" outlineLevel="0" collapsed="false">
      <c r="A7" s="128" t="s">
        <v>108</v>
      </c>
      <c r="B7" s="155" t="n">
        <v>5.6128523</v>
      </c>
      <c r="C7" s="156" t="n">
        <v>7.297216</v>
      </c>
      <c r="D7" s="156" t="n">
        <v>7.1733425</v>
      </c>
      <c r="E7" s="156" t="n">
        <v>7.1541532</v>
      </c>
      <c r="F7" s="157" t="n">
        <v>14.667808</v>
      </c>
      <c r="G7" s="153" t="n">
        <v>6.66911393483235</v>
      </c>
      <c r="H7" s="140"/>
      <c r="I7" s="146" t="n">
        <f aca="false">B7*$B$2+C7*$C$2+D7*$D$2+E7*$E$2+$F$2*F7</f>
        <v>125.688480970664</v>
      </c>
      <c r="J7" s="147" t="n">
        <f aca="false">I7/$I$2</f>
        <v>8.02496096112679</v>
      </c>
      <c r="K7" s="0" t="n">
        <f aca="false">J7/G7</f>
        <v>1.20330242361177</v>
      </c>
      <c r="N7" s="148" t="n">
        <f aca="false">(B7*$B$2+C7*$C$2+D7*$D$2+E7*$E$2+F7*$F$2)/SUM($B$2:$F$2)</f>
        <v>8.02496096112679</v>
      </c>
      <c r="O7" s="149" t="n">
        <f aca="false">N7-J7</f>
        <v>0</v>
      </c>
      <c r="P7" s="148" t="n">
        <f aca="false">AVERAGE(C7:E7)</f>
        <v>7.20823723333333</v>
      </c>
    </row>
    <row r="8" customFormat="false" ht="12.75" hidden="false" customHeight="false" outlineLevel="0" collapsed="false">
      <c r="A8" s="128" t="s">
        <v>109</v>
      </c>
      <c r="B8" s="150" t="n">
        <v>0.029333638</v>
      </c>
      <c r="C8" s="151" t="n">
        <v>0.19912954</v>
      </c>
      <c r="D8" s="151" t="n">
        <v>0.17105105</v>
      </c>
      <c r="E8" s="151" t="n">
        <v>0.10518454</v>
      </c>
      <c r="F8" s="154" t="n">
        <v>-0.28385596</v>
      </c>
      <c r="G8" s="153" t="n">
        <v>0.0656245765640069</v>
      </c>
      <c r="H8" s="140"/>
      <c r="I8" s="146" t="n">
        <f aca="false">B8*$B$2+C8*$C$2+D8*$D$2+E8*$E$2+$F$2*F8</f>
        <v>1.23678399008795</v>
      </c>
      <c r="J8" s="147" t="n">
        <f aca="false">I8/$I$2</f>
        <v>0.0789662120279656</v>
      </c>
      <c r="K8" s="0" t="n">
        <f aca="false">J8/G8</f>
        <v>1.20330242361177</v>
      </c>
      <c r="N8" s="148" t="n">
        <f aca="false">(B8*$B$2+C8*$C$2+D8*$D$2+E8*$E$2+F8*$F$2)/SUM($B$2:$F$2)</f>
        <v>0.0789662120279656</v>
      </c>
      <c r="O8" s="149" t="n">
        <f aca="false">N8-J8</f>
        <v>0</v>
      </c>
      <c r="P8" s="148" t="n">
        <f aca="false">AVERAGE(C8:E8)</f>
        <v>0.158455043333333</v>
      </c>
    </row>
    <row r="9" customFormat="false" ht="12.75" hidden="false" customHeight="false" outlineLevel="0" collapsed="false">
      <c r="A9" s="128" t="s">
        <v>110</v>
      </c>
      <c r="B9" s="150" t="n">
        <v>0.045592369</v>
      </c>
      <c r="C9" s="151" t="n">
        <v>0.028611241</v>
      </c>
      <c r="D9" s="151" t="n">
        <v>0.034875702</v>
      </c>
      <c r="E9" s="151" t="n">
        <v>0.0138600563</v>
      </c>
      <c r="F9" s="154" t="n">
        <v>-0.15174965</v>
      </c>
      <c r="G9" s="153" t="n">
        <v>0.00317750095888501</v>
      </c>
      <c r="H9" s="140"/>
      <c r="I9" s="146" t="n">
        <f aca="false">B9*$B$2+C9*$C$2+D9*$D$2+E9*$E$2+$F$2*F9</f>
        <v>0.0598843073769029</v>
      </c>
      <c r="J9" s="147" t="n">
        <f aca="false">I9/$I$2</f>
        <v>0.00382349460485506</v>
      </c>
      <c r="K9" s="0" t="n">
        <f aca="false">J9/G9</f>
        <v>1.20330242361177</v>
      </c>
      <c r="N9" s="148" t="n">
        <f aca="false">(B9*$B$2+C9*$C$2+D9*$D$2+E9*$E$2+F9*$F$2)/SUM($B$2:$F$2)</f>
        <v>0.00382349460485506</v>
      </c>
      <c r="O9" s="149" t="n">
        <f aca="false">N9-J9</f>
        <v>0</v>
      </c>
      <c r="P9" s="148" t="n">
        <f aca="false">AVERAGE(C9:E9)</f>
        <v>0.0257823331</v>
      </c>
    </row>
    <row r="10" customFormat="false" ht="12.75" hidden="false" customHeight="false" outlineLevel="0" collapsed="false">
      <c r="A10" s="128" t="s">
        <v>111</v>
      </c>
      <c r="B10" s="150" t="n">
        <v>-0.076364628</v>
      </c>
      <c r="C10" s="151" t="n">
        <v>-0.0043682557</v>
      </c>
      <c r="D10" s="151" t="n">
        <v>0.00072797492</v>
      </c>
      <c r="E10" s="151" t="n">
        <v>0.029559727</v>
      </c>
      <c r="F10" s="154" t="n">
        <v>-0.036058748</v>
      </c>
      <c r="G10" s="153" t="n">
        <v>-0.00779755733485977</v>
      </c>
      <c r="H10" s="140"/>
      <c r="I10" s="146" t="n">
        <f aca="false">B10*$B$2+C10*$C$2+D10*$D$2+E10*$E$2+$F$2*F10</f>
        <v>-0.146955524568471</v>
      </c>
      <c r="J10" s="147" t="n">
        <f aca="false">I10/$I$2</f>
        <v>-0.00938281963928848</v>
      </c>
      <c r="K10" s="0" t="n">
        <f aca="false">J10/G10</f>
        <v>1.20330242361177</v>
      </c>
      <c r="N10" s="148" t="n">
        <f aca="false">(B10*$B$2+C10*$C$2+D10*$D$2+E10*$E$2+F10*$F$2)/SUM($B$2:$F$2)</f>
        <v>-0.00938281963928848</v>
      </c>
      <c r="O10" s="149" t="n">
        <f aca="false">N10-J10</f>
        <v>0</v>
      </c>
      <c r="P10" s="148" t="n">
        <f aca="false">AVERAGE(C10:E10)</f>
        <v>0.00863981540666667</v>
      </c>
    </row>
    <row r="11" customFormat="false" ht="12.75" hidden="false" customHeight="false" outlineLevel="0" collapsed="false">
      <c r="A11" s="128" t="s">
        <v>112</v>
      </c>
      <c r="B11" s="158" t="n">
        <v>-0.33808472</v>
      </c>
      <c r="C11" s="159" t="n">
        <v>-0.096616415</v>
      </c>
      <c r="D11" s="159" t="n">
        <v>-0.054775352</v>
      </c>
      <c r="E11" s="159" t="n">
        <v>-0.063516136</v>
      </c>
      <c r="F11" s="160" t="n">
        <v>-0.35045297</v>
      </c>
      <c r="G11" s="153" t="n">
        <v>-0.122525493489516</v>
      </c>
      <c r="H11" s="140"/>
      <c r="I11" s="146" t="n">
        <f aca="false">B11*$B$2+C11*$C$2+D11*$D$2+E11*$E$2+$F$2*F11</f>
        <v>-2.3091588039072</v>
      </c>
      <c r="J11" s="147" t="n">
        <f aca="false">I11/$I$2</f>
        <v>-0.147435223270163</v>
      </c>
      <c r="K11" s="0" t="n">
        <f aca="false">J11/G11</f>
        <v>1.20330242361177</v>
      </c>
      <c r="N11" s="148" t="n">
        <f aca="false">(B11*$B$2+C11*$C$2+D11*$D$2+E11*$E$2+F11*$F$2)/SUM($B$2:$F$2)</f>
        <v>-0.147435223270163</v>
      </c>
      <c r="O11" s="149" t="n">
        <f aca="false">N11-J11</f>
        <v>0</v>
      </c>
      <c r="P11" s="148" t="n">
        <f aca="false">AVERAGE(C11:E11)</f>
        <v>-0.0716359676666667</v>
      </c>
    </row>
    <row r="12" customFormat="false" ht="12.75" hidden="false" customHeight="false" outlineLevel="0" collapsed="false">
      <c r="A12" s="128" t="s">
        <v>113</v>
      </c>
      <c r="B12" s="150" t="n">
        <v>0.01395903376</v>
      </c>
      <c r="C12" s="151" t="n">
        <v>0.0199738821</v>
      </c>
      <c r="D12" s="151" t="n">
        <v>0.0160518251</v>
      </c>
      <c r="E12" s="151" t="n">
        <v>1.30042799999999E-005</v>
      </c>
      <c r="F12" s="154" t="n">
        <v>-0.0233435781</v>
      </c>
      <c r="G12" s="153" t="n">
        <v>0.00611812887292259</v>
      </c>
      <c r="H12" s="140"/>
      <c r="I12" s="146" t="n">
        <f aca="false">B12*$B$2+C12*$C$2+D12*$D$2+E12*$E$2+$F$2*F12</f>
        <v>0.115304421537032</v>
      </c>
      <c r="J12" s="147" t="n">
        <f aca="false">I12/$I$2</f>
        <v>0.00736195930075688</v>
      </c>
      <c r="K12" s="0" t="n">
        <f aca="false">J12/G12</f>
        <v>1.20330242361177</v>
      </c>
      <c r="N12" s="148" t="n">
        <f aca="false">(B12*$B$2+C12*$C$2+D12*$D$2+E12*$E$2+F12*$F$2)/SUM($B$2:$F$2)</f>
        <v>0.00736195930075688</v>
      </c>
      <c r="O12" s="149" t="n">
        <f aca="false">N12-J12</f>
        <v>0</v>
      </c>
      <c r="P12" s="148" t="n">
        <f aca="false">AVERAGE(C12:E12)</f>
        <v>0.0120129038266667</v>
      </c>
    </row>
    <row r="13" customFormat="false" ht="12.75" hidden="false" customHeight="false" outlineLevel="0" collapsed="false">
      <c r="A13" s="128" t="s">
        <v>114</v>
      </c>
      <c r="B13" s="161" t="n">
        <v>0.042672254</v>
      </c>
      <c r="C13" s="162" t="n">
        <v>0.030875818</v>
      </c>
      <c r="D13" s="162" t="n">
        <v>0.0027390404</v>
      </c>
      <c r="E13" s="162" t="n">
        <v>0.00531724169</v>
      </c>
      <c r="F13" s="152" t="n">
        <v>0.009602533</v>
      </c>
      <c r="G13" s="153" t="n">
        <v>0.0138207133823437</v>
      </c>
      <c r="H13" s="140"/>
      <c r="I13" s="146" t="n">
        <f aca="false">B13*$B$2+C13*$C$2+D13*$D$2+E13*$E$2+$F$2*F13</f>
        <v>0.260470054632734</v>
      </c>
      <c r="J13" s="147" t="n">
        <f aca="false">I13/$I$2</f>
        <v>0.0166304979090177</v>
      </c>
      <c r="K13" s="0" t="n">
        <f aca="false">J13/G13</f>
        <v>1.20330242361177</v>
      </c>
      <c r="N13" s="148" t="n">
        <f aca="false">(B13*$B$2+C13*$C$2+D13*$D$2+E13*$E$2+F13*$F$2)/SUM($B$2:$F$2)</f>
        <v>0.0166304979090177</v>
      </c>
      <c r="O13" s="149" t="n">
        <f aca="false">N13-J13</f>
        <v>0</v>
      </c>
      <c r="P13" s="148" t="n">
        <f aca="false">AVERAGE(C13:E13)</f>
        <v>0.0129773666966667</v>
      </c>
    </row>
    <row r="14" customFormat="false" ht="12.75" hidden="false" customHeight="false" outlineLevel="0" collapsed="false">
      <c r="A14" s="128" t="s">
        <v>115</v>
      </c>
      <c r="B14" s="161" t="n">
        <v>-0.10248718</v>
      </c>
      <c r="C14" s="162" t="n">
        <v>-0.09725576</v>
      </c>
      <c r="D14" s="162" t="n">
        <v>-0.045253383</v>
      </c>
      <c r="E14" s="162" t="n">
        <v>-0.03480402</v>
      </c>
      <c r="F14" s="152" t="n">
        <v>-0.062926162</v>
      </c>
      <c r="G14" s="153" t="n">
        <v>-0.0545659865059526</v>
      </c>
      <c r="H14" s="140"/>
      <c r="I14" s="146" t="n">
        <f aca="false">B14*$B$2+C14*$C$2+D14*$D$2+E14*$E$2+$F$2*F14</f>
        <v>-1.02836988895607</v>
      </c>
      <c r="J14" s="147" t="n">
        <f aca="false">I14/$I$2</f>
        <v>-0.0656593838093798</v>
      </c>
      <c r="K14" s="0" t="n">
        <f aca="false">J14/G14</f>
        <v>1.20330242361177</v>
      </c>
      <c r="N14" s="148" t="n">
        <f aca="false">(B14*$B$2+C14*$C$2+D14*$D$2+E14*$E$2+F14*$F$2)/SUM($B$2:$F$2)</f>
        <v>-0.0656593838093798</v>
      </c>
      <c r="O14" s="149" t="n">
        <f aca="false">N14-J14</f>
        <v>0</v>
      </c>
      <c r="P14" s="148" t="n">
        <f aca="false">AVERAGE(C14:E14)</f>
        <v>-0.0591043876666667</v>
      </c>
    </row>
    <row r="15" customFormat="false" ht="12.75" hidden="false" customHeight="false" outlineLevel="0" collapsed="false">
      <c r="A15" s="128" t="s">
        <v>116</v>
      </c>
      <c r="B15" s="161" t="n">
        <v>-0.18143417</v>
      </c>
      <c r="C15" s="162" t="n">
        <v>-0.17728149</v>
      </c>
      <c r="D15" s="162" t="n">
        <v>-0.17754827</v>
      </c>
      <c r="E15" s="162" t="n">
        <v>-0.1770426</v>
      </c>
      <c r="F15" s="152" t="n">
        <v>-0.12578297</v>
      </c>
      <c r="G15" s="153" t="n">
        <v>-0.141857249327185</v>
      </c>
      <c r="H15" s="140"/>
      <c r="I15" s="146" t="n">
        <f aca="false">B15*$B$2+C15*$C$2+D15*$D$2+E15*$E$2+$F$2*F15</f>
        <v>-2.67349191464352</v>
      </c>
      <c r="J15" s="147" t="n">
        <f aca="false">I15/$I$2</f>
        <v>-0.170697171922301</v>
      </c>
      <c r="K15" s="0" t="n">
        <f aca="false">J15/G15</f>
        <v>1.20330242361177</v>
      </c>
      <c r="N15" s="148" t="n">
        <f aca="false">(B15*$B$2+C15*$C$2+D15*$D$2+E15*$E$2+F15*$F$2)/SUM($B$2:$F$2)</f>
        <v>-0.170697171922301</v>
      </c>
      <c r="O15" s="149" t="n">
        <f aca="false">N15-J15</f>
        <v>0</v>
      </c>
      <c r="P15" s="148" t="n">
        <f aca="false">AVERAGE(C15:E15)</f>
        <v>-0.177290786666667</v>
      </c>
    </row>
    <row r="16" customFormat="false" ht="12.75" hidden="false" customHeight="false" outlineLevel="0" collapsed="false">
      <c r="A16" s="128" t="s">
        <v>117</v>
      </c>
      <c r="B16" s="163" t="n">
        <v>0.00015896992</v>
      </c>
      <c r="C16" s="162" t="n">
        <v>0.0019569918</v>
      </c>
      <c r="D16" s="162" t="n">
        <v>-0.00194551488</v>
      </c>
      <c r="E16" s="162" t="n">
        <v>-0.00148400691</v>
      </c>
      <c r="F16" s="164" t="n">
        <v>0.00030215114</v>
      </c>
      <c r="G16" s="153" t="n">
        <v>-0.000241208303969105</v>
      </c>
      <c r="H16" s="140"/>
      <c r="I16" s="146" t="n">
        <f aca="false">B16*$B$2+C16*$C$2+D16*$D$2+E16*$E$2+$F$2*F16</f>
        <v>-0.00454589704413998</v>
      </c>
      <c r="J16" s="147" t="n">
        <f aca="false">I16/$I$2</f>
        <v>-0.000290246536761308</v>
      </c>
      <c r="K16" s="0" t="n">
        <f aca="false">J16/G16</f>
        <v>1.20330242361177</v>
      </c>
      <c r="N16" s="148" t="n">
        <f aca="false">(B16*$B$2+C16*$C$2+D16*$D$2+E16*$E$2+F16*$F$2)/SUM($B$2:$F$2)</f>
        <v>-0.000290246536761308</v>
      </c>
      <c r="O16" s="149" t="n">
        <f aca="false">N16-J16</f>
        <v>0</v>
      </c>
      <c r="P16" s="148" t="n">
        <f aca="false">AVERAGE(C16:E16)</f>
        <v>-0.00049084333</v>
      </c>
    </row>
    <row r="17" customFormat="false" ht="12.75" hidden="false" customHeight="false" outlineLevel="0" collapsed="false">
      <c r="A17" s="128" t="s">
        <v>118</v>
      </c>
      <c r="B17" s="158" t="n">
        <v>1.6909065</v>
      </c>
      <c r="C17" s="159" t="n">
        <v>0.40106652</v>
      </c>
      <c r="D17" s="130" t="n">
        <v>2.010666</v>
      </c>
      <c r="E17" s="159" t="n">
        <v>2.2175506</v>
      </c>
      <c r="F17" s="157" t="n">
        <v>6.6313502</v>
      </c>
      <c r="G17" s="153" t="n">
        <v>1.8879732117961</v>
      </c>
      <c r="H17" s="140"/>
      <c r="I17" s="146" t="n">
        <f aca="false">B17*$B$2+C17*$C$2+D17*$D$2+E17*$E$2+$F$2*F17</f>
        <v>35.581411177364</v>
      </c>
      <c r="J17" s="147" t="n">
        <f aca="false">I17/$I$2</f>
        <v>2.27180274146834</v>
      </c>
      <c r="K17" s="0" t="n">
        <f aca="false">J17/G17</f>
        <v>1.20330242361177</v>
      </c>
      <c r="N17" s="148" t="n">
        <f aca="false">(B17*$B$2+C17*$C$2+D17*$D$2+E17*$E$2+F17*$F$2)/SUM($B$2:$F$2)</f>
        <v>2.27180274146834</v>
      </c>
      <c r="O17" s="149" t="n">
        <f aca="false">N17-J17</f>
        <v>0</v>
      </c>
      <c r="P17" s="148" t="n">
        <f aca="false">AVERAGE(C17:E17)</f>
        <v>1.54309437333333</v>
      </c>
    </row>
    <row r="18" customFormat="false" ht="12.75" hidden="false" customHeight="false" outlineLevel="0" collapsed="false">
      <c r="A18" s="128" t="s">
        <v>119</v>
      </c>
      <c r="B18" s="150" t="n">
        <v>-0.95917204</v>
      </c>
      <c r="C18" s="162" t="n">
        <v>-1.924473</v>
      </c>
      <c r="D18" s="162" t="n">
        <v>-1.4819823</v>
      </c>
      <c r="E18" s="151" t="n">
        <v>-1.3718095</v>
      </c>
      <c r="F18" s="154" t="n">
        <v>0.29260339</v>
      </c>
      <c r="G18" s="153" t="n">
        <v>-1.03247819921692</v>
      </c>
      <c r="H18" s="140"/>
      <c r="I18" s="146" t="n">
        <f aca="false">B18*$B$2+C18*$C$2+D18*$D$2+E18*$E$2+$F$2*F18</f>
        <v>-19.4584494676448</v>
      </c>
      <c r="J18" s="147" t="n">
        <f aca="false">I18/$I$2</f>
        <v>-1.24238351944403</v>
      </c>
      <c r="K18" s="0" t="n">
        <f aca="false">J18/G18</f>
        <v>1.20330242361177</v>
      </c>
      <c r="N18" s="148" t="n">
        <f aca="false">(B18*$B$2+C18*$C$2+D18*$D$2+E18*$E$2+F18*$F$2)/SUM($B$2:$F$2)</f>
        <v>-1.24238351944403</v>
      </c>
      <c r="O18" s="149" t="n">
        <f aca="false">N18-J18</f>
        <v>0</v>
      </c>
      <c r="P18" s="148" t="n">
        <f aca="false">AVERAGE(C18:E18)</f>
        <v>-1.59275493333333</v>
      </c>
    </row>
    <row r="19" customFormat="false" ht="12.75" hidden="false" customHeight="false" outlineLevel="0" collapsed="false">
      <c r="A19" s="128" t="s">
        <v>120</v>
      </c>
      <c r="B19" s="161" t="n">
        <v>-0.88823771</v>
      </c>
      <c r="C19" s="165" t="n">
        <v>-0.80675629</v>
      </c>
      <c r="D19" s="151" t="n">
        <v>-0.27928083</v>
      </c>
      <c r="E19" s="151" t="n">
        <v>-0.283061026</v>
      </c>
      <c r="F19" s="154" t="n">
        <v>-0.53180903</v>
      </c>
      <c r="G19" s="153" t="n">
        <v>-0.437817555719537</v>
      </c>
      <c r="H19" s="140"/>
      <c r="I19" s="146" t="n">
        <f aca="false">B19*$B$2+C19*$C$2+D19*$D$2+E19*$E$2+$F$2*F19</f>
        <v>-8.25126456953552</v>
      </c>
      <c r="J19" s="147" t="n">
        <f aca="false">I19/$I$2</f>
        <v>-0.526826925897099</v>
      </c>
      <c r="K19" s="0" t="n">
        <f aca="false">J19/G19</f>
        <v>1.20330242361177</v>
      </c>
      <c r="N19" s="148" t="n">
        <f aca="false">(B19*$B$2+C19*$C$2+D19*$D$2+E19*$E$2+F19*$F$2)/SUM($B$2:$F$2)</f>
        <v>-0.526826925897099</v>
      </c>
      <c r="O19" s="149" t="n">
        <f aca="false">N19-J19</f>
        <v>0</v>
      </c>
      <c r="P19" s="148" t="n">
        <f aca="false">AVERAGE(C19:E19)</f>
        <v>-0.456366048666667</v>
      </c>
    </row>
    <row r="20" customFormat="false" ht="12.75" hidden="false" customHeight="false" outlineLevel="0" collapsed="false">
      <c r="A20" s="128" t="s">
        <v>121</v>
      </c>
      <c r="B20" s="158" t="n">
        <v>0.29290383</v>
      </c>
      <c r="C20" s="159" t="n">
        <v>0.15995283</v>
      </c>
      <c r="D20" s="159" t="n">
        <v>-0.091102391</v>
      </c>
      <c r="E20" s="159" t="n">
        <v>-0.0668403185</v>
      </c>
      <c r="F20" s="160" t="n">
        <v>0.36862007</v>
      </c>
      <c r="G20" s="153" t="n">
        <v>0.0768344975581088</v>
      </c>
      <c r="H20" s="140"/>
      <c r="I20" s="146" t="n">
        <f aca="false">B20*$B$2+C20*$C$2+D20*$D$2+E20*$E$2+$F$2*F20</f>
        <v>1.4480501275865</v>
      </c>
      <c r="J20" s="147" t="n">
        <f aca="false">I20/$I$2</f>
        <v>0.0924551371286648</v>
      </c>
      <c r="K20" s="0" t="n">
        <f aca="false">J20/G20</f>
        <v>1.20330242361177</v>
      </c>
      <c r="N20" s="148" t="n">
        <f aca="false">(B20*$B$2+C20*$C$2+D20*$D$2+E20*$E$2+F20*$F$2)/SUM($B$2:$F$2)</f>
        <v>0.0924551371286648</v>
      </c>
      <c r="O20" s="149" t="n">
        <f aca="false">N20-J20</f>
        <v>0</v>
      </c>
      <c r="P20" s="148" t="n">
        <f aca="false">AVERAGE(C20:E20)</f>
        <v>0.000670040166666663</v>
      </c>
    </row>
    <row r="21" customFormat="false" ht="12.75" hidden="false" customHeight="false" outlineLevel="0" collapsed="false">
      <c r="A21" s="128" t="s">
        <v>122</v>
      </c>
      <c r="B21" s="150" t="n">
        <v>0.05087251608</v>
      </c>
      <c r="C21" s="151" t="n">
        <v>-0.0270154285</v>
      </c>
      <c r="D21" s="151" t="n">
        <v>0.27555524</v>
      </c>
      <c r="E21" s="151" t="n">
        <v>0.3077595</v>
      </c>
      <c r="F21" s="152" t="n">
        <v>0.56333774</v>
      </c>
      <c r="G21" s="153" t="n">
        <v>0.18228837669004</v>
      </c>
      <c r="H21" s="140"/>
      <c r="I21" s="146" t="n">
        <f aca="false">B21*$B$2+C21*$C$2+D21*$D$2+E21*$E$2+$F$2*F21</f>
        <v>3.43547124680444</v>
      </c>
      <c r="J21" s="147" t="n">
        <f aca="false">I21/$I$2</f>
        <v>0.21934804546738</v>
      </c>
      <c r="K21" s="0" t="n">
        <f aca="false">J21/G21</f>
        <v>1.20330242361177</v>
      </c>
      <c r="N21" s="148" t="n">
        <f aca="false">(B21*$B$2+C21*$C$2+D21*$D$2+E21*$E$2+F21*$F$2)/SUM($B$2:$F$2)</f>
        <v>0.21934804546738</v>
      </c>
      <c r="O21" s="149" t="n">
        <f aca="false">N21-J21</f>
        <v>0</v>
      </c>
      <c r="P21" s="148" t="n">
        <f aca="false">AVERAGE(C21:E21)</f>
        <v>0.185433103833333</v>
      </c>
    </row>
    <row r="22" customFormat="false" ht="12.75" hidden="false" customHeight="false" outlineLevel="0" collapsed="false">
      <c r="A22" s="128" t="s">
        <v>123</v>
      </c>
      <c r="B22" s="150" t="n">
        <v>-0.02930660079</v>
      </c>
      <c r="C22" s="151" t="n">
        <v>0.001195390474</v>
      </c>
      <c r="D22" s="151" t="n">
        <v>0.12063057</v>
      </c>
      <c r="E22" s="151" t="n">
        <v>0.0127532678</v>
      </c>
      <c r="F22" s="154" t="n">
        <v>0.097397929</v>
      </c>
      <c r="G22" s="153" t="n">
        <v>0.0347986678766567</v>
      </c>
      <c r="H22" s="140"/>
      <c r="I22" s="146" t="n">
        <f aca="false">B22*$B$2+C22*$C$2+D22*$D$2+E22*$E$2+$F$2*F22</f>
        <v>0.655828007732123</v>
      </c>
      <c r="J22" s="147" t="n">
        <f aca="false">I22/$I$2</f>
        <v>0.041873321394442</v>
      </c>
      <c r="K22" s="0" t="n">
        <f aca="false">J22/G22</f>
        <v>1.20330242361177</v>
      </c>
      <c r="N22" s="148" t="n">
        <f aca="false">(B22*$B$2+C22*$C$2+D22*$D$2+E22*$E$2+F22*$F$2)/SUM($B$2:$F$2)</f>
        <v>0.041873321394442</v>
      </c>
      <c r="O22" s="149" t="n">
        <f aca="false">N22-J22</f>
        <v>0</v>
      </c>
      <c r="P22" s="148" t="n">
        <f aca="false">AVERAGE(C22:E22)</f>
        <v>0.044859742758</v>
      </c>
    </row>
    <row r="23" customFormat="false" ht="12.75" hidden="false" customHeight="false" outlineLevel="0" collapsed="false">
      <c r="A23" s="128" t="s">
        <v>124</v>
      </c>
      <c r="B23" s="150" t="n">
        <v>-0.090517589</v>
      </c>
      <c r="C23" s="151" t="n">
        <v>-0.027696975</v>
      </c>
      <c r="D23" s="151" t="n">
        <v>0.051175723</v>
      </c>
      <c r="E23" s="151" t="n">
        <v>0.058147292</v>
      </c>
      <c r="F23" s="154" t="n">
        <v>-0.082758326</v>
      </c>
      <c r="G23" s="153" t="n">
        <v>-0.00369102538503665</v>
      </c>
      <c r="H23" s="140"/>
      <c r="I23" s="146" t="n">
        <f aca="false">B23*$B$2+C23*$C$2+D23*$D$2+E23*$E$2+$F$2*F23</f>
        <v>-0.0695623704142161</v>
      </c>
      <c r="J23" s="147" t="n">
        <f aca="false">I23/$I$2</f>
        <v>-0.00444141979142716</v>
      </c>
      <c r="K23" s="0" t="n">
        <f aca="false">J23/G23</f>
        <v>1.20330242361177</v>
      </c>
      <c r="N23" s="148" t="n">
        <f aca="false">(B23*$B$2+C23*$C$2+D23*$D$2+E23*$E$2+F23*$F$2)/SUM($B$2:$F$2)</f>
        <v>-0.00444141979142716</v>
      </c>
      <c r="O23" s="149" t="n">
        <f aca="false">N23-J23</f>
        <v>0</v>
      </c>
      <c r="P23" s="148" t="n">
        <f aca="false">AVERAGE(C23:E23)</f>
        <v>0.02720868</v>
      </c>
    </row>
    <row r="24" customFormat="false" ht="12.75" hidden="false" customHeight="false" outlineLevel="0" collapsed="false">
      <c r="A24" s="128" t="s">
        <v>125</v>
      </c>
      <c r="B24" s="158" t="n">
        <v>0.048158968</v>
      </c>
      <c r="C24" s="159" t="n">
        <v>0.019268331</v>
      </c>
      <c r="D24" s="159" t="n">
        <v>-0.0100562418</v>
      </c>
      <c r="E24" s="159" t="n">
        <v>0.0068905003</v>
      </c>
      <c r="F24" s="160" t="n">
        <v>0.13889477</v>
      </c>
      <c r="G24" s="153" t="n">
        <v>0.0248426507809974</v>
      </c>
      <c r="H24" s="140"/>
      <c r="I24" s="146" t="n">
        <f aca="false">B24*$B$2+C24*$C$2+D24*$D$2+E24*$E$2+$F$2*F24</f>
        <v>0.468193386776612</v>
      </c>
      <c r="J24" s="147" t="n">
        <f aca="false">I24/$I$2</f>
        <v>0.029893221893715</v>
      </c>
      <c r="K24" s="0" t="n">
        <f aca="false">J24/G24</f>
        <v>1.20330242361177</v>
      </c>
      <c r="N24" s="148" t="n">
        <f aca="false">(B24*$B$2+C24*$C$2+D24*$D$2+E24*$E$2+F24*$F$2)/SUM($B$2:$F$2)</f>
        <v>0.029893221893715</v>
      </c>
      <c r="O24" s="149" t="n">
        <f aca="false">N24-J24</f>
        <v>0</v>
      </c>
      <c r="P24" s="148" t="n">
        <f aca="false">AVERAGE(C24:E24)</f>
        <v>0.00536752983333333</v>
      </c>
    </row>
    <row r="25" customFormat="false" ht="12.75" hidden="false" customHeight="false" outlineLevel="0" collapsed="false">
      <c r="A25" s="128" t="s">
        <v>126</v>
      </c>
      <c r="B25" s="150" t="n">
        <v>0.006798889582</v>
      </c>
      <c r="C25" s="151" t="n">
        <v>0.0143614777</v>
      </c>
      <c r="D25" s="151" t="n">
        <v>0.024348574</v>
      </c>
      <c r="E25" s="151" t="n">
        <v>0.033698407</v>
      </c>
      <c r="F25" s="154" t="n">
        <v>0.033961203</v>
      </c>
      <c r="G25" s="153" t="n">
        <v>0.0191943866550029</v>
      </c>
      <c r="H25" s="140"/>
      <c r="I25" s="146" t="n">
        <f aca="false">B25*$B$2+C25*$C$2+D25*$D$2+E25*$E$2+$F$2*F25</f>
        <v>0.361744202513996</v>
      </c>
      <c r="J25" s="147" t="n">
        <f aca="false">I25/$I$2</f>
        <v>0.0230966519817063</v>
      </c>
      <c r="K25" s="0" t="n">
        <f aca="false">J25/G25</f>
        <v>1.20330242361177</v>
      </c>
      <c r="N25" s="148" t="n">
        <f aca="false">(B25*$B$2+C25*$C$2+D25*$D$2+E25*$E$2+F25*$F$2)/SUM($B$2:$F$2)</f>
        <v>0.0230966519817063</v>
      </c>
      <c r="O25" s="149" t="n">
        <f aca="false">N25-J25</f>
        <v>0</v>
      </c>
      <c r="P25" s="148" t="n">
        <f aca="false">AVERAGE(C25:E25)</f>
        <v>0.0241361529</v>
      </c>
    </row>
    <row r="26" customFormat="false" ht="12.75" hidden="false" customHeight="false" outlineLevel="0" collapsed="false">
      <c r="A26" s="128" t="s">
        <v>127</v>
      </c>
      <c r="B26" s="161" t="n">
        <v>-0.0251073012</v>
      </c>
      <c r="C26" s="162" t="n">
        <v>-0.043746195</v>
      </c>
      <c r="D26" s="162" t="n">
        <v>-0.014986558</v>
      </c>
      <c r="E26" s="162" t="n">
        <v>-0.016532681</v>
      </c>
      <c r="F26" s="152" t="n">
        <v>-0.00400837045</v>
      </c>
      <c r="G26" s="153" t="n">
        <v>-0.0184136552923661</v>
      </c>
      <c r="H26" s="140"/>
      <c r="I26" s="146" t="n">
        <f aca="false">B26*$B$2+C26*$C$2+D26*$D$2+E26*$E$2+$F$2*F26</f>
        <v>-0.347030263004962</v>
      </c>
      <c r="J26" s="147" t="n">
        <f aca="false">I26/$I$2</f>
        <v>-0.0221571960408558</v>
      </c>
      <c r="K26" s="0" t="n">
        <f aca="false">J26/G26</f>
        <v>1.20330242361177</v>
      </c>
      <c r="N26" s="148" t="n">
        <f aca="false">(B26*$B$2+C26*$C$2+D26*$D$2+E26*$E$2+F26*$F$2)/SUM($B$2:$F$2)</f>
        <v>-0.0221571960408558</v>
      </c>
      <c r="O26" s="149" t="n">
        <f aca="false">N26-J26</f>
        <v>0</v>
      </c>
      <c r="P26" s="148" t="n">
        <f aca="false">AVERAGE(C26:E26)</f>
        <v>-0.025088478</v>
      </c>
    </row>
    <row r="27" customFormat="false" ht="12.75" hidden="false" customHeight="false" outlineLevel="0" collapsed="false">
      <c r="A27" s="128" t="s">
        <v>128</v>
      </c>
      <c r="B27" s="161" t="n">
        <v>0.029520579</v>
      </c>
      <c r="C27" s="162" t="n">
        <v>0.042522069</v>
      </c>
      <c r="D27" s="162" t="n">
        <v>0.038036657</v>
      </c>
      <c r="E27" s="162" t="n">
        <v>0.03366555</v>
      </c>
      <c r="F27" s="152" t="n">
        <v>0.0051632222</v>
      </c>
      <c r="G27" s="153" t="n">
        <v>0.0268481287739539</v>
      </c>
      <c r="H27" s="140"/>
      <c r="I27" s="146" t="n">
        <f aca="false">B27*$B$2+C27*$C$2+D27*$D$2+E27*$E$2+$F$2*F27</f>
        <v>0.505989334636833</v>
      </c>
      <c r="J27" s="147" t="n">
        <f aca="false">I27/$I$2</f>
        <v>0.0323064184231396</v>
      </c>
      <c r="K27" s="0" t="n">
        <f aca="false">J27/G27</f>
        <v>1.20330242361177</v>
      </c>
      <c r="N27" s="148" t="n">
        <f aca="false">(B27*$B$2+C27*$C$2+D27*$D$2+E27*$E$2+F27*$F$2)/SUM($B$2:$F$2)</f>
        <v>0.0323064184231396</v>
      </c>
      <c r="O27" s="149" t="n">
        <f aca="false">N27-J27</f>
        <v>0</v>
      </c>
      <c r="P27" s="148" t="n">
        <f aca="false">AVERAGE(C27:E27)</f>
        <v>0.0380747586666667</v>
      </c>
    </row>
    <row r="28" customFormat="false" ht="12.75" hidden="false" customHeight="false" outlineLevel="0" collapsed="false">
      <c r="A28" s="128" t="s">
        <v>129</v>
      </c>
      <c r="B28" s="161" t="n">
        <v>0.0064854889</v>
      </c>
      <c r="C28" s="162" t="n">
        <v>0.013118392</v>
      </c>
      <c r="D28" s="162" t="n">
        <v>0.0131238534</v>
      </c>
      <c r="E28" s="162" t="n">
        <v>0.013970399</v>
      </c>
      <c r="F28" s="152" t="n">
        <v>-0.033248062</v>
      </c>
      <c r="G28" s="153" t="n">
        <v>0.00494519818070183</v>
      </c>
      <c r="H28" s="140"/>
      <c r="I28" s="146" t="n">
        <f aca="false">B28*$B$2+C28*$C$2+D28*$D$2+E28*$E$2+$F$2*F28</f>
        <v>0.0931989546894629</v>
      </c>
      <c r="J28" s="147" t="n">
        <f aca="false">I28/$I$2</f>
        <v>0.00595056895607902</v>
      </c>
      <c r="K28" s="0" t="n">
        <f aca="false">J28/G28</f>
        <v>1.20330242361177</v>
      </c>
      <c r="N28" s="148" t="n">
        <f aca="false">(B28*$B$2+C28*$C$2+D28*$D$2+E28*$E$2+F28*$F$2)/SUM($B$2:$F$2)</f>
        <v>0.00595056895607902</v>
      </c>
      <c r="O28" s="149" t="n">
        <f aca="false">N28-J28</f>
        <v>0</v>
      </c>
      <c r="P28" s="148" t="n">
        <f aca="false">AVERAGE(C28:E28)</f>
        <v>0.0134042148</v>
      </c>
    </row>
    <row r="29" customFormat="false" ht="13.5" hidden="false" customHeight="false" outlineLevel="0" collapsed="false">
      <c r="A29" s="166" t="s">
        <v>130</v>
      </c>
      <c r="B29" s="167" t="n">
        <v>0.00167543149</v>
      </c>
      <c r="C29" s="168" t="n">
        <v>0.00271291689</v>
      </c>
      <c r="D29" s="168" t="n">
        <v>0.00304837962</v>
      </c>
      <c r="E29" s="168" t="n">
        <v>0.00496180695</v>
      </c>
      <c r="F29" s="169" t="n">
        <v>0.002520602651</v>
      </c>
      <c r="G29" s="170" t="n">
        <v>0.0026295016419274</v>
      </c>
      <c r="H29" s="140"/>
      <c r="I29" s="171" t="n">
        <f aca="false">B29*$B$2+C29*$C$2+D29*$D$2+E29*$E$2+$F$2*F29</f>
        <v>0.0495565183490947</v>
      </c>
      <c r="J29" s="172" t="n">
        <f aca="false">I29/$I$2</f>
        <v>0.00316408569862236</v>
      </c>
      <c r="K29" s="0" t="n">
        <f aca="false">J29/G29</f>
        <v>1.20330242361177</v>
      </c>
      <c r="N29" s="148" t="n">
        <f aca="false">(B29*$B$2+C29*$C$2+D29*$D$2+E29*$E$2+F29*$F$2)/SUM($B$2:$F$2)</f>
        <v>0.00316408569862236</v>
      </c>
      <c r="O29" s="149" t="n">
        <f aca="false">N29-J29</f>
        <v>0</v>
      </c>
      <c r="P29" s="148" t="n">
        <f aca="false">AVERAGE(C29:E29)</f>
        <v>0.00357436782</v>
      </c>
    </row>
    <row r="30" customFormat="false" ht="13.5" hidden="false" customHeight="false" outlineLevel="0" collapsed="false">
      <c r="A30" s="173" t="s">
        <v>131</v>
      </c>
      <c r="B30" s="174" t="n">
        <v>1.96378941873382</v>
      </c>
      <c r="C30" s="175" t="n">
        <v>2.0439800865167</v>
      </c>
      <c r="D30" s="175" t="n">
        <v>1.91294051738133</v>
      </c>
      <c r="E30" s="175" t="n">
        <v>1.87610331074392</v>
      </c>
      <c r="F30" s="176" t="n">
        <v>1.81421235743684</v>
      </c>
      <c r="G30" s="177" t="s">
        <v>132</v>
      </c>
      <c r="H30" s="125"/>
    </row>
    <row r="31" customFormat="false" ht="13.5" hidden="false" customHeight="false" outlineLevel="0" collapsed="false">
      <c r="A31" s="178" t="s">
        <v>133</v>
      </c>
      <c r="B31" s="129" t="n">
        <v>21.182252</v>
      </c>
      <c r="C31" s="130" t="n">
        <v>21.14563</v>
      </c>
      <c r="D31" s="130" t="n">
        <v>21.066285</v>
      </c>
      <c r="E31" s="130" t="n">
        <v>21.118165</v>
      </c>
      <c r="F31" s="179" t="n">
        <v>21.130372</v>
      </c>
      <c r="G31" s="180" t="n">
        <v>210.55</v>
      </c>
      <c r="H31" s="181"/>
    </row>
    <row r="32" customFormat="false" ht="15.75" hidden="false" customHeight="false" outlineLevel="0" collapsed="false">
      <c r="A32" s="182" t="s">
        <v>134</v>
      </c>
      <c r="B32" s="183" t="n">
        <v>0.0364999994635582</v>
      </c>
      <c r="C32" s="184" t="n">
        <v>-0.0125000001862645</v>
      </c>
      <c r="D32" s="184" t="n">
        <v>0.0894999988377094</v>
      </c>
      <c r="E32" s="184" t="n">
        <v>0.10499999858439</v>
      </c>
      <c r="F32" s="185" t="n">
        <v>-0.307500004768372</v>
      </c>
      <c r="G32" s="186" t="s">
        <v>135</v>
      </c>
      <c r="H32" s="140"/>
    </row>
    <row r="33" customFormat="false" ht="15" hidden="false" customHeight="false" outlineLevel="0" collapsed="false">
      <c r="A33" s="0" t="s">
        <v>136</v>
      </c>
      <c r="G33" s="187" t="s">
        <v>137</v>
      </c>
      <c r="H33" s="187"/>
    </row>
    <row r="34" customFormat="false" ht="14.25" hidden="false" customHeight="false" outlineLevel="0" collapsed="false">
      <c r="A34" s="0" t="s">
        <v>138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0-08-21T15:49:52Z</cp:lastPrinted>
  <dcterms:modified xsi:type="dcterms:W3CDTF">2004-04-06T1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3999649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RE : RE : RE : Data for quadrupole database etc.</vt:lpwstr>
  </property>
  <property fmtid="{D5CDD505-2E9C-101B-9397-08002B2CF9AE}" pid="6" name="_ReviewingToolsShownOnce">
    <vt:lpwstr/>
  </property>
</Properties>
</file>